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6">
  <si>
    <t xml:space="preserve">SEPTEMBER 2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SXM</t>
  </si>
  <si>
    <t xml:space="preserve">SEG - FIU</t>
  </si>
  <si>
    <t xml:space="preserve">SCG - FIU</t>
  </si>
  <si>
    <t xml:space="preserve">SCF - FXT</t>
  </si>
  <si>
    <t xml:space="preserve">SCG - SXF</t>
  </si>
  <si>
    <t xml:space="preserve">SCF - SXF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A - FAE</t>
  </si>
  <si>
    <t xml:space="preserve">SEG - FXN</t>
  </si>
  <si>
    <t xml:space="preserve">SXW - FMF</t>
  </si>
  <si>
    <t xml:space="preserve">SXT - FBC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XM - FZB</t>
  </si>
  <si>
    <t xml:space="preserve">SCG - SXK</t>
  </si>
  <si>
    <t xml:space="preserve">SXA - FPM</t>
  </si>
  <si>
    <t xml:space="preserve">SXY - FCQ</t>
  </si>
  <si>
    <t xml:space="preserve">SXF - FZB</t>
  </si>
  <si>
    <t xml:space="preserve">SXY - FWP</t>
  </si>
  <si>
    <t xml:space="preserve">SXB - FRY</t>
  </si>
  <si>
    <t xml:space="preserve">SXD - FCQ</t>
  </si>
  <si>
    <t xml:space="preserve">SCF - SXK</t>
  </si>
  <si>
    <t xml:space="preserve">SCG - SXG</t>
  </si>
  <si>
    <t xml:space="preserve">SXY - FRJ</t>
  </si>
  <si>
    <t xml:space="preserve">SXG - FRY</t>
  </si>
  <si>
    <t xml:space="preserve">SCG - FZB</t>
  </si>
  <si>
    <t xml:space="preserve">SCF - FZB</t>
  </si>
  <si>
    <t xml:space="preserve">SCF - SXG</t>
  </si>
  <si>
    <t xml:space="preserve">FRJ - FWP</t>
  </si>
  <si>
    <t xml:space="preserve">SXD - FWP</t>
  </si>
  <si>
    <t xml:space="preserve">SXU - FFS</t>
  </si>
  <si>
    <t xml:space="preserve">SXK - FCB</t>
  </si>
  <si>
    <t xml:space="preserve">SXM - SXK</t>
  </si>
  <si>
    <t xml:space="preserve">SXF - SXK</t>
  </si>
  <si>
    <t xml:space="preserve">FCQ - FVE</t>
  </si>
  <si>
    <t xml:space="preserve">SXR - FRW</t>
  </si>
  <si>
    <t xml:space="preserve">SXG - FMF</t>
  </si>
  <si>
    <t xml:space="preserve">SXA - FFV</t>
  </si>
  <si>
    <t xml:space="preserve">SXU - FMA</t>
  </si>
  <si>
    <t xml:space="preserve">SXG - FCB</t>
  </si>
  <si>
    <t xml:space="preserve">SXB - FCB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XK - FNS</t>
  </si>
  <si>
    <t xml:space="preserve">SXY - FAX</t>
  </si>
  <si>
    <t xml:space="preserve">SXF - SXW</t>
  </si>
  <si>
    <t xml:space="preserve">SXF - SXD</t>
  </si>
  <si>
    <t xml:space="preserve">FVE - FSU</t>
  </si>
  <si>
    <t xml:space="preserve">SEG - FRY</t>
  </si>
  <si>
    <t xml:space="preserve">FCQ - FSU</t>
  </si>
  <si>
    <t xml:space="preserve">FCQ - FMO</t>
  </si>
  <si>
    <t xml:space="preserve">SXB - FMF</t>
  </si>
  <si>
    <t xml:space="preserve">SXB - FNS</t>
  </si>
  <si>
    <t xml:space="preserve">FAX - FWP</t>
  </si>
  <si>
    <t xml:space="preserve">SXD - FRJ</t>
  </si>
  <si>
    <t xml:space="preserve">SXY - FVM</t>
  </si>
  <si>
    <t xml:space="preserve">SXK - FTD</t>
  </si>
  <si>
    <t xml:space="preserve">SXT - FIR</t>
  </si>
  <si>
    <t xml:space="preserve">SXD - FAX</t>
  </si>
  <si>
    <t xml:space="preserve">FVE - FRJ</t>
  </si>
  <si>
    <t xml:space="preserve">SXM - FRY</t>
  </si>
  <si>
    <t xml:space="preserve">SXG - FNS</t>
  </si>
  <si>
    <t xml:space="preserve">SXM - SXD</t>
  </si>
  <si>
    <t xml:space="preserve">SCF - SXD</t>
  </si>
  <si>
    <t xml:space="preserve">FCQ - FWP</t>
  </si>
  <si>
    <t xml:space="preserve">SXG - FLF</t>
  </si>
  <si>
    <t xml:space="preserve">SXF - FRY</t>
  </si>
  <si>
    <t xml:space="preserve">SXY - FMO</t>
  </si>
  <si>
    <t xml:space="preserve">SXU - FUE</t>
  </si>
  <si>
    <t xml:space="preserve">SCF - SXW</t>
  </si>
  <si>
    <t xml:space="preserve">FVM - FWP</t>
  </si>
  <si>
    <t xml:space="preserve">SXD - FVM</t>
  </si>
  <si>
    <t xml:space="preserve">SXB - FTD</t>
  </si>
  <si>
    <t xml:space="preserve">SXW - FPW</t>
  </si>
  <si>
    <t xml:space="preserve">SEG - FCB</t>
  </si>
  <si>
    <t xml:space="preserve">SXK - FBO</t>
  </si>
  <si>
    <t xml:space="preserve">SXU - FQN</t>
  </si>
  <si>
    <t xml:space="preserve">SXF - FLF</t>
  </si>
  <si>
    <t xml:space="preserve">SEG - FLF</t>
  </si>
  <si>
    <t xml:space="preserve">SXB - FLF</t>
  </si>
  <si>
    <t xml:space="preserve">SXD - FMO</t>
  </si>
  <si>
    <t xml:space="preserve">SXU - FHO</t>
  </si>
  <si>
    <t xml:space="preserve">SXG - FBN</t>
  </si>
  <si>
    <t xml:space="preserve">SXB - FBO</t>
  </si>
  <si>
    <t xml:space="preserve">SXU - FTL</t>
  </si>
  <si>
    <t xml:space="preserve">SEG - SXW</t>
  </si>
  <si>
    <t xml:space="preserve">SXF - SXR</t>
  </si>
  <si>
    <t xml:space="preserve">FSU - FWP</t>
  </si>
  <si>
    <t xml:space="preserve">SXG - FTD</t>
  </si>
  <si>
    <t xml:space="preserve">SXM - FLF</t>
  </si>
  <si>
    <t xml:space="preserve">SXG - FPW</t>
  </si>
  <si>
    <t xml:space="preserve">SXB - FPW</t>
  </si>
  <si>
    <t xml:space="preserve">SEG - FBO</t>
  </si>
  <si>
    <t xml:space="preserve">SXG - FBO</t>
  </si>
  <si>
    <t xml:space="preserve">SXM - SXW</t>
  </si>
  <si>
    <t xml:space="preserve">FSU - FRJ</t>
  </si>
  <si>
    <t xml:space="preserve">FVE - FVM</t>
  </si>
  <si>
    <t xml:space="preserve">SXF - FMF</t>
  </si>
  <si>
    <t xml:space="preserve">SXM - FCN</t>
  </si>
  <si>
    <t xml:space="preserve">SXF - FCB</t>
  </si>
  <si>
    <t xml:space="preserve">SEG - FNS</t>
  </si>
  <si>
    <t xml:space="preserve">SXU - FRQ</t>
  </si>
  <si>
    <t xml:space="preserve">SCF - FRY</t>
  </si>
  <si>
    <t xml:space="preserve">SCF - FMF</t>
  </si>
  <si>
    <t xml:space="preserve">SXM - FMF</t>
  </si>
  <si>
    <t xml:space="preserve">SXM - FCB</t>
  </si>
  <si>
    <t xml:space="preserve">SXM - FBO</t>
  </si>
  <si>
    <t xml:space="preserve">SXF - FBO</t>
  </si>
  <si>
    <t xml:space="preserve">SXM - SXR</t>
  </si>
  <si>
    <t xml:space="preserve">SCF - SXR</t>
  </si>
  <si>
    <t xml:space="preserve">FOU - FWP</t>
  </si>
  <si>
    <t xml:space="preserve">FMO - FWP</t>
  </si>
  <si>
    <t xml:space="preserve">FCQ - FRJ</t>
  </si>
  <si>
    <t xml:space="preserve">FAX - FRJ</t>
  </si>
  <si>
    <t xml:space="preserve">FAX - FVE</t>
  </si>
  <si>
    <t xml:space="preserve">SCG - FLF</t>
  </si>
  <si>
    <t xml:space="preserve">SCF - FCB</t>
  </si>
  <si>
    <t xml:space="preserve">SCG - FCB</t>
  </si>
  <si>
    <t xml:space="preserve">SXF - FBN</t>
  </si>
  <si>
    <t xml:space="preserve">SCG - SXW</t>
  </si>
  <si>
    <t xml:space="preserve">FEB - FPP</t>
  </si>
  <si>
    <t xml:space="preserve">FCQ - FOU</t>
  </si>
  <si>
    <t xml:space="preserve">SEG - FTD</t>
  </si>
  <si>
    <t xml:space="preserve">SCF - FLF</t>
  </si>
  <si>
    <t xml:space="preserve">SEG - FMF</t>
  </si>
  <si>
    <t xml:space="preserve">SXF - FNS</t>
  </si>
  <si>
    <t xml:space="preserve">SXM - FBN</t>
  </si>
  <si>
    <t xml:space="preserve">SCG - FBO</t>
  </si>
  <si>
    <t xml:space="preserve">SXM - SXY</t>
  </si>
  <si>
    <t xml:space="preserve">SCG - SXD</t>
  </si>
  <si>
    <t xml:space="preserve">FOU - FRJ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CG - FTD</t>
  </si>
  <si>
    <t xml:space="preserve">SCG - FMF</t>
  </si>
  <si>
    <t xml:space="preserve">SXB - FGN</t>
  </si>
  <si>
    <t xml:space="preserve">SCG - FNS</t>
  </si>
  <si>
    <t xml:space="preserve">SCF - FBN</t>
  </si>
  <si>
    <t xml:space="preserve">SCF - FBO</t>
  </si>
  <si>
    <t xml:space="preserve">SEG - FXE</t>
  </si>
  <si>
    <t xml:space="preserve">SXM - FEG</t>
  </si>
  <si>
    <t xml:space="preserve">SXF - FEG</t>
  </si>
  <si>
    <t xml:space="preserve">SEG - SXR</t>
  </si>
  <si>
    <t xml:space="preserve">FVE - FMO</t>
  </si>
  <si>
    <t xml:space="preserve">FCQ - FVM</t>
  </si>
  <si>
    <t xml:space="preserve">FAX - FOU</t>
  </si>
  <si>
    <t xml:space="preserve">FNS - FRY</t>
  </si>
  <si>
    <t xml:space="preserve">SXY - FOU</t>
  </si>
  <si>
    <t xml:space="preserve">SXF - FTD</t>
  </si>
  <si>
    <t xml:space="preserve">SCF - FGN</t>
  </si>
  <si>
    <t xml:space="preserve">SX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XM - FXE</t>
  </si>
  <si>
    <t xml:space="preserve">SXF - FXE</t>
  </si>
  <si>
    <t xml:space="preserve">SCG - FXE</t>
  </si>
  <si>
    <t xml:space="preserve">SCF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SXH - FGI</t>
  </si>
  <si>
    <t xml:space="preserve">FSU - FVM</t>
  </si>
  <si>
    <t xml:space="preserve">FKY - FPP</t>
  </si>
  <si>
    <t xml:space="preserve">FMO - FVM</t>
  </si>
  <si>
    <t xml:space="preserve">SCF - FTD</t>
  </si>
  <si>
    <t xml:space="preserve">SXM - FTD</t>
  </si>
  <si>
    <t xml:space="preserve">SCF - FRW</t>
  </si>
  <si>
    <t xml:space="preserve">SCG - FRW</t>
  </si>
  <si>
    <t xml:space="preserve">SXG - FIA</t>
  </si>
  <si>
    <t xml:space="preserve">SXB - FIA</t>
  </si>
  <si>
    <t xml:space="preserve">SEG - SXU</t>
  </si>
  <si>
    <t xml:space="preserve">SCG - SXR</t>
  </si>
  <si>
    <t xml:space="preserve">FAX - FCQ</t>
  </si>
  <si>
    <t xml:space="preserve">FNS - FCB</t>
  </si>
  <si>
    <t xml:space="preserve">SCG - FGN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SXM - FPP</t>
  </si>
  <si>
    <t xml:space="preserve">SXF - FPP</t>
  </si>
  <si>
    <t xml:space="preserve">SXD - FPP</t>
  </si>
  <si>
    <t xml:space="preserve">SCG - FCN</t>
  </si>
  <si>
    <t xml:space="preserve">SEG - FQN</t>
  </si>
  <si>
    <t xml:space="preserve">SXF - SXY</t>
  </si>
  <si>
    <t xml:space="preserve">SXM - FNU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FBO - FRY</t>
  </si>
  <si>
    <t xml:space="preserve">SCF - FPP</t>
  </si>
  <si>
    <t xml:space="preserve">SXM - FMA</t>
  </si>
  <si>
    <t xml:space="preserve">SXF - FMA</t>
  </si>
  <si>
    <t xml:space="preserve">SEG - FCN</t>
  </si>
  <si>
    <t xml:space="preserve">SCF - FQN</t>
  </si>
  <si>
    <t xml:space="preserve">SXM - FQN</t>
  </si>
  <si>
    <t xml:space="preserve">SXF - FQN</t>
  </si>
  <si>
    <t xml:space="preserve">SXF - SXH</t>
  </si>
  <si>
    <t xml:space="preserve">SCG - FPP</t>
  </si>
  <si>
    <t xml:space="preserve">SXH - FOP</t>
  </si>
  <si>
    <t xml:space="preserve">SCF - FNU</t>
  </si>
  <si>
    <t xml:space="preserve">SXG - FCX</t>
  </si>
  <si>
    <t xml:space="preserve">SXB - FCX</t>
  </si>
  <si>
    <t xml:space="preserve">SEG - FRQ</t>
  </si>
  <si>
    <t xml:space="preserve">FVE - FOU</t>
  </si>
  <si>
    <t xml:space="preserve">SXF - FNU</t>
  </si>
  <si>
    <t xml:space="preserve">SCF - FMA</t>
  </si>
  <si>
    <t xml:space="preserve">SXM - FRQ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RQ</t>
  </si>
  <si>
    <t xml:space="preserve">SCG - FTL</t>
  </si>
  <si>
    <t xml:space="preserve">SXM - SXH</t>
  </si>
  <si>
    <t xml:space="preserve">SEG - SXH</t>
  </si>
  <si>
    <t xml:space="preserve">SCF - SXH</t>
  </si>
  <si>
    <t xml:space="preserve">SCF - SXA</t>
  </si>
  <si>
    <t xml:space="preserve">SCF - FTK</t>
  </si>
  <si>
    <t xml:space="preserve">SEG - FFS</t>
  </si>
  <si>
    <t xml:space="preserve">SEG - FEB</t>
  </si>
  <si>
    <t xml:space="preserve">SCF - FRQ</t>
  </si>
  <si>
    <t xml:space="preserve">SCF - FTL</t>
  </si>
  <si>
    <t xml:space="preserve">SCF - FXG</t>
  </si>
  <si>
    <t xml:space="preserve">SXF - FTK</t>
  </si>
  <si>
    <t xml:space="preserve">SXF - FIR</t>
  </si>
  <si>
    <t xml:space="preserve">SCG - FFS</t>
  </si>
  <si>
    <t xml:space="preserve">SCG - FUE</t>
  </si>
  <si>
    <t xml:space="preserve">SCF - FBA</t>
  </si>
  <si>
    <t xml:space="preserve">SCG - FBA</t>
  </si>
  <si>
    <t xml:space="preserve">SCG - FXG</t>
  </si>
  <si>
    <t xml:space="preserve">SXM - FIR</t>
  </si>
  <si>
    <t xml:space="preserve">SXG - FIF</t>
  </si>
  <si>
    <t xml:space="preserve">SXM - FFS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FBO - FNS</t>
  </si>
  <si>
    <t xml:space="preserve">SCF - FIR</t>
  </si>
  <si>
    <t xml:space="preserve">SEG - FHO</t>
  </si>
  <si>
    <t xml:space="preserve">SXF - FFS</t>
  </si>
  <si>
    <t xml:space="preserve">SXD - FEB</t>
  </si>
  <si>
    <t xml:space="preserve">SXM - FAE</t>
  </si>
  <si>
    <t xml:space="preserve">SXF - FXG</t>
  </si>
  <si>
    <t xml:space="preserve">SEG - FTC</t>
  </si>
  <si>
    <t xml:space="preserve">SXM - FHO</t>
  </si>
  <si>
    <t xml:space="preserve">SXF - FHO</t>
  </si>
  <si>
    <t xml:space="preserve">SCG - FEB</t>
  </si>
  <si>
    <t xml:space="preserve">SXM - FEB</t>
  </si>
  <si>
    <t xml:space="preserve">SXF - FEB</t>
  </si>
  <si>
    <t xml:space="preserve">SXF - FAE</t>
  </si>
  <si>
    <t xml:space="preserve">SEG - SXT</t>
  </si>
  <si>
    <t xml:space="preserve">SCG - SXA</t>
  </si>
  <si>
    <t xml:space="preserve">SCF - FHO</t>
  </si>
  <si>
    <t xml:space="preserve">SCG - SXT</t>
  </si>
  <si>
    <t xml:space="preserve">SCG - SXH</t>
  </si>
  <si>
    <t xml:space="preserve">SCG - FTC</t>
  </si>
  <si>
    <t xml:space="preserve">SCG - FHO</t>
  </si>
  <si>
    <t xml:space="preserve">SCF - FFS</t>
  </si>
  <si>
    <t xml:space="preserve">SXM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CF - FTC</t>
  </si>
  <si>
    <t xml:space="preserve">SCF - SXT</t>
  </si>
  <si>
    <t xml:space="preserve">SCG - FFV</t>
  </si>
  <si>
    <t xml:space="preserve">SXF - SXT</t>
  </si>
  <si>
    <t xml:space="preserve">SXB - FIF</t>
  </si>
  <si>
    <t xml:space="preserve">23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097936052505</v>
      </c>
      <c r="D5" s="9" t="n">
        <v>0.1257727416000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893290725257</v>
      </c>
      <c r="D6" s="14" t="n">
        <v>0.1366058590062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86071111878</v>
      </c>
      <c r="D7" s="19" t="n">
        <v>0.2670949803054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76311051911</v>
      </c>
      <c r="D8" s="19" t="n">
        <v>0.05502788776254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116042226687</v>
      </c>
      <c r="D9" s="19" t="n">
        <v>0.1539851126502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8619758385532</v>
      </c>
      <c r="D10" s="19" t="n">
        <v>0.09624315629100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310969907352</v>
      </c>
      <c r="D11" s="19" t="n">
        <v>0.1190376114283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0331329373788</v>
      </c>
      <c r="D12" s="19" t="n">
        <v>0.10999638039022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263341172059</v>
      </c>
      <c r="D13" s="19" t="n">
        <v>0.1942782290298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272433614401</v>
      </c>
      <c r="D14" s="19" t="n">
        <v>0.1349469534278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7099102931942</v>
      </c>
      <c r="D15" s="19" t="n">
        <v>0.1068584672738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563964659978</v>
      </c>
      <c r="D16" s="19" t="n">
        <v>0.1175802748387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10088800367</v>
      </c>
      <c r="D17" s="19" t="n">
        <v>0.07031016394744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960837509007</v>
      </c>
      <c r="D18" s="19" t="n">
        <v>0.1027355896947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494667021077</v>
      </c>
      <c r="D19" s="19" t="n">
        <v>0.120275924987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292702266301</v>
      </c>
      <c r="D20" s="19" t="n">
        <v>0.128989999341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93215010356</v>
      </c>
      <c r="D21" s="19" t="n">
        <v>0.1044036054186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881816359993</v>
      </c>
      <c r="D22" s="19" t="n">
        <v>0.15643498335128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048363978076</v>
      </c>
      <c r="D23" s="19" t="n">
        <v>0.06689876302855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6416822383407</v>
      </c>
      <c r="D24" s="19" t="n">
        <v>0.09738074375869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279395769073</v>
      </c>
      <c r="D25" s="19" t="n">
        <v>0.1342023354917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297808608647</v>
      </c>
      <c r="D26" s="19" t="n">
        <v>0.1188732678217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8996625455744</v>
      </c>
      <c r="D27" s="19" t="n">
        <v>0.09783356078056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710145767948</v>
      </c>
      <c r="D28" s="19" t="n">
        <v>0.1041971384625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5093361177074</v>
      </c>
      <c r="D29" s="19" t="n">
        <v>0.1436095534486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138921751892</v>
      </c>
      <c r="D30" s="19" t="n">
        <v>0.1591541857296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47110816989093</v>
      </c>
      <c r="D31" s="19" t="n">
        <v>0.06498157852550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520245609768</v>
      </c>
      <c r="D32" s="19" t="n">
        <v>0.09804939788647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3957196839211</v>
      </c>
      <c r="D33" s="19" t="n">
        <v>0.06844827565956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22725868571048</v>
      </c>
      <c r="D34" s="19" t="n">
        <v>0.09188648513399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476317910162</v>
      </c>
      <c r="D35" s="19" t="n">
        <v>0.1061704737672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451074892069</v>
      </c>
      <c r="D36" s="19" t="n">
        <v>0.157468098545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3490711615614</v>
      </c>
      <c r="D37" s="19" t="n">
        <v>0.09364434171298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095379817175</v>
      </c>
      <c r="D38" s="19" t="n">
        <v>0.1381013152127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2776610591656</v>
      </c>
      <c r="D39" s="19" t="n">
        <v>0.3021849839545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7219740580543</v>
      </c>
      <c r="D40" s="19" t="n">
        <v>0.18714567136399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3986337025741</v>
      </c>
      <c r="D41" s="19" t="n">
        <v>0.1036973298375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96905915446767</v>
      </c>
      <c r="D42" s="19" t="n">
        <v>0.079855642903155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6001888683667</v>
      </c>
      <c r="D43" s="19" t="n">
        <v>0.12626285779551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77388986930451</v>
      </c>
      <c r="D44" s="19" t="n">
        <v>0.089202899949391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5501777274448</v>
      </c>
      <c r="D45" s="19" t="n">
        <v>0.06448130266180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2062792493699</v>
      </c>
      <c r="D46" s="19" t="n">
        <v>0.10195389145299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208290136859</v>
      </c>
      <c r="D47" s="19" t="n">
        <v>0.2268624707201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6247776489463</v>
      </c>
      <c r="D48" s="19" t="n">
        <v>0.22690354017197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6098337389827</v>
      </c>
      <c r="D49" s="19" t="n">
        <v>0.2267930903379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1009264152234</v>
      </c>
      <c r="D50" s="19" t="n">
        <v>0.171032583964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72866378622716</v>
      </c>
      <c r="D51" s="19" t="n">
        <v>0.1725335766446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68494332258267</v>
      </c>
      <c r="D52" s="19" t="n">
        <v>0.08677110623308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7493944318937</v>
      </c>
      <c r="D53" s="19" t="n">
        <v>0.06756272932799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2650451681104</v>
      </c>
      <c r="D54" s="19" t="n">
        <v>0.1124529178159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03378849916326</v>
      </c>
      <c r="D55" s="19" t="n">
        <v>0.070150236010961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5532757160195</v>
      </c>
      <c r="D56" s="19" t="n">
        <v>0.075722349688828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0286087608318</v>
      </c>
      <c r="D57" s="19" t="n">
        <v>0.1300811680648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8953769976273</v>
      </c>
      <c r="D58" s="19" t="n">
        <v>0.1186772043616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612286534415</v>
      </c>
      <c r="D59" s="19" t="n">
        <v>0.1146238057507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6014555279498</v>
      </c>
      <c r="D60" s="19" t="n">
        <v>0.1958070023919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8445440664364</v>
      </c>
      <c r="D61" s="27" t="n">
        <v>0.09886002902382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45961852527553</v>
      </c>
      <c r="D62" s="27" t="n">
        <v>0.08471371240025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31536497041668</v>
      </c>
      <c r="D63" s="27" t="n">
        <v>0.063030928627237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0091208226226</v>
      </c>
      <c r="D64" s="27" t="n">
        <v>0.2036748455527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0076560404715</v>
      </c>
      <c r="D65" s="27" t="n">
        <v>0.08093941306803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096351688679</v>
      </c>
      <c r="D66" s="27" t="n">
        <v>0.1450613714708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310275343795847</v>
      </c>
      <c r="D67" s="19" t="n">
        <v>0.3145645452562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7171923213865</v>
      </c>
      <c r="D68" s="19" t="n">
        <v>0.1681678608074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59709218589165</v>
      </c>
      <c r="D69" s="19" t="n">
        <v>0.075875645646616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20120574508425</v>
      </c>
      <c r="D70" s="19" t="n">
        <v>0.119969929589573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393663564190585</v>
      </c>
      <c r="D71" s="19" t="n">
        <v>0.03946895078162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10174065230979</v>
      </c>
      <c r="D72" s="19" t="n">
        <v>0.1105472406397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58547209970023</v>
      </c>
      <c r="D73" s="19" t="n">
        <v>0.05591288377841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02466641397693</v>
      </c>
      <c r="D74" s="19" t="n">
        <v>0.07009747654171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1069728355272</v>
      </c>
      <c r="D75" s="19" t="n">
        <v>0.110833842051026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07691322680245</v>
      </c>
      <c r="D76" s="19" t="n">
        <v>0.07077252599617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318183441941</v>
      </c>
      <c r="D77" s="19" t="n">
        <v>0.17727952972465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51065193387389</v>
      </c>
      <c r="D78" s="19" t="n">
        <v>0.06495821519111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5370010056401</v>
      </c>
      <c r="D79" s="19" t="n">
        <v>0.2056811871362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84352612218399</v>
      </c>
      <c r="D80" s="19" t="n">
        <v>0.08825151225535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12795841000688</v>
      </c>
      <c r="D81" s="19" t="n">
        <v>0.07103467570850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5790856220013</v>
      </c>
      <c r="D82" s="19" t="n">
        <v>0.1654249769207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73571116477708</v>
      </c>
      <c r="D83" s="19" t="n">
        <v>0.0573986017015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8759676515995</v>
      </c>
      <c r="D84" s="19" t="n">
        <v>0.1294500964038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05445248502419</v>
      </c>
      <c r="D85" s="19" t="n">
        <v>0.2046519948798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716786408686</v>
      </c>
      <c r="D86" s="19" t="n">
        <v>0.1467801534056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21423146135931</v>
      </c>
      <c r="D87" s="19" t="n">
        <v>0.08216855614220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557982517557</v>
      </c>
      <c r="D88" s="19" t="n">
        <v>0.13857347246341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70799943110544</v>
      </c>
      <c r="D89" s="19" t="n">
        <v>0.07692734570997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800544098541</v>
      </c>
      <c r="D90" s="19" t="n">
        <v>0.1696406215427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71388525135136</v>
      </c>
      <c r="D91" s="19" t="n">
        <v>0.07117431878267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1091173320909</v>
      </c>
      <c r="D92" s="19" t="n">
        <v>0.1105831403786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121922245811</v>
      </c>
      <c r="D93" s="19" t="n">
        <v>0.1410820042433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26300622645</v>
      </c>
      <c r="D94" s="19" t="n">
        <v>0.07574432193634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584235897513</v>
      </c>
      <c r="D95" s="19" t="n">
        <v>0.22654848622221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9634520300162</v>
      </c>
      <c r="D96" s="19" t="n">
        <v>0.1791247518681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5205146785117</v>
      </c>
      <c r="D97" s="19" t="n">
        <v>0.2148375060831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6197511899605</v>
      </c>
      <c r="D98" s="19" t="n">
        <v>0.1358018763843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4115414907885</v>
      </c>
      <c r="D99" s="19" t="n">
        <v>0.104080126592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32624091743828</v>
      </c>
      <c r="D100" s="19" t="n">
        <v>0.2334818206073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6921988754692</v>
      </c>
      <c r="D101" s="19" t="n">
        <v>0.14691237794504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4434780285944</v>
      </c>
      <c r="D102" s="19" t="n">
        <v>0.05457420339084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776463933973</v>
      </c>
      <c r="D103" s="19" t="n">
        <v>0.06598045473213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23779069996</v>
      </c>
      <c r="D104" s="19" t="n">
        <v>0.06100194603664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32284362269</v>
      </c>
      <c r="D105" s="19" t="n">
        <v>0.096452545589236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3181003497655</v>
      </c>
      <c r="D106" s="19" t="n">
        <v>0.193476696846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62227404493</v>
      </c>
      <c r="D107" s="19" t="n">
        <v>0.168063554016179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4309497824704</v>
      </c>
      <c r="D108" s="19" t="n">
        <v>0.18477765844229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716006284838</v>
      </c>
      <c r="D109" s="19" t="n">
        <v>0.24806671155300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6800878881733</v>
      </c>
      <c r="D110" s="19" t="n">
        <v>0.2476892537858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6058353486741</v>
      </c>
      <c r="D111" s="19" t="n">
        <v>0.2470113613892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7557891295741</v>
      </c>
      <c r="D112" s="19" t="n">
        <v>0.2484257083990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6642694237907</v>
      </c>
      <c r="D113" s="19" t="n">
        <v>0.1064724072393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07772827403449</v>
      </c>
      <c r="D114" s="19" t="n">
        <v>0.06057927447351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9359139115598</v>
      </c>
      <c r="D115" s="19" t="n">
        <v>0.16890682030340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7220774717234</v>
      </c>
      <c r="D116" s="19" t="n">
        <v>0.1770866937650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9838415989279</v>
      </c>
      <c r="D117" s="19" t="n">
        <v>0.19967906909510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91036983311084</v>
      </c>
      <c r="D118" s="19" t="n">
        <v>0.09903681689945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3971816455174</v>
      </c>
      <c r="D119" s="19" t="n">
        <v>0.313867251198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361720330224</v>
      </c>
      <c r="D120" s="19" t="n">
        <v>0.09553851601452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15316545146</v>
      </c>
      <c r="D121" s="19" t="n">
        <v>0.05222190816437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68296198401278</v>
      </c>
      <c r="D122" s="19" t="n">
        <v>0.08779039009340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2846343977352</v>
      </c>
      <c r="D123" s="19" t="n">
        <v>0.2023605004578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03382342520862</v>
      </c>
      <c r="D124" s="19" t="n">
        <v>0.08018595427726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2009518300781</v>
      </c>
      <c r="D125" s="19" t="n">
        <v>0.1017877622348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11659341015704</v>
      </c>
      <c r="D126" s="19" t="n">
        <v>0.06100325796761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4883051380323</v>
      </c>
      <c r="D127" s="19" t="n">
        <v>0.1246131050847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5743132544384</v>
      </c>
      <c r="D128" s="19" t="n">
        <v>0.2957075436090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66887859535103</v>
      </c>
      <c r="D129" s="19" t="n">
        <v>0.26805158857473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073116186952</v>
      </c>
      <c r="D130" s="19" t="n">
        <v>0.1460540458587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1970743266437</v>
      </c>
      <c r="D131" s="19" t="n">
        <v>0.341824719326793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01294363940566</v>
      </c>
      <c r="D132" s="19" t="n">
        <v>0.08996480291529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09013440949943</v>
      </c>
      <c r="D133" s="19" t="n">
        <v>0.07081916748774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76914386330825</v>
      </c>
      <c r="D134" s="19" t="n">
        <v>0.04901238849004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7924082117537</v>
      </c>
      <c r="D135" s="19" t="n">
        <v>0.1682336755487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83030615586513</v>
      </c>
      <c r="D136" s="19" t="n">
        <v>0.038455369514147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108270109773</v>
      </c>
      <c r="D137" s="19" t="n">
        <v>0.2220966584124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129491793819</v>
      </c>
      <c r="D138" s="19" t="n">
        <v>0.2231195884027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5895238659574</v>
      </c>
      <c r="D139" s="19" t="n">
        <v>0.1258755992687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714650364136</v>
      </c>
      <c r="D140" s="19" t="n">
        <v>0.313747361614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3252203762607</v>
      </c>
      <c r="D141" s="19" t="n">
        <v>0.3132836560736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1165749667209</v>
      </c>
      <c r="D142" s="19" t="n">
        <v>0.2511942105107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5737854282795</v>
      </c>
      <c r="D143" s="19" t="n">
        <v>0.034578136574992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5909587494472</v>
      </c>
      <c r="D144" s="19" t="n">
        <v>0.16589500344940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53200018201667</v>
      </c>
      <c r="D145" s="19" t="n">
        <v>0.3524215508413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3223941106696</v>
      </c>
      <c r="D146" s="19" t="n">
        <v>0.1531659803872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63087762111961</v>
      </c>
      <c r="D147" s="19" t="n">
        <v>0.07679341519166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7817156289589</v>
      </c>
      <c r="D148" s="19" t="n">
        <v>0.04996582176532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94817051397864</v>
      </c>
      <c r="D149" s="19" t="n">
        <v>0.06977691082687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02554170530053</v>
      </c>
      <c r="D150" s="19" t="n">
        <v>0.06010929423880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1739715941029</v>
      </c>
      <c r="D151" s="19" t="n">
        <v>0.1320888586584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68724714600622</v>
      </c>
      <c r="D152" s="19" t="n">
        <v>0.0668267699109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5089915768692</v>
      </c>
      <c r="D153" s="19" t="n">
        <v>0.1850573982522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9647682174743</v>
      </c>
      <c r="D154" s="19" t="n">
        <v>0.1690613176565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57329018758398</v>
      </c>
      <c r="D155" s="19" t="n">
        <v>0.08609262358149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29432394988935</v>
      </c>
      <c r="D156" s="19" t="n">
        <v>0.12907007882413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90259587756896</v>
      </c>
      <c r="D157" s="19" t="n">
        <v>0.1922965577922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46863933983584</v>
      </c>
      <c r="D158" s="19" t="n">
        <v>0.1465142318745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47648454460286</v>
      </c>
      <c r="D159" s="19" t="n">
        <v>0.07476259697588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492879411191229</v>
      </c>
      <c r="D160" s="19" t="n">
        <v>0.0492852741453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462858105019</v>
      </c>
      <c r="D161" s="19" t="n">
        <v>0.1750406227253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3918918446015</v>
      </c>
      <c r="D162" s="19" t="n">
        <v>0.23365508950870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2938468386762</v>
      </c>
      <c r="D163" s="19" t="n">
        <v>0.1303595289113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7567647735878</v>
      </c>
      <c r="D164" s="19" t="n">
        <v>0.0552150811387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0663917386348</v>
      </c>
      <c r="D165" s="19" t="n">
        <v>0.2502778105412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4522303032078</v>
      </c>
      <c r="D166" s="19" t="n">
        <v>0.254365505527949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1901676773334</v>
      </c>
      <c r="D167" s="19" t="n">
        <v>0.0823089214243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1735635170206</v>
      </c>
      <c r="D168" s="19" t="n">
        <v>0.201774098633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9861556001</v>
      </c>
      <c r="D169" s="19" t="n">
        <v>0.1023106971556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77780272001978</v>
      </c>
      <c r="D170" s="19" t="n">
        <v>0.0977379644127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6809684691714</v>
      </c>
      <c r="D171" s="19" t="n">
        <v>0.19674503588841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6294963931235</v>
      </c>
      <c r="D172" s="19" t="n">
        <v>0.14608152907675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5102243039771</v>
      </c>
      <c r="D173" s="19" t="n">
        <v>0.1665291387643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587764810634</v>
      </c>
      <c r="D174" s="19" t="n">
        <v>0.1421925315519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607419693141</v>
      </c>
      <c r="D175" s="19" t="n">
        <v>0.1346130079067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535329014154</v>
      </c>
      <c r="D176" s="19" t="n">
        <v>0.1415241052028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38424901085944</v>
      </c>
      <c r="D177" s="27" t="n">
        <v>0.1388441570569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9754679222</v>
      </c>
      <c r="D178" s="19" t="n">
        <v>0.167503519200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86995041871847</v>
      </c>
      <c r="D179" s="19" t="n">
        <v>0.08894610318665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81299602194801</v>
      </c>
      <c r="D180" s="19" t="n">
        <v>0.08785960285233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2365359693585</v>
      </c>
      <c r="D181" s="19" t="n">
        <v>0.08752544374643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24171480409</v>
      </c>
      <c r="D182" s="19" t="n">
        <v>0.1042057913741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0857495935155</v>
      </c>
      <c r="D183" s="19" t="n">
        <v>0.05620164996909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50903123968101</v>
      </c>
      <c r="D184" s="19" t="n">
        <v>0.08517891401104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7530645846082</v>
      </c>
      <c r="D185" s="19" t="n">
        <v>0.117408170191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73204076130093</v>
      </c>
      <c r="D186" s="19" t="n">
        <v>0.07726470927918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22254298834866</v>
      </c>
      <c r="D187" s="19" t="n">
        <v>0.122166232036484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29323975857082</v>
      </c>
      <c r="D188" s="19" t="n">
        <v>0.12904057374078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8213748315362</v>
      </c>
      <c r="D189" s="19" t="n">
        <v>0.2877865796356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2267382420152</v>
      </c>
      <c r="D190" s="19" t="n">
        <v>0.1219582106298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84059390343322</v>
      </c>
      <c r="D191" s="19" t="n">
        <v>0.078272192924057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45052494808612</v>
      </c>
      <c r="D192" s="19" t="n">
        <v>0.3454828267068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08229501753046</v>
      </c>
      <c r="D193" s="19" t="n">
        <v>0.108324401816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4731837525191</v>
      </c>
      <c r="D194" s="19" t="n">
        <v>0.1846205640902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03961892389415</v>
      </c>
      <c r="D195" s="19" t="n">
        <v>0.07023722101658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6468102043616</v>
      </c>
      <c r="D196" s="19" t="n">
        <v>0.1061597345360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7943185489169</v>
      </c>
      <c r="D197" s="19" t="n">
        <v>0.1982307399864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453990746298</v>
      </c>
      <c r="D198" s="19" t="n">
        <v>0.1904580109496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4409321120498</v>
      </c>
      <c r="D199" s="19" t="n">
        <v>0.19394837495586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9122498119552</v>
      </c>
      <c r="D200" s="19" t="n">
        <v>0.1787932130353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58964715697977</v>
      </c>
      <c r="D201" s="19" t="n">
        <v>0.0861305753252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0909987627743</v>
      </c>
      <c r="D202" s="19" t="n">
        <v>0.12062679817316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23519498812778</v>
      </c>
      <c r="D203" s="19" t="n">
        <v>0.322528871411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40121793918036</v>
      </c>
      <c r="D204" s="19" t="n">
        <v>0.08445286564211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203949197106</v>
      </c>
      <c r="D205" s="19" t="n">
        <v>0.14420657283711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5723323506744</v>
      </c>
      <c r="D206" s="19" t="n">
        <v>0.1456978976386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8140050034556</v>
      </c>
      <c r="D207" s="19" t="n">
        <v>0.0707792737684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316692774628</v>
      </c>
      <c r="D208" s="19" t="n">
        <v>0.1533215169302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54601989964963</v>
      </c>
      <c r="D209" s="19" t="n">
        <v>0.07526400253714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26299432503</v>
      </c>
      <c r="D210" s="19" t="n">
        <v>0.11132661190985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1619300186333</v>
      </c>
      <c r="D211" s="19" t="n">
        <v>0.083894059195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3147174849803</v>
      </c>
      <c r="D212" s="27" t="n">
        <v>0.086239819783063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918054304095</v>
      </c>
      <c r="D213" s="27" t="n">
        <v>0.1569202959156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45762713068498</v>
      </c>
      <c r="D214" s="19" t="n">
        <v>0.07452975820043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3981076935768</v>
      </c>
      <c r="D215" s="19" t="n">
        <v>0.069394484685978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7509744692544</v>
      </c>
      <c r="D216" s="19" t="n">
        <v>0.1572663678128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68094920282853</v>
      </c>
      <c r="D217" s="19" t="n">
        <v>0.09687729858787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65854869062109</v>
      </c>
      <c r="D218" s="19" t="n">
        <v>0.165344404646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81297527001348</v>
      </c>
      <c r="D219" s="19" t="n">
        <v>0.06793440910518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79262154962469</v>
      </c>
      <c r="D220" s="19" t="n">
        <v>0.06792124767580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44617523647555</v>
      </c>
      <c r="D221" s="19" t="n">
        <v>0.0943876053760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80865329269073</v>
      </c>
      <c r="D222" s="19" t="n">
        <v>0.05792003852445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38137215856505</v>
      </c>
      <c r="D223" s="19" t="n">
        <v>0.1389281210694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62029834249135</v>
      </c>
      <c r="D224" s="19" t="n">
        <v>0.06607568077041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02783720269185</v>
      </c>
      <c r="D225" s="19" t="n">
        <v>0.09095944014665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54793625514461</v>
      </c>
      <c r="D226" s="31" t="n">
        <v>0.0653291244800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3531962699252</v>
      </c>
      <c r="D227" s="19" t="n">
        <v>0.103294415450739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8371377931978</v>
      </c>
      <c r="D228" s="19" t="n">
        <v>0.06467535780053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69656557260116</v>
      </c>
      <c r="D229" s="19" t="n">
        <v>0.1691808659579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87367581767</v>
      </c>
      <c r="D230" s="19" t="n">
        <v>0.13288835468013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574531797566</v>
      </c>
      <c r="D231" s="19" t="n">
        <v>0.1761119592669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05267048740982</v>
      </c>
      <c r="D232" s="19" t="n">
        <v>0.06035574703442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8474622617817</v>
      </c>
      <c r="D233" s="19" t="n">
        <v>0.1980800320356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89181560813927</v>
      </c>
      <c r="D234" s="19" t="n">
        <v>0.0888840559187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8991963870299</v>
      </c>
      <c r="D235" s="19" t="n">
        <v>0.09072129453625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2535283096984</v>
      </c>
      <c r="D236" s="19" t="n">
        <v>0.07607592492825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9412377862283</v>
      </c>
      <c r="D237" s="19" t="n">
        <v>0.1888327053674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5164532145115</v>
      </c>
      <c r="D238" s="19" t="n">
        <v>0.08630752578015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1237768238447</v>
      </c>
      <c r="D239" s="19" t="n">
        <v>0.0710693809115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4471783608107</v>
      </c>
      <c r="D240" s="19" t="n">
        <v>0.1541348176284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5204073489364</v>
      </c>
      <c r="D241" s="19" t="n">
        <v>0.1946616951020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84330093388874</v>
      </c>
      <c r="D242" s="19" t="n">
        <v>0.2833701650002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9473508425992</v>
      </c>
      <c r="D243" s="19" t="n">
        <v>0.08987247933639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2418137355674</v>
      </c>
      <c r="D244" s="19" t="n">
        <v>0.102416607818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2889875767004</v>
      </c>
      <c r="D245" s="19" t="n">
        <v>0.13286105042498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8521721752665</v>
      </c>
      <c r="D246" s="19" t="n">
        <v>0.1847409930484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325388353894</v>
      </c>
      <c r="D247" s="19" t="n">
        <v>0.05645032303818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95114451594426</v>
      </c>
      <c r="D248" s="19" t="n">
        <v>0.04970522076448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7336600194588</v>
      </c>
      <c r="D249" s="19" t="n">
        <v>0.048674063720653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4046734563514</v>
      </c>
      <c r="D250" s="19" t="n">
        <v>0.05386158435876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39018982929071</v>
      </c>
      <c r="D251" s="19" t="n">
        <v>0.09361014164259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320416206976</v>
      </c>
      <c r="D252" s="19" t="n">
        <v>0.0753125735663843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65919699576824</v>
      </c>
      <c r="D253" s="19" t="n">
        <v>0.09610603132147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248499779433539</v>
      </c>
      <c r="D254" s="19" t="n">
        <v>0.248501726281155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69846376255638</v>
      </c>
      <c r="D255" s="19" t="n">
        <v>0.06779143346420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5912011568897</v>
      </c>
      <c r="D256" s="19" t="n">
        <v>0.107187667797331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72169249824899</v>
      </c>
      <c r="D257" s="19" t="n">
        <v>0.097166079788882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9325164549068</v>
      </c>
      <c r="D258" s="19" t="n">
        <v>0.159966424947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03391349806273</v>
      </c>
      <c r="D259" s="19" t="n">
        <v>0.09035690830916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04463736250213</v>
      </c>
      <c r="D260" s="19" t="n">
        <v>0.06077720382297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06659811713658</v>
      </c>
      <c r="D261" s="19" t="n">
        <v>0.2058635769767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29510184497647</v>
      </c>
      <c r="D262" s="19" t="n">
        <v>0.2294608784479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5892734707328</v>
      </c>
      <c r="D263" s="19" t="n">
        <v>0.1058020887052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2587423278865</v>
      </c>
      <c r="D264" s="19" t="n">
        <v>0.1025724698181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88019097881278</v>
      </c>
      <c r="D265" s="27" t="n">
        <v>0.07890774724872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27635992628272</v>
      </c>
      <c r="D266" s="27" t="n">
        <v>0.062682997245913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354655589953</v>
      </c>
      <c r="D267" s="19" t="n">
        <v>0.06053570630093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213644157436</v>
      </c>
      <c r="D268" s="19" t="n">
        <v>0.05821628564780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1602642216416</v>
      </c>
      <c r="D269" s="19" t="n">
        <v>0.1124650636779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6924134931893</v>
      </c>
      <c r="D270" s="19" t="n">
        <v>0.156877081474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172805700014</v>
      </c>
      <c r="D271" s="19" t="n">
        <v>0.1914004441196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406349878408918</v>
      </c>
      <c r="D272" s="19" t="n">
        <v>0.04093426392950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1488054232463</v>
      </c>
      <c r="D273" s="19" t="n">
        <v>0.02216808391094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3774764872218</v>
      </c>
      <c r="D274" s="19" t="n">
        <v>0.019379509312338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978592559368</v>
      </c>
      <c r="D275" s="19" t="n">
        <v>0.1249963620458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933847295929</v>
      </c>
      <c r="D276" s="19" t="n">
        <v>0.04955406624772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43274497265661</v>
      </c>
      <c r="D277" s="19" t="n">
        <v>0.3420145243843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6543608095079</v>
      </c>
      <c r="D278" s="19" t="n">
        <v>0.1365604157961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932670457945</v>
      </c>
      <c r="D279" s="19" t="n">
        <v>0.009193349365627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38486171603</v>
      </c>
      <c r="D280" s="19" t="n">
        <v>0.01191395384696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0068476810757</v>
      </c>
      <c r="D281" s="19" t="n">
        <v>0.069929226488719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4110259208645</v>
      </c>
      <c r="D282" s="19" t="n">
        <v>0.12402376639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0330141556683</v>
      </c>
      <c r="D283" s="27" t="n">
        <v>0.1703093162854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4068442705355</v>
      </c>
      <c r="D284" s="27" t="n">
        <v>0.3391785642877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29839496987439</v>
      </c>
      <c r="D285" s="27" t="n">
        <v>0.129814859583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05566392543</v>
      </c>
      <c r="D286" s="27" t="n">
        <v>0.1004038380335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58515299581439</v>
      </c>
      <c r="D287" s="19" t="n">
        <v>0.05585890382836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9413248622804</v>
      </c>
      <c r="D288" s="27" t="n">
        <v>0.1192315042399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2171637365185</v>
      </c>
      <c r="D289" s="19" t="n">
        <v>0.07035395283676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367162994027</v>
      </c>
      <c r="D290" s="19" t="n">
        <v>0.08673656746390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684620105820416</v>
      </c>
      <c r="D291" s="19" t="n">
        <v>0.068357755531419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54907146016109</v>
      </c>
      <c r="D292" s="19" t="n">
        <v>0.01549326927146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97592941505467</v>
      </c>
      <c r="D293" s="19" t="n">
        <v>0.01976125295716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397913647994442</v>
      </c>
      <c r="D294" s="19" t="n">
        <v>0.03971723460990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71017262972369</v>
      </c>
      <c r="D295" s="19" t="n">
        <v>0.08725343452860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51102200172032</v>
      </c>
      <c r="D296" s="19" t="n">
        <v>0.051361602809574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105117851880845</v>
      </c>
      <c r="D297" s="19" t="n">
        <v>0.10487862959579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6309372502632</v>
      </c>
      <c r="D298" s="19" t="n">
        <v>0.04779179527247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527466450454657</v>
      </c>
      <c r="D299" s="19" t="n">
        <v>0.05317056822926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67468536306875</v>
      </c>
      <c r="D300" s="19" t="n">
        <v>0.04694287482141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10024483498452</v>
      </c>
      <c r="D301" s="19" t="n">
        <v>0.06085260567445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0893193353380597</v>
      </c>
      <c r="D302" s="19" t="n">
        <v>0.008933053243465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511985384729251</v>
      </c>
      <c r="D303" s="19" t="n">
        <v>0.05164909033352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745929807080647</v>
      </c>
      <c r="D304" s="19" t="n">
        <v>0.07490307606029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15915035256899</v>
      </c>
      <c r="D305" s="19" t="n">
        <v>0.159134478750183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198016707560377</v>
      </c>
      <c r="D306" s="19" t="n">
        <v>0.01980450006584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795165723796849</v>
      </c>
      <c r="D307" s="19" t="n">
        <v>0.08017879251943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99348017981916</v>
      </c>
      <c r="D308" s="19" t="n">
        <v>0.05006056625107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92101730657694</v>
      </c>
      <c r="D309" s="19" t="n">
        <v>0.04958983455211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526150063750424</v>
      </c>
      <c r="D310" s="19" t="n">
        <v>0.05272806812499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1</v>
      </c>
      <c r="C311" s="8" t="n">
        <v>0.0831916296247068</v>
      </c>
      <c r="D311" s="19" t="n">
        <v>0.0833703959477556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9311177403557</v>
      </c>
      <c r="D312" s="19" t="n">
        <v>0.04931465241392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32411345282566</v>
      </c>
      <c r="D313" s="19" t="n">
        <v>0.03324124233419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98302556154316</v>
      </c>
      <c r="D314" s="19" t="n">
        <v>0.0397877460021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8039678667619</v>
      </c>
      <c r="D315" s="19" t="n">
        <v>0.04471496313068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355776102323397</v>
      </c>
      <c r="D316" s="19" t="n">
        <v>0.035582719343278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695279688128954</v>
      </c>
      <c r="D317" s="19" t="n">
        <v>0.07024024118614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92248066344624</v>
      </c>
      <c r="D318" s="19" t="n">
        <v>0.04945017012501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43127680206653</v>
      </c>
      <c r="D319" s="19" t="n">
        <v>0.095172167541764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14468391131659</v>
      </c>
      <c r="D320" s="19" t="n">
        <v>0.05192492159994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30</v>
      </c>
      <c r="C321" s="8" t="n">
        <v>0.0813445950069206</v>
      </c>
      <c r="D321" s="19" t="n">
        <v>0.0821005097907557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23064996360548</v>
      </c>
      <c r="D322" s="19" t="n">
        <v>0.052428360436049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15988092090454</v>
      </c>
      <c r="D323" s="19" t="n">
        <v>0.051527560793285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3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6097936052505</v>
      </c>
      <c r="D5" s="9" t="n">
        <v>0.1257727416000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893290725257</v>
      </c>
      <c r="D6" s="14" t="n">
        <v>0.1366058590062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086071111878</v>
      </c>
      <c r="D7" s="19" t="n">
        <v>0.2670949803054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76311051911</v>
      </c>
      <c r="D8" s="19" t="n">
        <v>0.05502788776254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116042226687</v>
      </c>
      <c r="D9" s="19" t="n">
        <v>0.1539851126502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8619758385532</v>
      </c>
      <c r="D10" s="19" t="n">
        <v>0.09624315629100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19310969907352</v>
      </c>
      <c r="D11" s="19" t="n">
        <v>0.1190376114283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0</v>
      </c>
      <c r="C12" s="8" t="n">
        <v>0.110331329373788</v>
      </c>
      <c r="D12" s="19" t="n">
        <v>0.10999638039022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263341172059</v>
      </c>
      <c r="D13" s="19" t="n">
        <v>0.1942782290298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272433614401</v>
      </c>
      <c r="D14" s="19" t="n">
        <v>0.1349469534278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7099102931942</v>
      </c>
      <c r="D15" s="19" t="n">
        <v>0.1068584672738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563964659978</v>
      </c>
      <c r="D16" s="19" t="n">
        <v>0.1175802748387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10088800367</v>
      </c>
      <c r="D17" s="19" t="n">
        <v>0.07031016394744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960837509007</v>
      </c>
      <c r="D18" s="19" t="n">
        <v>0.1027355896947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494667021077</v>
      </c>
      <c r="D19" s="19" t="n">
        <v>0.1202759249871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201</v>
      </c>
      <c r="C20" s="8" t="n">
        <v>0.129292702266301</v>
      </c>
      <c r="D20" s="19" t="n">
        <v>0.128989999341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93215010356</v>
      </c>
      <c r="D21" s="19" t="n">
        <v>0.1044036054186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881816359993</v>
      </c>
      <c r="D22" s="19" t="n">
        <v>0.15643498335128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048363978076</v>
      </c>
      <c r="D23" s="19" t="n">
        <v>0.06689876302855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6416822383407</v>
      </c>
      <c r="D24" s="19" t="n">
        <v>0.09738074375869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279395769073</v>
      </c>
      <c r="D25" s="19" t="n">
        <v>0.1342023354917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9297808608647</v>
      </c>
      <c r="D26" s="19" t="n">
        <v>0.1188732678217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8996625455744</v>
      </c>
      <c r="D27" s="19" t="n">
        <v>0.09783356078056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710145767948</v>
      </c>
      <c r="D28" s="19" t="n">
        <v>0.1041971384625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5093361177074</v>
      </c>
      <c r="D29" s="19" t="n">
        <v>0.1436095534486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159138921751892</v>
      </c>
      <c r="D30" s="19" t="n">
        <v>0.1591541857296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3</v>
      </c>
      <c r="C31" s="8" t="n">
        <v>0.0647110816989093</v>
      </c>
      <c r="D31" s="19" t="n">
        <v>0.06498157852550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520245609768</v>
      </c>
      <c r="D32" s="19" t="n">
        <v>0.09804939788647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3957196839211</v>
      </c>
      <c r="D33" s="19" t="n">
        <v>0.06844827565956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22725868571048</v>
      </c>
      <c r="D34" s="19" t="n">
        <v>0.09188648513399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6476317910162</v>
      </c>
      <c r="D35" s="19" t="n">
        <v>0.1061704737672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451074892069</v>
      </c>
      <c r="D36" s="19" t="n">
        <v>0.157468098545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3490711615614</v>
      </c>
      <c r="D37" s="19" t="n">
        <v>0.09364434171298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095379817175</v>
      </c>
      <c r="D38" s="19" t="n">
        <v>0.1381013152127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2776610591656</v>
      </c>
      <c r="D39" s="19" t="n">
        <v>0.3021849839545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7219740580543</v>
      </c>
      <c r="D40" s="19" t="n">
        <v>0.18714567136399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3986337025741</v>
      </c>
      <c r="D41" s="19" t="n">
        <v>0.1036973298375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4</v>
      </c>
      <c r="C42" s="8" t="n">
        <v>0.0796905915446767</v>
      </c>
      <c r="D42" s="19" t="n">
        <v>0.079855642903155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5</v>
      </c>
      <c r="C43" s="8" t="n">
        <v>0.126001888683667</v>
      </c>
      <c r="D43" s="19" t="n">
        <v>0.12626285779551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877388986930451</v>
      </c>
      <c r="D44" s="19" t="n">
        <v>0.089202899949391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7</v>
      </c>
      <c r="C45" s="8" t="n">
        <v>0.0645501777274448</v>
      </c>
      <c r="D45" s="19" t="n">
        <v>0.06448130266180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8</v>
      </c>
      <c r="C46" s="8" t="n">
        <v>0.102062792493699</v>
      </c>
      <c r="D46" s="19" t="n">
        <v>0.10195389145299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208290136859</v>
      </c>
      <c r="D47" s="19" t="n">
        <v>0.2268624707201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6247776489463</v>
      </c>
      <c r="D48" s="19" t="n">
        <v>0.22690354017197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6098337389827</v>
      </c>
      <c r="D49" s="19" t="n">
        <v>0.2267930903379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1009264152234</v>
      </c>
      <c r="D50" s="19" t="n">
        <v>0.171032583964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72866378622716</v>
      </c>
      <c r="D51" s="19" t="n">
        <v>0.1725335766446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68494332258267</v>
      </c>
      <c r="D52" s="19" t="n">
        <v>0.08677110623308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7493944318937</v>
      </c>
      <c r="D53" s="19" t="n">
        <v>0.06756272932799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2650451681104</v>
      </c>
      <c r="D54" s="19" t="n">
        <v>0.1124529178159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9</v>
      </c>
      <c r="C55" s="8" t="n">
        <v>0.0703378849916326</v>
      </c>
      <c r="D55" s="19" t="n">
        <v>0.070150236010961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5532757160195</v>
      </c>
      <c r="D56" s="19" t="n">
        <v>0.075722349688828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10</v>
      </c>
      <c r="C57" s="8" t="n">
        <v>0.130286087608318</v>
      </c>
      <c r="D57" s="19" t="n">
        <v>0.1300811680648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8953769976273</v>
      </c>
      <c r="D58" s="19" t="n">
        <v>0.1186772043616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612286534415</v>
      </c>
      <c r="D59" s="19" t="n">
        <v>0.1146238057507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6014555279498</v>
      </c>
      <c r="D60" s="19" t="n">
        <v>0.1958070023919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8445440664364</v>
      </c>
      <c r="D61" s="27" t="n">
        <v>0.09886002902382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45961852527553</v>
      </c>
      <c r="D62" s="27" t="n">
        <v>0.08471371240025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31536497041668</v>
      </c>
      <c r="D63" s="27" t="n">
        <v>0.063030928627237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200091208226226</v>
      </c>
      <c r="D64" s="27" t="n">
        <v>0.2036748455527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0076560404715</v>
      </c>
      <c r="D65" s="27" t="n">
        <v>0.08093941306803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096351688679</v>
      </c>
      <c r="D66" s="27" t="n">
        <v>0.1450613714708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11</v>
      </c>
      <c r="C67" s="8" t="n">
        <v>0.310275343795847</v>
      </c>
      <c r="D67" s="19" t="n">
        <v>0.3145645452562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7171923213865</v>
      </c>
      <c r="D68" s="19" t="n">
        <v>0.1681678608074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12</v>
      </c>
      <c r="C69" s="8" t="n">
        <v>0.0759709218589165</v>
      </c>
      <c r="D69" s="19" t="n">
        <v>0.075875645646616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13</v>
      </c>
      <c r="C70" s="8" t="n">
        <v>0.120120574508425</v>
      </c>
      <c r="D70" s="19" t="n">
        <v>0.119969929589573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393663564190585</v>
      </c>
      <c r="D71" s="19" t="n">
        <v>0.03946895078162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10174065230979</v>
      </c>
      <c r="D72" s="19" t="n">
        <v>0.1105472406397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558547209970023</v>
      </c>
      <c r="D73" s="19" t="n">
        <v>0.05591288377841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5</v>
      </c>
      <c r="C74" s="8" t="n">
        <v>0.0702466641397693</v>
      </c>
      <c r="D74" s="19" t="n">
        <v>0.07009747654171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6</v>
      </c>
      <c r="C75" s="8" t="n">
        <v>0.111069728355272</v>
      </c>
      <c r="D75" s="19" t="n">
        <v>0.110833842051026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07691322680245</v>
      </c>
      <c r="D76" s="19" t="n">
        <v>0.07077252599617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318183441941</v>
      </c>
      <c r="D77" s="19" t="n">
        <v>0.17727952972465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51065193387389</v>
      </c>
      <c r="D78" s="19" t="n">
        <v>0.06495821519111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5370010056401</v>
      </c>
      <c r="D79" s="19" t="n">
        <v>0.2056811871362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84352612218399</v>
      </c>
      <c r="D80" s="19" t="n">
        <v>0.08825151225535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7</v>
      </c>
      <c r="C81" s="8" t="n">
        <v>0.0712795841000688</v>
      </c>
      <c r="D81" s="19" t="n">
        <v>0.07103467570850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5790856220013</v>
      </c>
      <c r="D82" s="19" t="n">
        <v>0.1654249769207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73571116477708</v>
      </c>
      <c r="D83" s="19" t="n">
        <v>0.0573986017015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8759676515995</v>
      </c>
      <c r="D84" s="19" t="n">
        <v>0.1294500964038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05445248502419</v>
      </c>
      <c r="D85" s="19" t="n">
        <v>0.2046519948798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716786408686</v>
      </c>
      <c r="D86" s="19" t="n">
        <v>0.1467801534056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21423146135931</v>
      </c>
      <c r="D87" s="19" t="n">
        <v>0.08216855614220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557982517557</v>
      </c>
      <c r="D88" s="19" t="n">
        <v>0.13857347246341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70799943110544</v>
      </c>
      <c r="D89" s="19" t="n">
        <v>0.07692734570997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800544098541</v>
      </c>
      <c r="D90" s="19" t="n">
        <v>0.1696406215427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71388525135136</v>
      </c>
      <c r="D91" s="19" t="n">
        <v>0.07117431878267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1091173320909</v>
      </c>
      <c r="D92" s="19" t="n">
        <v>0.1105831403786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121922245811</v>
      </c>
      <c r="D93" s="19" t="n">
        <v>0.1410820042433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26300622645</v>
      </c>
      <c r="D94" s="19" t="n">
        <v>0.07574432193634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584235897513</v>
      </c>
      <c r="D95" s="19" t="n">
        <v>0.22654848622221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9634520300162</v>
      </c>
      <c r="D96" s="19" t="n">
        <v>0.1791247518681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5205146785117</v>
      </c>
      <c r="D97" s="19" t="n">
        <v>0.2148375060831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6197511899605</v>
      </c>
      <c r="D98" s="19" t="n">
        <v>0.1358018763843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4115414907885</v>
      </c>
      <c r="D99" s="19" t="n">
        <v>0.104080126592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32624091743828</v>
      </c>
      <c r="D100" s="19" t="n">
        <v>0.2334818206073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6921988754692</v>
      </c>
      <c r="D101" s="19" t="n">
        <v>0.14691237794504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4434780285944</v>
      </c>
      <c r="D102" s="19" t="n">
        <v>0.05457420339084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776463933973</v>
      </c>
      <c r="D103" s="19" t="n">
        <v>0.06598045473213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23779069996</v>
      </c>
      <c r="D104" s="19" t="n">
        <v>0.06100194603664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32284362269</v>
      </c>
      <c r="D105" s="19" t="n">
        <v>0.096452545589236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3181003497655</v>
      </c>
      <c r="D106" s="19" t="n">
        <v>0.193476696846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8</v>
      </c>
      <c r="C107" s="8" t="n">
        <v>0.168062227404493</v>
      </c>
      <c r="D107" s="19" t="n">
        <v>0.168063554016179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4309497824704</v>
      </c>
      <c r="D108" s="19" t="n">
        <v>0.18477765844229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716006284838</v>
      </c>
      <c r="D109" s="19" t="n">
        <v>0.24806671155300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6800878881733</v>
      </c>
      <c r="D110" s="19" t="n">
        <v>0.2476892537858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6058353486741</v>
      </c>
      <c r="D111" s="19" t="n">
        <v>0.2470113613892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7557891295741</v>
      </c>
      <c r="D112" s="19" t="n">
        <v>0.2484257083990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6642694237907</v>
      </c>
      <c r="D113" s="19" t="n">
        <v>0.1064724072393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07772827403449</v>
      </c>
      <c r="D114" s="19" t="n">
        <v>0.06057927447351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9359139115598</v>
      </c>
      <c r="D115" s="19" t="n">
        <v>0.16890682030340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7220774717234</v>
      </c>
      <c r="D116" s="19" t="n">
        <v>0.1770866937650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9838415989279</v>
      </c>
      <c r="D117" s="19" t="n">
        <v>0.19967906909510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91036983311084</v>
      </c>
      <c r="D118" s="19" t="n">
        <v>0.09903681689945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3971816455174</v>
      </c>
      <c r="D119" s="19" t="n">
        <v>0.313867251198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361720330224</v>
      </c>
      <c r="D120" s="19" t="n">
        <v>0.09553851601452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15316545146</v>
      </c>
      <c r="D121" s="19" t="n">
        <v>0.05222190816437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68296198401278</v>
      </c>
      <c r="D122" s="19" t="n">
        <v>0.08779039009340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2846343977352</v>
      </c>
      <c r="D123" s="19" t="n">
        <v>0.2023605004578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03382342520862</v>
      </c>
      <c r="D124" s="19" t="n">
        <v>0.08018595427726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2009518300781</v>
      </c>
      <c r="D125" s="19" t="n">
        <v>0.1017877622348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0611659341015704</v>
      </c>
      <c r="D126" s="19" t="n">
        <v>0.06100325796761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20</v>
      </c>
      <c r="C127" s="8" t="n">
        <v>0.124883051380323</v>
      </c>
      <c r="D127" s="19" t="n">
        <v>0.1246131050847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5743132544384</v>
      </c>
      <c r="D128" s="19" t="n">
        <v>0.2957075436090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66887859535103</v>
      </c>
      <c r="D129" s="19" t="n">
        <v>0.26805158857473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073116186952</v>
      </c>
      <c r="D130" s="19" t="n">
        <v>0.1460540458587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1970743266437</v>
      </c>
      <c r="D131" s="19" t="n">
        <v>0.341824719326793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01294363940566</v>
      </c>
      <c r="D132" s="19" t="n">
        <v>0.08996480291529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09013440949943</v>
      </c>
      <c r="D133" s="19" t="n">
        <v>0.07081916748774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76914386330825</v>
      </c>
      <c r="D134" s="19" t="n">
        <v>0.04901238849004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7924082117537</v>
      </c>
      <c r="D135" s="19" t="n">
        <v>0.1682336755487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83030615586513</v>
      </c>
      <c r="D136" s="19" t="n">
        <v>0.038455369514147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2108270109773</v>
      </c>
      <c r="D137" s="19" t="n">
        <v>0.2220966584124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3129491793819</v>
      </c>
      <c r="D138" s="19" t="n">
        <v>0.2231195884027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5895238659574</v>
      </c>
      <c r="D139" s="19" t="n">
        <v>0.1258755992687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3714650364136</v>
      </c>
      <c r="D140" s="19" t="n">
        <v>0.313747361614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3252203762607</v>
      </c>
      <c r="D141" s="19" t="n">
        <v>0.3132836560736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1165749667209</v>
      </c>
      <c r="D142" s="19" t="n">
        <v>0.2511942105107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5737854282795</v>
      </c>
      <c r="D143" s="19" t="n">
        <v>0.034578136574992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5909587494472</v>
      </c>
      <c r="D144" s="19" t="n">
        <v>0.16589500344940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53200018201667</v>
      </c>
      <c r="D145" s="19" t="n">
        <v>0.3524215508413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3223941106696</v>
      </c>
      <c r="D146" s="19" t="n">
        <v>0.1531659803872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7</v>
      </c>
      <c r="C147" s="8" t="n">
        <v>0.0763087762111961</v>
      </c>
      <c r="D147" s="19" t="n">
        <v>0.07679341519166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8</v>
      </c>
      <c r="C148" s="8" t="n">
        <v>0.0497817156289589</v>
      </c>
      <c r="D148" s="19" t="n">
        <v>0.04996582176532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9</v>
      </c>
      <c r="C149" s="8" t="n">
        <v>0.0694817051397864</v>
      </c>
      <c r="D149" s="19" t="n">
        <v>0.06977691082687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30</v>
      </c>
      <c r="C150" s="8" t="n">
        <v>0.0602554170530053</v>
      </c>
      <c r="D150" s="19" t="n">
        <v>0.06010929423880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1739715941029</v>
      </c>
      <c r="D151" s="19" t="n">
        <v>0.1320888586584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31</v>
      </c>
      <c r="C152" s="8" t="n">
        <v>0.0668724714600622</v>
      </c>
      <c r="D152" s="19" t="n">
        <v>0.0668267699109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5089915768692</v>
      </c>
      <c r="D153" s="19" t="n">
        <v>0.1850573982522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9647682174743</v>
      </c>
      <c r="D154" s="19" t="n">
        <v>0.1690613176565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32</v>
      </c>
      <c r="C155" s="8" t="n">
        <v>0.0857329018758398</v>
      </c>
      <c r="D155" s="19" t="n">
        <v>0.08609262358149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29432394988935</v>
      </c>
      <c r="D156" s="19" t="n">
        <v>0.12907007882413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90259587756896</v>
      </c>
      <c r="D157" s="19" t="n">
        <v>0.1922965577922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46863933983584</v>
      </c>
      <c r="D158" s="19" t="n">
        <v>0.1465142318745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47648454460286</v>
      </c>
      <c r="D159" s="19" t="n">
        <v>0.07476259697588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492879411191229</v>
      </c>
      <c r="D160" s="19" t="n">
        <v>0.0492852741453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462858105019</v>
      </c>
      <c r="D161" s="19" t="n">
        <v>0.1750406227253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33</v>
      </c>
      <c r="C162" s="8" t="n">
        <v>0.233918918446015</v>
      </c>
      <c r="D162" s="19" t="n">
        <v>0.23365508950870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2938468386762</v>
      </c>
      <c r="D163" s="19" t="n">
        <v>0.1303595289113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7567647735878</v>
      </c>
      <c r="D164" s="19" t="n">
        <v>0.0552150811387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0663917386348</v>
      </c>
      <c r="D165" s="19" t="n">
        <v>0.2502778105412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4</v>
      </c>
      <c r="C166" s="8" t="n">
        <v>0.254522303032078</v>
      </c>
      <c r="D166" s="19" t="n">
        <v>0.254365505527949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5</v>
      </c>
      <c r="C167" s="8" t="n">
        <v>0.081901676773334</v>
      </c>
      <c r="D167" s="19" t="n">
        <v>0.0823089214243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6</v>
      </c>
      <c r="C168" s="8" t="n">
        <v>0.201735635170206</v>
      </c>
      <c r="D168" s="19" t="n">
        <v>0.201774098633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7</v>
      </c>
      <c r="C169" s="8" t="n">
        <v>0.102309861556001</v>
      </c>
      <c r="D169" s="19" t="n">
        <v>0.1023106971556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77780272001978</v>
      </c>
      <c r="D170" s="19" t="n">
        <v>0.0977379644127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6809684691714</v>
      </c>
      <c r="D171" s="19" t="n">
        <v>0.19674503588841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6294963931235</v>
      </c>
      <c r="D172" s="19" t="n">
        <v>0.14608152907675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8</v>
      </c>
      <c r="C173" s="8" t="n">
        <v>0.165102243039771</v>
      </c>
      <c r="D173" s="19" t="n">
        <v>0.1665291387643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587764810634</v>
      </c>
      <c r="D174" s="19" t="n">
        <v>0.1421925315519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607419693141</v>
      </c>
      <c r="D175" s="19" t="n">
        <v>0.1346130079067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535329014154</v>
      </c>
      <c r="D176" s="19" t="n">
        <v>0.1415241052028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38424901085944</v>
      </c>
      <c r="D177" s="27" t="n">
        <v>0.1388441570569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9754679222</v>
      </c>
      <c r="D178" s="19" t="n">
        <v>0.167503519200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9</v>
      </c>
      <c r="C179" s="8" t="n">
        <v>0.0886995041871847</v>
      </c>
      <c r="D179" s="19" t="n">
        <v>0.08894610318665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81299602194801</v>
      </c>
      <c r="D180" s="19" t="n">
        <v>0.08785960285233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2365359693585</v>
      </c>
      <c r="D181" s="19" t="n">
        <v>0.08752544374643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24171480409</v>
      </c>
      <c r="D182" s="19" t="n">
        <v>0.1042057913741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40</v>
      </c>
      <c r="C183" s="8" t="n">
        <v>0.0560857495935155</v>
      </c>
      <c r="D183" s="19" t="n">
        <v>0.05620164996909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50903123968101</v>
      </c>
      <c r="D184" s="19" t="n">
        <v>0.08517891401104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7530645846082</v>
      </c>
      <c r="D185" s="19" t="n">
        <v>0.117408170191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1</v>
      </c>
      <c r="C186" s="8" t="n">
        <v>0.0773204076130093</v>
      </c>
      <c r="D186" s="19" t="n">
        <v>0.07726470927918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2</v>
      </c>
      <c r="C187" s="8" t="n">
        <v>0.122254298834866</v>
      </c>
      <c r="D187" s="19" t="n">
        <v>0.122166232036484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29323975857082</v>
      </c>
      <c r="D188" s="19" t="n">
        <v>0.12904057374078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8213748315362</v>
      </c>
      <c r="D189" s="19" t="n">
        <v>0.2877865796356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2267382420152</v>
      </c>
      <c r="D190" s="19" t="n">
        <v>0.1219582106298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84059390343322</v>
      </c>
      <c r="D191" s="19" t="n">
        <v>0.078272192924057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45052494808612</v>
      </c>
      <c r="D192" s="19" t="n">
        <v>0.3454828267068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08229501753046</v>
      </c>
      <c r="D193" s="19" t="n">
        <v>0.108324401816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4731837525191</v>
      </c>
      <c r="D194" s="19" t="n">
        <v>0.1846205640902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03961892389415</v>
      </c>
      <c r="D195" s="19" t="n">
        <v>0.07023722101658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6468102043616</v>
      </c>
      <c r="D196" s="19" t="n">
        <v>0.1061597345360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7943185489169</v>
      </c>
      <c r="D197" s="19" t="n">
        <v>0.1982307399864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453990746298</v>
      </c>
      <c r="D198" s="19" t="n">
        <v>0.1904580109496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4409321120498</v>
      </c>
      <c r="D199" s="19" t="n">
        <v>0.19394837495586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9122498119552</v>
      </c>
      <c r="D200" s="19" t="n">
        <v>0.1787932130353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58964715697977</v>
      </c>
      <c r="D201" s="19" t="n">
        <v>0.0861305753252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0909987627743</v>
      </c>
      <c r="D202" s="19" t="n">
        <v>0.12062679817316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23519498812778</v>
      </c>
      <c r="D203" s="19" t="n">
        <v>0.322528871411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40121793918036</v>
      </c>
      <c r="D204" s="19" t="n">
        <v>0.08445286564211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203949197106</v>
      </c>
      <c r="D205" s="19" t="n">
        <v>0.14420657283711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5723323506744</v>
      </c>
      <c r="D206" s="19" t="n">
        <v>0.1456978976386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8140050034556</v>
      </c>
      <c r="D207" s="19" t="n">
        <v>0.0707792737684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316692774628</v>
      </c>
      <c r="D208" s="19" t="n">
        <v>0.1533215169302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54601989964963</v>
      </c>
      <c r="D209" s="19" t="n">
        <v>0.07526400253714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26299432503</v>
      </c>
      <c r="D210" s="19" t="n">
        <v>0.11132661190985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1619300186333</v>
      </c>
      <c r="D211" s="19" t="n">
        <v>0.083894059195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3147174849803</v>
      </c>
      <c r="D212" s="27" t="n">
        <v>0.086239819783063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918054304095</v>
      </c>
      <c r="D213" s="27" t="n">
        <v>0.1569202959156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3</v>
      </c>
      <c r="C214" s="8" t="n">
        <v>0.0745762713068498</v>
      </c>
      <c r="D214" s="19" t="n">
        <v>0.07452975820043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3981076935768</v>
      </c>
      <c r="D215" s="19" t="n">
        <v>0.069394484685978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7509744692544</v>
      </c>
      <c r="D216" s="19" t="n">
        <v>0.1572663678128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68094920282853</v>
      </c>
      <c r="D217" s="19" t="n">
        <v>0.09687729858787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65854869062109</v>
      </c>
      <c r="D218" s="19" t="n">
        <v>0.165344404646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4</v>
      </c>
      <c r="C219" s="8" t="n">
        <v>0.0681297527001348</v>
      </c>
      <c r="D219" s="19" t="n">
        <v>0.06793440910518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79262154962469</v>
      </c>
      <c r="D220" s="19" t="n">
        <v>0.06792124767580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5</v>
      </c>
      <c r="C221" s="8" t="n">
        <v>0.0944617523647555</v>
      </c>
      <c r="D221" s="19" t="n">
        <v>0.0943876053760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6</v>
      </c>
      <c r="C222" s="8" t="n">
        <v>0.0580865329269073</v>
      </c>
      <c r="D222" s="19" t="n">
        <v>0.05792003852445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38137215856505</v>
      </c>
      <c r="D223" s="19" t="n">
        <v>0.1389281210694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62029834249135</v>
      </c>
      <c r="D224" s="19" t="n">
        <v>0.06607568077041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7</v>
      </c>
      <c r="C225" s="8" t="n">
        <v>0.0902783720269185</v>
      </c>
      <c r="D225" s="19" t="n">
        <v>0.09095944014665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8</v>
      </c>
      <c r="C226" s="8" t="n">
        <v>0.0654793625514461</v>
      </c>
      <c r="D226" s="31" t="n">
        <v>0.0653291244800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9</v>
      </c>
      <c r="C227" s="8" t="n">
        <v>0.103531962699252</v>
      </c>
      <c r="D227" s="19" t="n">
        <v>0.103294415450739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48371377931978</v>
      </c>
      <c r="D228" s="19" t="n">
        <v>0.06467535780053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69656557260116</v>
      </c>
      <c r="D229" s="19" t="n">
        <v>0.1691808659579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87367581767</v>
      </c>
      <c r="D230" s="19" t="n">
        <v>0.13288835468013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574531797566</v>
      </c>
      <c r="D231" s="19" t="n">
        <v>0.1761119592669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05267048740982</v>
      </c>
      <c r="D232" s="19" t="n">
        <v>0.06035574703442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8474622617817</v>
      </c>
      <c r="D233" s="19" t="n">
        <v>0.1980800320356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89181560813927</v>
      </c>
      <c r="D234" s="19" t="n">
        <v>0.0888840559187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8991963870299</v>
      </c>
      <c r="D235" s="19" t="n">
        <v>0.09072129453625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0</v>
      </c>
      <c r="C236" s="8" t="n">
        <v>0.0762535283096984</v>
      </c>
      <c r="D236" s="19" t="n">
        <v>0.07607592492825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9412377862283</v>
      </c>
      <c r="D237" s="19" t="n">
        <v>0.1888327053674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65164532145115</v>
      </c>
      <c r="D238" s="19" t="n">
        <v>0.08630752578015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1237768238447</v>
      </c>
      <c r="D239" s="19" t="n">
        <v>0.0710693809115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4471783608107</v>
      </c>
      <c r="D240" s="19" t="n">
        <v>0.1541348176284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5204073489364</v>
      </c>
      <c r="D241" s="19" t="n">
        <v>0.1946616951020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84330093388874</v>
      </c>
      <c r="D242" s="19" t="n">
        <v>0.2833701650002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9473508425992</v>
      </c>
      <c r="D243" s="19" t="n">
        <v>0.08987247933639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51</v>
      </c>
      <c r="C244" s="8" t="n">
        <v>0.102418137355674</v>
      </c>
      <c r="D244" s="19" t="n">
        <v>0.102416607818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2889875767004</v>
      </c>
      <c r="D245" s="19" t="n">
        <v>0.13286105042498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8521721752665</v>
      </c>
      <c r="D246" s="19" t="n">
        <v>0.1847409930484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52</v>
      </c>
      <c r="C247" s="8" t="n">
        <v>0.056325388353894</v>
      </c>
      <c r="D247" s="19" t="n">
        <v>0.05645032303818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3</v>
      </c>
      <c r="C248" s="8" t="n">
        <v>0.0495114451594426</v>
      </c>
      <c r="D248" s="19" t="n">
        <v>0.04970522076448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4</v>
      </c>
      <c r="C249" s="8" t="n">
        <v>0.0487336600194588</v>
      </c>
      <c r="D249" s="19" t="n">
        <v>0.048674063720653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4046734563514</v>
      </c>
      <c r="D250" s="19" t="n">
        <v>0.05386158435876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39018982929071</v>
      </c>
      <c r="D251" s="19" t="n">
        <v>0.09361014164259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5</v>
      </c>
      <c r="C252" s="8" t="n">
        <v>0.075320416206976</v>
      </c>
      <c r="D252" s="19" t="n">
        <v>0.0753125735663843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65919699576824</v>
      </c>
      <c r="D253" s="19" t="n">
        <v>0.09610603132147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248499779433539</v>
      </c>
      <c r="D254" s="19" t="n">
        <v>0.248501726281155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6</v>
      </c>
      <c r="C255" s="8" t="n">
        <v>0.0669846376255638</v>
      </c>
      <c r="D255" s="19" t="n">
        <v>0.06779143346420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7</v>
      </c>
      <c r="C256" s="8" t="n">
        <v>0.105912011568897</v>
      </c>
      <c r="D256" s="19" t="n">
        <v>0.107187667797331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72169249824899</v>
      </c>
      <c r="D257" s="19" t="n">
        <v>0.097166079788882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9325164549068</v>
      </c>
      <c r="D258" s="19" t="n">
        <v>0.159966424947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03391349806273</v>
      </c>
      <c r="D259" s="19" t="n">
        <v>0.09035690830916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04463736250213</v>
      </c>
      <c r="D260" s="19" t="n">
        <v>0.06077720382297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06659811713658</v>
      </c>
      <c r="D261" s="19" t="n">
        <v>0.2058635769767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29510184497647</v>
      </c>
      <c r="D262" s="19" t="n">
        <v>0.2294608784479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58</v>
      </c>
      <c r="C263" s="129" t="n">
        <v>0.105892734707328</v>
      </c>
      <c r="D263" s="19" t="n">
        <v>0.1058020887052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2587423278865</v>
      </c>
      <c r="D264" s="19" t="n">
        <v>0.1025724698181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88019097881278</v>
      </c>
      <c r="D265" s="27" t="n">
        <v>0.07890774724872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9</v>
      </c>
      <c r="C266" s="8" t="n">
        <v>0.0627635992628272</v>
      </c>
      <c r="D266" s="27" t="n">
        <v>0.062682997245913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60</v>
      </c>
      <c r="C267" s="8" t="n">
        <v>0.0605354655589953</v>
      </c>
      <c r="D267" s="19" t="n">
        <v>0.06053570630093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61</v>
      </c>
      <c r="C268" s="8" t="n">
        <v>0.058213644157436</v>
      </c>
      <c r="D268" s="19" t="n">
        <v>0.05821628564780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1602642216416</v>
      </c>
      <c r="D269" s="19" t="n">
        <v>0.1124650636779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6924134931893</v>
      </c>
      <c r="D270" s="19" t="n">
        <v>0.156877081474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172805700014</v>
      </c>
      <c r="D271" s="19" t="n">
        <v>0.1914004441196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406349878408918</v>
      </c>
      <c r="D272" s="19" t="n">
        <v>0.04093426392950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2</v>
      </c>
      <c r="C273" s="8" t="n">
        <v>0.0221488054232463</v>
      </c>
      <c r="D273" s="19" t="n">
        <v>0.02216808391094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3774764872218</v>
      </c>
      <c r="D274" s="19" t="n">
        <v>0.019379509312338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978592559368</v>
      </c>
      <c r="D275" s="19" t="n">
        <v>0.1249963620458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933847295929</v>
      </c>
      <c r="D276" s="19" t="n">
        <v>0.04955406624772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43274497265661</v>
      </c>
      <c r="D277" s="19" t="n">
        <v>0.3420145243843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6543608095079</v>
      </c>
      <c r="D278" s="19" t="n">
        <v>0.1365604157961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932670457945</v>
      </c>
      <c r="D279" s="19" t="n">
        <v>0.009193349365627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38486171603</v>
      </c>
      <c r="D280" s="19" t="n">
        <v>0.01191395384696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0068476810757</v>
      </c>
      <c r="D281" s="19" t="n">
        <v>0.069929226488719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4110259208645</v>
      </c>
      <c r="D282" s="19" t="n">
        <v>0.12402376639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0330141556683</v>
      </c>
      <c r="D283" s="27" t="n">
        <v>0.1703093162854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4068442705355</v>
      </c>
      <c r="D284" s="27" t="n">
        <v>0.3391785642877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29839496987439</v>
      </c>
      <c r="D285" s="27" t="n">
        <v>0.129814859583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05566392543</v>
      </c>
      <c r="D286" s="27" t="n">
        <v>0.1004038380335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3</v>
      </c>
      <c r="C287" s="8" t="n">
        <v>0.0558515299581439</v>
      </c>
      <c r="D287" s="19" t="n">
        <v>0.05585890382836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9413248622804</v>
      </c>
      <c r="D288" s="27" t="n">
        <v>0.1192315042399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2171637365185</v>
      </c>
      <c r="D289" s="19" t="n">
        <v>0.07035395283676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367162994027</v>
      </c>
      <c r="D290" s="19" t="n">
        <v>0.08673656746390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684620105820416</v>
      </c>
      <c r="D291" s="19" t="n">
        <v>0.068357755531419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54907146016109</v>
      </c>
      <c r="D292" s="19" t="n">
        <v>0.01549326927146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97592941505467</v>
      </c>
      <c r="D293" s="19" t="n">
        <v>0.01976125295716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397913647994442</v>
      </c>
      <c r="D294" s="19" t="n">
        <v>0.03971723460990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71017262972369</v>
      </c>
      <c r="D295" s="19" t="n">
        <v>0.08725343452860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51102200172032</v>
      </c>
      <c r="D296" s="19" t="n">
        <v>0.051361602809574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105117851880845</v>
      </c>
      <c r="D297" s="19" t="n">
        <v>0.10487862959579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6309372502632</v>
      </c>
      <c r="D298" s="19" t="n">
        <v>0.04779179527247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527466450454657</v>
      </c>
      <c r="D299" s="19" t="n">
        <v>0.05317056822926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67468536306875</v>
      </c>
      <c r="D300" s="19" t="n">
        <v>0.04694287482141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610024483498452</v>
      </c>
      <c r="D301" s="19" t="n">
        <v>0.06085260567445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0893193353380597</v>
      </c>
      <c r="D302" s="19" t="n">
        <v>0.008933053243465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511985384729251</v>
      </c>
      <c r="D303" s="19" t="n">
        <v>0.05164909033352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745929807080647</v>
      </c>
      <c r="D304" s="19" t="n">
        <v>0.07490307606029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4</v>
      </c>
      <c r="C305" s="8" t="n">
        <v>0.15915035256899</v>
      </c>
      <c r="D305" s="19" t="n">
        <v>0.159134478750183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198016707560377</v>
      </c>
      <c r="D306" s="19" t="n">
        <v>0.01980450006584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795165723796849</v>
      </c>
      <c r="D307" s="19" t="n">
        <v>0.08017879251943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5</v>
      </c>
      <c r="C308" s="8" t="n">
        <v>0.0499348017981916</v>
      </c>
      <c r="D308" s="19" t="n">
        <v>0.05006056625107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92101730657694</v>
      </c>
      <c r="D309" s="19" t="n">
        <v>0.04958983455211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1266</v>
      </c>
      <c r="C310" s="8" t="n">
        <v>0.0526150063750424</v>
      </c>
      <c r="D310" s="19" t="n">
        <v>0.05272806812499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1267</v>
      </c>
      <c r="C311" s="8" t="n">
        <v>0.0831916296247068</v>
      </c>
      <c r="D311" s="19" t="n">
        <v>0.0833703959477556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9311177403557</v>
      </c>
      <c r="D312" s="19" t="n">
        <v>0.04931465241392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32411345282566</v>
      </c>
      <c r="D313" s="19" t="n">
        <v>0.03324124233419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98302556154316</v>
      </c>
      <c r="D314" s="19" t="n">
        <v>0.0397877460021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8039678667619</v>
      </c>
      <c r="D315" s="19" t="n">
        <v>0.04471496313068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355776102323397</v>
      </c>
      <c r="D316" s="19" t="n">
        <v>0.035582719343278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695279688128954</v>
      </c>
      <c r="D317" s="19" t="n">
        <v>0.07024024118614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92248066344624</v>
      </c>
      <c r="D318" s="19" t="n">
        <v>0.04945017012501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43127680206653</v>
      </c>
      <c r="D319" s="19" t="n">
        <v>0.095172167541764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514468391131659</v>
      </c>
      <c r="D320" s="19" t="n">
        <v>0.05192492159994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30</v>
      </c>
      <c r="C321" s="8" t="n">
        <v>0.0813445950069206</v>
      </c>
      <c r="D321" s="19" t="n">
        <v>0.0821005097907557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1268</v>
      </c>
      <c r="C322" s="8" t="n">
        <v>0.0523064996360548</v>
      </c>
      <c r="D322" s="19" t="n">
        <v>0.052428360436049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15988092090454</v>
      </c>
      <c r="D323" s="19" t="n">
        <v>0.051527560793285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9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6</v>
      </c>
      <c r="B5" s="18" t="s">
        <v>1270</v>
      </c>
      <c r="C5" s="8" t="n">
        <v>0.0199430252856451</v>
      </c>
      <c r="D5" s="19" t="n">
        <v>0.019867834477984</v>
      </c>
    </row>
    <row r="6" customFormat="false" ht="15" hidden="false" customHeight="false" outlineLevel="0" collapsed="false">
      <c r="A6" s="17" t="s">
        <v>638</v>
      </c>
      <c r="B6" s="18" t="s">
        <v>1271</v>
      </c>
      <c r="C6" s="8" t="n">
        <v>0.0120645415402914</v>
      </c>
      <c r="D6" s="19" t="n">
        <v>0.0120169416621981</v>
      </c>
    </row>
    <row r="7" customFormat="false" ht="15" hidden="false" customHeight="false" outlineLevel="0" collapsed="false">
      <c r="A7" s="17" t="s">
        <v>640</v>
      </c>
      <c r="B7" s="18" t="s">
        <v>1272</v>
      </c>
      <c r="C7" s="8" t="n">
        <v>0.00605890314248277</v>
      </c>
      <c r="D7" s="19" t="n">
        <v>0.00603424265810383</v>
      </c>
    </row>
    <row r="8" customFormat="false" ht="15" hidden="false" customHeight="false" outlineLevel="0" collapsed="false">
      <c r="A8" s="17" t="s">
        <v>642</v>
      </c>
      <c r="B8" s="18" t="s">
        <v>1273</v>
      </c>
      <c r="C8" s="8" t="n">
        <v>0.00200587416119537</v>
      </c>
      <c r="D8" s="19" t="n">
        <v>0.00200597941403079</v>
      </c>
    </row>
    <row r="9" customFormat="false" ht="15" hidden="false" customHeight="false" outlineLevel="0" collapsed="false">
      <c r="A9" s="17" t="s">
        <v>644</v>
      </c>
      <c r="B9" s="18" t="s">
        <v>1274</v>
      </c>
      <c r="C9" s="8" t="n">
        <v>0.00120777570108038</v>
      </c>
      <c r="D9" s="19" t="n">
        <v>0.0012018282651085</v>
      </c>
    </row>
    <row r="10" customFormat="false" ht="15" hidden="false" customHeight="false" outlineLevel="0" collapsed="false">
      <c r="A10" s="17" t="s">
        <v>646</v>
      </c>
      <c r="B10" s="18" t="s">
        <v>1274</v>
      </c>
      <c r="C10" s="8" t="n">
        <v>0.00306630592853491</v>
      </c>
      <c r="D10" s="19" t="n">
        <v>0.00304884548812233</v>
      </c>
    </row>
    <row r="11" customFormat="false" ht="15" hidden="false" customHeight="false" outlineLevel="0" collapsed="false">
      <c r="A11" s="17" t="s">
        <v>647</v>
      </c>
      <c r="B11" s="18" t="s">
        <v>1274</v>
      </c>
      <c r="C11" s="8" t="n">
        <v>0.00367548078514641</v>
      </c>
      <c r="D11" s="19" t="n">
        <v>0.00365349725926351</v>
      </c>
    </row>
    <row r="12" customFormat="false" ht="14.25" hidden="false" customHeight="true" outlineLevel="0" collapsed="false">
      <c r="A12" s="17" t="s">
        <v>648</v>
      </c>
      <c r="B12" s="18" t="s">
        <v>1274</v>
      </c>
      <c r="C12" s="8" t="n">
        <v>0.00350872748956918</v>
      </c>
      <c r="D12" s="19" t="n">
        <v>0.00348813884597941</v>
      </c>
    </row>
    <row r="13" customFormat="false" ht="15" hidden="false" customHeight="false" outlineLevel="0" collapsed="false">
      <c r="A13" s="17" t="s">
        <v>649</v>
      </c>
      <c r="B13" s="18" t="s">
        <v>1275</v>
      </c>
      <c r="C13" s="8" t="n">
        <v>0.0449582243734052</v>
      </c>
      <c r="D13" s="19" t="n">
        <v>0.0447953081652508</v>
      </c>
    </row>
    <row r="14" customFormat="false" ht="15" hidden="false" customHeight="false" outlineLevel="0" collapsed="false">
      <c r="A14" s="17" t="s">
        <v>651</v>
      </c>
      <c r="B14" s="18" t="s">
        <v>1276</v>
      </c>
      <c r="C14" s="8" t="n">
        <v>0.0499609420815783</v>
      </c>
      <c r="D14" s="19" t="n">
        <v>0.0501570399473097</v>
      </c>
    </row>
    <row r="15" customFormat="false" ht="15" hidden="false" customHeight="false" outlineLevel="0" collapsed="false">
      <c r="A15" s="17" t="s">
        <v>653</v>
      </c>
      <c r="B15" s="18" t="s">
        <v>1277</v>
      </c>
      <c r="C15" s="8" t="n">
        <v>0.0489325635478065</v>
      </c>
      <c r="D15" s="19" t="n">
        <v>0.0490391827903678</v>
      </c>
    </row>
    <row r="16" customFormat="false" ht="15" hidden="false" customHeight="false" outlineLevel="0" collapsed="false">
      <c r="A16" s="17" t="s">
        <v>655</v>
      </c>
      <c r="B16" s="18" t="s">
        <v>1278</v>
      </c>
      <c r="C16" s="8" t="n">
        <v>0.0212383699909565</v>
      </c>
      <c r="D16" s="19" t="n">
        <v>0.021240295665229</v>
      </c>
    </row>
    <row r="17" customFormat="false" ht="15" hidden="false" customHeight="false" outlineLevel="0" collapsed="false">
      <c r="A17" s="17" t="s">
        <v>657</v>
      </c>
      <c r="B17" s="18" t="s">
        <v>1278</v>
      </c>
      <c r="C17" s="8" t="n">
        <v>0.0340321860412077</v>
      </c>
      <c r="D17" s="19" t="n">
        <v>0.0340337622331778</v>
      </c>
    </row>
    <row r="18" customFormat="false" ht="15" hidden="false" customHeight="false" outlineLevel="0" collapsed="false">
      <c r="A18" s="17" t="s">
        <v>658</v>
      </c>
      <c r="B18" s="18" t="s">
        <v>1278</v>
      </c>
      <c r="C18" s="8" t="n">
        <v>0.0399239943639694</v>
      </c>
      <c r="D18" s="19" t="n">
        <v>0.0399136008333554</v>
      </c>
    </row>
    <row r="19" customFormat="false" ht="15" hidden="false" customHeight="false" outlineLevel="0" collapsed="false">
      <c r="A19" s="17" t="s">
        <v>659</v>
      </c>
      <c r="B19" s="18" t="s">
        <v>1279</v>
      </c>
      <c r="C19" s="8" t="n">
        <v>0.048607200591945</v>
      </c>
      <c r="D19" s="19" t="n">
        <v>0.0487021335893488</v>
      </c>
    </row>
    <row r="20" customFormat="false" ht="15" hidden="false" customHeight="false" outlineLevel="0" collapsed="false">
      <c r="A20" s="17" t="s">
        <v>661</v>
      </c>
      <c r="B20" s="18" t="s">
        <v>1280</v>
      </c>
      <c r="C20" s="8" t="n">
        <v>0.114196856702525</v>
      </c>
      <c r="D20" s="19" t="n">
        <v>0.113960968680226</v>
      </c>
    </row>
    <row r="21" customFormat="false" ht="15" hidden="false" customHeight="false" outlineLevel="0" collapsed="false">
      <c r="A21" s="17" t="s">
        <v>663</v>
      </c>
      <c r="B21" s="22" t="s">
        <v>1281</v>
      </c>
      <c r="C21" s="8" t="n">
        <v>0.0533551584163166</v>
      </c>
      <c r="D21" s="19" t="n">
        <v>0.0536396129069056</v>
      </c>
    </row>
    <row r="22" customFormat="false" ht="15" hidden="false" customHeight="false" outlineLevel="0" collapsed="false">
      <c r="A22" s="17" t="s">
        <v>665</v>
      </c>
      <c r="B22" s="18" t="s">
        <v>1282</v>
      </c>
      <c r="C22" s="8" t="n">
        <v>0.0695536075651151</v>
      </c>
      <c r="D22" s="19" t="n">
        <v>0.0694937232036153</v>
      </c>
    </row>
    <row r="23" customFormat="false" ht="15" hidden="false" customHeight="false" outlineLevel="0" collapsed="false">
      <c r="A23" s="17" t="s">
        <v>667</v>
      </c>
      <c r="B23" s="18" t="s">
        <v>1283</v>
      </c>
      <c r="C23" s="8" t="n">
        <v>0.0509822174502512</v>
      </c>
      <c r="D23" s="19" t="n">
        <v>0.0511721464254116</v>
      </c>
    </row>
    <row r="24" customFormat="false" ht="15" hidden="false" customHeight="false" outlineLevel="0" collapsed="false">
      <c r="A24" s="17" t="s">
        <v>669</v>
      </c>
      <c r="B24" s="18" t="s">
        <v>1284</v>
      </c>
      <c r="C24" s="8" t="n">
        <v>0.05317283844289</v>
      </c>
      <c r="D24" s="19" t="n">
        <v>0.0534463545476999</v>
      </c>
    </row>
    <row r="25" customFormat="false" ht="15" hidden="false" customHeight="false" outlineLevel="0" collapsed="false">
      <c r="A25" s="17" t="s">
        <v>671</v>
      </c>
      <c r="B25" s="18" t="s">
        <v>1285</v>
      </c>
      <c r="C25" s="8" t="n">
        <v>0.0641381358310296</v>
      </c>
      <c r="D25" s="19" t="n">
        <v>0.0649428594577825</v>
      </c>
    </row>
    <row r="26" customFormat="false" ht="15" hidden="false" customHeight="false" outlineLevel="0" collapsed="false">
      <c r="A26" s="17" t="s">
        <v>673</v>
      </c>
      <c r="B26" s="18" t="s">
        <v>1286</v>
      </c>
      <c r="C26" s="8" t="n">
        <v>0.0542699312461221</v>
      </c>
      <c r="D26" s="19" t="n">
        <v>0.054398582490687</v>
      </c>
    </row>
    <row r="27" customFormat="false" ht="15" hidden="false" customHeight="false" outlineLevel="0" collapsed="false">
      <c r="A27" s="17" t="s">
        <v>675</v>
      </c>
      <c r="B27" s="18" t="s">
        <v>1287</v>
      </c>
      <c r="C27" s="8" t="n">
        <v>0.0509822174502512</v>
      </c>
      <c r="D27" s="19" t="n">
        <v>0.0511721464254116</v>
      </c>
    </row>
    <row r="28" customFormat="false" ht="15" hidden="false" customHeight="false" outlineLevel="0" collapsed="false">
      <c r="A28" s="17" t="s">
        <v>677</v>
      </c>
      <c r="B28" s="18" t="s">
        <v>1288</v>
      </c>
      <c r="C28" s="8" t="n">
        <v>0.0595349415312287</v>
      </c>
      <c r="D28" s="19" t="n">
        <v>0.0594329651511344</v>
      </c>
    </row>
    <row r="29" customFormat="false" ht="15" hidden="false" customHeight="false" outlineLevel="0" collapsed="false">
      <c r="A29" s="17" t="s">
        <v>679</v>
      </c>
      <c r="B29" s="18" t="s">
        <v>1289</v>
      </c>
      <c r="C29" s="8" t="n">
        <v>0.0428276901404719</v>
      </c>
      <c r="D29" s="19" t="n">
        <v>0.0428009038794863</v>
      </c>
    </row>
    <row r="30" customFormat="false" ht="15" hidden="false" customHeight="false" outlineLevel="0" collapsed="false">
      <c r="A30" s="17" t="s">
        <v>681</v>
      </c>
      <c r="B30" s="18" t="s">
        <v>1290</v>
      </c>
      <c r="C30" s="8" t="n">
        <v>0.0500806331524133</v>
      </c>
      <c r="D30" s="19" t="n">
        <v>0.0500269809120386</v>
      </c>
    </row>
    <row r="31" customFormat="false" ht="15" hidden="false" customHeight="false" outlineLevel="0" collapsed="false">
      <c r="A31" s="17" t="s">
        <v>683</v>
      </c>
      <c r="B31" s="18" t="s">
        <v>1291</v>
      </c>
      <c r="C31" s="8" t="n">
        <v>0.0621905789895216</v>
      </c>
      <c r="D31" s="19" t="n">
        <v>0.0622260567035295</v>
      </c>
    </row>
    <row r="32" customFormat="false" ht="15" hidden="false" customHeight="false" outlineLevel="0" collapsed="false">
      <c r="A32" s="17" t="s">
        <v>685</v>
      </c>
      <c r="B32" s="18" t="s">
        <v>1292</v>
      </c>
      <c r="C32" s="8" t="n">
        <v>0.0881430595081525</v>
      </c>
      <c r="D32" s="19" t="n">
        <v>0.088338654022080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SEPTEMBRE 2024</v>
      </c>
      <c r="B2" s="33"/>
      <c r="C2" s="33"/>
      <c r="D2" s="33"/>
    </row>
    <row r="3" customFormat="false" ht="15" hidden="false" customHeight="true" outlineLevel="0" collapsed="false">
      <c r="A3" s="37" t="s">
        <v>1269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01</v>
      </c>
      <c r="C5" s="41" t="n">
        <v>0.129292702266301</v>
      </c>
      <c r="D5" s="9" t="n">
        <v>0.12898999934107</v>
      </c>
    </row>
    <row r="6" customFormat="false" ht="15" hidden="false" customHeight="false" outlineLevel="0" collapsed="false">
      <c r="A6" s="17" t="s">
        <v>688</v>
      </c>
      <c r="B6" s="18" t="s">
        <v>1199</v>
      </c>
      <c r="C6" s="8" t="n">
        <v>0.119310969907352</v>
      </c>
      <c r="D6" s="14" t="n">
        <v>0.119037611428328</v>
      </c>
    </row>
    <row r="7" customFormat="false" ht="15" hidden="false" customHeight="false" outlineLevel="0" collapsed="false">
      <c r="A7" s="17" t="s">
        <v>689</v>
      </c>
      <c r="B7" s="18" t="s">
        <v>32</v>
      </c>
      <c r="C7" s="8" t="n">
        <v>0.0703110088800367</v>
      </c>
      <c r="D7" s="19" t="n">
        <v>0.0703101639474405</v>
      </c>
    </row>
    <row r="8" customFormat="false" ht="15" hidden="false" customHeight="false" outlineLevel="0" collapsed="false">
      <c r="A8" s="17" t="s">
        <v>690</v>
      </c>
      <c r="B8" s="18" t="s">
        <v>40</v>
      </c>
      <c r="C8" s="8" t="n">
        <v>0.104393215010356</v>
      </c>
      <c r="D8" s="19" t="n">
        <v>0.104403605418675</v>
      </c>
    </row>
    <row r="9" customFormat="false" ht="15" hidden="false" customHeight="false" outlineLevel="0" collapsed="false">
      <c r="A9" s="17" t="s">
        <v>691</v>
      </c>
      <c r="B9" s="18" t="s">
        <v>1198</v>
      </c>
      <c r="C9" s="8" t="n">
        <v>0.126097936052505</v>
      </c>
      <c r="D9" s="19" t="n">
        <v>0.125772741600079</v>
      </c>
    </row>
    <row r="10" customFormat="false" ht="15" hidden="false" customHeight="false" outlineLevel="0" collapsed="false">
      <c r="A10" s="17" t="s">
        <v>692</v>
      </c>
      <c r="B10" s="18" t="s">
        <v>1203</v>
      </c>
      <c r="C10" s="8" t="n">
        <v>0.0647110816989093</v>
      </c>
      <c r="D10" s="19" t="n">
        <v>0.0649815785255087</v>
      </c>
    </row>
    <row r="11" customFormat="false" ht="15" hidden="false" customHeight="false" outlineLevel="0" collapsed="false">
      <c r="A11" s="17" t="s">
        <v>693</v>
      </c>
      <c r="B11" s="18" t="s">
        <v>1206</v>
      </c>
      <c r="C11" s="8" t="n">
        <v>0.0877388986930451</v>
      </c>
      <c r="D11" s="19" t="n">
        <v>0.0892028999493919</v>
      </c>
    </row>
    <row r="12" customFormat="false" ht="15" hidden="false" customHeight="false" outlineLevel="0" collapsed="false">
      <c r="A12" s="17" t="s">
        <v>694</v>
      </c>
      <c r="B12" s="18" t="s">
        <v>1204</v>
      </c>
      <c r="C12" s="8" t="n">
        <v>0.0796905915446767</v>
      </c>
      <c r="D12" s="19" t="n">
        <v>0.0798556429031559</v>
      </c>
    </row>
    <row r="13" customFormat="false" ht="15" hidden="false" customHeight="false" outlineLevel="0" collapsed="false">
      <c r="A13" s="17" t="s">
        <v>695</v>
      </c>
      <c r="B13" s="18" t="s">
        <v>1212</v>
      </c>
      <c r="C13" s="8" t="n">
        <v>0.0759709218589165</v>
      </c>
      <c r="D13" s="19" t="n">
        <v>0.0758756456466161</v>
      </c>
    </row>
    <row r="14" customFormat="false" ht="15" hidden="false" customHeight="false" outlineLevel="0" collapsed="false">
      <c r="A14" s="17" t="s">
        <v>696</v>
      </c>
      <c r="B14" s="18" t="s">
        <v>46</v>
      </c>
      <c r="C14" s="8" t="n">
        <v>0.0966416822383407</v>
      </c>
      <c r="D14" s="19" t="n">
        <v>0.0973807437586903</v>
      </c>
    </row>
    <row r="15" customFormat="false" ht="15" hidden="false" customHeight="false" outlineLevel="0" collapsed="false">
      <c r="A15" s="17" t="s">
        <v>697</v>
      </c>
      <c r="B15" s="18" t="s">
        <v>1214</v>
      </c>
      <c r="C15" s="8" t="n">
        <v>0.0558547209970023</v>
      </c>
      <c r="D15" s="19" t="n">
        <v>0.0559128837784171</v>
      </c>
    </row>
    <row r="16" customFormat="false" ht="15" hidden="false" customHeight="false" outlineLevel="0" collapsed="false">
      <c r="A16" s="17" t="s">
        <v>698</v>
      </c>
      <c r="B16" s="18" t="s">
        <v>139</v>
      </c>
      <c r="C16" s="8" t="n">
        <v>0.110174065230979</v>
      </c>
      <c r="D16" s="19" t="n">
        <v>0.110547240639744</v>
      </c>
    </row>
    <row r="17" customFormat="false" ht="15" hidden="false" customHeight="false" outlineLevel="0" collapsed="false">
      <c r="A17" s="17" t="s">
        <v>699</v>
      </c>
      <c r="B17" s="18" t="s">
        <v>1217</v>
      </c>
      <c r="C17" s="8" t="n">
        <v>0.0712795841000688</v>
      </c>
      <c r="D17" s="19" t="n">
        <v>0.0710346757085019</v>
      </c>
    </row>
    <row r="18" customFormat="false" ht="15" hidden="false" customHeight="false" outlineLevel="0" collapsed="false">
      <c r="A18" s="17" t="s">
        <v>700</v>
      </c>
      <c r="B18" s="18" t="s">
        <v>126</v>
      </c>
      <c r="C18" s="8" t="n">
        <v>0.080076560404715</v>
      </c>
      <c r="D18" s="19" t="n">
        <v>0.0809394130680301</v>
      </c>
    </row>
    <row r="19" customFormat="false" ht="15" hidden="false" customHeight="false" outlineLevel="0" collapsed="false">
      <c r="A19" s="17" t="s">
        <v>701</v>
      </c>
      <c r="B19" s="18" t="s">
        <v>176</v>
      </c>
      <c r="C19" s="8" t="n">
        <v>0.071388525135136</v>
      </c>
      <c r="D19" s="19" t="n">
        <v>0.0711743187826723</v>
      </c>
    </row>
    <row r="20" customFormat="false" ht="15" hidden="false" customHeight="false" outlineLevel="0" collapsed="false">
      <c r="A20" s="17" t="s">
        <v>702</v>
      </c>
      <c r="B20" s="18" t="s">
        <v>202</v>
      </c>
      <c r="C20" s="8" t="n">
        <v>0.0610023779069996</v>
      </c>
      <c r="D20" s="19" t="n">
        <v>0.0610019460366432</v>
      </c>
    </row>
    <row r="21" customFormat="false" ht="15" hidden="false" customHeight="false" outlineLevel="0" collapsed="false">
      <c r="A21" s="17" t="s">
        <v>703</v>
      </c>
      <c r="B21" s="18" t="s">
        <v>580</v>
      </c>
      <c r="C21" s="8" t="n">
        <v>0.0871017262972369</v>
      </c>
      <c r="D21" s="19" t="n">
        <v>0.0872534345286004</v>
      </c>
    </row>
    <row r="22" customFormat="false" ht="15" hidden="false" customHeight="false" outlineLevel="0" collapsed="false">
      <c r="A22" s="17" t="s">
        <v>704</v>
      </c>
      <c r="B22" s="18" t="s">
        <v>200</v>
      </c>
      <c r="C22" s="8" t="n">
        <v>0.0659776463933973</v>
      </c>
      <c r="D22" s="19" t="n">
        <v>0.0659804547321348</v>
      </c>
    </row>
    <row r="23" customFormat="false" ht="15" hidden="false" customHeight="false" outlineLevel="0" collapsed="false">
      <c r="A23" s="17" t="s">
        <v>705</v>
      </c>
      <c r="B23" s="18" t="s">
        <v>213</v>
      </c>
      <c r="C23" s="8" t="n">
        <v>0.246800878881733</v>
      </c>
      <c r="D23" s="19" t="n">
        <v>0.247689253785811</v>
      </c>
    </row>
    <row r="24" customFormat="false" ht="15" hidden="false" customHeight="false" outlineLevel="0" collapsed="false">
      <c r="A24" s="17" t="s">
        <v>706</v>
      </c>
      <c r="B24" s="18" t="s">
        <v>215</v>
      </c>
      <c r="C24" s="8" t="n">
        <v>0.246058353486741</v>
      </c>
      <c r="D24" s="19" t="n">
        <v>0.247011361389299</v>
      </c>
    </row>
    <row r="25" customFormat="false" ht="15" hidden="false" customHeight="false" outlineLevel="0" collapsed="false">
      <c r="A25" s="17" t="s">
        <v>707</v>
      </c>
      <c r="B25" s="18" t="s">
        <v>184</v>
      </c>
      <c r="C25" s="8" t="n">
        <v>0.22584235897513</v>
      </c>
      <c r="D25" s="19" t="n">
        <v>0.226548486222212</v>
      </c>
    </row>
    <row r="26" customFormat="false" ht="15" hidden="false" customHeight="false" outlineLevel="0" collapsed="false">
      <c r="A26" s="17" t="s">
        <v>708</v>
      </c>
      <c r="B26" s="18" t="s">
        <v>1237</v>
      </c>
      <c r="C26" s="8" t="n">
        <v>0.102309861556001</v>
      </c>
      <c r="D26" s="19" t="n">
        <v>0.102310697155681</v>
      </c>
    </row>
    <row r="27" customFormat="false" ht="15" hidden="false" customHeight="false" outlineLevel="0" collapsed="false">
      <c r="A27" s="17" t="s">
        <v>709</v>
      </c>
      <c r="B27" s="18" t="s">
        <v>235</v>
      </c>
      <c r="C27" s="8" t="n">
        <v>0.05215316545146</v>
      </c>
      <c r="D27" s="19" t="n">
        <v>0.0522219081643736</v>
      </c>
    </row>
    <row r="28" customFormat="false" ht="15" hidden="false" customHeight="false" outlineLevel="0" collapsed="false">
      <c r="A28" s="17" t="s">
        <v>710</v>
      </c>
      <c r="B28" s="18" t="s">
        <v>229</v>
      </c>
      <c r="C28" s="8" t="n">
        <v>0.0991036983311084</v>
      </c>
      <c r="D28" s="19" t="n">
        <v>0.0990368168994505</v>
      </c>
    </row>
    <row r="29" customFormat="false" ht="15" hidden="false" customHeight="false" outlineLevel="0" collapsed="false">
      <c r="A29" s="17" t="s">
        <v>711</v>
      </c>
      <c r="B29" s="18" t="s">
        <v>1219</v>
      </c>
      <c r="C29" s="8" t="n">
        <v>0.0611659341015704</v>
      </c>
      <c r="D29" s="19" t="n">
        <v>0.0610032579676137</v>
      </c>
    </row>
    <row r="30" customFormat="false" ht="15" hidden="false" customHeight="false" outlineLevel="0" collapsed="false">
      <c r="A30" s="17" t="s">
        <v>712</v>
      </c>
      <c r="B30" s="18" t="s">
        <v>1231</v>
      </c>
      <c r="C30" s="8" t="n">
        <v>0.0668724714600622</v>
      </c>
      <c r="D30" s="19" t="n">
        <v>0.066826769910985</v>
      </c>
    </row>
    <row r="31" customFormat="false" ht="15" hidden="false" customHeight="false" outlineLevel="0" collapsed="false">
      <c r="A31" s="17" t="s">
        <v>713</v>
      </c>
      <c r="B31" s="18" t="s">
        <v>1220</v>
      </c>
      <c r="C31" s="8" t="n">
        <v>0.124883051380323</v>
      </c>
      <c r="D31" s="19" t="n">
        <v>0.124613105084783</v>
      </c>
    </row>
    <row r="32" customFormat="false" ht="15" hidden="false" customHeight="false" outlineLevel="0" collapsed="false">
      <c r="A32" s="17" t="s">
        <v>714</v>
      </c>
      <c r="B32" s="18" t="s">
        <v>261</v>
      </c>
      <c r="C32" s="8" t="n">
        <v>0.0476914386330825</v>
      </c>
      <c r="D32" s="19" t="n">
        <v>0.0490123884900479</v>
      </c>
    </row>
    <row r="33" customFormat="false" ht="15" hidden="false" customHeight="false" outlineLevel="0" collapsed="false">
      <c r="A33" s="17" t="s">
        <v>715</v>
      </c>
      <c r="B33" s="18" t="s">
        <v>217</v>
      </c>
      <c r="C33" s="8" t="n">
        <v>0.247557891295741</v>
      </c>
      <c r="D33" s="19" t="n">
        <v>0.248425708399059</v>
      </c>
    </row>
    <row r="34" customFormat="false" ht="15" hidden="false" customHeight="false" outlineLevel="0" collapsed="false">
      <c r="A34" s="17" t="s">
        <v>716</v>
      </c>
      <c r="B34" s="18" t="s">
        <v>1229</v>
      </c>
      <c r="C34" s="8" t="n">
        <v>0.0694817051397864</v>
      </c>
      <c r="D34" s="19" t="n">
        <v>0.0697769108268707</v>
      </c>
    </row>
    <row r="35" customFormat="false" ht="15" hidden="false" customHeight="false" outlineLevel="0" collapsed="false">
      <c r="A35" s="17" t="s">
        <v>717</v>
      </c>
      <c r="B35" s="18" t="s">
        <v>586</v>
      </c>
      <c r="C35" s="8" t="n">
        <v>0.0476309372502632</v>
      </c>
      <c r="D35" s="19" t="n">
        <v>0.0477917952724739</v>
      </c>
    </row>
    <row r="36" customFormat="false" ht="15" hidden="false" customHeight="false" outlineLevel="0" collapsed="false">
      <c r="A36" s="17" t="s">
        <v>718</v>
      </c>
      <c r="B36" s="18" t="s">
        <v>1230</v>
      </c>
      <c r="C36" s="8" t="n">
        <v>0.0602554170530053</v>
      </c>
      <c r="D36" s="19" t="n">
        <v>0.0601092942388011</v>
      </c>
    </row>
    <row r="37" customFormat="false" ht="15" hidden="false" customHeight="false" outlineLevel="0" collapsed="false">
      <c r="A37" s="17" t="s">
        <v>719</v>
      </c>
      <c r="B37" s="18" t="s">
        <v>1246</v>
      </c>
      <c r="C37" s="8" t="n">
        <v>0.0580865329269073</v>
      </c>
      <c r="D37" s="19" t="n">
        <v>0.0579200385244573</v>
      </c>
    </row>
    <row r="38" customFormat="false" ht="15" hidden="false" customHeight="false" outlineLevel="0" collapsed="false">
      <c r="A38" s="17" t="s">
        <v>720</v>
      </c>
      <c r="B38" s="18" t="s">
        <v>590</v>
      </c>
      <c r="C38" s="8" t="n">
        <v>0.0467468536306875</v>
      </c>
      <c r="D38" s="19" t="n">
        <v>0.0469428748214106</v>
      </c>
    </row>
    <row r="39" customFormat="false" ht="15" hidden="false" customHeight="false" outlineLevel="0" collapsed="false">
      <c r="A39" s="17" t="s">
        <v>721</v>
      </c>
      <c r="B39" s="18" t="s">
        <v>311</v>
      </c>
      <c r="C39" s="8" t="n">
        <v>0.0747648454460286</v>
      </c>
      <c r="D39" s="19" t="n">
        <v>0.0747625969758816</v>
      </c>
    </row>
    <row r="40" customFormat="false" ht="15" hidden="false" customHeight="false" outlineLevel="0" collapsed="false">
      <c r="A40" s="17" t="s">
        <v>722</v>
      </c>
      <c r="B40" s="18" t="s">
        <v>1250</v>
      </c>
      <c r="C40" s="8" t="n">
        <v>0.0762535283096984</v>
      </c>
      <c r="D40" s="19" t="n">
        <v>0.0760759249282565</v>
      </c>
    </row>
    <row r="41" customFormat="false" ht="15" hidden="false" customHeight="false" outlineLevel="0" collapsed="false">
      <c r="A41" s="17" t="s">
        <v>723</v>
      </c>
      <c r="B41" s="18" t="s">
        <v>321</v>
      </c>
      <c r="C41" s="8" t="n">
        <v>0.0547567647735878</v>
      </c>
      <c r="D41" s="19" t="n">
        <v>0.055215081138793</v>
      </c>
    </row>
    <row r="42" customFormat="false" ht="15" hidden="false" customHeight="false" outlineLevel="0" collapsed="false">
      <c r="A42" s="17" t="s">
        <v>724</v>
      </c>
      <c r="B42" s="18" t="s">
        <v>1238</v>
      </c>
      <c r="C42" s="8" t="n">
        <v>0.165102243039771</v>
      </c>
      <c r="D42" s="19" t="n">
        <v>0.166529138764399</v>
      </c>
    </row>
    <row r="43" customFormat="false" ht="15" hidden="false" customHeight="false" outlineLevel="0" collapsed="false">
      <c r="A43" s="17" t="s">
        <v>725</v>
      </c>
      <c r="B43" s="18" t="s">
        <v>198</v>
      </c>
      <c r="C43" s="8" t="n">
        <v>0.054434780285944</v>
      </c>
      <c r="D43" s="19" t="n">
        <v>0.0545742033908414</v>
      </c>
    </row>
    <row r="44" customFormat="false" ht="15" hidden="false" customHeight="false" outlineLevel="0" collapsed="false">
      <c r="A44" s="17" t="s">
        <v>726</v>
      </c>
      <c r="B44" s="18" t="s">
        <v>1239</v>
      </c>
      <c r="C44" s="8" t="n">
        <v>0.0886995041871847</v>
      </c>
      <c r="D44" s="19" t="n">
        <v>0.0889461031866556</v>
      </c>
    </row>
    <row r="45" customFormat="false" ht="15" hidden="false" customHeight="false" outlineLevel="0" collapsed="false">
      <c r="A45" s="17" t="s">
        <v>727</v>
      </c>
      <c r="B45" s="18" t="s">
        <v>355</v>
      </c>
      <c r="C45" s="8" t="n">
        <v>0.0872365359693585</v>
      </c>
      <c r="D45" s="19" t="n">
        <v>0.0875254437464359</v>
      </c>
    </row>
    <row r="46" customFormat="false" ht="15" hidden="false" customHeight="false" outlineLevel="0" collapsed="false">
      <c r="A46" s="17" t="s">
        <v>728</v>
      </c>
      <c r="B46" s="18" t="s">
        <v>1232</v>
      </c>
      <c r="C46" s="8" t="n">
        <v>0.0857329018758398</v>
      </c>
      <c r="D46" s="19" t="n">
        <v>0.0860926235814993</v>
      </c>
    </row>
    <row r="47" customFormat="false" ht="15" hidden="false" customHeight="false" outlineLevel="0" collapsed="false">
      <c r="A47" s="17" t="s">
        <v>729</v>
      </c>
      <c r="B47" s="18" t="s">
        <v>1240</v>
      </c>
      <c r="C47" s="8" t="n">
        <v>0.0560857495935155</v>
      </c>
      <c r="D47" s="19" t="n">
        <v>0.0562016499690995</v>
      </c>
    </row>
    <row r="48" customFormat="false" ht="15" hidden="false" customHeight="false" outlineLevel="0" collapsed="false">
      <c r="A48" s="17" t="s">
        <v>730</v>
      </c>
      <c r="B48" s="18" t="s">
        <v>363</v>
      </c>
      <c r="C48" s="8" t="n">
        <v>0.117530645846082</v>
      </c>
      <c r="D48" s="19" t="n">
        <v>0.11740817019113</v>
      </c>
    </row>
    <row r="49" customFormat="false" ht="15" hidden="false" customHeight="false" outlineLevel="0" collapsed="false">
      <c r="A49" s="17" t="s">
        <v>731</v>
      </c>
      <c r="B49" s="18" t="s">
        <v>1241</v>
      </c>
      <c r="C49" s="8" t="n">
        <v>0.0773204076130093</v>
      </c>
      <c r="D49" s="19" t="n">
        <v>0.0772647092791838</v>
      </c>
    </row>
    <row r="50" customFormat="false" ht="15" hidden="false" customHeight="false" outlineLevel="0" collapsed="false">
      <c r="A50" s="17" t="s">
        <v>732</v>
      </c>
      <c r="B50" s="18" t="s">
        <v>237</v>
      </c>
      <c r="C50" s="8" t="n">
        <v>0.0868296198401278</v>
      </c>
      <c r="D50" s="19" t="n">
        <v>0.0877903900934041</v>
      </c>
    </row>
    <row r="51" customFormat="false" ht="15" hidden="false" customHeight="false" outlineLevel="0" collapsed="false">
      <c r="A51" s="17" t="s">
        <v>733</v>
      </c>
      <c r="B51" s="18" t="s">
        <v>148</v>
      </c>
      <c r="C51" s="8" t="n">
        <v>0.177318183441941</v>
      </c>
      <c r="D51" s="19" t="n">
        <v>0.177279529724657</v>
      </c>
    </row>
    <row r="52" customFormat="false" ht="15" hidden="false" customHeight="false" outlineLevel="0" collapsed="false">
      <c r="A52" s="17" t="s">
        <v>734</v>
      </c>
      <c r="B52" s="18" t="s">
        <v>1207</v>
      </c>
      <c r="C52" s="8" t="n">
        <v>0.0645501777274448</v>
      </c>
      <c r="D52" s="19" t="n">
        <v>0.0644813026618044</v>
      </c>
    </row>
    <row r="53" customFormat="false" ht="15" hidden="false" customHeight="false" outlineLevel="0" collapsed="false">
      <c r="A53" s="17" t="s">
        <v>735</v>
      </c>
      <c r="B53" s="18" t="s">
        <v>378</v>
      </c>
      <c r="C53" s="8" t="n">
        <v>0.108229501753046</v>
      </c>
      <c r="D53" s="19" t="n">
        <v>0.10832440181653</v>
      </c>
    </row>
    <row r="54" customFormat="false" ht="15" hidden="false" customHeight="false" outlineLevel="0" collapsed="false">
      <c r="A54" s="17" t="s">
        <v>736</v>
      </c>
      <c r="B54" s="18" t="s">
        <v>1210</v>
      </c>
      <c r="C54" s="8" t="n">
        <v>0.130286087608318</v>
      </c>
      <c r="D54" s="19" t="n">
        <v>0.130081168064826</v>
      </c>
    </row>
    <row r="55" customFormat="false" ht="15" hidden="false" customHeight="false" outlineLevel="0" collapsed="false">
      <c r="A55" s="17" t="s">
        <v>737</v>
      </c>
      <c r="B55" s="18" t="s">
        <v>400</v>
      </c>
      <c r="C55" s="8" t="n">
        <v>0.0840121793918036</v>
      </c>
      <c r="D55" s="19" t="n">
        <v>0.0844528656421153</v>
      </c>
    </row>
    <row r="56" customFormat="false" ht="15" hidden="false" customHeight="false" outlineLevel="0" collapsed="false">
      <c r="A56" s="17" t="s">
        <v>738</v>
      </c>
      <c r="B56" s="18" t="s">
        <v>1258</v>
      </c>
      <c r="C56" s="8" t="n">
        <v>0.105892734707328</v>
      </c>
      <c r="D56" s="19" t="n">
        <v>0.105802088705225</v>
      </c>
    </row>
    <row r="57" customFormat="false" ht="15" hidden="false" customHeight="false" outlineLevel="0" collapsed="false">
      <c r="A57" s="17" t="s">
        <v>739</v>
      </c>
      <c r="B57" s="18" t="s">
        <v>566</v>
      </c>
      <c r="C57" s="8" t="n">
        <v>0.119413248622804</v>
      </c>
      <c r="D57" s="19" t="n">
        <v>0.119231504239922</v>
      </c>
    </row>
    <row r="58" customFormat="false" ht="15" hidden="false" customHeight="false" outlineLevel="0" collapsed="false">
      <c r="A58" s="17" t="s">
        <v>740</v>
      </c>
      <c r="B58" s="18" t="s">
        <v>422</v>
      </c>
      <c r="C58" s="8" t="n">
        <v>0.0693981076935768</v>
      </c>
      <c r="D58" s="19" t="n">
        <v>0.0693944846859787</v>
      </c>
    </row>
    <row r="59" customFormat="false" ht="15" hidden="false" customHeight="false" outlineLevel="0" collapsed="false">
      <c r="A59" s="17" t="s">
        <v>741</v>
      </c>
      <c r="B59" s="18" t="s">
        <v>1243</v>
      </c>
      <c r="C59" s="8" t="n">
        <v>0.0745762713068498</v>
      </c>
      <c r="D59" s="19" t="n">
        <v>0.0745297582004302</v>
      </c>
    </row>
    <row r="60" customFormat="false" ht="15" hidden="false" customHeight="false" outlineLevel="0" collapsed="false">
      <c r="A60" s="17" t="s">
        <v>742</v>
      </c>
      <c r="B60" s="18" t="s">
        <v>1235</v>
      </c>
      <c r="C60" s="8" t="n">
        <v>0.081901676773334</v>
      </c>
      <c r="D60" s="19" t="n">
        <v>0.082308921424309</v>
      </c>
    </row>
    <row r="61" customFormat="false" ht="15" hidden="false" customHeight="false" outlineLevel="0" collapsed="false">
      <c r="A61" s="17" t="s">
        <v>743</v>
      </c>
      <c r="B61" s="18" t="s">
        <v>36</v>
      </c>
      <c r="C61" s="8" t="n">
        <v>0.120494667021077</v>
      </c>
      <c r="D61" s="19" t="n">
        <v>0.120275924987156</v>
      </c>
    </row>
    <row r="62" customFormat="false" ht="15" hidden="false" customHeight="false" outlineLevel="0" collapsed="false">
      <c r="A62" s="17" t="s">
        <v>744</v>
      </c>
      <c r="B62" s="18" t="s">
        <v>432</v>
      </c>
      <c r="C62" s="8" t="n">
        <v>0.0679262154962469</v>
      </c>
      <c r="D62" s="19" t="n">
        <v>0.0679212476758042</v>
      </c>
    </row>
    <row r="63" customFormat="false" ht="15" hidden="false" customHeight="false" outlineLevel="0" collapsed="false">
      <c r="A63" s="17" t="s">
        <v>745</v>
      </c>
      <c r="B63" s="18" t="s">
        <v>92</v>
      </c>
      <c r="C63" s="8" t="n">
        <v>0.226247776489463</v>
      </c>
      <c r="D63" s="19" t="n">
        <v>0.226903540171973</v>
      </c>
    </row>
    <row r="64" customFormat="false" ht="15" hidden="false" customHeight="false" outlineLevel="0" collapsed="false">
      <c r="A64" s="17" t="s">
        <v>746</v>
      </c>
      <c r="B64" s="18" t="s">
        <v>546</v>
      </c>
      <c r="C64" s="8" t="n">
        <v>0.136543608095079</v>
      </c>
      <c r="D64" s="19" t="n">
        <v>0.136560415796115</v>
      </c>
    </row>
    <row r="65" customFormat="false" ht="15" hidden="false" customHeight="false" outlineLevel="0" collapsed="false">
      <c r="A65" s="17" t="s">
        <v>747</v>
      </c>
      <c r="B65" s="18" t="s">
        <v>1261</v>
      </c>
      <c r="C65" s="8" t="n">
        <v>0.058213644157436</v>
      </c>
      <c r="D65" s="19" t="n">
        <v>0.0582162856478047</v>
      </c>
    </row>
    <row r="66" customFormat="false" ht="15" hidden="false" customHeight="false" outlineLevel="0" collapsed="false">
      <c r="A66" s="17" t="s">
        <v>748</v>
      </c>
      <c r="B66" s="18" t="s">
        <v>72</v>
      </c>
      <c r="C66" s="8" t="n">
        <v>0.093490711615614</v>
      </c>
      <c r="D66" s="19" t="n">
        <v>0.0936443417129838</v>
      </c>
    </row>
    <row r="67" customFormat="false" ht="15" hidden="false" customHeight="false" outlineLevel="0" collapsed="false">
      <c r="A67" s="17" t="s">
        <v>749</v>
      </c>
      <c r="B67" s="18" t="s">
        <v>1259</v>
      </c>
      <c r="C67" s="8" t="n">
        <v>0.0627635992628272</v>
      </c>
      <c r="D67" s="19" t="n">
        <v>0.0626829972459139</v>
      </c>
    </row>
    <row r="68" customFormat="false" ht="15" hidden="false" customHeight="false" outlineLevel="0" collapsed="false">
      <c r="A68" s="17" t="s">
        <v>750</v>
      </c>
      <c r="B68" s="18" t="s">
        <v>440</v>
      </c>
      <c r="C68" s="8" t="n">
        <v>0.0662029834249135</v>
      </c>
      <c r="D68" s="19" t="n">
        <v>0.0660756807704198</v>
      </c>
    </row>
    <row r="69" customFormat="false" ht="15" hidden="false" customHeight="false" outlineLevel="0" collapsed="false">
      <c r="A69" s="17" t="s">
        <v>751</v>
      </c>
      <c r="B69" s="18" t="s">
        <v>1248</v>
      </c>
      <c r="C69" s="8" t="n">
        <v>0.0654793625514461</v>
      </c>
      <c r="D69" s="19" t="n">
        <v>0.065329124480005</v>
      </c>
    </row>
    <row r="70" customFormat="false" ht="15" hidden="false" customHeight="false" outlineLevel="0" collapsed="false">
      <c r="A70" s="17" t="s">
        <v>752</v>
      </c>
      <c r="B70" s="18" t="s">
        <v>447</v>
      </c>
      <c r="C70" s="8" t="n">
        <v>0.0648371377931978</v>
      </c>
      <c r="D70" s="19" t="n">
        <v>0.0646753578005333</v>
      </c>
    </row>
    <row r="71" customFormat="false" ht="15" hidden="false" customHeight="false" outlineLevel="0" collapsed="false">
      <c r="A71" s="17" t="s">
        <v>753</v>
      </c>
      <c r="B71" s="18" t="s">
        <v>453</v>
      </c>
      <c r="C71" s="8" t="n">
        <v>0.17574531797566</v>
      </c>
      <c r="D71" s="19" t="n">
        <v>0.176111959266989</v>
      </c>
    </row>
    <row r="72" customFormat="false" ht="15" hidden="false" customHeight="false" outlineLevel="0" collapsed="false">
      <c r="A72" s="17" t="s">
        <v>754</v>
      </c>
      <c r="B72" s="18" t="s">
        <v>1251</v>
      </c>
      <c r="C72" s="8" t="n">
        <v>0.102418137355674</v>
      </c>
      <c r="D72" s="19" t="n">
        <v>0.10241660781867</v>
      </c>
    </row>
    <row r="73" customFormat="false" ht="15" hidden="false" customHeight="false" outlineLevel="0" collapsed="false">
      <c r="A73" s="17" t="s">
        <v>755</v>
      </c>
      <c r="B73" s="18" t="s">
        <v>44</v>
      </c>
      <c r="C73" s="8" t="n">
        <v>0.0669048363978076</v>
      </c>
      <c r="D73" s="19" t="n">
        <v>0.0668987630285576</v>
      </c>
    </row>
    <row r="74" customFormat="false" ht="15" hidden="false" customHeight="false" outlineLevel="0" collapsed="false">
      <c r="A74" s="17" t="s">
        <v>756</v>
      </c>
      <c r="B74" s="18" t="s">
        <v>491</v>
      </c>
      <c r="C74" s="8" t="n">
        <v>0.054046734563514</v>
      </c>
      <c r="D74" s="19" t="n">
        <v>0.0538615843587673</v>
      </c>
    </row>
    <row r="75" customFormat="false" ht="15" hidden="false" customHeight="false" outlineLevel="0" collapsed="false">
      <c r="A75" s="17" t="s">
        <v>757</v>
      </c>
      <c r="B75" s="18" t="s">
        <v>1256</v>
      </c>
      <c r="C75" s="8" t="n">
        <v>0.0669846376255638</v>
      </c>
      <c r="D75" s="19" t="n">
        <v>0.0677914334642098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4716006284838</v>
      </c>
      <c r="D76" s="19" t="n">
        <v>0.248066711553006</v>
      </c>
    </row>
    <row r="77" customFormat="false" ht="15" hidden="false" customHeight="false" outlineLevel="0" collapsed="false">
      <c r="A77" s="17" t="s">
        <v>759</v>
      </c>
      <c r="B77" s="18" t="s">
        <v>506</v>
      </c>
      <c r="C77" s="8" t="n">
        <v>0.159325164549068</v>
      </c>
      <c r="D77" s="19" t="n">
        <v>0.1599664249472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4776311051911</v>
      </c>
      <c r="D78" s="19" t="n">
        <v>0.0550278877625453</v>
      </c>
    </row>
    <row r="79" customFormat="false" ht="15" hidden="false" customHeight="false" outlineLevel="0" collapsed="false">
      <c r="A79" s="17" t="s">
        <v>761</v>
      </c>
      <c r="B79" s="18" t="s">
        <v>90</v>
      </c>
      <c r="C79" s="8" t="n">
        <v>0.226208290136859</v>
      </c>
      <c r="D79" s="19" t="n">
        <v>0.226862470720112</v>
      </c>
    </row>
    <row r="80" customFormat="false" ht="15" hidden="false" customHeight="false" outlineLevel="0" collapsed="false">
      <c r="A80" s="17" t="s">
        <v>762</v>
      </c>
      <c r="B80" s="18" t="s">
        <v>94</v>
      </c>
      <c r="C80" s="8" t="n">
        <v>0.226098337389827</v>
      </c>
      <c r="D80" s="19" t="n">
        <v>0.226793090337964</v>
      </c>
    </row>
    <row r="81" customFormat="false" ht="15" hidden="false" customHeight="false" outlineLevel="0" collapsed="false">
      <c r="A81" s="17" t="s">
        <v>763</v>
      </c>
      <c r="B81" s="18" t="s">
        <v>160</v>
      </c>
      <c r="C81" s="8" t="n">
        <v>0.0573571116477708</v>
      </c>
      <c r="D81" s="19" t="n">
        <v>0.057398601701563</v>
      </c>
    </row>
    <row r="82" customFormat="false" ht="15" hidden="false" customHeight="false" outlineLevel="0" collapsed="false">
      <c r="A82" s="17" t="s">
        <v>764</v>
      </c>
      <c r="B82" s="18" t="s">
        <v>162</v>
      </c>
      <c r="C82" s="8" t="n">
        <v>0.128759676515995</v>
      </c>
      <c r="D82" s="19" t="n">
        <v>0.129450096403885</v>
      </c>
    </row>
    <row r="83" customFormat="false" ht="15" hidden="false" customHeight="false" outlineLevel="0" collapsed="false">
      <c r="A83" s="17" t="s">
        <v>765</v>
      </c>
      <c r="B83" s="18" t="s">
        <v>154</v>
      </c>
      <c r="C83" s="8" t="n">
        <v>0.0884352612218399</v>
      </c>
      <c r="D83" s="19" t="n">
        <v>0.0882515122553562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4978592559368</v>
      </c>
      <c r="D84" s="19" t="n">
        <v>0.124996362045864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44203949197106</v>
      </c>
      <c r="D85" s="19" t="n">
        <v>0.144206572837113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6893290725257</v>
      </c>
      <c r="D86" s="19" t="n">
        <v>0.136605859006266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0068476810757</v>
      </c>
      <c r="D87" s="19" t="n">
        <v>0.0699292264887194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34068442705355</v>
      </c>
      <c r="D88" s="19" t="n">
        <v>0.339178564287714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709013440949943</v>
      </c>
      <c r="D89" s="19" t="n">
        <v>0.0708191674877407</v>
      </c>
    </row>
    <row r="90" customFormat="false" ht="15" hidden="false" customHeight="false" outlineLevel="0" collapsed="false">
      <c r="A90" s="17" t="s">
        <v>772</v>
      </c>
      <c r="B90" s="18" t="s">
        <v>1263</v>
      </c>
      <c r="C90" s="8" t="n">
        <v>0.0558515299581439</v>
      </c>
      <c r="D90" s="19" t="n">
        <v>0.0558589038283664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24110259208645</v>
      </c>
      <c r="D91" s="19" t="n">
        <v>0.1240237663957</v>
      </c>
    </row>
    <row r="92" customFormat="false" ht="15" hidden="false" customHeight="false" outlineLevel="0" collapsed="false">
      <c r="A92" s="17" t="s">
        <v>774</v>
      </c>
      <c r="B92" s="18" t="s">
        <v>576</v>
      </c>
      <c r="C92" s="8" t="n">
        <v>0.0197592941505467</v>
      </c>
      <c r="D92" s="19" t="n">
        <v>0.0197612529571607</v>
      </c>
    </row>
    <row r="93" customFormat="false" ht="15" hidden="false" customHeight="false" outlineLevel="0" collapsed="false">
      <c r="A93" s="17" t="s">
        <v>775</v>
      </c>
      <c r="B93" s="18" t="s">
        <v>592</v>
      </c>
      <c r="C93" s="8" t="n">
        <v>0.0610024483498452</v>
      </c>
      <c r="D93" s="19" t="n">
        <v>0.0608526056744524</v>
      </c>
    </row>
    <row r="94" customFormat="false" ht="15" hidden="false" customHeight="false" outlineLevel="0" collapsed="false">
      <c r="A94" s="17" t="s">
        <v>776</v>
      </c>
      <c r="B94" s="18" t="s">
        <v>584</v>
      </c>
      <c r="C94" s="8" t="n">
        <v>0.105117851880845</v>
      </c>
      <c r="D94" s="19" t="n">
        <v>0.104878629595796</v>
      </c>
    </row>
    <row r="95" customFormat="false" ht="15" hidden="false" customHeight="false" outlineLevel="0" collapsed="false">
      <c r="A95" s="17" t="s">
        <v>777</v>
      </c>
      <c r="B95" s="18" t="s">
        <v>1211</v>
      </c>
      <c r="C95" s="8" t="n">
        <v>0.310275343795847</v>
      </c>
      <c r="D95" s="19" t="n">
        <v>0.314564545256259</v>
      </c>
    </row>
    <row r="96" customFormat="false" ht="15" hidden="false" customHeight="false" outlineLevel="0" collapsed="false">
      <c r="A96" s="17" t="s">
        <v>778</v>
      </c>
      <c r="B96" s="18" t="s">
        <v>582</v>
      </c>
      <c r="C96" s="8" t="n">
        <v>0.051102200172032</v>
      </c>
      <c r="D96" s="19" t="n">
        <v>0.0513616028095749</v>
      </c>
    </row>
    <row r="97" customFormat="false" ht="15" hidden="false" customHeight="false" outlineLevel="0" collapsed="false">
      <c r="A97" s="17" t="s">
        <v>779</v>
      </c>
      <c r="B97" s="18" t="s">
        <v>1228</v>
      </c>
      <c r="C97" s="8" t="n">
        <v>0.0497817156289589</v>
      </c>
      <c r="D97" s="19" t="n">
        <v>0.0499658217653265</v>
      </c>
    </row>
    <row r="98" customFormat="false" ht="15" hidden="false" customHeight="false" outlineLevel="0" collapsed="false">
      <c r="A98" s="17" t="s">
        <v>780</v>
      </c>
      <c r="B98" s="18" t="s">
        <v>1266</v>
      </c>
      <c r="C98" s="8" t="n">
        <v>0.0526150063750424</v>
      </c>
      <c r="D98" s="19" t="n">
        <v>0.052728068124996</v>
      </c>
    </row>
    <row r="99" customFormat="false" ht="15" hidden="false" customHeight="false" outlineLevel="0" collapsed="false">
      <c r="A99" s="17" t="s">
        <v>781</v>
      </c>
      <c r="B99" s="18" t="s">
        <v>1265</v>
      </c>
      <c r="C99" s="8" t="n">
        <v>0.0499348017981916</v>
      </c>
      <c r="D99" s="19" t="n">
        <v>0.050060566251077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6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8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2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0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1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2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3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4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5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6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7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8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9</v>
      </c>
      <c r="C23" s="62" t="n">
        <v>169</v>
      </c>
      <c r="D23" s="62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0</v>
      </c>
      <c r="C24" s="62" t="n">
        <v>119</v>
      </c>
      <c r="D24" s="62" t="n">
        <v>1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1</v>
      </c>
      <c r="C25" s="62" t="n">
        <v>299</v>
      </c>
      <c r="D25" s="62" t="n">
        <v>2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2</v>
      </c>
      <c r="C26" s="62" t="n">
        <v>307</v>
      </c>
      <c r="D26" s="62" t="n">
        <v>3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3</v>
      </c>
      <c r="C27" s="62" t="n">
        <v>261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4</v>
      </c>
      <c r="C28" s="62" t="n">
        <v>254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5</v>
      </c>
      <c r="C29" s="62" t="n">
        <v>287</v>
      </c>
      <c r="D29" s="62" t="n">
        <v>2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6</v>
      </c>
      <c r="C30" s="64" t="n">
        <v>280</v>
      </c>
      <c r="D30" s="64" t="n">
        <v>2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7</v>
      </c>
      <c r="C35" s="75" t="n">
        <v>145</v>
      </c>
      <c r="D35" s="75" t="n">
        <v>1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8</v>
      </c>
      <c r="C36" s="75" t="n">
        <v>153</v>
      </c>
      <c r="D36" s="75" t="n">
        <v>1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9</v>
      </c>
      <c r="C37" s="75" t="n">
        <v>213</v>
      </c>
      <c r="D37" s="75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0</v>
      </c>
      <c r="C38" s="75" t="n">
        <v>132</v>
      </c>
      <c r="D38" s="75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1</v>
      </c>
      <c r="C39" s="75" t="n">
        <v>206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2</v>
      </c>
      <c r="C40" s="75" t="n">
        <v>207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3</v>
      </c>
      <c r="C41" s="75" t="n">
        <v>221</v>
      </c>
      <c r="D41" s="75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4</v>
      </c>
      <c r="C42" s="77" t="n">
        <v>221</v>
      </c>
      <c r="D42" s="77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5</v>
      </c>
      <c r="C47" s="75" t="n">
        <v>360</v>
      </c>
      <c r="D47" s="75" t="n">
        <v>35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6</v>
      </c>
      <c r="C48" s="75" t="n">
        <v>82</v>
      </c>
      <c r="D48" s="75" t="n">
        <v>8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7</v>
      </c>
      <c r="C49" s="75" t="n">
        <v>286</v>
      </c>
      <c r="D49" s="75" t="n">
        <v>28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8</v>
      </c>
      <c r="C50" s="75" t="n">
        <v>158</v>
      </c>
      <c r="D50" s="75" t="n">
        <v>1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9</v>
      </c>
      <c r="C51" s="75" t="n">
        <v>268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0</v>
      </c>
      <c r="C52" s="77" t="n">
        <v>191</v>
      </c>
      <c r="D52" s="77" t="n">
        <v>19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1</v>
      </c>
      <c r="C57" s="75" t="n">
        <v>248</v>
      </c>
      <c r="D57" s="75" t="n">
        <v>2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2</v>
      </c>
      <c r="C58" s="75" t="n">
        <v>169</v>
      </c>
      <c r="D58" s="75" t="n">
        <v>17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3</v>
      </c>
      <c r="C59" s="75" t="n">
        <v>371</v>
      </c>
      <c r="D59" s="75" t="n">
        <v>37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4</v>
      </c>
      <c r="C60" s="77" t="n">
        <v>211</v>
      </c>
      <c r="D60" s="77" t="n">
        <v>21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3</v>
      </c>
      <c r="C65" s="82" t="n">
        <v>244</v>
      </c>
      <c r="D65" s="83" t="n">
        <v>249</v>
      </c>
      <c r="E65" s="84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34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7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9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0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5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6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7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9</v>
      </c>
      <c r="D17" s="84" t="n">
        <v>223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7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9</v>
      </c>
      <c r="B3" s="102" t="s">
        <v>1193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2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27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2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12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127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12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127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1</v>
      </c>
      <c r="B12" s="104" t="s">
        <v>12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128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28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12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28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2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2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12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4" t="s">
        <v>12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2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2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2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9</v>
      </c>
      <c r="B31" s="102" t="s">
        <v>1193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58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2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58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2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59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125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12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23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24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124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125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124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26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25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2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25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25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2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1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26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26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3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51</v>
      </c>
      <c r="C3" s="115" t="s">
        <v>852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6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7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8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9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0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1</v>
      </c>
      <c r="B11" s="118" t="n">
        <v>1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51</v>
      </c>
      <c r="C18" s="115" t="s">
        <v>852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9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1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2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3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6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7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8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9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0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1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2</v>
      </c>
      <c r="B40" s="118" t="n">
        <v>1</v>
      </c>
      <c r="C40" s="119" t="n">
        <v>18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3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4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5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6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7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8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9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0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91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2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3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4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5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6</v>
      </c>
      <c r="B54" s="118" t="n">
        <v>1</v>
      </c>
      <c r="C54" s="119" t="n">
        <v>38</v>
      </c>
      <c r="D54" s="120" t="n">
        <v>0.72</v>
      </c>
      <c r="E54" s="121" t="n">
        <v>0.73</v>
      </c>
    </row>
    <row r="55" customFormat="false" ht="15" hidden="false" customHeight="false" outlineLevel="0" collapsed="false">
      <c r="A55" s="117" t="s">
        <v>897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8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9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0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1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2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3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4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5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7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9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0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1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2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5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6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7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8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9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0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1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2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3</v>
      </c>
      <c r="B81" s="118" t="n">
        <v>1</v>
      </c>
      <c r="C81" s="119" t="n">
        <v>9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4</v>
      </c>
      <c r="B82" s="118" t="n">
        <v>1</v>
      </c>
      <c r="C82" s="119" t="n">
        <v>5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5</v>
      </c>
      <c r="B83" s="118" t="n">
        <v>1</v>
      </c>
      <c r="C83" s="119" t="n">
        <v>3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6</v>
      </c>
      <c r="B84" s="118" t="n">
        <v>1</v>
      </c>
      <c r="C84" s="119" t="n">
        <v>4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27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8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9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0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1</v>
      </c>
      <c r="B89" s="118" t="n">
        <v>1</v>
      </c>
      <c r="C89" s="119" t="n">
        <v>20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32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3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4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5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6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7</v>
      </c>
      <c r="B95" s="118" t="n">
        <v>1</v>
      </c>
      <c r="C95" s="119" t="n">
        <v>9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8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9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40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41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2</v>
      </c>
      <c r="B100" s="118" t="n">
        <v>1</v>
      </c>
      <c r="C100" s="119" t="n">
        <v>6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3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4</v>
      </c>
      <c r="B102" s="118" t="n">
        <v>1</v>
      </c>
      <c r="C102" s="119" t="n">
        <v>3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5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6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7</v>
      </c>
      <c r="B105" s="118" t="n">
        <v>1</v>
      </c>
      <c r="C105" s="119" t="n">
        <v>7</v>
      </c>
      <c r="D105" s="120" t="n">
        <v>0.63</v>
      </c>
      <c r="E105" s="121" t="n">
        <v>0.62</v>
      </c>
    </row>
    <row r="106" customFormat="false" ht="15" hidden="false" customHeight="false" outlineLevel="0" collapsed="false">
      <c r="A106" s="117" t="s">
        <v>948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9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0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1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2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3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4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5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6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7</v>
      </c>
      <c r="B115" s="118" t="n">
        <v>2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8</v>
      </c>
      <c r="B116" s="118" t="n">
        <v>1</v>
      </c>
      <c r="C116" s="119" t="n">
        <v>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9</v>
      </c>
      <c r="B117" s="118" t="n">
        <v>1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0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1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2</v>
      </c>
      <c r="B120" s="118" t="n">
        <v>1</v>
      </c>
      <c r="C120" s="119" t="n">
        <v>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3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4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5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6</v>
      </c>
      <c r="B124" s="118" t="n">
        <v>1</v>
      </c>
      <c r="C124" s="119" t="n">
        <v>5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7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8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9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0</v>
      </c>
      <c r="B128" s="118" t="n">
        <v>1</v>
      </c>
      <c r="C128" s="119" t="n">
        <v>3</v>
      </c>
      <c r="D128" s="120" t="n">
        <v>0.58</v>
      </c>
      <c r="E128" s="121" t="n">
        <v>0.57</v>
      </c>
    </row>
    <row r="129" customFormat="false" ht="15" hidden="false" customHeight="false" outlineLevel="0" collapsed="false">
      <c r="A129" s="117" t="s">
        <v>971</v>
      </c>
      <c r="B129" s="118" t="n">
        <v>1</v>
      </c>
      <c r="C129" s="119" t="n">
        <v>34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2</v>
      </c>
      <c r="B130" s="118" t="n">
        <v>10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73</v>
      </c>
      <c r="B131" s="118" t="n">
        <v>6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4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5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6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7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8</v>
      </c>
      <c r="B136" s="118" t="n">
        <v>1</v>
      </c>
      <c r="C136" s="119" t="n">
        <v>1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9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80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1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2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3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4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5</v>
      </c>
      <c r="B143" s="118" t="n">
        <v>1</v>
      </c>
      <c r="C143" s="119" t="n">
        <v>3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986</v>
      </c>
      <c r="B144" s="118" t="n">
        <v>1</v>
      </c>
      <c r="C144" s="119" t="n">
        <v>3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7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8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9</v>
      </c>
      <c r="B147" s="118" t="n">
        <v>1</v>
      </c>
      <c r="C147" s="119" t="n">
        <v>5</v>
      </c>
      <c r="D147" s="120" t="n">
        <v>0.55</v>
      </c>
      <c r="E147" s="121" t="n">
        <v>0.54</v>
      </c>
    </row>
    <row r="148" customFormat="false" ht="15" hidden="false" customHeight="false" outlineLevel="0" collapsed="false">
      <c r="A148" s="117" t="s">
        <v>990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1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2</v>
      </c>
      <c r="B150" s="118" t="n">
        <v>1</v>
      </c>
      <c r="C150" s="119" t="n">
        <v>2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3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4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5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6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7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8</v>
      </c>
      <c r="B156" s="118" t="n">
        <v>1</v>
      </c>
      <c r="C156" s="119" t="n">
        <v>2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9</v>
      </c>
      <c r="B157" s="118" t="n">
        <v>1</v>
      </c>
      <c r="C157" s="119" t="n">
        <v>4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0</v>
      </c>
      <c r="B158" s="118" t="n">
        <v>1</v>
      </c>
      <c r="C158" s="119" t="n">
        <v>4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1</v>
      </c>
      <c r="B159" s="118" t="n">
        <v>1</v>
      </c>
      <c r="C159" s="119" t="n">
        <v>8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2</v>
      </c>
      <c r="B160" s="118" t="n">
        <v>1</v>
      </c>
      <c r="C160" s="119" t="n">
        <v>2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3</v>
      </c>
      <c r="B161" s="118" t="n">
        <v>1</v>
      </c>
      <c r="C161" s="119" t="n">
        <v>1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4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5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6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7</v>
      </c>
      <c r="B165" s="118" t="n">
        <v>1</v>
      </c>
      <c r="C165" s="119" t="n">
        <v>29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8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9</v>
      </c>
      <c r="B167" s="118" t="n">
        <v>1</v>
      </c>
      <c r="C167" s="119" t="n">
        <v>1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0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11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12</v>
      </c>
      <c r="B170" s="118" t="n">
        <v>1</v>
      </c>
      <c r="C170" s="119" t="n">
        <v>4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3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4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5</v>
      </c>
      <c r="B173" s="118" t="n">
        <v>1</v>
      </c>
      <c r="C173" s="119" t="n">
        <v>4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6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7</v>
      </c>
      <c r="B175" s="118" t="n">
        <v>1</v>
      </c>
      <c r="C175" s="119" t="n">
        <v>8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8</v>
      </c>
      <c r="B176" s="118" t="n">
        <v>5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9</v>
      </c>
      <c r="B177" s="118" t="n">
        <v>3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20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1</v>
      </c>
      <c r="B179" s="118" t="n">
        <v>1</v>
      </c>
      <c r="C179" s="119" t="n">
        <v>5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2</v>
      </c>
      <c r="B180" s="118" t="n">
        <v>1</v>
      </c>
      <c r="C180" s="119" t="n">
        <v>3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3</v>
      </c>
      <c r="B181" s="118" t="n">
        <v>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4</v>
      </c>
      <c r="B182" s="118" t="n">
        <v>2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5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6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7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8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9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30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1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2</v>
      </c>
      <c r="B190" s="118" t="n">
        <v>1</v>
      </c>
      <c r="C190" s="119" t="n">
        <v>3</v>
      </c>
      <c r="D190" s="120" t="n">
        <v>0.48</v>
      </c>
      <c r="E190" s="121" t="n">
        <v>0.49</v>
      </c>
    </row>
    <row r="191" customFormat="false" ht="15" hidden="false" customHeight="false" outlineLevel="0" collapsed="false">
      <c r="A191" s="117" t="s">
        <v>1033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4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5</v>
      </c>
      <c r="B193" s="118" t="n">
        <v>1</v>
      </c>
      <c r="C193" s="119" t="n">
        <v>18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6</v>
      </c>
      <c r="B194" s="118" t="n">
        <v>1</v>
      </c>
      <c r="C194" s="119" t="n">
        <v>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7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8</v>
      </c>
      <c r="B196" s="118" t="n">
        <v>3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9</v>
      </c>
      <c r="B197" s="118" t="n">
        <v>8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40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1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2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3</v>
      </c>
      <c r="B201" s="118" t="n">
        <v>2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4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5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6</v>
      </c>
      <c r="B204" s="118" t="n">
        <v>1</v>
      </c>
      <c r="C204" s="119" t="n">
        <v>5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7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8</v>
      </c>
      <c r="B206" s="118" t="n">
        <v>1</v>
      </c>
      <c r="C206" s="119" t="n">
        <v>8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9</v>
      </c>
      <c r="B207" s="118" t="n">
        <v>1</v>
      </c>
      <c r="C207" s="119" t="n">
        <v>6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0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1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2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3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4</v>
      </c>
      <c r="B212" s="118" t="n">
        <v>1</v>
      </c>
      <c r="C212" s="119" t="n">
        <v>4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5</v>
      </c>
      <c r="B213" s="118" t="n">
        <v>6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6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7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8</v>
      </c>
      <c r="B216" s="118" t="n">
        <v>4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9</v>
      </c>
      <c r="B217" s="118" t="n">
        <v>3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0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1</v>
      </c>
      <c r="B219" s="118" t="n">
        <v>1</v>
      </c>
      <c r="C219" s="119" t="n">
        <v>1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2</v>
      </c>
      <c r="B220" s="118" t="n">
        <v>1</v>
      </c>
      <c r="C220" s="119" t="n">
        <v>10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3</v>
      </c>
      <c r="B221" s="118" t="n">
        <v>1</v>
      </c>
      <c r="C221" s="119" t="n">
        <v>4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4</v>
      </c>
      <c r="B222" s="118" t="n">
        <v>1</v>
      </c>
      <c r="C222" s="119" t="n">
        <v>6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5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6</v>
      </c>
      <c r="B224" s="118" t="n">
        <v>1</v>
      </c>
      <c r="C224" s="119" t="n">
        <v>4</v>
      </c>
      <c r="D224" s="120" t="n">
        <v>0.46</v>
      </c>
      <c r="E224" s="121" t="n">
        <v>0.47</v>
      </c>
    </row>
    <row r="225" customFormat="false" ht="15" hidden="false" customHeight="false" outlineLevel="0" collapsed="false">
      <c r="A225" s="117" t="s">
        <v>1067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8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9</v>
      </c>
      <c r="B227" s="118" t="n">
        <v>1</v>
      </c>
      <c r="C227" s="119" t="n">
        <v>7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70</v>
      </c>
      <c r="B228" s="118" t="n">
        <v>1</v>
      </c>
      <c r="C228" s="119" t="n">
        <v>2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71</v>
      </c>
      <c r="B229" s="118" t="n">
        <v>1</v>
      </c>
      <c r="C229" s="119" t="n">
        <v>2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72</v>
      </c>
      <c r="B230" s="118" t="n">
        <v>2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3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4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5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6</v>
      </c>
      <c r="B234" s="118" t="n">
        <v>1</v>
      </c>
      <c r="C234" s="119" t="n">
        <v>5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77</v>
      </c>
      <c r="B235" s="118" t="n">
        <v>1</v>
      </c>
      <c r="C235" s="119" t="n">
        <v>1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8</v>
      </c>
      <c r="B236" s="118" t="n">
        <v>2</v>
      </c>
      <c r="C236" s="119" t="n">
        <v>1</v>
      </c>
      <c r="D236" s="120" t="n">
        <v>0.46</v>
      </c>
      <c r="E236" s="121" t="n">
        <v>0.45</v>
      </c>
    </row>
    <row r="237" customFormat="false" ht="15" hidden="false" customHeight="false" outlineLevel="0" collapsed="false">
      <c r="A237" s="117" t="s">
        <v>1079</v>
      </c>
      <c r="B237" s="118" t="n">
        <v>1</v>
      </c>
      <c r="C237" s="119" t="n">
        <v>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80</v>
      </c>
      <c r="B238" s="118" t="n">
        <v>1</v>
      </c>
      <c r="C238" s="119" t="n">
        <v>5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81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82</v>
      </c>
      <c r="B240" s="118" t="n">
        <v>1</v>
      </c>
      <c r="C240" s="119" t="n">
        <v>2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83</v>
      </c>
      <c r="B241" s="118" t="n">
        <v>1</v>
      </c>
      <c r="C241" s="119" t="n">
        <v>18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4</v>
      </c>
      <c r="B242" s="118" t="n">
        <v>1</v>
      </c>
      <c r="C242" s="119" t="n">
        <v>16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5</v>
      </c>
      <c r="B243" s="118" t="n">
        <v>1</v>
      </c>
      <c r="C243" s="119" t="n">
        <v>3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6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7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8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9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90</v>
      </c>
      <c r="B248" s="118" t="n">
        <v>1</v>
      </c>
      <c r="C248" s="119" t="n">
        <v>8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91</v>
      </c>
      <c r="B249" s="118" t="n">
        <v>1</v>
      </c>
      <c r="C249" s="119" t="n">
        <v>9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92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3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4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5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6</v>
      </c>
      <c r="B254" s="118" t="n">
        <v>1</v>
      </c>
      <c r="C254" s="119" t="n">
        <v>7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097</v>
      </c>
      <c r="B255" s="118" t="n">
        <v>1</v>
      </c>
      <c r="C255" s="119" t="n">
        <v>28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8</v>
      </c>
      <c r="B256" s="118" t="n">
        <v>1</v>
      </c>
      <c r="C256" s="119" t="n">
        <v>50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9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00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01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02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3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4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5</v>
      </c>
      <c r="B263" s="118" t="n">
        <v>1</v>
      </c>
      <c r="C263" s="119" t="n">
        <v>2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6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7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8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9</v>
      </c>
      <c r="B267" s="118" t="n">
        <v>1</v>
      </c>
      <c r="C267" s="119" t="n">
        <v>1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0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1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2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3</v>
      </c>
      <c r="B271" s="118" t="n">
        <v>1</v>
      </c>
      <c r="C271" s="119" t="n">
        <v>3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4</v>
      </c>
      <c r="B272" s="118" t="n">
        <v>1</v>
      </c>
      <c r="C272" s="119" t="n">
        <v>19</v>
      </c>
      <c r="D272" s="120" t="n">
        <v>0.41</v>
      </c>
      <c r="E272" s="121" t="n">
        <v>0.4</v>
      </c>
    </row>
    <row r="273" customFormat="false" ht="15" hidden="false" customHeight="false" outlineLevel="0" collapsed="false">
      <c r="A273" s="117" t="s">
        <v>1115</v>
      </c>
      <c r="B273" s="118" t="n">
        <v>1</v>
      </c>
      <c r="C273" s="119" t="n">
        <v>74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6</v>
      </c>
      <c r="B274" s="118" t="n">
        <v>1</v>
      </c>
      <c r="C274" s="119" t="n">
        <v>1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7</v>
      </c>
      <c r="B275" s="118" t="n">
        <v>1</v>
      </c>
      <c r="C275" s="119" t="n">
        <v>9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8</v>
      </c>
      <c r="B276" s="118" t="n">
        <v>1</v>
      </c>
      <c r="C276" s="119" t="n">
        <v>8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9</v>
      </c>
      <c r="B277" s="118" t="n">
        <v>1</v>
      </c>
      <c r="C277" s="119" t="n">
        <v>3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0</v>
      </c>
      <c r="B278" s="118" t="n">
        <v>1</v>
      </c>
      <c r="C278" s="119" t="n">
        <v>6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1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2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23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24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5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6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7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8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9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0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1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2</v>
      </c>
      <c r="B290" s="118" t="n">
        <v>1</v>
      </c>
      <c r="C290" s="119" t="n">
        <v>9</v>
      </c>
      <c r="D290" s="120" t="n">
        <v>0.38</v>
      </c>
      <c r="E290" s="121" t="n">
        <v>0.37</v>
      </c>
    </row>
    <row r="291" customFormat="false" ht="15" hidden="false" customHeight="false" outlineLevel="0" collapsed="false">
      <c r="A291" s="117" t="s">
        <v>1133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4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5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6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7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8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9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0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1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2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3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4</v>
      </c>
      <c r="B302" s="118" t="n">
        <v>1</v>
      </c>
      <c r="C302" s="119" t="n">
        <v>1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5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6</v>
      </c>
      <c r="B304" s="118" t="n">
        <v>1</v>
      </c>
      <c r="C304" s="119" t="n">
        <v>11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7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8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9</v>
      </c>
      <c r="B307" s="118" t="n">
        <v>1</v>
      </c>
      <c r="C307" s="119" t="n">
        <v>13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0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1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2</v>
      </c>
      <c r="B310" s="118" t="n">
        <v>1</v>
      </c>
      <c r="C310" s="119" t="n">
        <v>5</v>
      </c>
      <c r="D310" s="120" t="n">
        <v>0.35</v>
      </c>
      <c r="E310" s="121" t="n">
        <v>0.34</v>
      </c>
    </row>
    <row r="311" customFormat="false" ht="15" hidden="false" customHeight="false" outlineLevel="0" collapsed="false">
      <c r="A311" s="117" t="s">
        <v>1153</v>
      </c>
      <c r="B311" s="118" t="n">
        <v>1</v>
      </c>
      <c r="C311" s="119" t="n">
        <v>13</v>
      </c>
      <c r="D311" s="120" t="n">
        <v>0.35</v>
      </c>
      <c r="E311" s="121" t="n">
        <v>0.34</v>
      </c>
    </row>
    <row r="312" customFormat="false" ht="15" hidden="false" customHeight="false" outlineLevel="0" collapsed="false">
      <c r="A312" s="117" t="s">
        <v>1154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5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6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7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8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9</v>
      </c>
      <c r="B317" s="118" t="n">
        <v>1</v>
      </c>
      <c r="C317" s="119" t="n">
        <v>1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0</v>
      </c>
      <c r="B318" s="118" t="n">
        <v>1</v>
      </c>
      <c r="C318" s="119" t="n">
        <v>7</v>
      </c>
      <c r="D318" s="120" t="n">
        <v>0.34</v>
      </c>
      <c r="E318" s="121" t="n">
        <v>0.33</v>
      </c>
    </row>
    <row r="319" customFormat="false" ht="15" hidden="false" customHeight="false" outlineLevel="0" collapsed="false">
      <c r="A319" s="117" t="s">
        <v>1161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2</v>
      </c>
      <c r="B320" s="118" t="n">
        <v>1</v>
      </c>
      <c r="C320" s="119" t="n">
        <v>19</v>
      </c>
      <c r="D320" s="120" t="n">
        <v>0.34</v>
      </c>
      <c r="E320" s="121" t="n">
        <v>0.33</v>
      </c>
    </row>
    <row r="321" customFormat="false" ht="15" hidden="false" customHeight="false" outlineLevel="0" collapsed="false">
      <c r="A321" s="117" t="s">
        <v>1163</v>
      </c>
      <c r="B321" s="118" t="n">
        <v>1</v>
      </c>
      <c r="C321" s="119" t="n">
        <v>3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4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5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6</v>
      </c>
      <c r="B324" s="118" t="n">
        <v>1</v>
      </c>
      <c r="C324" s="119" t="n">
        <v>9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7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8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9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0</v>
      </c>
      <c r="B328" s="118" t="n">
        <v>1</v>
      </c>
      <c r="C328" s="119" t="n">
        <v>5</v>
      </c>
      <c r="D328" s="120" t="n">
        <v>0.33</v>
      </c>
      <c r="E328" s="121" t="n">
        <v>0.32</v>
      </c>
    </row>
    <row r="329" customFormat="false" ht="15" hidden="false" customHeight="false" outlineLevel="0" collapsed="false">
      <c r="A329" s="117" t="s">
        <v>1171</v>
      </c>
      <c r="B329" s="118" t="n">
        <v>1</v>
      </c>
      <c r="C329" s="119" t="n">
        <v>20</v>
      </c>
      <c r="D329" s="120" t="n">
        <v>0.33</v>
      </c>
      <c r="E329" s="121" t="n">
        <v>0.32</v>
      </c>
    </row>
    <row r="330" customFormat="false" ht="15" hidden="false" customHeight="false" outlineLevel="0" collapsed="false">
      <c r="A330" s="117" t="s">
        <v>1172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3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4</v>
      </c>
      <c r="B332" s="118" t="n">
        <v>3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5</v>
      </c>
      <c r="B333" s="118" t="n">
        <v>1</v>
      </c>
      <c r="C333" s="119" t="n">
        <v>1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6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7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8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9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0</v>
      </c>
      <c r="B338" s="118" t="n">
        <v>1</v>
      </c>
      <c r="C338" s="119" t="n">
        <v>7</v>
      </c>
      <c r="D338" s="120" t="n">
        <v>0.31</v>
      </c>
      <c r="E338" s="121" t="n">
        <v>0.3</v>
      </c>
    </row>
    <row r="339" customFormat="false" ht="15" hidden="false" customHeight="false" outlineLevel="0" collapsed="false">
      <c r="A339" s="117" t="s">
        <v>1181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2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3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4</v>
      </c>
      <c r="B342" s="118" t="n">
        <v>1</v>
      </c>
      <c r="C342" s="119" t="n">
        <v>10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5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6</v>
      </c>
      <c r="B344" s="118" t="n">
        <v>1</v>
      </c>
      <c r="C344" s="119" t="n">
        <v>15</v>
      </c>
      <c r="D344" s="120" t="n">
        <v>0.28</v>
      </c>
      <c r="E344" s="121" t="n">
        <v>0.27</v>
      </c>
    </row>
    <row r="345" customFormat="false" ht="15" hidden="false" customHeight="false" outlineLevel="0" collapsed="false">
      <c r="A345" s="117" t="s">
        <v>1187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8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9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90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3, 2024</v>
      </c>
      <c r="B2" s="33"/>
      <c r="C2" s="33"/>
      <c r="D2" s="33"/>
    </row>
    <row r="3" customFormat="false" ht="15" hidden="false" customHeight="true" outlineLevel="0" collapsed="false">
      <c r="A3" s="34" t="s">
        <v>63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6</v>
      </c>
      <c r="B5" s="18" t="s">
        <v>637</v>
      </c>
      <c r="C5" s="8" t="n">
        <v>0.0199430252856451</v>
      </c>
      <c r="D5" s="19" t="n">
        <v>0.019867834477984</v>
      </c>
    </row>
    <row r="6" customFormat="false" ht="15" hidden="false" customHeight="false" outlineLevel="0" collapsed="false">
      <c r="A6" s="17" t="s">
        <v>638</v>
      </c>
      <c r="B6" s="18" t="s">
        <v>639</v>
      </c>
      <c r="C6" s="8" t="n">
        <v>0.0120645415402914</v>
      </c>
      <c r="D6" s="19" t="n">
        <v>0.0120169416621981</v>
      </c>
    </row>
    <row r="7" customFormat="false" ht="15" hidden="false" customHeight="false" outlineLevel="0" collapsed="false">
      <c r="A7" s="17" t="s">
        <v>640</v>
      </c>
      <c r="B7" s="18" t="s">
        <v>641</v>
      </c>
      <c r="C7" s="8" t="n">
        <v>0.00605890314248277</v>
      </c>
      <c r="D7" s="19" t="n">
        <v>0.00603424265810383</v>
      </c>
    </row>
    <row r="8" customFormat="false" ht="15" hidden="false" customHeight="false" outlineLevel="0" collapsed="false">
      <c r="A8" s="17" t="s">
        <v>642</v>
      </c>
      <c r="B8" s="18" t="s">
        <v>643</v>
      </c>
      <c r="C8" s="8" t="n">
        <v>0.00200587416119537</v>
      </c>
      <c r="D8" s="19" t="n">
        <v>0.00200597941403079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0120777570108038</v>
      </c>
      <c r="D9" s="19" t="n">
        <v>0.0012018282651085</v>
      </c>
    </row>
    <row r="10" customFormat="false" ht="15" hidden="false" customHeight="false" outlineLevel="0" collapsed="false">
      <c r="A10" s="17" t="s">
        <v>646</v>
      </c>
      <c r="B10" s="18" t="s">
        <v>645</v>
      </c>
      <c r="C10" s="8" t="n">
        <v>0.00306630592853491</v>
      </c>
      <c r="D10" s="19" t="n">
        <v>0.00304884548812233</v>
      </c>
    </row>
    <row r="11" customFormat="false" ht="15" hidden="false" customHeight="false" outlineLevel="0" collapsed="false">
      <c r="A11" s="17" t="s">
        <v>647</v>
      </c>
      <c r="B11" s="18" t="s">
        <v>645</v>
      </c>
      <c r="C11" s="8" t="n">
        <v>0.00367548078514641</v>
      </c>
      <c r="D11" s="19" t="n">
        <v>0.00365349725926351</v>
      </c>
    </row>
    <row r="12" customFormat="false" ht="15" hidden="false" customHeight="false" outlineLevel="0" collapsed="false">
      <c r="A12" s="17" t="s">
        <v>648</v>
      </c>
      <c r="B12" s="18" t="s">
        <v>645</v>
      </c>
      <c r="C12" s="8" t="n">
        <v>0.00350872748956918</v>
      </c>
      <c r="D12" s="19" t="n">
        <v>0.00348813884597941</v>
      </c>
    </row>
    <row r="13" customFormat="false" ht="15" hidden="false" customHeight="false" outlineLevel="0" collapsed="false">
      <c r="A13" s="17" t="s">
        <v>649</v>
      </c>
      <c r="B13" s="18" t="s">
        <v>650</v>
      </c>
      <c r="C13" s="8" t="n">
        <v>0.0449582243734052</v>
      </c>
      <c r="D13" s="19" t="n">
        <v>0.0447953081652508</v>
      </c>
    </row>
    <row r="14" customFormat="false" ht="15" hidden="false" customHeight="false" outlineLevel="0" collapsed="false">
      <c r="A14" s="35" t="s">
        <v>651</v>
      </c>
      <c r="B14" s="18" t="s">
        <v>652</v>
      </c>
      <c r="C14" s="8" t="n">
        <v>0.0499609420815783</v>
      </c>
      <c r="D14" s="19" t="n">
        <v>0.0501570399473097</v>
      </c>
    </row>
    <row r="15" customFormat="false" ht="15" hidden="false" customHeight="false" outlineLevel="0" collapsed="false">
      <c r="A15" s="17" t="s">
        <v>653</v>
      </c>
      <c r="B15" s="18" t="s">
        <v>654</v>
      </c>
      <c r="C15" s="8" t="n">
        <v>0.0489325635478065</v>
      </c>
      <c r="D15" s="19" t="n">
        <v>0.0490391827903678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212383699909565</v>
      </c>
      <c r="D16" s="19" t="n">
        <v>0.021240295665229</v>
      </c>
    </row>
    <row r="17" customFormat="false" ht="15" hidden="false" customHeight="false" outlineLevel="0" collapsed="false">
      <c r="A17" s="35" t="s">
        <v>657</v>
      </c>
      <c r="B17" s="18" t="s">
        <v>656</v>
      </c>
      <c r="C17" s="8" t="n">
        <v>0.0340321860412077</v>
      </c>
      <c r="D17" s="19" t="n">
        <v>0.0340337622331778</v>
      </c>
    </row>
    <row r="18" customFormat="false" ht="15" hidden="false" customHeight="false" outlineLevel="0" collapsed="false">
      <c r="A18" s="35" t="s">
        <v>658</v>
      </c>
      <c r="B18" s="18" t="s">
        <v>656</v>
      </c>
      <c r="C18" s="8" t="n">
        <v>0.0399239943639694</v>
      </c>
      <c r="D18" s="19" t="n">
        <v>0.0399136008333554</v>
      </c>
    </row>
    <row r="19" customFormat="false" ht="15" hidden="false" customHeight="false" outlineLevel="0" collapsed="false">
      <c r="A19" s="35" t="s">
        <v>659</v>
      </c>
      <c r="B19" s="18" t="s">
        <v>660</v>
      </c>
      <c r="C19" s="8" t="n">
        <v>0.048607200591945</v>
      </c>
      <c r="D19" s="19" t="n">
        <v>0.0487021335893488</v>
      </c>
    </row>
    <row r="20" customFormat="false" ht="15" hidden="false" customHeight="false" outlineLevel="0" collapsed="false">
      <c r="A20" s="35" t="s">
        <v>661</v>
      </c>
      <c r="B20" s="18" t="s">
        <v>662</v>
      </c>
      <c r="C20" s="8" t="n">
        <v>0.114196856702525</v>
      </c>
      <c r="D20" s="19" t="n">
        <v>0.113960968680226</v>
      </c>
    </row>
    <row r="21" customFormat="false" ht="15" hidden="false" customHeight="false" outlineLevel="0" collapsed="false">
      <c r="A21" s="35" t="s">
        <v>663</v>
      </c>
      <c r="B21" s="22" t="s">
        <v>664</v>
      </c>
      <c r="C21" s="8" t="n">
        <v>0.0533551584163166</v>
      </c>
      <c r="D21" s="19" t="n">
        <v>0.0536396129069056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695536075651151</v>
      </c>
      <c r="D22" s="19" t="n">
        <v>0.0694937232036153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0509822174502512</v>
      </c>
      <c r="D23" s="19" t="n">
        <v>0.0511721464254116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317283844289</v>
      </c>
      <c r="D24" s="19" t="n">
        <v>0.0534463545476999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641381358310296</v>
      </c>
      <c r="D25" s="19" t="n">
        <v>0.0649428594577825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542699312461221</v>
      </c>
      <c r="D26" s="19" t="n">
        <v>0.054398582490687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09822174502512</v>
      </c>
      <c r="D27" s="19" t="n">
        <v>0.0511721464254116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95349415312287</v>
      </c>
      <c r="D28" s="19" t="n">
        <v>0.0594329651511344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428276901404719</v>
      </c>
      <c r="D29" s="19" t="n">
        <v>0.0428009038794863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0500806331524133</v>
      </c>
      <c r="D30" s="19" t="n">
        <v>0.0500269809120386</v>
      </c>
    </row>
    <row r="31" customFormat="false" ht="15" hidden="false" customHeight="false" outlineLevel="0" collapsed="false">
      <c r="A31" s="35" t="s">
        <v>683</v>
      </c>
      <c r="B31" s="22" t="s">
        <v>684</v>
      </c>
      <c r="C31" s="8" t="n">
        <v>0.0621905789895216</v>
      </c>
      <c r="D31" s="19" t="n">
        <v>0.0622260567035295</v>
      </c>
    </row>
    <row r="32" customFormat="false" ht="15" hidden="false" customHeight="false" outlineLevel="0" collapsed="false">
      <c r="A32" s="35" t="s">
        <v>685</v>
      </c>
      <c r="B32" s="22" t="s">
        <v>686</v>
      </c>
      <c r="C32" s="8" t="n">
        <v>0.0881430595081525</v>
      </c>
      <c r="D32" s="19" t="n">
        <v>0.088338654022080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3, 2024</v>
      </c>
      <c r="B2" s="33"/>
      <c r="C2" s="33"/>
      <c r="D2" s="33"/>
    </row>
    <row r="3" customFormat="false" ht="15" hidden="false" customHeight="true" outlineLevel="0" collapsed="false">
      <c r="A3" s="37" t="s">
        <v>63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8</v>
      </c>
      <c r="C5" s="41" t="n">
        <v>0.129292702266301</v>
      </c>
      <c r="D5" s="9" t="n">
        <v>0.12898999934107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19310969907352</v>
      </c>
      <c r="D6" s="14" t="n">
        <v>0.119037611428328</v>
      </c>
    </row>
    <row r="7" customFormat="false" ht="15" hidden="false" customHeight="false" outlineLevel="0" collapsed="false">
      <c r="A7" s="17" t="s">
        <v>689</v>
      </c>
      <c r="B7" s="18" t="s">
        <v>32</v>
      </c>
      <c r="C7" s="8" t="n">
        <v>0.0703110088800367</v>
      </c>
      <c r="D7" s="19" t="n">
        <v>0.0703101639474405</v>
      </c>
    </row>
    <row r="8" customFormat="false" ht="15" hidden="false" customHeight="false" outlineLevel="0" collapsed="false">
      <c r="A8" s="17" t="s">
        <v>690</v>
      </c>
      <c r="B8" s="18" t="s">
        <v>40</v>
      </c>
      <c r="C8" s="8" t="n">
        <v>0.104393215010356</v>
      </c>
      <c r="D8" s="19" t="n">
        <v>0.104403605418675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26097936052505</v>
      </c>
      <c r="D9" s="14" t="n">
        <v>0.125772741600079</v>
      </c>
    </row>
    <row r="10" customFormat="false" ht="15" hidden="false" customHeight="false" outlineLevel="0" collapsed="false">
      <c r="A10" s="17" t="s">
        <v>692</v>
      </c>
      <c r="B10" s="18" t="s">
        <v>60</v>
      </c>
      <c r="C10" s="8" t="n">
        <v>0.0647110816989093</v>
      </c>
      <c r="D10" s="19" t="n">
        <v>0.0649815785255087</v>
      </c>
    </row>
    <row r="11" customFormat="false" ht="15" hidden="false" customHeight="false" outlineLevel="0" collapsed="false">
      <c r="A11" s="17" t="s">
        <v>693</v>
      </c>
      <c r="B11" s="18" t="s">
        <v>85</v>
      </c>
      <c r="C11" s="8" t="n">
        <v>0.0877388986930451</v>
      </c>
      <c r="D11" s="14" t="n">
        <v>0.0892028999493919</v>
      </c>
    </row>
    <row r="12" customFormat="false" ht="15" hidden="false" customHeight="false" outlineLevel="0" collapsed="false">
      <c r="A12" s="17" t="s">
        <v>694</v>
      </c>
      <c r="B12" s="18" t="s">
        <v>82</v>
      </c>
      <c r="C12" s="8" t="n">
        <v>0.0796905915446767</v>
      </c>
      <c r="D12" s="19" t="n">
        <v>0.0798556429031559</v>
      </c>
    </row>
    <row r="13" customFormat="false" ht="15" hidden="false" customHeight="false" outlineLevel="0" collapsed="false">
      <c r="A13" s="17" t="s">
        <v>695</v>
      </c>
      <c r="B13" s="18" t="s">
        <v>134</v>
      </c>
      <c r="C13" s="8" t="n">
        <v>0.0759709218589165</v>
      </c>
      <c r="D13" s="14" t="n">
        <v>0.0758756456466161</v>
      </c>
    </row>
    <row r="14" customFormat="false" ht="15" hidden="false" customHeight="false" outlineLevel="0" collapsed="false">
      <c r="A14" s="17" t="s">
        <v>696</v>
      </c>
      <c r="B14" s="18" t="s">
        <v>46</v>
      </c>
      <c r="C14" s="8" t="n">
        <v>0.0966416822383407</v>
      </c>
      <c r="D14" s="19" t="n">
        <v>0.0973807437586903</v>
      </c>
    </row>
    <row r="15" customFormat="false" ht="15" hidden="false" customHeight="false" outlineLevel="0" collapsed="false">
      <c r="A15" s="17" t="s">
        <v>697</v>
      </c>
      <c r="B15" s="18" t="s">
        <v>141</v>
      </c>
      <c r="C15" s="8" t="n">
        <v>0.0558547209970023</v>
      </c>
      <c r="D15" s="14" t="n">
        <v>0.0559128837784171</v>
      </c>
    </row>
    <row r="16" customFormat="false" ht="15" hidden="false" customHeight="false" outlineLevel="0" collapsed="false">
      <c r="A16" s="17" t="s">
        <v>698</v>
      </c>
      <c r="B16" s="18" t="s">
        <v>139</v>
      </c>
      <c r="C16" s="8" t="n">
        <v>0.110174065230979</v>
      </c>
      <c r="D16" s="19" t="n">
        <v>0.110547240639744</v>
      </c>
    </row>
    <row r="17" customFormat="false" ht="15" hidden="false" customHeight="false" outlineLevel="0" collapsed="false">
      <c r="A17" s="17" t="s">
        <v>699</v>
      </c>
      <c r="B17" s="18" t="s">
        <v>156</v>
      </c>
      <c r="C17" s="8" t="n">
        <v>0.0712795841000688</v>
      </c>
      <c r="D17" s="14" t="n">
        <v>0.0710346757085019</v>
      </c>
    </row>
    <row r="18" customFormat="false" ht="15" hidden="false" customHeight="false" outlineLevel="0" collapsed="false">
      <c r="A18" s="17" t="s">
        <v>700</v>
      </c>
      <c r="B18" s="18" t="s">
        <v>126</v>
      </c>
      <c r="C18" s="8" t="n">
        <v>0.080076560404715</v>
      </c>
      <c r="D18" s="19" t="n">
        <v>0.0809394130680301</v>
      </c>
    </row>
    <row r="19" customFormat="false" ht="15" hidden="false" customHeight="false" outlineLevel="0" collapsed="false">
      <c r="A19" s="17" t="s">
        <v>701</v>
      </c>
      <c r="B19" s="18" t="s">
        <v>176</v>
      </c>
      <c r="C19" s="8" t="n">
        <v>0.071388525135136</v>
      </c>
      <c r="D19" s="14" t="n">
        <v>0.0711743187826723</v>
      </c>
    </row>
    <row r="20" customFormat="false" ht="15" hidden="false" customHeight="false" outlineLevel="0" collapsed="false">
      <c r="A20" s="17" t="s">
        <v>702</v>
      </c>
      <c r="B20" s="18" t="s">
        <v>202</v>
      </c>
      <c r="C20" s="8" t="n">
        <v>0.0610023779069996</v>
      </c>
      <c r="D20" s="19" t="n">
        <v>0.0610019460366432</v>
      </c>
    </row>
    <row r="21" customFormat="false" ht="15" hidden="false" customHeight="false" outlineLevel="0" collapsed="false">
      <c r="A21" s="17" t="s">
        <v>703</v>
      </c>
      <c r="B21" s="18" t="s">
        <v>580</v>
      </c>
      <c r="C21" s="8" t="n">
        <v>0.0871017262972369</v>
      </c>
      <c r="D21" s="14" t="n">
        <v>0.0872534345286004</v>
      </c>
    </row>
    <row r="22" customFormat="false" ht="15" hidden="false" customHeight="false" outlineLevel="0" collapsed="false">
      <c r="A22" s="17" t="s">
        <v>704</v>
      </c>
      <c r="B22" s="18" t="s">
        <v>200</v>
      </c>
      <c r="C22" s="8" t="n">
        <v>0.0659776463933973</v>
      </c>
      <c r="D22" s="19" t="n">
        <v>0.0659804547321348</v>
      </c>
    </row>
    <row r="23" customFormat="false" ht="15" hidden="false" customHeight="false" outlineLevel="0" collapsed="false">
      <c r="A23" s="17" t="s">
        <v>705</v>
      </c>
      <c r="B23" s="18" t="s">
        <v>213</v>
      </c>
      <c r="C23" s="8" t="n">
        <v>0.246800878881733</v>
      </c>
      <c r="D23" s="14" t="n">
        <v>0.247689253785811</v>
      </c>
    </row>
    <row r="24" customFormat="false" ht="15" hidden="false" customHeight="false" outlineLevel="0" collapsed="false">
      <c r="A24" s="17" t="s">
        <v>706</v>
      </c>
      <c r="B24" s="18" t="s">
        <v>215</v>
      </c>
      <c r="C24" s="8" t="n">
        <v>0.246058353486741</v>
      </c>
      <c r="D24" s="19" t="n">
        <v>0.247011361389299</v>
      </c>
    </row>
    <row r="25" customFormat="false" ht="15" hidden="false" customHeight="false" outlineLevel="0" collapsed="false">
      <c r="A25" s="17" t="s">
        <v>707</v>
      </c>
      <c r="B25" s="18" t="s">
        <v>184</v>
      </c>
      <c r="C25" s="8" t="n">
        <v>0.22584235897513</v>
      </c>
      <c r="D25" s="14" t="n">
        <v>0.226548486222212</v>
      </c>
    </row>
    <row r="26" customFormat="false" ht="15" hidden="false" customHeight="false" outlineLevel="0" collapsed="false">
      <c r="A26" s="17" t="s">
        <v>708</v>
      </c>
      <c r="B26" s="18" t="s">
        <v>331</v>
      </c>
      <c r="C26" s="8" t="n">
        <v>0.102309861556001</v>
      </c>
      <c r="D26" s="19" t="n">
        <v>0.102310697155681</v>
      </c>
    </row>
    <row r="27" customFormat="false" ht="15" hidden="false" customHeight="false" outlineLevel="0" collapsed="false">
      <c r="A27" s="17" t="s">
        <v>709</v>
      </c>
      <c r="B27" s="18" t="s">
        <v>235</v>
      </c>
      <c r="C27" s="8" t="n">
        <v>0.05215316545146</v>
      </c>
      <c r="D27" s="14" t="n">
        <v>0.0522219081643736</v>
      </c>
    </row>
    <row r="28" customFormat="false" ht="15" hidden="false" customHeight="false" outlineLevel="0" collapsed="false">
      <c r="A28" s="17" t="s">
        <v>710</v>
      </c>
      <c r="B28" s="18" t="s">
        <v>229</v>
      </c>
      <c r="C28" s="8" t="n">
        <v>0.0991036983311084</v>
      </c>
      <c r="D28" s="19" t="n">
        <v>0.0990368168994505</v>
      </c>
    </row>
    <row r="29" customFormat="false" ht="15" hidden="false" customHeight="false" outlineLevel="0" collapsed="false">
      <c r="A29" s="17" t="s">
        <v>711</v>
      </c>
      <c r="B29" s="18" t="s">
        <v>245</v>
      </c>
      <c r="C29" s="8" t="n">
        <v>0.0611659341015704</v>
      </c>
      <c r="D29" s="14" t="n">
        <v>0.0610032579676137</v>
      </c>
    </row>
    <row r="30" customFormat="false" ht="15" hidden="false" customHeight="false" outlineLevel="0" collapsed="false">
      <c r="A30" s="17" t="s">
        <v>712</v>
      </c>
      <c r="B30" s="18" t="s">
        <v>297</v>
      </c>
      <c r="C30" s="8" t="n">
        <v>0.0668724714600622</v>
      </c>
      <c r="D30" s="19" t="n">
        <v>0.066826769910985</v>
      </c>
    </row>
    <row r="31" customFormat="false" ht="15" hidden="false" customHeight="false" outlineLevel="0" collapsed="false">
      <c r="A31" s="17" t="s">
        <v>713</v>
      </c>
      <c r="B31" s="18" t="s">
        <v>247</v>
      </c>
      <c r="C31" s="8" t="n">
        <v>0.124883051380323</v>
      </c>
      <c r="D31" s="14" t="n">
        <v>0.124613105084783</v>
      </c>
    </row>
    <row r="32" customFormat="false" ht="15" hidden="false" customHeight="false" outlineLevel="0" collapsed="false">
      <c r="A32" s="17" t="s">
        <v>714</v>
      </c>
      <c r="B32" s="18" t="s">
        <v>261</v>
      </c>
      <c r="C32" s="8" t="n">
        <v>0.0476914386330825</v>
      </c>
      <c r="D32" s="19" t="n">
        <v>0.0490123884900479</v>
      </c>
    </row>
    <row r="33" customFormat="false" ht="15" hidden="false" customHeight="false" outlineLevel="0" collapsed="false">
      <c r="A33" s="17" t="s">
        <v>715</v>
      </c>
      <c r="B33" s="18" t="s">
        <v>217</v>
      </c>
      <c r="C33" s="8" t="n">
        <v>0.247557891295741</v>
      </c>
      <c r="D33" s="14" t="n">
        <v>0.248425708399059</v>
      </c>
    </row>
    <row r="34" customFormat="false" ht="15" hidden="false" customHeight="false" outlineLevel="0" collapsed="false">
      <c r="A34" s="17" t="s">
        <v>716</v>
      </c>
      <c r="B34" s="18" t="s">
        <v>291</v>
      </c>
      <c r="C34" s="8" t="n">
        <v>0.0694817051397864</v>
      </c>
      <c r="D34" s="19" t="n">
        <v>0.0697769108268707</v>
      </c>
    </row>
    <row r="35" customFormat="false" ht="15" hidden="false" customHeight="false" outlineLevel="0" collapsed="false">
      <c r="A35" s="17" t="s">
        <v>717</v>
      </c>
      <c r="B35" s="18" t="s">
        <v>586</v>
      </c>
      <c r="C35" s="8" t="n">
        <v>0.0476309372502632</v>
      </c>
      <c r="D35" s="14" t="n">
        <v>0.0477917952724739</v>
      </c>
    </row>
    <row r="36" customFormat="false" ht="15" hidden="false" customHeight="false" outlineLevel="0" collapsed="false">
      <c r="A36" s="17" t="s">
        <v>718</v>
      </c>
      <c r="B36" s="18" t="s">
        <v>293</v>
      </c>
      <c r="C36" s="8" t="n">
        <v>0.0602554170530053</v>
      </c>
      <c r="D36" s="19" t="n">
        <v>0.0601092942388011</v>
      </c>
    </row>
    <row r="37" customFormat="false" ht="15" hidden="false" customHeight="false" outlineLevel="0" collapsed="false">
      <c r="A37" s="17" t="s">
        <v>719</v>
      </c>
      <c r="B37" s="18" t="s">
        <v>436</v>
      </c>
      <c r="C37" s="8" t="n">
        <v>0.0580865329269073</v>
      </c>
      <c r="D37" s="14" t="n">
        <v>0.0579200385244573</v>
      </c>
    </row>
    <row r="38" customFormat="false" ht="15" hidden="false" customHeight="false" outlineLevel="0" collapsed="false">
      <c r="A38" s="17" t="s">
        <v>720</v>
      </c>
      <c r="B38" s="18" t="s">
        <v>590</v>
      </c>
      <c r="C38" s="8" t="n">
        <v>0.0467468536306875</v>
      </c>
      <c r="D38" s="19" t="n">
        <v>0.0469428748214106</v>
      </c>
    </row>
    <row r="39" customFormat="false" ht="15" hidden="false" customHeight="false" outlineLevel="0" collapsed="false">
      <c r="A39" s="17" t="s">
        <v>721</v>
      </c>
      <c r="B39" s="18" t="s">
        <v>311</v>
      </c>
      <c r="C39" s="8" t="n">
        <v>0.0747648454460286</v>
      </c>
      <c r="D39" s="14" t="n">
        <v>0.0747625969758816</v>
      </c>
    </row>
    <row r="40" customFormat="false" ht="15" hidden="false" customHeight="false" outlineLevel="0" collapsed="false">
      <c r="A40" s="17" t="s">
        <v>722</v>
      </c>
      <c r="B40" s="18" t="s">
        <v>463</v>
      </c>
      <c r="C40" s="8" t="n">
        <v>0.0762535283096984</v>
      </c>
      <c r="D40" s="19" t="n">
        <v>0.0760759249282565</v>
      </c>
    </row>
    <row r="41" customFormat="false" ht="15" hidden="false" customHeight="false" outlineLevel="0" collapsed="false">
      <c r="A41" s="17" t="s">
        <v>723</v>
      </c>
      <c r="B41" s="18" t="s">
        <v>321</v>
      </c>
      <c r="C41" s="8" t="n">
        <v>0.0547567647735878</v>
      </c>
      <c r="D41" s="14" t="n">
        <v>0.055215081138793</v>
      </c>
    </row>
    <row r="42" customFormat="false" ht="15" hidden="false" customHeight="false" outlineLevel="0" collapsed="false">
      <c r="A42" s="17" t="s">
        <v>724</v>
      </c>
      <c r="B42" s="18" t="s">
        <v>339</v>
      </c>
      <c r="C42" s="8" t="n">
        <v>0.165102243039771</v>
      </c>
      <c r="D42" s="19" t="n">
        <v>0.166529138764399</v>
      </c>
    </row>
    <row r="43" customFormat="false" ht="15" hidden="false" customHeight="false" outlineLevel="0" collapsed="false">
      <c r="A43" s="17" t="s">
        <v>725</v>
      </c>
      <c r="B43" s="18" t="s">
        <v>198</v>
      </c>
      <c r="C43" s="8" t="n">
        <v>0.054434780285944</v>
      </c>
      <c r="D43" s="14" t="n">
        <v>0.0545742033908414</v>
      </c>
    </row>
    <row r="44" customFormat="false" ht="15" hidden="false" customHeight="false" outlineLevel="0" collapsed="false">
      <c r="A44" s="17" t="s">
        <v>726</v>
      </c>
      <c r="B44" s="18" t="s">
        <v>351</v>
      </c>
      <c r="C44" s="8" t="n">
        <v>0.0886995041871847</v>
      </c>
      <c r="D44" s="19" t="n">
        <v>0.0889461031866556</v>
      </c>
    </row>
    <row r="45" customFormat="false" ht="15" hidden="false" customHeight="false" outlineLevel="0" collapsed="false">
      <c r="A45" s="17" t="s">
        <v>727</v>
      </c>
      <c r="B45" s="18" t="s">
        <v>355</v>
      </c>
      <c r="C45" s="8" t="n">
        <v>0.0872365359693585</v>
      </c>
      <c r="D45" s="14" t="n">
        <v>0.0875254437464359</v>
      </c>
    </row>
    <row r="46" customFormat="false" ht="15" hidden="false" customHeight="false" outlineLevel="0" collapsed="false">
      <c r="A46" s="17" t="s">
        <v>728</v>
      </c>
      <c r="B46" s="18" t="s">
        <v>303</v>
      </c>
      <c r="C46" s="8" t="n">
        <v>0.0857329018758398</v>
      </c>
      <c r="D46" s="19" t="n">
        <v>0.0860926235814993</v>
      </c>
    </row>
    <row r="47" customFormat="false" ht="15" hidden="false" customHeight="false" outlineLevel="0" collapsed="false">
      <c r="A47" s="17" t="s">
        <v>729</v>
      </c>
      <c r="B47" s="18" t="s">
        <v>359</v>
      </c>
      <c r="C47" s="8" t="n">
        <v>0.0560857495935155</v>
      </c>
      <c r="D47" s="14" t="n">
        <v>0.0562016499690995</v>
      </c>
    </row>
    <row r="48" customFormat="false" ht="15" hidden="false" customHeight="false" outlineLevel="0" collapsed="false">
      <c r="A48" s="17" t="s">
        <v>730</v>
      </c>
      <c r="B48" s="18" t="s">
        <v>363</v>
      </c>
      <c r="C48" s="8" t="n">
        <v>0.117530645846082</v>
      </c>
      <c r="D48" s="19" t="n">
        <v>0.11740817019113</v>
      </c>
    </row>
    <row r="49" customFormat="false" ht="15" hidden="false" customHeight="false" outlineLevel="0" collapsed="false">
      <c r="A49" s="17" t="s">
        <v>731</v>
      </c>
      <c r="B49" s="18" t="s">
        <v>365</v>
      </c>
      <c r="C49" s="8" t="n">
        <v>0.0773204076130093</v>
      </c>
      <c r="D49" s="14" t="n">
        <v>0.0772647092791838</v>
      </c>
    </row>
    <row r="50" customFormat="false" ht="15" hidden="false" customHeight="false" outlineLevel="0" collapsed="false">
      <c r="A50" s="17" t="s">
        <v>732</v>
      </c>
      <c r="B50" s="18" t="s">
        <v>237</v>
      </c>
      <c r="C50" s="8" t="n">
        <v>0.0868296198401278</v>
      </c>
      <c r="D50" s="19" t="n">
        <v>0.0877903900934041</v>
      </c>
    </row>
    <row r="51" customFormat="false" ht="15" hidden="false" customHeight="false" outlineLevel="0" collapsed="false">
      <c r="A51" s="17" t="s">
        <v>733</v>
      </c>
      <c r="B51" s="18" t="s">
        <v>148</v>
      </c>
      <c r="C51" s="8" t="n">
        <v>0.177318183441941</v>
      </c>
      <c r="D51" s="14" t="n">
        <v>0.177279529724657</v>
      </c>
    </row>
    <row r="52" customFormat="false" ht="15" hidden="false" customHeight="false" outlineLevel="0" collapsed="false">
      <c r="A52" s="17" t="s">
        <v>734</v>
      </c>
      <c r="B52" s="18" t="s">
        <v>87</v>
      </c>
      <c r="C52" s="8" t="n">
        <v>0.0645501777274448</v>
      </c>
      <c r="D52" s="19" t="n">
        <v>0.0644813026618044</v>
      </c>
    </row>
    <row r="53" customFormat="false" ht="15" hidden="false" customHeight="false" outlineLevel="0" collapsed="false">
      <c r="A53" s="17" t="s">
        <v>735</v>
      </c>
      <c r="B53" s="18" t="s">
        <v>378</v>
      </c>
      <c r="C53" s="8" t="n">
        <v>0.108229501753046</v>
      </c>
      <c r="D53" s="14" t="n">
        <v>0.10832440181653</v>
      </c>
    </row>
    <row r="54" customFormat="false" ht="15" hidden="false" customHeight="false" outlineLevel="0" collapsed="false">
      <c r="A54" s="17" t="s">
        <v>736</v>
      </c>
      <c r="B54" s="18" t="s">
        <v>110</v>
      </c>
      <c r="C54" s="8" t="n">
        <v>0.130286087608318</v>
      </c>
      <c r="D54" s="19" t="n">
        <v>0.130081168064826</v>
      </c>
    </row>
    <row r="55" customFormat="false" ht="15" hidden="false" customHeight="false" outlineLevel="0" collapsed="false">
      <c r="A55" s="17" t="s">
        <v>737</v>
      </c>
      <c r="B55" s="18" t="s">
        <v>400</v>
      </c>
      <c r="C55" s="8" t="n">
        <v>0.0840121793918036</v>
      </c>
      <c r="D55" s="14" t="n">
        <v>0.0844528656421153</v>
      </c>
    </row>
    <row r="56" customFormat="false" ht="15" hidden="false" customHeight="false" outlineLevel="0" collapsed="false">
      <c r="A56" s="17" t="s">
        <v>738</v>
      </c>
      <c r="B56" s="18" t="s">
        <v>516</v>
      </c>
      <c r="C56" s="8" t="n">
        <v>0.105892734707328</v>
      </c>
      <c r="D56" s="19" t="n">
        <v>0.105802088705225</v>
      </c>
    </row>
    <row r="57" customFormat="false" ht="15" hidden="false" customHeight="false" outlineLevel="0" collapsed="false">
      <c r="A57" s="17" t="s">
        <v>739</v>
      </c>
      <c r="B57" s="18" t="s">
        <v>566</v>
      </c>
      <c r="C57" s="8" t="n">
        <v>0.119413248622804</v>
      </c>
      <c r="D57" s="14" t="n">
        <v>0.119231504239922</v>
      </c>
    </row>
    <row r="58" customFormat="false" ht="15" hidden="false" customHeight="false" outlineLevel="0" collapsed="false">
      <c r="A58" s="17" t="s">
        <v>740</v>
      </c>
      <c r="B58" s="18" t="s">
        <v>422</v>
      </c>
      <c r="C58" s="8" t="n">
        <v>0.0693981076935768</v>
      </c>
      <c r="D58" s="19" t="n">
        <v>0.0693944846859787</v>
      </c>
    </row>
    <row r="59" customFormat="false" ht="15" hidden="false" customHeight="false" outlineLevel="0" collapsed="false">
      <c r="A59" s="17" t="s">
        <v>741</v>
      </c>
      <c r="B59" s="18" t="s">
        <v>420</v>
      </c>
      <c r="C59" s="8" t="n">
        <v>0.0745762713068498</v>
      </c>
      <c r="D59" s="14" t="n">
        <v>0.0745297582004302</v>
      </c>
    </row>
    <row r="60" customFormat="false" ht="15" hidden="false" customHeight="false" outlineLevel="0" collapsed="false">
      <c r="A60" s="17" t="s">
        <v>742</v>
      </c>
      <c r="B60" s="18" t="s">
        <v>327</v>
      </c>
      <c r="C60" s="8" t="n">
        <v>0.081901676773334</v>
      </c>
      <c r="D60" s="19" t="n">
        <v>0.082308921424309</v>
      </c>
    </row>
    <row r="61" customFormat="false" ht="15" hidden="false" customHeight="false" outlineLevel="0" collapsed="false">
      <c r="A61" s="17" t="s">
        <v>743</v>
      </c>
      <c r="B61" s="18" t="s">
        <v>36</v>
      </c>
      <c r="C61" s="8" t="n">
        <v>0.120494667021077</v>
      </c>
      <c r="D61" s="14" t="n">
        <v>0.120275924987156</v>
      </c>
    </row>
    <row r="62" customFormat="false" ht="15" hidden="false" customHeight="false" outlineLevel="0" collapsed="false">
      <c r="A62" s="17" t="s">
        <v>744</v>
      </c>
      <c r="B62" s="18" t="s">
        <v>432</v>
      </c>
      <c r="C62" s="8" t="n">
        <v>0.0679262154962469</v>
      </c>
      <c r="D62" s="19" t="n">
        <v>0.0679212476758042</v>
      </c>
    </row>
    <row r="63" customFormat="false" ht="15" hidden="false" customHeight="false" outlineLevel="0" collapsed="false">
      <c r="A63" s="17" t="s">
        <v>745</v>
      </c>
      <c r="B63" s="18" t="s">
        <v>92</v>
      </c>
      <c r="C63" s="8" t="n">
        <v>0.226247776489463</v>
      </c>
      <c r="D63" s="14" t="n">
        <v>0.226903540171973</v>
      </c>
    </row>
    <row r="64" customFormat="false" ht="15" hidden="false" customHeight="false" outlineLevel="0" collapsed="false">
      <c r="A64" s="17" t="s">
        <v>746</v>
      </c>
      <c r="B64" s="18" t="s">
        <v>546</v>
      </c>
      <c r="C64" s="8" t="n">
        <v>0.136543608095079</v>
      </c>
      <c r="D64" s="14" t="n">
        <v>0.136560415796115</v>
      </c>
    </row>
    <row r="65" customFormat="false" ht="15" hidden="false" customHeight="false" outlineLevel="0" collapsed="false">
      <c r="A65" s="17" t="s">
        <v>747</v>
      </c>
      <c r="B65" s="18" t="s">
        <v>526</v>
      </c>
      <c r="C65" s="8" t="n">
        <v>0.058213644157436</v>
      </c>
      <c r="D65" s="14" t="n">
        <v>0.0582162856478047</v>
      </c>
    </row>
    <row r="66" customFormat="false" ht="15" hidden="false" customHeight="false" outlineLevel="0" collapsed="false">
      <c r="A66" s="17" t="s">
        <v>748</v>
      </c>
      <c r="B66" s="18" t="s">
        <v>72</v>
      </c>
      <c r="C66" s="8" t="n">
        <v>0.093490711615614</v>
      </c>
      <c r="D66" s="14" t="n">
        <v>0.0936443417129838</v>
      </c>
    </row>
    <row r="67" customFormat="false" ht="15" hidden="false" customHeight="false" outlineLevel="0" collapsed="false">
      <c r="A67" s="17" t="s">
        <v>749</v>
      </c>
      <c r="B67" s="18" t="s">
        <v>522</v>
      </c>
      <c r="C67" s="8" t="n">
        <v>0.0627635992628272</v>
      </c>
      <c r="D67" s="14" t="n">
        <v>0.0626829972459139</v>
      </c>
    </row>
    <row r="68" customFormat="false" ht="15" hidden="false" customHeight="false" outlineLevel="0" collapsed="false">
      <c r="A68" s="17" t="s">
        <v>750</v>
      </c>
      <c r="B68" s="18" t="s">
        <v>440</v>
      </c>
      <c r="C68" s="8" t="n">
        <v>0.0662029834249135</v>
      </c>
      <c r="D68" s="14" t="n">
        <v>0.0660756807704198</v>
      </c>
    </row>
    <row r="69" customFormat="false" ht="15" hidden="false" customHeight="false" outlineLevel="0" collapsed="false">
      <c r="A69" s="17" t="s">
        <v>751</v>
      </c>
      <c r="B69" s="18" t="s">
        <v>444</v>
      </c>
      <c r="C69" s="8" t="n">
        <v>0.0654793625514461</v>
      </c>
      <c r="D69" s="14" t="n">
        <v>0.065329124480005</v>
      </c>
    </row>
    <row r="70" customFormat="false" ht="15" hidden="false" customHeight="false" outlineLevel="0" collapsed="false">
      <c r="A70" s="17" t="s">
        <v>752</v>
      </c>
      <c r="B70" s="18" t="s">
        <v>447</v>
      </c>
      <c r="C70" s="8" t="n">
        <v>0.0648371377931978</v>
      </c>
      <c r="D70" s="14" t="n">
        <v>0.0646753578005333</v>
      </c>
    </row>
    <row r="71" customFormat="false" ht="15" hidden="false" customHeight="false" outlineLevel="0" collapsed="false">
      <c r="A71" s="17" t="s">
        <v>753</v>
      </c>
      <c r="B71" s="18" t="s">
        <v>453</v>
      </c>
      <c r="C71" s="8" t="n">
        <v>0.17574531797566</v>
      </c>
      <c r="D71" s="14" t="n">
        <v>0.176111959266989</v>
      </c>
    </row>
    <row r="72" customFormat="false" ht="15" hidden="false" customHeight="false" outlineLevel="0" collapsed="false">
      <c r="A72" s="17" t="s">
        <v>754</v>
      </c>
      <c r="B72" s="18" t="s">
        <v>479</v>
      </c>
      <c r="C72" s="8" t="n">
        <v>0.102418137355674</v>
      </c>
      <c r="D72" s="14" t="n">
        <v>0.10241660781867</v>
      </c>
    </row>
    <row r="73" customFormat="false" ht="15" hidden="false" customHeight="false" outlineLevel="0" collapsed="false">
      <c r="A73" s="17" t="s">
        <v>755</v>
      </c>
      <c r="B73" s="18" t="s">
        <v>44</v>
      </c>
      <c r="C73" s="8" t="n">
        <v>0.0669048363978076</v>
      </c>
      <c r="D73" s="14" t="n">
        <v>0.0668987630285576</v>
      </c>
    </row>
    <row r="74" customFormat="false" ht="15" hidden="false" customHeight="false" outlineLevel="0" collapsed="false">
      <c r="A74" s="17" t="s">
        <v>756</v>
      </c>
      <c r="B74" s="18" t="s">
        <v>491</v>
      </c>
      <c r="C74" s="8" t="n">
        <v>0.054046734563514</v>
      </c>
      <c r="D74" s="14" t="n">
        <v>0.0538615843587673</v>
      </c>
    </row>
    <row r="75" customFormat="false" ht="15" hidden="false" customHeight="false" outlineLevel="0" collapsed="false">
      <c r="A75" s="17" t="s">
        <v>757</v>
      </c>
      <c r="B75" s="18" t="s">
        <v>501</v>
      </c>
      <c r="C75" s="8" t="n">
        <v>0.0669846376255638</v>
      </c>
      <c r="D75" s="14" t="n">
        <v>0.0677914334642098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4716006284838</v>
      </c>
      <c r="D76" s="14" t="n">
        <v>0.248066711553006</v>
      </c>
    </row>
    <row r="77" customFormat="false" ht="15" hidden="false" customHeight="false" outlineLevel="0" collapsed="false">
      <c r="A77" s="17" t="s">
        <v>759</v>
      </c>
      <c r="B77" s="18" t="s">
        <v>506</v>
      </c>
      <c r="C77" s="8" t="n">
        <v>0.159325164549068</v>
      </c>
      <c r="D77" s="14" t="n">
        <v>0.1599664249472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4776311051911</v>
      </c>
      <c r="D78" s="14" t="n">
        <v>0.0550278877625453</v>
      </c>
    </row>
    <row r="79" customFormat="false" ht="15" hidden="false" customHeight="false" outlineLevel="0" collapsed="false">
      <c r="A79" s="17" t="s">
        <v>761</v>
      </c>
      <c r="B79" s="18" t="s">
        <v>90</v>
      </c>
      <c r="C79" s="8" t="n">
        <v>0.226208290136859</v>
      </c>
      <c r="D79" s="14" t="n">
        <v>0.226862470720112</v>
      </c>
    </row>
    <row r="80" customFormat="false" ht="15" hidden="false" customHeight="false" outlineLevel="0" collapsed="false">
      <c r="A80" s="17" t="s">
        <v>762</v>
      </c>
      <c r="B80" s="18" t="s">
        <v>94</v>
      </c>
      <c r="C80" s="8" t="n">
        <v>0.226098337389827</v>
      </c>
      <c r="D80" s="14" t="n">
        <v>0.226793090337964</v>
      </c>
    </row>
    <row r="81" customFormat="false" ht="15" hidden="false" customHeight="false" outlineLevel="0" collapsed="false">
      <c r="A81" s="17" t="s">
        <v>763</v>
      </c>
      <c r="B81" s="18" t="s">
        <v>160</v>
      </c>
      <c r="C81" s="8" t="n">
        <v>0.0573571116477708</v>
      </c>
      <c r="D81" s="14" t="n">
        <v>0.057398601701563</v>
      </c>
    </row>
    <row r="82" customFormat="false" ht="15" hidden="false" customHeight="false" outlineLevel="0" collapsed="false">
      <c r="A82" s="17" t="s">
        <v>764</v>
      </c>
      <c r="B82" s="18" t="s">
        <v>162</v>
      </c>
      <c r="C82" s="8" t="n">
        <v>0.128759676515995</v>
      </c>
      <c r="D82" s="14" t="n">
        <v>0.129450096403885</v>
      </c>
    </row>
    <row r="83" customFormat="false" ht="15" hidden="false" customHeight="false" outlineLevel="0" collapsed="false">
      <c r="A83" s="17" t="s">
        <v>765</v>
      </c>
      <c r="B83" s="18" t="s">
        <v>154</v>
      </c>
      <c r="C83" s="8" t="n">
        <v>0.0884352612218399</v>
      </c>
      <c r="D83" s="14" t="n">
        <v>0.0882515122553562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4978592559368</v>
      </c>
      <c r="D84" s="14" t="n">
        <v>0.124996362045864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44203949197106</v>
      </c>
      <c r="D85" s="14" t="n">
        <v>0.144206572837113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6893290725257</v>
      </c>
      <c r="D86" s="14" t="n">
        <v>0.136605859006266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0068476810757</v>
      </c>
      <c r="D87" s="14" t="n">
        <v>0.0699292264887194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34068442705355</v>
      </c>
      <c r="D88" s="14" t="n">
        <v>0.339178564287714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709013440949943</v>
      </c>
      <c r="D89" s="14" t="n">
        <v>0.0708191674877407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58515299581439</v>
      </c>
      <c r="D90" s="14" t="n">
        <v>0.0558589038283664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24110259208645</v>
      </c>
      <c r="D91" s="14" t="n">
        <v>0.1240237663957</v>
      </c>
    </row>
    <row r="92" customFormat="false" ht="15" hidden="false" customHeight="false" outlineLevel="0" collapsed="false">
      <c r="A92" s="17" t="s">
        <v>774</v>
      </c>
      <c r="B92" s="18" t="s">
        <v>576</v>
      </c>
      <c r="C92" s="8" t="n">
        <v>0.0197592941505467</v>
      </c>
      <c r="D92" s="14" t="n">
        <v>0.0197612529571607</v>
      </c>
    </row>
    <row r="93" customFormat="false" ht="15" hidden="false" customHeight="false" outlineLevel="0" collapsed="false">
      <c r="A93" s="17" t="s">
        <v>775</v>
      </c>
      <c r="B93" s="18" t="s">
        <v>592</v>
      </c>
      <c r="C93" s="8" t="n">
        <v>0.0610024483498452</v>
      </c>
      <c r="D93" s="14" t="n">
        <v>0.0608526056744524</v>
      </c>
    </row>
    <row r="94" customFormat="false" ht="15" hidden="false" customHeight="false" outlineLevel="0" collapsed="false">
      <c r="A94" s="17" t="s">
        <v>776</v>
      </c>
      <c r="B94" s="18" t="s">
        <v>584</v>
      </c>
      <c r="C94" s="8" t="n">
        <v>0.105117851880845</v>
      </c>
      <c r="D94" s="14" t="n">
        <v>0.104878629595796</v>
      </c>
    </row>
    <row r="95" customFormat="false" ht="15" hidden="false" customHeight="false" outlineLevel="0" collapsed="false">
      <c r="A95" s="17" t="s">
        <v>777</v>
      </c>
      <c r="B95" s="18" t="s">
        <v>130</v>
      </c>
      <c r="C95" s="8" t="n">
        <v>0.310275343795847</v>
      </c>
      <c r="D95" s="14" t="n">
        <v>0.314564545256259</v>
      </c>
    </row>
    <row r="96" customFormat="false" ht="15" hidden="false" customHeight="false" outlineLevel="0" collapsed="false">
      <c r="A96" s="17" t="s">
        <v>778</v>
      </c>
      <c r="B96" s="18" t="s">
        <v>582</v>
      </c>
      <c r="C96" s="8" t="n">
        <v>0.051102200172032</v>
      </c>
      <c r="D96" s="14" t="n">
        <v>0.0513616028095749</v>
      </c>
    </row>
    <row r="97" customFormat="false" ht="15" hidden="false" customHeight="false" outlineLevel="0" collapsed="false">
      <c r="A97" s="17" t="s">
        <v>779</v>
      </c>
      <c r="B97" s="18" t="s">
        <v>289</v>
      </c>
      <c r="C97" s="8" t="n">
        <v>0.0497817156289589</v>
      </c>
      <c r="D97" s="14" t="n">
        <v>0.0499658217653265</v>
      </c>
    </row>
    <row r="98" customFormat="false" ht="15" hidden="false" customHeight="false" outlineLevel="0" collapsed="false">
      <c r="A98" s="17" t="s">
        <v>780</v>
      </c>
      <c r="B98" s="18" t="s">
        <v>610</v>
      </c>
      <c r="C98" s="8" t="n">
        <v>0.0526150063750424</v>
      </c>
      <c r="D98" s="14" t="n">
        <v>0.052728068124996</v>
      </c>
    </row>
    <row r="99" customFormat="false" ht="15" hidden="false" customHeight="false" outlineLevel="0" collapsed="false">
      <c r="A99" s="17" t="s">
        <v>781</v>
      </c>
      <c r="B99" s="18" t="s">
        <v>606</v>
      </c>
      <c r="C99" s="8" t="n">
        <v>0.0499348017981916</v>
      </c>
      <c r="D99" s="14" t="n">
        <v>0.050060566251077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6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8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9</v>
      </c>
      <c r="C11" s="60" t="s">
        <v>790</v>
      </c>
      <c r="D11" s="60" t="s">
        <v>79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2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3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0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1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2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3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4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5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6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9</v>
      </c>
      <c r="C19" s="60" t="s">
        <v>790</v>
      </c>
      <c r="D19" s="60" t="s">
        <v>7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7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8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9</v>
      </c>
      <c r="C23" s="62" t="n">
        <v>169</v>
      </c>
      <c r="D23" s="62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0</v>
      </c>
      <c r="C24" s="62" t="n">
        <v>119</v>
      </c>
      <c r="D24" s="62" t="n">
        <v>1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1</v>
      </c>
      <c r="C25" s="62" t="n">
        <v>299</v>
      </c>
      <c r="D25" s="62" t="n">
        <v>2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2</v>
      </c>
      <c r="C26" s="62" t="n">
        <v>307</v>
      </c>
      <c r="D26" s="62" t="n">
        <v>3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3</v>
      </c>
      <c r="C27" s="62" t="n">
        <v>261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4</v>
      </c>
      <c r="C28" s="62" t="n">
        <v>254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5</v>
      </c>
      <c r="C29" s="62" t="n">
        <v>287</v>
      </c>
      <c r="D29" s="62" t="n">
        <v>2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6</v>
      </c>
      <c r="C30" s="64" t="n">
        <v>280</v>
      </c>
      <c r="D30" s="64" t="n">
        <v>2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9</v>
      </c>
      <c r="C33" s="48" t="s">
        <v>790</v>
      </c>
      <c r="D33" s="48" t="s">
        <v>7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7</v>
      </c>
      <c r="C35" s="75" t="n">
        <v>145</v>
      </c>
      <c r="D35" s="75" t="n">
        <v>1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8</v>
      </c>
      <c r="C36" s="75" t="n">
        <v>153</v>
      </c>
      <c r="D36" s="75" t="n">
        <v>1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9</v>
      </c>
      <c r="C37" s="75" t="n">
        <v>213</v>
      </c>
      <c r="D37" s="75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0</v>
      </c>
      <c r="C38" s="75" t="n">
        <v>132</v>
      </c>
      <c r="D38" s="75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1</v>
      </c>
      <c r="C39" s="75" t="n">
        <v>206</v>
      </c>
      <c r="D39" s="75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2</v>
      </c>
      <c r="C40" s="75" t="n">
        <v>207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3</v>
      </c>
      <c r="C41" s="75" t="n">
        <v>221</v>
      </c>
      <c r="D41" s="75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4</v>
      </c>
      <c r="C42" s="77" t="n">
        <v>221</v>
      </c>
      <c r="D42" s="77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9</v>
      </c>
      <c r="C45" s="48" t="s">
        <v>790</v>
      </c>
      <c r="D45" s="48" t="s">
        <v>7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5</v>
      </c>
      <c r="C47" s="75" t="n">
        <v>360</v>
      </c>
      <c r="D47" s="75" t="n">
        <v>35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6</v>
      </c>
      <c r="C48" s="75" t="n">
        <v>82</v>
      </c>
      <c r="D48" s="75" t="n">
        <v>8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7</v>
      </c>
      <c r="C49" s="75" t="n">
        <v>286</v>
      </c>
      <c r="D49" s="75" t="n">
        <v>28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8</v>
      </c>
      <c r="C50" s="75" t="n">
        <v>158</v>
      </c>
      <c r="D50" s="75" t="n">
        <v>1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9</v>
      </c>
      <c r="C51" s="75" t="n">
        <v>268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0</v>
      </c>
      <c r="C52" s="77" t="n">
        <v>191</v>
      </c>
      <c r="D52" s="77" t="n">
        <v>19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9</v>
      </c>
      <c r="C55" s="48" t="s">
        <v>790</v>
      </c>
      <c r="D55" s="48" t="s">
        <v>7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1</v>
      </c>
      <c r="C57" s="75" t="n">
        <v>248</v>
      </c>
      <c r="D57" s="75" t="n">
        <v>2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2</v>
      </c>
      <c r="C58" s="75" t="n">
        <v>169</v>
      </c>
      <c r="D58" s="75" t="n">
        <v>17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3</v>
      </c>
      <c r="C59" s="75" t="n">
        <v>371</v>
      </c>
      <c r="D59" s="75" t="n">
        <v>37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4</v>
      </c>
      <c r="C60" s="77" t="n">
        <v>211</v>
      </c>
      <c r="D60" s="77" t="n">
        <v>21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3</v>
      </c>
      <c r="C65" s="82" t="n">
        <v>244</v>
      </c>
      <c r="D65" s="83" t="n">
        <v>249</v>
      </c>
      <c r="E65" s="84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34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7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9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5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0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5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6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7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9</v>
      </c>
      <c r="D17" s="84" t="n">
        <v>223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7</v>
      </c>
      <c r="D18" s="88" t="n">
        <v>166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3, 2024</v>
      </c>
      <c r="B2" s="100"/>
      <c r="C2" s="100"/>
      <c r="D2" s="100"/>
    </row>
    <row r="3" customFormat="false" ht="12.75" hidden="false" customHeight="true" outlineLevel="0" collapsed="false">
      <c r="A3" s="101" t="s">
        <v>635</v>
      </c>
      <c r="B3" s="102" t="s">
        <v>2</v>
      </c>
      <c r="C3" s="102" t="s">
        <v>848</v>
      </c>
      <c r="D3" s="102" t="s">
        <v>84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65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66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67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3, 2024</v>
      </c>
      <c r="B30" s="111"/>
      <c r="C30" s="111"/>
      <c r="D30" s="111"/>
    </row>
    <row r="31" customFormat="false" ht="15" hidden="false" customHeight="true" outlineLevel="0" collapsed="false">
      <c r="A31" s="101" t="s">
        <v>635</v>
      </c>
      <c r="B31" s="102" t="s">
        <v>2</v>
      </c>
      <c r="C31" s="102" t="s">
        <v>848</v>
      </c>
      <c r="D31" s="102" t="s">
        <v>8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58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9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58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2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59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0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1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0</v>
      </c>
      <c r="B3" s="115" t="s">
        <v>851</v>
      </c>
      <c r="C3" s="115" t="s">
        <v>852</v>
      </c>
      <c r="D3" s="116" t="s">
        <v>853</v>
      </c>
      <c r="E3" s="115" t="s">
        <v>85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6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7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8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9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0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1</v>
      </c>
      <c r="B11" s="118" t="n">
        <v>1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0</v>
      </c>
      <c r="B18" s="115" t="s">
        <v>851</v>
      </c>
      <c r="C18" s="115" t="s">
        <v>852</v>
      </c>
      <c r="D18" s="116" t="s">
        <v>853</v>
      </c>
      <c r="E18" s="115" t="s">
        <v>85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3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4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5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6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7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8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9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0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1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2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3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5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6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7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8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9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0</v>
      </c>
      <c r="B38" s="118" t="n">
        <v>1</v>
      </c>
      <c r="C38" s="119" t="n">
        <v>1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1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2</v>
      </c>
      <c r="B40" s="118" t="n">
        <v>1</v>
      </c>
      <c r="C40" s="119" t="n">
        <v>18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3</v>
      </c>
      <c r="B41" s="118" t="n">
        <v>1</v>
      </c>
      <c r="C41" s="119" t="n">
        <v>2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4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5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6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7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8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9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0</v>
      </c>
      <c r="B48" s="118" t="n">
        <v>1</v>
      </c>
      <c r="C48" s="119" t="n">
        <v>20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91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2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3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4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5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6</v>
      </c>
      <c r="B54" s="118" t="n">
        <v>1</v>
      </c>
      <c r="C54" s="119" t="n">
        <v>38</v>
      </c>
      <c r="D54" s="120" t="n">
        <v>0.72</v>
      </c>
      <c r="E54" s="121" t="n">
        <v>0.73</v>
      </c>
    </row>
    <row r="55" customFormat="false" ht="15" hidden="false" customHeight="false" outlineLevel="0" collapsed="false">
      <c r="A55" s="117" t="s">
        <v>897</v>
      </c>
      <c r="B55" s="118" t="n">
        <v>1</v>
      </c>
      <c r="C55" s="119" t="n">
        <v>2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8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9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0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1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2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3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4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5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7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9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0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1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2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5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6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7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8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9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0</v>
      </c>
      <c r="B78" s="118" t="n">
        <v>1</v>
      </c>
      <c r="C78" s="119" t="n">
        <v>1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1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2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3</v>
      </c>
      <c r="B81" s="118" t="n">
        <v>1</v>
      </c>
      <c r="C81" s="119" t="n">
        <v>9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4</v>
      </c>
      <c r="B82" s="118" t="n">
        <v>1</v>
      </c>
      <c r="C82" s="119" t="n">
        <v>5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5</v>
      </c>
      <c r="B83" s="118" t="n">
        <v>1</v>
      </c>
      <c r="C83" s="119" t="n">
        <v>3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6</v>
      </c>
      <c r="B84" s="118" t="n">
        <v>1</v>
      </c>
      <c r="C84" s="119" t="n">
        <v>4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27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8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9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0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1</v>
      </c>
      <c r="B89" s="118" t="n">
        <v>1</v>
      </c>
      <c r="C89" s="119" t="n">
        <v>20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32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3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4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5</v>
      </c>
      <c r="B93" s="118" t="n">
        <v>1</v>
      </c>
      <c r="C93" s="119" t="n">
        <v>1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6</v>
      </c>
      <c r="B94" s="118" t="n">
        <v>1</v>
      </c>
      <c r="C94" s="119" t="n">
        <v>14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7</v>
      </c>
      <c r="B95" s="118" t="n">
        <v>1</v>
      </c>
      <c r="C95" s="119" t="n">
        <v>9</v>
      </c>
      <c r="D95" s="120" t="n">
        <v>0.62</v>
      </c>
      <c r="E95" s="121" t="n">
        <v>0.63</v>
      </c>
    </row>
    <row r="96" customFormat="false" ht="15" hidden="false" customHeight="false" outlineLevel="0" collapsed="false">
      <c r="A96" s="117" t="s">
        <v>938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9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40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41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2</v>
      </c>
      <c r="B100" s="118" t="n">
        <v>1</v>
      </c>
      <c r="C100" s="119" t="n">
        <v>6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3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4</v>
      </c>
      <c r="B102" s="118" t="n">
        <v>1</v>
      </c>
      <c r="C102" s="119" t="n">
        <v>3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5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6</v>
      </c>
      <c r="B104" s="118" t="n">
        <v>1</v>
      </c>
      <c r="C104" s="119" t="n">
        <v>35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7</v>
      </c>
      <c r="B105" s="118" t="n">
        <v>1</v>
      </c>
      <c r="C105" s="119" t="n">
        <v>7</v>
      </c>
      <c r="D105" s="120" t="n">
        <v>0.63</v>
      </c>
      <c r="E105" s="121" t="n">
        <v>0.62</v>
      </c>
    </row>
    <row r="106" customFormat="false" ht="15" hidden="false" customHeight="false" outlineLevel="0" collapsed="false">
      <c r="A106" s="117" t="s">
        <v>948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9</v>
      </c>
      <c r="B107" s="118" t="n">
        <v>1</v>
      </c>
      <c r="C107" s="119" t="n">
        <v>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0</v>
      </c>
      <c r="B108" s="118" t="n">
        <v>2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1</v>
      </c>
      <c r="B109" s="118" t="n">
        <v>1</v>
      </c>
      <c r="C109" s="119" t="n">
        <v>18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2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3</v>
      </c>
      <c r="B111" s="118" t="n">
        <v>1</v>
      </c>
      <c r="C111" s="119" t="n">
        <v>7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4</v>
      </c>
      <c r="B112" s="118" t="n">
        <v>1</v>
      </c>
      <c r="C112" s="119" t="n">
        <v>15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5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6</v>
      </c>
      <c r="B114" s="118" t="n">
        <v>2</v>
      </c>
      <c r="C114" s="119" t="n">
        <v>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7</v>
      </c>
      <c r="B115" s="118" t="n">
        <v>2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8</v>
      </c>
      <c r="B116" s="118" t="n">
        <v>1</v>
      </c>
      <c r="C116" s="119" t="n">
        <v>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9</v>
      </c>
      <c r="B117" s="118" t="n">
        <v>1</v>
      </c>
      <c r="C117" s="119" t="n">
        <v>1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0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1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2</v>
      </c>
      <c r="B120" s="118" t="n">
        <v>1</v>
      </c>
      <c r="C120" s="119" t="n">
        <v>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3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4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5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6</v>
      </c>
      <c r="B124" s="118" t="n">
        <v>1</v>
      </c>
      <c r="C124" s="119" t="n">
        <v>5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7</v>
      </c>
      <c r="B125" s="118" t="n">
        <v>1</v>
      </c>
      <c r="C125" s="119" t="n">
        <v>20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8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9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0</v>
      </c>
      <c r="B128" s="118" t="n">
        <v>1</v>
      </c>
      <c r="C128" s="119" t="n">
        <v>3</v>
      </c>
      <c r="D128" s="120" t="n">
        <v>0.58</v>
      </c>
      <c r="E128" s="121" t="n">
        <v>0.57</v>
      </c>
    </row>
    <row r="129" customFormat="false" ht="15" hidden="false" customHeight="false" outlineLevel="0" collapsed="false">
      <c r="A129" s="117" t="s">
        <v>971</v>
      </c>
      <c r="B129" s="118" t="n">
        <v>1</v>
      </c>
      <c r="C129" s="119" t="n">
        <v>34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2</v>
      </c>
      <c r="B130" s="118" t="n">
        <v>10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73</v>
      </c>
      <c r="B131" s="118" t="n">
        <v>6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4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5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6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7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8</v>
      </c>
      <c r="B136" s="118" t="n">
        <v>1</v>
      </c>
      <c r="C136" s="119" t="n">
        <v>1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9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80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1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2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3</v>
      </c>
      <c r="B141" s="118" t="n">
        <v>1</v>
      </c>
      <c r="C141" s="119" t="n">
        <v>2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4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5</v>
      </c>
      <c r="B143" s="118" t="n">
        <v>1</v>
      </c>
      <c r="C143" s="119" t="n">
        <v>3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986</v>
      </c>
      <c r="B144" s="118" t="n">
        <v>1</v>
      </c>
      <c r="C144" s="119" t="n">
        <v>3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7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8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9</v>
      </c>
      <c r="B147" s="118" t="n">
        <v>1</v>
      </c>
      <c r="C147" s="119" t="n">
        <v>5</v>
      </c>
      <c r="D147" s="120" t="n">
        <v>0.55</v>
      </c>
      <c r="E147" s="121" t="n">
        <v>0.54</v>
      </c>
    </row>
    <row r="148" customFormat="false" ht="15" hidden="false" customHeight="false" outlineLevel="0" collapsed="false">
      <c r="A148" s="117" t="s">
        <v>990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1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2</v>
      </c>
      <c r="B150" s="118" t="n">
        <v>1</v>
      </c>
      <c r="C150" s="119" t="n">
        <v>2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3</v>
      </c>
      <c r="B151" s="118" t="n">
        <v>1</v>
      </c>
      <c r="C151" s="119" t="n">
        <v>3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4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5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6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7</v>
      </c>
      <c r="B155" s="118" t="n">
        <v>1</v>
      </c>
      <c r="C155" s="119" t="n">
        <v>3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8</v>
      </c>
      <c r="B156" s="118" t="n">
        <v>1</v>
      </c>
      <c r="C156" s="119" t="n">
        <v>2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9</v>
      </c>
      <c r="B157" s="118" t="n">
        <v>1</v>
      </c>
      <c r="C157" s="119" t="n">
        <v>4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0</v>
      </c>
      <c r="B158" s="118" t="n">
        <v>1</v>
      </c>
      <c r="C158" s="119" t="n">
        <v>4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1</v>
      </c>
      <c r="B159" s="118" t="n">
        <v>1</v>
      </c>
      <c r="C159" s="119" t="n">
        <v>8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2</v>
      </c>
      <c r="B160" s="118" t="n">
        <v>1</v>
      </c>
      <c r="C160" s="119" t="n">
        <v>2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3</v>
      </c>
      <c r="B161" s="118" t="n">
        <v>1</v>
      </c>
      <c r="C161" s="119" t="n">
        <v>1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4</v>
      </c>
      <c r="B162" s="118" t="n">
        <v>6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5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6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7</v>
      </c>
      <c r="B165" s="118" t="n">
        <v>1</v>
      </c>
      <c r="C165" s="119" t="n">
        <v>29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8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9</v>
      </c>
      <c r="B167" s="118" t="n">
        <v>1</v>
      </c>
      <c r="C167" s="119" t="n">
        <v>1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0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11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12</v>
      </c>
      <c r="B170" s="118" t="n">
        <v>1</v>
      </c>
      <c r="C170" s="119" t="n">
        <v>4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3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4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5</v>
      </c>
      <c r="B173" s="118" t="n">
        <v>1</v>
      </c>
      <c r="C173" s="119" t="n">
        <v>4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6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7</v>
      </c>
      <c r="B175" s="118" t="n">
        <v>1</v>
      </c>
      <c r="C175" s="119" t="n">
        <v>8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8</v>
      </c>
      <c r="B176" s="118" t="n">
        <v>5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9</v>
      </c>
      <c r="B177" s="118" t="n">
        <v>3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20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1</v>
      </c>
      <c r="B179" s="118" t="n">
        <v>1</v>
      </c>
      <c r="C179" s="119" t="n">
        <v>5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2</v>
      </c>
      <c r="B180" s="118" t="n">
        <v>1</v>
      </c>
      <c r="C180" s="119" t="n">
        <v>3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3</v>
      </c>
      <c r="B181" s="118" t="n">
        <v>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4</v>
      </c>
      <c r="B182" s="118" t="n">
        <v>2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5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6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7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8</v>
      </c>
      <c r="B186" s="118" t="n">
        <v>1</v>
      </c>
      <c r="C186" s="119" t="n">
        <v>1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9</v>
      </c>
      <c r="B187" s="118" t="n">
        <v>4</v>
      </c>
      <c r="C187" s="119" t="n">
        <v>1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30</v>
      </c>
      <c r="B188" s="118" t="n">
        <v>1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1</v>
      </c>
      <c r="B189" s="118" t="n">
        <v>2</v>
      </c>
      <c r="C189" s="119" t="n">
        <v>1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2</v>
      </c>
      <c r="B190" s="118" t="n">
        <v>1</v>
      </c>
      <c r="C190" s="119" t="n">
        <v>3</v>
      </c>
      <c r="D190" s="120" t="n">
        <v>0.48</v>
      </c>
      <c r="E190" s="121" t="n">
        <v>0.49</v>
      </c>
    </row>
    <row r="191" customFormat="false" ht="15" hidden="false" customHeight="false" outlineLevel="0" collapsed="false">
      <c r="A191" s="117" t="s">
        <v>1033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4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5</v>
      </c>
      <c r="B193" s="118" t="n">
        <v>1</v>
      </c>
      <c r="C193" s="119" t="n">
        <v>18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6</v>
      </c>
      <c r="B194" s="118" t="n">
        <v>1</v>
      </c>
      <c r="C194" s="119" t="n">
        <v>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7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8</v>
      </c>
      <c r="B196" s="118" t="n">
        <v>3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9</v>
      </c>
      <c r="B197" s="118" t="n">
        <v>8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40</v>
      </c>
      <c r="B198" s="118" t="n">
        <v>1</v>
      </c>
      <c r="C198" s="119" t="n">
        <v>3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1</v>
      </c>
      <c r="B199" s="118" t="n">
        <v>1</v>
      </c>
      <c r="C199" s="119" t="n">
        <v>4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2</v>
      </c>
      <c r="B200" s="118" t="n">
        <v>1</v>
      </c>
      <c r="C200" s="119" t="n">
        <v>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3</v>
      </c>
      <c r="B201" s="118" t="n">
        <v>2</v>
      </c>
      <c r="C201" s="119" t="n">
        <v>1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44</v>
      </c>
      <c r="B202" s="118" t="n">
        <v>3</v>
      </c>
      <c r="C202" s="119" t="n">
        <v>1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5</v>
      </c>
      <c r="B203" s="118" t="n">
        <v>1</v>
      </c>
      <c r="C203" s="119" t="n">
        <v>2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6</v>
      </c>
      <c r="B204" s="118" t="n">
        <v>1</v>
      </c>
      <c r="C204" s="119" t="n">
        <v>5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7</v>
      </c>
      <c r="B205" s="118" t="n">
        <v>1</v>
      </c>
      <c r="C205" s="119" t="n">
        <v>10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8</v>
      </c>
      <c r="B206" s="118" t="n">
        <v>1</v>
      </c>
      <c r="C206" s="119" t="n">
        <v>8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9</v>
      </c>
      <c r="B207" s="118" t="n">
        <v>1</v>
      </c>
      <c r="C207" s="119" t="n">
        <v>6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0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1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2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53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4</v>
      </c>
      <c r="B212" s="118" t="n">
        <v>1</v>
      </c>
      <c r="C212" s="119" t="n">
        <v>4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5</v>
      </c>
      <c r="B213" s="118" t="n">
        <v>6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6</v>
      </c>
      <c r="B214" s="118" t="n">
        <v>4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7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8</v>
      </c>
      <c r="B216" s="118" t="n">
        <v>4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9</v>
      </c>
      <c r="B217" s="118" t="n">
        <v>3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0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1</v>
      </c>
      <c r="B219" s="118" t="n">
        <v>1</v>
      </c>
      <c r="C219" s="119" t="n">
        <v>1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2</v>
      </c>
      <c r="B220" s="118" t="n">
        <v>1</v>
      </c>
      <c r="C220" s="119" t="n">
        <v>10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63</v>
      </c>
      <c r="B221" s="118" t="n">
        <v>1</v>
      </c>
      <c r="C221" s="119" t="n">
        <v>4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4</v>
      </c>
      <c r="B222" s="118" t="n">
        <v>1</v>
      </c>
      <c r="C222" s="119" t="n">
        <v>6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5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6</v>
      </c>
      <c r="B224" s="118" t="n">
        <v>1</v>
      </c>
      <c r="C224" s="119" t="n">
        <v>4</v>
      </c>
      <c r="D224" s="120" t="n">
        <v>0.46</v>
      </c>
      <c r="E224" s="121" t="n">
        <v>0.47</v>
      </c>
    </row>
    <row r="225" customFormat="false" ht="15" hidden="false" customHeight="false" outlineLevel="0" collapsed="false">
      <c r="A225" s="117" t="s">
        <v>1067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8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9</v>
      </c>
      <c r="B227" s="118" t="n">
        <v>1</v>
      </c>
      <c r="C227" s="119" t="n">
        <v>7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70</v>
      </c>
      <c r="B228" s="118" t="n">
        <v>1</v>
      </c>
      <c r="C228" s="119" t="n">
        <v>2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71</v>
      </c>
      <c r="B229" s="118" t="n">
        <v>1</v>
      </c>
      <c r="C229" s="119" t="n">
        <v>2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72</v>
      </c>
      <c r="B230" s="118" t="n">
        <v>2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3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4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5</v>
      </c>
      <c r="B233" s="118" t="n">
        <v>1</v>
      </c>
      <c r="C233" s="119" t="n">
        <v>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6</v>
      </c>
      <c r="B234" s="118" t="n">
        <v>1</v>
      </c>
      <c r="C234" s="119" t="n">
        <v>5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77</v>
      </c>
      <c r="B235" s="118" t="n">
        <v>1</v>
      </c>
      <c r="C235" s="119" t="n">
        <v>1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8</v>
      </c>
      <c r="B236" s="118" t="n">
        <v>2</v>
      </c>
      <c r="C236" s="119" t="n">
        <v>1</v>
      </c>
      <c r="D236" s="120" t="n">
        <v>0.46</v>
      </c>
      <c r="E236" s="121" t="n">
        <v>0.45</v>
      </c>
    </row>
    <row r="237" customFormat="false" ht="15" hidden="false" customHeight="false" outlineLevel="0" collapsed="false">
      <c r="A237" s="117" t="s">
        <v>1079</v>
      </c>
      <c r="B237" s="118" t="n">
        <v>1</v>
      </c>
      <c r="C237" s="119" t="n">
        <v>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80</v>
      </c>
      <c r="B238" s="118" t="n">
        <v>1</v>
      </c>
      <c r="C238" s="119" t="n">
        <v>5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81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82</v>
      </c>
      <c r="B240" s="118" t="n">
        <v>1</v>
      </c>
      <c r="C240" s="119" t="n">
        <v>2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83</v>
      </c>
      <c r="B241" s="118" t="n">
        <v>1</v>
      </c>
      <c r="C241" s="119" t="n">
        <v>18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4</v>
      </c>
      <c r="B242" s="118" t="n">
        <v>1</v>
      </c>
      <c r="C242" s="119" t="n">
        <v>16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5</v>
      </c>
      <c r="B243" s="118" t="n">
        <v>1</v>
      </c>
      <c r="C243" s="119" t="n">
        <v>3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6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7</v>
      </c>
      <c r="B245" s="118" t="n">
        <v>4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8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9</v>
      </c>
      <c r="B247" s="118" t="n">
        <v>2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90</v>
      </c>
      <c r="B248" s="118" t="n">
        <v>1</v>
      </c>
      <c r="C248" s="119" t="n">
        <v>8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91</v>
      </c>
      <c r="B249" s="118" t="n">
        <v>1</v>
      </c>
      <c r="C249" s="119" t="n">
        <v>9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92</v>
      </c>
      <c r="B250" s="118" t="n">
        <v>1</v>
      </c>
      <c r="C250" s="119" t="n">
        <v>1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93</v>
      </c>
      <c r="B251" s="118" t="n">
        <v>2</v>
      </c>
      <c r="C251" s="119" t="n">
        <v>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4</v>
      </c>
      <c r="B252" s="118" t="n">
        <v>1</v>
      </c>
      <c r="C252" s="119" t="n">
        <v>2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5</v>
      </c>
      <c r="B253" s="118" t="n">
        <v>2</v>
      </c>
      <c r="C253" s="119" t="n">
        <v>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6</v>
      </c>
      <c r="B254" s="118" t="n">
        <v>1</v>
      </c>
      <c r="C254" s="119" t="n">
        <v>7</v>
      </c>
      <c r="D254" s="120" t="n">
        <v>0.42</v>
      </c>
      <c r="E254" s="121" t="n">
        <v>0.42</v>
      </c>
    </row>
    <row r="255" customFormat="false" ht="15" hidden="false" customHeight="false" outlineLevel="0" collapsed="false">
      <c r="A255" s="117" t="s">
        <v>1097</v>
      </c>
      <c r="B255" s="118" t="n">
        <v>1</v>
      </c>
      <c r="C255" s="119" t="n">
        <v>28</v>
      </c>
      <c r="D255" s="120" t="n">
        <v>0.42</v>
      </c>
      <c r="E255" s="121" t="n">
        <v>0.42</v>
      </c>
    </row>
    <row r="256" customFormat="false" ht="15" hidden="false" customHeight="false" outlineLevel="0" collapsed="false">
      <c r="A256" s="117" t="s">
        <v>1098</v>
      </c>
      <c r="B256" s="118" t="n">
        <v>1</v>
      </c>
      <c r="C256" s="119" t="n">
        <v>50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9</v>
      </c>
      <c r="B257" s="118" t="n">
        <v>1</v>
      </c>
      <c r="C257" s="119" t="n">
        <v>2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00</v>
      </c>
      <c r="B258" s="118" t="n">
        <v>1</v>
      </c>
      <c r="C258" s="119" t="n">
        <v>18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01</v>
      </c>
      <c r="B259" s="118" t="n">
        <v>1</v>
      </c>
      <c r="C259" s="119" t="n">
        <v>1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02</v>
      </c>
      <c r="B260" s="118" t="n">
        <v>1</v>
      </c>
      <c r="C260" s="119" t="n">
        <v>2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3</v>
      </c>
      <c r="B261" s="118" t="n">
        <v>1</v>
      </c>
      <c r="C261" s="119" t="n">
        <v>5</v>
      </c>
      <c r="D261" s="120" t="n">
        <v>0.41</v>
      </c>
      <c r="E261" s="121" t="n">
        <v>0.41</v>
      </c>
    </row>
    <row r="262" customFormat="false" ht="15" hidden="false" customHeight="false" outlineLevel="0" collapsed="false">
      <c r="A262" s="117" t="s">
        <v>1104</v>
      </c>
      <c r="B262" s="118" t="n">
        <v>1</v>
      </c>
      <c r="C262" s="119" t="n">
        <v>2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5</v>
      </c>
      <c r="B263" s="118" t="n">
        <v>1</v>
      </c>
      <c r="C263" s="119" t="n">
        <v>2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6</v>
      </c>
      <c r="B264" s="118" t="n">
        <v>1</v>
      </c>
      <c r="C264" s="119" t="n">
        <v>2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07</v>
      </c>
      <c r="B265" s="118" t="n">
        <v>2</v>
      </c>
      <c r="C265" s="119" t="n">
        <v>1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8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9</v>
      </c>
      <c r="B267" s="118" t="n">
        <v>1</v>
      </c>
      <c r="C267" s="119" t="n">
        <v>1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0</v>
      </c>
      <c r="B268" s="118" t="n">
        <v>1</v>
      </c>
      <c r="C268" s="119" t="n">
        <v>5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1</v>
      </c>
      <c r="B269" s="118" t="n">
        <v>1</v>
      </c>
      <c r="C269" s="119" t="n">
        <v>20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2</v>
      </c>
      <c r="B270" s="118" t="n">
        <v>1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13</v>
      </c>
      <c r="B271" s="118" t="n">
        <v>1</v>
      </c>
      <c r="C271" s="119" t="n">
        <v>3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4</v>
      </c>
      <c r="B272" s="118" t="n">
        <v>1</v>
      </c>
      <c r="C272" s="119" t="n">
        <v>19</v>
      </c>
      <c r="D272" s="120" t="n">
        <v>0.41</v>
      </c>
      <c r="E272" s="121" t="n">
        <v>0.4</v>
      </c>
    </row>
    <row r="273" customFormat="false" ht="15" hidden="false" customHeight="false" outlineLevel="0" collapsed="false">
      <c r="A273" s="117" t="s">
        <v>1115</v>
      </c>
      <c r="B273" s="118" t="n">
        <v>1</v>
      </c>
      <c r="C273" s="119" t="n">
        <v>74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6</v>
      </c>
      <c r="B274" s="118" t="n">
        <v>1</v>
      </c>
      <c r="C274" s="119" t="n">
        <v>1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7</v>
      </c>
      <c r="B275" s="118" t="n">
        <v>1</v>
      </c>
      <c r="C275" s="119" t="n">
        <v>9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18</v>
      </c>
      <c r="B276" s="118" t="n">
        <v>1</v>
      </c>
      <c r="C276" s="119" t="n">
        <v>8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9</v>
      </c>
      <c r="B277" s="118" t="n">
        <v>1</v>
      </c>
      <c r="C277" s="119" t="n">
        <v>3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0</v>
      </c>
      <c r="B278" s="118" t="n">
        <v>1</v>
      </c>
      <c r="C278" s="119" t="n">
        <v>6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21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22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23</v>
      </c>
      <c r="B281" s="118" t="n">
        <v>4</v>
      </c>
      <c r="C281" s="119" t="n">
        <v>1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24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5</v>
      </c>
      <c r="B283" s="118" t="n">
        <v>1</v>
      </c>
      <c r="C283" s="119" t="n">
        <v>8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6</v>
      </c>
      <c r="B284" s="118" t="n">
        <v>1</v>
      </c>
      <c r="C284" s="119" t="n">
        <v>4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7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8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9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0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1</v>
      </c>
      <c r="B289" s="118" t="n">
        <v>1</v>
      </c>
      <c r="C289" s="119" t="n">
        <v>15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2</v>
      </c>
      <c r="B290" s="118" t="n">
        <v>1</v>
      </c>
      <c r="C290" s="119" t="n">
        <v>9</v>
      </c>
      <c r="D290" s="120" t="n">
        <v>0.38</v>
      </c>
      <c r="E290" s="121" t="n">
        <v>0.37</v>
      </c>
    </row>
    <row r="291" customFormat="false" ht="15" hidden="false" customHeight="false" outlineLevel="0" collapsed="false">
      <c r="A291" s="117" t="s">
        <v>1133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4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5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6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7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8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9</v>
      </c>
      <c r="B297" s="118" t="n">
        <v>1</v>
      </c>
      <c r="C297" s="119" t="n">
        <v>5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0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1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2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3</v>
      </c>
      <c r="B301" s="118" t="n">
        <v>1</v>
      </c>
      <c r="C301" s="119" t="n">
        <v>7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4</v>
      </c>
      <c r="B302" s="118" t="n">
        <v>1</v>
      </c>
      <c r="C302" s="119" t="n">
        <v>1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5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6</v>
      </c>
      <c r="B304" s="118" t="n">
        <v>1</v>
      </c>
      <c r="C304" s="119" t="n">
        <v>11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7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8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9</v>
      </c>
      <c r="B307" s="118" t="n">
        <v>1</v>
      </c>
      <c r="C307" s="119" t="n">
        <v>13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0</v>
      </c>
      <c r="B308" s="118" t="n">
        <v>1</v>
      </c>
      <c r="C308" s="119" t="n">
        <v>4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1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2</v>
      </c>
      <c r="B310" s="118" t="n">
        <v>1</v>
      </c>
      <c r="C310" s="119" t="n">
        <v>5</v>
      </c>
      <c r="D310" s="120" t="n">
        <v>0.35</v>
      </c>
      <c r="E310" s="121" t="n">
        <v>0.34</v>
      </c>
    </row>
    <row r="311" customFormat="false" ht="15" hidden="false" customHeight="false" outlineLevel="0" collapsed="false">
      <c r="A311" s="117" t="s">
        <v>1153</v>
      </c>
      <c r="B311" s="118" t="n">
        <v>1</v>
      </c>
      <c r="C311" s="119" t="n">
        <v>13</v>
      </c>
      <c r="D311" s="120" t="n">
        <v>0.35</v>
      </c>
      <c r="E311" s="121" t="n">
        <v>0.34</v>
      </c>
    </row>
    <row r="312" customFormat="false" ht="15" hidden="false" customHeight="false" outlineLevel="0" collapsed="false">
      <c r="A312" s="117" t="s">
        <v>1154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5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6</v>
      </c>
      <c r="B314" s="118" t="n">
        <v>1</v>
      </c>
      <c r="C314" s="119" t="n">
        <v>8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7</v>
      </c>
      <c r="B315" s="118" t="n">
        <v>4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8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9</v>
      </c>
      <c r="B317" s="118" t="n">
        <v>1</v>
      </c>
      <c r="C317" s="119" t="n">
        <v>1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60</v>
      </c>
      <c r="B318" s="118" t="n">
        <v>1</v>
      </c>
      <c r="C318" s="119" t="n">
        <v>7</v>
      </c>
      <c r="D318" s="120" t="n">
        <v>0.34</v>
      </c>
      <c r="E318" s="121" t="n">
        <v>0.33</v>
      </c>
    </row>
    <row r="319" customFormat="false" ht="15" hidden="false" customHeight="false" outlineLevel="0" collapsed="false">
      <c r="A319" s="117" t="s">
        <v>1161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2</v>
      </c>
      <c r="B320" s="118" t="n">
        <v>1</v>
      </c>
      <c r="C320" s="119" t="n">
        <v>19</v>
      </c>
      <c r="D320" s="120" t="n">
        <v>0.34</v>
      </c>
      <c r="E320" s="121" t="n">
        <v>0.33</v>
      </c>
    </row>
    <row r="321" customFormat="false" ht="15" hidden="false" customHeight="false" outlineLevel="0" collapsed="false">
      <c r="A321" s="117" t="s">
        <v>1163</v>
      </c>
      <c r="B321" s="118" t="n">
        <v>1</v>
      </c>
      <c r="C321" s="119" t="n">
        <v>32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4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5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6</v>
      </c>
      <c r="B324" s="118" t="n">
        <v>1</v>
      </c>
      <c r="C324" s="119" t="n">
        <v>9</v>
      </c>
      <c r="D324" s="120" t="n">
        <v>0.32</v>
      </c>
      <c r="E324" s="121" t="n">
        <v>0.32</v>
      </c>
    </row>
    <row r="325" customFormat="false" ht="15" hidden="false" customHeight="false" outlineLevel="0" collapsed="false">
      <c r="A325" s="117" t="s">
        <v>1167</v>
      </c>
      <c r="B325" s="118" t="n">
        <v>1</v>
      </c>
      <c r="C325" s="119" t="n">
        <v>7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8</v>
      </c>
      <c r="B326" s="118" t="n">
        <v>1</v>
      </c>
      <c r="C326" s="119" t="n">
        <v>2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9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0</v>
      </c>
      <c r="B328" s="118" t="n">
        <v>1</v>
      </c>
      <c r="C328" s="119" t="n">
        <v>5</v>
      </c>
      <c r="D328" s="120" t="n">
        <v>0.33</v>
      </c>
      <c r="E328" s="121" t="n">
        <v>0.32</v>
      </c>
    </row>
    <row r="329" customFormat="false" ht="15" hidden="false" customHeight="false" outlineLevel="0" collapsed="false">
      <c r="A329" s="117" t="s">
        <v>1171</v>
      </c>
      <c r="B329" s="118" t="n">
        <v>1</v>
      </c>
      <c r="C329" s="119" t="n">
        <v>20</v>
      </c>
      <c r="D329" s="120" t="n">
        <v>0.33</v>
      </c>
      <c r="E329" s="121" t="n">
        <v>0.32</v>
      </c>
    </row>
    <row r="330" customFormat="false" ht="15" hidden="false" customHeight="false" outlineLevel="0" collapsed="false">
      <c r="A330" s="117" t="s">
        <v>1172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3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4</v>
      </c>
      <c r="B332" s="118" t="n">
        <v>3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5</v>
      </c>
      <c r="B333" s="118" t="n">
        <v>1</v>
      </c>
      <c r="C333" s="119" t="n">
        <v>1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76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7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8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9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0</v>
      </c>
      <c r="B338" s="118" t="n">
        <v>1</v>
      </c>
      <c r="C338" s="119" t="n">
        <v>7</v>
      </c>
      <c r="D338" s="120" t="n">
        <v>0.31</v>
      </c>
      <c r="E338" s="121" t="n">
        <v>0.3</v>
      </c>
    </row>
    <row r="339" customFormat="false" ht="15" hidden="false" customHeight="false" outlineLevel="0" collapsed="false">
      <c r="A339" s="117" t="s">
        <v>1181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82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3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4</v>
      </c>
      <c r="B342" s="118" t="n">
        <v>1</v>
      </c>
      <c r="C342" s="119" t="n">
        <v>10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5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6</v>
      </c>
      <c r="B344" s="118" t="n">
        <v>1</v>
      </c>
      <c r="C344" s="119" t="n">
        <v>15</v>
      </c>
      <c r="D344" s="120" t="n">
        <v>0.28</v>
      </c>
      <c r="E344" s="121" t="n">
        <v>0.27</v>
      </c>
    </row>
    <row r="345" customFormat="false" ht="15" hidden="false" customHeight="false" outlineLevel="0" collapsed="false">
      <c r="A345" s="117" t="s">
        <v>1187</v>
      </c>
      <c r="B345" s="118" t="n">
        <v>4</v>
      </c>
      <c r="C345" s="119" t="n">
        <v>1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8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9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90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9-20T13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