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1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EG - FIU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XF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XM - FZB</t>
  </si>
  <si>
    <t xml:space="preserve">SCG - SXK</t>
  </si>
  <si>
    <t xml:space="preserve">SXA - FPM</t>
  </si>
  <si>
    <t xml:space="preserve">SXG - FRY</t>
  </si>
  <si>
    <t xml:space="preserve">SXY - FCQ</t>
  </si>
  <si>
    <t xml:space="preserve">SXF - FZB</t>
  </si>
  <si>
    <t xml:space="preserve">SXY - FWP</t>
  </si>
  <si>
    <t xml:space="preserve">SXD - FCQ</t>
  </si>
  <si>
    <t xml:space="preserve">SCF - SXK</t>
  </si>
  <si>
    <t xml:space="preserve">SCG - SXG</t>
  </si>
  <si>
    <t xml:space="preserve">SXY - FRJ</t>
  </si>
  <si>
    <t xml:space="preserve">SCG - FZB</t>
  </si>
  <si>
    <t xml:space="preserve">SCF - SXG</t>
  </si>
  <si>
    <t xml:space="preserve">FRJ - FWP</t>
  </si>
  <si>
    <t xml:space="preserve">SXD - FWP</t>
  </si>
  <si>
    <t xml:space="preserve">SXA - FFV</t>
  </si>
  <si>
    <t xml:space="preserve">SXB - FCB</t>
  </si>
  <si>
    <t xml:space="preserve">SXK - FCB</t>
  </si>
  <si>
    <t xml:space="preserve">SCF - FZ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G - FCB</t>
  </si>
  <si>
    <t xml:space="preserve">FMO - FSU</t>
  </si>
  <si>
    <t xml:space="preserve">FCB - FRY</t>
  </si>
  <si>
    <t xml:space="preserve">SXW - FLF</t>
  </si>
  <si>
    <t xml:space="preserve">SXH - FSH</t>
  </si>
  <si>
    <t xml:space="preserve">SEG - FRY</t>
  </si>
  <si>
    <t xml:space="preserve">SXK - FNS</t>
  </si>
  <si>
    <t xml:space="preserve">SXY - FAX</t>
  </si>
  <si>
    <t xml:space="preserve">SXF - SXW</t>
  </si>
  <si>
    <t xml:space="preserve">SXF - SXD</t>
  </si>
  <si>
    <t xml:space="preserve">FVE - FWP</t>
  </si>
  <si>
    <t xml:space="preserve">FVE - FSU</t>
  </si>
  <si>
    <t xml:space="preserve">SXT - FIR</t>
  </si>
  <si>
    <t xml:space="preserve">FCQ - FSU</t>
  </si>
  <si>
    <t xml:space="preserve">FCQ - FMO</t>
  </si>
  <si>
    <t xml:space="preserve">SXB - FMF</t>
  </si>
  <si>
    <t xml:space="preserve">FAX - FWP</t>
  </si>
  <si>
    <t xml:space="preserve">SXD - FRJ</t>
  </si>
  <si>
    <t xml:space="preserve">SXY - FVM</t>
  </si>
  <si>
    <t xml:space="preserve">SXM - FRY</t>
  </si>
  <si>
    <t xml:space="preserve">SXB - FNS</t>
  </si>
  <si>
    <t xml:space="preserve">SXD - FAX</t>
  </si>
  <si>
    <t xml:space="preserve">FVE - FRJ</t>
  </si>
  <si>
    <t xml:space="preserve">SXK - FTD</t>
  </si>
  <si>
    <t xml:space="preserve">SXF - FRY</t>
  </si>
  <si>
    <t xml:space="preserve">SXM - SXD</t>
  </si>
  <si>
    <t xml:space="preserve">SCF - SXD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FCQ - FWP</t>
  </si>
  <si>
    <t xml:space="preserve">SXD - FVM</t>
  </si>
  <si>
    <t xml:space="preserve">SXW - FPW</t>
  </si>
  <si>
    <t xml:space="preserve">SEG - FCB</t>
  </si>
  <si>
    <t xml:space="preserve">SXU - FQN</t>
  </si>
  <si>
    <t xml:space="preserve">SXB - FT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XB - FBO</t>
  </si>
  <si>
    <t xml:space="preserve">SXK - FBO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G - FPW</t>
  </si>
  <si>
    <t xml:space="preserve">SXB - FPW</t>
  </si>
  <si>
    <t xml:space="preserve">SEG - FBO</t>
  </si>
  <si>
    <t xml:space="preserve">SXG - FBO</t>
  </si>
  <si>
    <t xml:space="preserve">SXM - SXW</t>
  </si>
  <si>
    <t xml:space="preserve">FSU - FRJ</t>
  </si>
  <si>
    <t xml:space="preserve">FVE - FVM</t>
  </si>
  <si>
    <t xml:space="preserve">SXG - FTD</t>
  </si>
  <si>
    <t xml:space="preserve">SCF - FRY</t>
  </si>
  <si>
    <t xml:space="preserve">SXF - FMF</t>
  </si>
  <si>
    <t xml:space="preserve">SXM - FCN</t>
  </si>
  <si>
    <t xml:space="preserve">SXF - FCB</t>
  </si>
  <si>
    <t xml:space="preserve">SEG - FNS</t>
  </si>
  <si>
    <t xml:space="preserve">SXU - FRQ</t>
  </si>
  <si>
    <t xml:space="preserve">FAX - FRJ</t>
  </si>
  <si>
    <t xml:space="preserve">SCF - FMF</t>
  </si>
  <si>
    <t xml:space="preserve">SXM - FMF</t>
  </si>
  <si>
    <t xml:space="preserve">SXM - FCB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MO - FWP</t>
  </si>
  <si>
    <t xml:space="preserve">FEB - FPP</t>
  </si>
  <si>
    <t xml:space="preserve">FCQ - FRJ</t>
  </si>
  <si>
    <t xml:space="preserve">SCG - FLF</t>
  </si>
  <si>
    <t xml:space="preserve">SCG - FCB</t>
  </si>
  <si>
    <t xml:space="preserve">SXF - FBN</t>
  </si>
  <si>
    <t xml:space="preserve">SCG - SXW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CB</t>
  </si>
  <si>
    <t xml:space="preserve">SXF - FNS</t>
  </si>
  <si>
    <t xml:space="preserve">SCG - FBO</t>
  </si>
  <si>
    <t xml:space="preserve">SXM - SXY</t>
  </si>
  <si>
    <t xml:space="preserve">SCG - SXD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EG - FTD</t>
  </si>
  <si>
    <t xml:space="preserve">SCG - FMF</t>
  </si>
  <si>
    <t xml:space="preserve">SXB - FGN</t>
  </si>
  <si>
    <t xml:space="preserve">SCF - FBN</t>
  </si>
  <si>
    <t xml:space="preserve">SXM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EG - SXR</t>
  </si>
  <si>
    <t xml:space="preserve">FVE - FMO</t>
  </si>
  <si>
    <t xml:space="preserve">FCQ - FVM</t>
  </si>
  <si>
    <t xml:space="preserve">FAX - FOU</t>
  </si>
  <si>
    <t xml:space="preserve">FNS - FRY</t>
  </si>
  <si>
    <t xml:space="preserve">SXY - FOU</t>
  </si>
  <si>
    <t xml:space="preserve">SCF - FGN</t>
  </si>
  <si>
    <t xml:space="preserve">SXG - FGN</t>
  </si>
  <si>
    <t xml:space="preserve">SXH - FGI</t>
  </si>
  <si>
    <t xml:space="preserve">SXF - FCN</t>
  </si>
  <si>
    <t xml:space="preserve">SCG - FNS</t>
  </si>
  <si>
    <t xml:space="preserve">SXB - FBN</t>
  </si>
  <si>
    <t xml:space="preserve">SXM - FXE</t>
  </si>
  <si>
    <t xml:space="preserve">SXF - FXE</t>
  </si>
  <si>
    <t xml:space="preserve">SCG - FXE</t>
  </si>
  <si>
    <t xml:space="preserve">SCF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KY - FPP</t>
  </si>
  <si>
    <t xml:space="preserve">SXF - FTD</t>
  </si>
  <si>
    <t xml:space="preserve">SCF - FNS</t>
  </si>
  <si>
    <t xml:space="preserve">SXM - FNS</t>
  </si>
  <si>
    <t xml:space="preserve">FSU - FVM</t>
  </si>
  <si>
    <t xml:space="preserve">FMO - FVM</t>
  </si>
  <si>
    <t xml:space="preserve">SXM - FTD</t>
  </si>
  <si>
    <t xml:space="preserve">SCG - FRW</t>
  </si>
  <si>
    <t xml:space="preserve">SXG - FIA</t>
  </si>
  <si>
    <t xml:space="preserve">SXB - FIA</t>
  </si>
  <si>
    <t xml:space="preserve">SEG - SXU</t>
  </si>
  <si>
    <t xml:space="preserve">SCG - SXR</t>
  </si>
  <si>
    <t xml:space="preserve">FNS - FCB</t>
  </si>
  <si>
    <t xml:space="preserve">SCF - FTD</t>
  </si>
  <si>
    <t xml:space="preserve">SCF - FRW</t>
  </si>
  <si>
    <t xml:space="preserve">SCG - FGN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D - FPP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FBO - FRY</t>
  </si>
  <si>
    <t xml:space="preserve">SCF - FPP</t>
  </si>
  <si>
    <t xml:space="preserve">SXM - FNU</t>
  </si>
  <si>
    <t xml:space="preserve">SXW - FIF</t>
  </si>
  <si>
    <t xml:space="preserve">SCF - FCN</t>
  </si>
  <si>
    <t xml:space="preserve">SCG - FQN</t>
  </si>
  <si>
    <t xml:space="preserve">SXM - FQN</t>
  </si>
  <si>
    <t xml:space="preserve">FOU - FVM</t>
  </si>
  <si>
    <t xml:space="preserve">FSU - FOU</t>
  </si>
  <si>
    <t xml:space="preserve">SXH - FOP</t>
  </si>
  <si>
    <t xml:space="preserve">SXM - FMA</t>
  </si>
  <si>
    <t xml:space="preserve">SXF - FMA</t>
  </si>
  <si>
    <t xml:space="preserve">SEG - FCN</t>
  </si>
  <si>
    <t xml:space="preserve">SCF - FQN</t>
  </si>
  <si>
    <t xml:space="preserve">SXF - FQN</t>
  </si>
  <si>
    <t xml:space="preserve">SXF - SXH</t>
  </si>
  <si>
    <t xml:space="preserve">SCG - FPP</t>
  </si>
  <si>
    <t xml:space="preserve">SCF - FNU</t>
  </si>
  <si>
    <t xml:space="preserve">SXG - FCX</t>
  </si>
  <si>
    <t xml:space="preserve">SXB - FCX</t>
  </si>
  <si>
    <t xml:space="preserve">SEG - FRQ</t>
  </si>
  <si>
    <t xml:space="preserve">FVE - FOU</t>
  </si>
  <si>
    <t xml:space="preserve">SXF - FNU</t>
  </si>
  <si>
    <t xml:space="preserve">SCF - FMA</t>
  </si>
  <si>
    <t xml:space="preserve">SXM - FRQ</t>
  </si>
  <si>
    <t xml:space="preserve">FAX - FMO</t>
  </si>
  <si>
    <t xml:space="preserve">FBO - FCB</t>
  </si>
  <si>
    <t xml:space="preserve">SXM - FTK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H</t>
  </si>
  <si>
    <t xml:space="preserve">SCF - SXA</t>
  </si>
  <si>
    <t xml:space="preserve">SCF - FTK</t>
  </si>
  <si>
    <t xml:space="preserve">SEG - FIR</t>
  </si>
  <si>
    <t xml:space="preserve">SEG - FEB</t>
  </si>
  <si>
    <t xml:space="preserve">SCF - FRQ</t>
  </si>
  <si>
    <t xml:space="preserve">SCF - FTL</t>
  </si>
  <si>
    <t xml:space="preserve">SCF - FXG</t>
  </si>
  <si>
    <t xml:space="preserve">SXF - FTK</t>
  </si>
  <si>
    <t xml:space="preserve">SEG - FFS</t>
  </si>
  <si>
    <t xml:space="preserve">SCG - FUE</t>
  </si>
  <si>
    <t xml:space="preserve">SCF - FBA</t>
  </si>
  <si>
    <t xml:space="preserve">SCG - FBA</t>
  </si>
  <si>
    <t xml:space="preserve">SCG - FXG</t>
  </si>
  <si>
    <t xml:space="preserve">SXF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FBO - FNS</t>
  </si>
  <si>
    <t xml:space="preserve">SEG - FTC</t>
  </si>
  <si>
    <t xml:space="preserve">SCF - FIR</t>
  </si>
  <si>
    <t xml:space="preserve">SXM - FIR</t>
  </si>
  <si>
    <t xml:space="preserve">SEG - FHO</t>
  </si>
  <si>
    <t xml:space="preserve">SXF - FFS</t>
  </si>
  <si>
    <t xml:space="preserve">SXD - FEB</t>
  </si>
  <si>
    <t xml:space="preserve">SXM - FAE</t>
  </si>
  <si>
    <t xml:space="preserve">SXF - FXG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SXA</t>
  </si>
  <si>
    <t xml:space="preserve">SCF - FHO</t>
  </si>
  <si>
    <t xml:space="preserve">SCG - SXT</t>
  </si>
  <si>
    <t xml:space="preserve">SCG - SXH</t>
  </si>
  <si>
    <t xml:space="preserve">SCG - FTC</t>
  </si>
  <si>
    <t xml:space="preserve">SXM - FTC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XF - FTC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17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98159306367</v>
      </c>
      <c r="D5" s="9" t="n">
        <v>0.1266628965850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701757996878</v>
      </c>
      <c r="D6" s="14" t="n">
        <v>0.1365240515950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41668555397</v>
      </c>
      <c r="D7" s="19" t="n">
        <v>0.2670541235338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337766486114</v>
      </c>
      <c r="D8" s="19" t="n">
        <v>0.05513452283282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482678383982</v>
      </c>
      <c r="D9" s="19" t="n">
        <v>0.154990547387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885277928597</v>
      </c>
      <c r="D10" s="19" t="n">
        <v>0.0961497114919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01051875284</v>
      </c>
      <c r="D11" s="19" t="n">
        <v>0.1199885193130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278349267416</v>
      </c>
      <c r="D12" s="19" t="n">
        <v>0.1109508175810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205318186571</v>
      </c>
      <c r="D13" s="19" t="n">
        <v>0.1942199220926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37692785837</v>
      </c>
      <c r="D14" s="19" t="n">
        <v>0.1361490882167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7903075858822</v>
      </c>
      <c r="D15" s="19" t="n">
        <v>0.1077709262795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97381385093</v>
      </c>
      <c r="D16" s="19" t="n">
        <v>0.1175142196663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5401185842</v>
      </c>
      <c r="D17" s="19" t="n">
        <v>0.07031437804368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522106189485</v>
      </c>
      <c r="D18" s="19" t="n">
        <v>0.1037617568259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455770971441</v>
      </c>
      <c r="D19" s="19" t="n">
        <v>0.121551030034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51343833453</v>
      </c>
      <c r="D20" s="19" t="n">
        <v>0.130129573768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5197282595</v>
      </c>
      <c r="D21" s="19" t="n">
        <v>0.1043624562928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775865650227</v>
      </c>
      <c r="D22" s="19" t="n">
        <v>0.1578787949518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291993020253</v>
      </c>
      <c r="D23" s="19" t="n">
        <v>0.06692317660775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084483565741</v>
      </c>
      <c r="D24" s="19" t="n">
        <v>0.09733014931624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261586981251</v>
      </c>
      <c r="D25" s="19" t="n">
        <v>0.131195251216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0859687802513</v>
      </c>
      <c r="D26" s="19" t="n">
        <v>0.1205459641043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4274048911382</v>
      </c>
      <c r="D27" s="19" t="n">
        <v>0.09792008345276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571632010789</v>
      </c>
      <c r="D28" s="19" t="n">
        <v>0.103334511343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6709098218582</v>
      </c>
      <c r="D29" s="19" t="n">
        <v>0.1461928416400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078240322889</v>
      </c>
      <c r="D30" s="19" t="n">
        <v>0.1590931961609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8939852100086</v>
      </c>
      <c r="D31" s="19" t="n">
        <v>0.06177346125378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634708608634</v>
      </c>
      <c r="D32" s="19" t="n">
        <v>0.09806085052549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8920344226411</v>
      </c>
      <c r="D33" s="19" t="n">
        <v>0.068762962638468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7327506320609</v>
      </c>
      <c r="D34" s="19" t="n">
        <v>0.09336131433481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910935351519</v>
      </c>
      <c r="D35" s="19" t="n">
        <v>0.1075613020051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396235137579</v>
      </c>
      <c r="D36" s="19" t="n">
        <v>0.1574069518444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44616011851831</v>
      </c>
      <c r="D37" s="19" t="n">
        <v>0.09416638420480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64293120453</v>
      </c>
      <c r="D38" s="19" t="n">
        <v>0.1380726760978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5651402188416</v>
      </c>
      <c r="D39" s="19" t="n">
        <v>0.3046678256444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520652002866</v>
      </c>
      <c r="D40" s="19" t="n">
        <v>0.1874444157133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702652868286</v>
      </c>
      <c r="D41" s="19" t="n">
        <v>0.104579129919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00438069375435</v>
      </c>
      <c r="D42" s="19" t="n">
        <v>0.07986425172364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6560371256712</v>
      </c>
      <c r="D43" s="19" t="n">
        <v>0.12627646953587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2774853196917</v>
      </c>
      <c r="D44" s="19" t="n">
        <v>0.08809169357884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9904830553597</v>
      </c>
      <c r="D45" s="19" t="n">
        <v>0.06490133511657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758976344758</v>
      </c>
      <c r="D46" s="19" t="n">
        <v>0.102618021077125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007518966856</v>
      </c>
      <c r="D47" s="19" t="n">
        <v>0.2267170081009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6751067923717</v>
      </c>
      <c r="D48" s="19" t="n">
        <v>0.22660945155284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6867991605239</v>
      </c>
      <c r="D49" s="19" t="n">
        <v>0.2265661582099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913651205072</v>
      </c>
      <c r="D50" s="19" t="n">
        <v>0.1709378512565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72506458845851</v>
      </c>
      <c r="D51" s="19" t="n">
        <v>0.1724784041041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73929868618204</v>
      </c>
      <c r="D52" s="19" t="n">
        <v>0.08758439261615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59638051186476</v>
      </c>
      <c r="D53" s="19" t="n">
        <v>0.06725900220451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3460529504958</v>
      </c>
      <c r="D54" s="19" t="n">
        <v>0.1131831177078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11242053498517</v>
      </c>
      <c r="D55" s="19" t="n">
        <v>0.07091898306799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3152180455722</v>
      </c>
      <c r="D56" s="19" t="n">
        <v>0.07608205202684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1983197465118</v>
      </c>
      <c r="D57" s="19" t="n">
        <v>0.1315912361514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9569378892491</v>
      </c>
      <c r="D58" s="19" t="n">
        <v>0.1194382368091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56838464144</v>
      </c>
      <c r="D59" s="19" t="n">
        <v>0.1145788863609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7317394813434</v>
      </c>
      <c r="D60" s="19" t="n">
        <v>0.1970548862073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7774350662473</v>
      </c>
      <c r="D61" s="27" t="n">
        <v>0.09879463790882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1248130233493</v>
      </c>
      <c r="D62" s="27" t="n">
        <v>0.08528630475980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4096269494536</v>
      </c>
      <c r="D63" s="27" t="n">
        <v>0.06363083566900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0654253688302</v>
      </c>
      <c r="D64" s="27" t="n">
        <v>0.2008868095587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07317227858855</v>
      </c>
      <c r="D65" s="27" t="n">
        <v>0.08068901184059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235824222144</v>
      </c>
      <c r="D66" s="27" t="n">
        <v>0.1452010951589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74845913206927</v>
      </c>
      <c r="D67" s="19" t="n">
        <v>0.2739889261188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9234784758747</v>
      </c>
      <c r="D68" s="19" t="n">
        <v>0.1686610586942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6014693173407</v>
      </c>
      <c r="D69" s="19" t="n">
        <v>0.07643148047821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11755757915</v>
      </c>
      <c r="D70" s="19" t="n">
        <v>0.120848781624927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00074991661137</v>
      </c>
      <c r="D71" s="19" t="n">
        <v>0.03982364391380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293639792507</v>
      </c>
      <c r="D72" s="19" t="n">
        <v>0.1104807829394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6368485810097</v>
      </c>
      <c r="D73" s="19" t="n">
        <v>0.05547503582357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8289955523939</v>
      </c>
      <c r="D74" s="19" t="n">
        <v>0.07063972774458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99047516375</v>
      </c>
      <c r="D75" s="19" t="n">
        <v>0.111691216483533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3841915072442</v>
      </c>
      <c r="D76" s="19" t="n">
        <v>0.07102834686148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469359250227</v>
      </c>
      <c r="D77" s="19" t="n">
        <v>0.1774320552292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7867407313596</v>
      </c>
      <c r="D78" s="19" t="n">
        <v>0.06496965771561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6770743570754</v>
      </c>
      <c r="D79" s="19" t="n">
        <v>0.206571771893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2786756244623</v>
      </c>
      <c r="D80" s="19" t="n">
        <v>0.08867820437713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1671539262626</v>
      </c>
      <c r="D81" s="19" t="n">
        <v>0.07190107080106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6730357137568</v>
      </c>
      <c r="D82" s="19" t="n">
        <v>0.1663227387732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5202767092029</v>
      </c>
      <c r="D83" s="19" t="n">
        <v>0.0575394162083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449369678815</v>
      </c>
      <c r="D84" s="19" t="n">
        <v>0.1291600678414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09097515538523</v>
      </c>
      <c r="D85" s="19" t="n">
        <v>0.2082683971941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238918822893</v>
      </c>
      <c r="D86" s="19" t="n">
        <v>0.1474101293867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15099081326094</v>
      </c>
      <c r="D87" s="19" t="n">
        <v>0.08240401208130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493559498638</v>
      </c>
      <c r="D88" s="19" t="n">
        <v>0.1385094789399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68836372564395</v>
      </c>
      <c r="D89" s="19" t="n">
        <v>0.0775934030600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7885531346581</v>
      </c>
      <c r="D90" s="19" t="n">
        <v>0.1674389960376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715546196687365</v>
      </c>
      <c r="D91" s="19" t="n">
        <v>0.07145574185900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11676048481803</v>
      </c>
      <c r="D92" s="19" t="n">
        <v>0.111241591360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277028307963</v>
      </c>
      <c r="D93" s="19" t="n">
        <v>0.1412393218463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650817927695</v>
      </c>
      <c r="D94" s="19" t="n">
        <v>0.07543806550278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671450933356</v>
      </c>
      <c r="D95" s="19" t="n">
        <v>0.226465158544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1607449870469</v>
      </c>
      <c r="D96" s="19" t="n">
        <v>0.1810916932208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6564978841856</v>
      </c>
      <c r="D97" s="19" t="n">
        <v>0.216976175807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1605778252825</v>
      </c>
      <c r="D98" s="19" t="n">
        <v>0.136682398187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4853686115418</v>
      </c>
      <c r="D99" s="19" t="n">
        <v>0.1046690583703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32625655838203</v>
      </c>
      <c r="D100" s="19" t="n">
        <v>0.2342080489131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961189246419</v>
      </c>
      <c r="D101" s="19" t="n">
        <v>0.1469513385883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8750105288598</v>
      </c>
      <c r="D102" s="19" t="n">
        <v>0.05483274778898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663322446261</v>
      </c>
      <c r="D103" s="19" t="n">
        <v>0.06596916564281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31357725643</v>
      </c>
      <c r="D104" s="19" t="n">
        <v>0.06100295688371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44267268993</v>
      </c>
      <c r="D105" s="19" t="n">
        <v>0.0964541438787861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3920002912796</v>
      </c>
      <c r="D106" s="19" t="n">
        <v>0.1935926084025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51997431781</v>
      </c>
      <c r="D107" s="19" t="n">
        <v>0.168054726800247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5367734066671</v>
      </c>
      <c r="D108" s="19" t="n">
        <v>0.1851936002045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301917264902</v>
      </c>
      <c r="D109" s="19" t="n">
        <v>0.246879657232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7143307366063</v>
      </c>
      <c r="D110" s="19" t="n">
        <v>0.2468155105910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6215751253202</v>
      </c>
      <c r="D111" s="19" t="n">
        <v>0.2459319894690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7782371156301</v>
      </c>
      <c r="D112" s="19" t="n">
        <v>0.2473904866330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740405862204</v>
      </c>
      <c r="D113" s="19" t="n">
        <v>0.1071502224576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12720039525888</v>
      </c>
      <c r="D114" s="19" t="n">
        <v>0.06130425377911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7991446436829</v>
      </c>
      <c r="D115" s="19" t="n">
        <v>0.1676872532180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8894945909344</v>
      </c>
      <c r="D116" s="19" t="n">
        <v>0.1785528326632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813383398147</v>
      </c>
      <c r="D117" s="19" t="n">
        <v>0.2012615700648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0154917790983</v>
      </c>
      <c r="D118" s="19" t="n">
        <v>0.09989070586861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439391987662</v>
      </c>
      <c r="D119" s="19" t="n">
        <v>0.3142879771466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257190375047</v>
      </c>
      <c r="D120" s="19" t="n">
        <v>0.09552827147494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3991070090223</v>
      </c>
      <c r="D121" s="19" t="n">
        <v>0.05237789967038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8487984495543</v>
      </c>
      <c r="D122" s="19" t="n">
        <v>0.08759574189685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307364189676</v>
      </c>
      <c r="D123" s="19" t="n">
        <v>0.2037639738065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6096053953613</v>
      </c>
      <c r="D124" s="19" t="n">
        <v>0.08066103599384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2600039161782</v>
      </c>
      <c r="D125" s="19" t="n">
        <v>0.1023402297400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13691477437517</v>
      </c>
      <c r="D126" s="19" t="n">
        <v>0.06123297731731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5638744594458</v>
      </c>
      <c r="D127" s="19" t="n">
        <v>0.1254201853783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881055273599</v>
      </c>
      <c r="D128" s="19" t="n">
        <v>0.2958472223804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69092724717848</v>
      </c>
      <c r="D129" s="19" t="n">
        <v>0.2684919607285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146161211419</v>
      </c>
      <c r="D130" s="19" t="n">
        <v>0.1461284475312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2575274978719</v>
      </c>
      <c r="D131" s="19" t="n">
        <v>0.342425372669181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5773737103741</v>
      </c>
      <c r="D132" s="19" t="n">
        <v>0.09064857673958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1181507247781</v>
      </c>
      <c r="D133" s="19" t="n">
        <v>0.07106442212888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79708908099407</v>
      </c>
      <c r="D134" s="19" t="n">
        <v>0.04784123152119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9335353375611</v>
      </c>
      <c r="D135" s="19" t="n">
        <v>0.1690458325973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0296560143032</v>
      </c>
      <c r="D136" s="19" t="n">
        <v>0.03882412274701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156855123324</v>
      </c>
      <c r="D137" s="19" t="n">
        <v>0.2221445520437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170939660744</v>
      </c>
      <c r="D138" s="19" t="n">
        <v>0.2231604474688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5971351786366</v>
      </c>
      <c r="D139" s="19" t="n">
        <v>0.1259524866173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578367918168</v>
      </c>
      <c r="D140" s="19" t="n">
        <v>0.3136131624311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121219109991</v>
      </c>
      <c r="D141" s="19" t="n">
        <v>0.3131546423027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1055960684194</v>
      </c>
      <c r="D142" s="19" t="n">
        <v>0.251083389037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563655098657</v>
      </c>
      <c r="D143" s="19" t="n">
        <v>0.03456077316506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7031034726449</v>
      </c>
      <c r="D144" s="19" t="n">
        <v>0.16670738350488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6677522031707</v>
      </c>
      <c r="D145" s="19" t="n">
        <v>0.3557678217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42021623034</v>
      </c>
      <c r="D146" s="19" t="n">
        <v>0.1533705668497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9520548168117</v>
      </c>
      <c r="D147" s="19" t="n">
        <v>0.07683722965952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1280271873922</v>
      </c>
      <c r="D148" s="19" t="n">
        <v>0.0500501500816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00704135816406</v>
      </c>
      <c r="D149" s="19" t="n">
        <v>0.069928374034189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06421139935375</v>
      </c>
      <c r="D150" s="19" t="n">
        <v>0.06054391483795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29451989130923</v>
      </c>
      <c r="D151" s="19" t="n">
        <v>0.1313059069407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3944092655874</v>
      </c>
      <c r="D152" s="19" t="n">
        <v>0.06721351697693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220177036687</v>
      </c>
      <c r="D153" s="19" t="n">
        <v>0.1851877294648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1583652599418</v>
      </c>
      <c r="D154" s="19" t="n">
        <v>0.1711363130910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5606253265151</v>
      </c>
      <c r="D155" s="19" t="n">
        <v>0.08634215912669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0975776385511</v>
      </c>
      <c r="D156" s="19" t="n">
        <v>0.130624490459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91916537011532</v>
      </c>
      <c r="D157" s="19" t="n">
        <v>0.1915202410891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725798409317</v>
      </c>
      <c r="D158" s="19" t="n">
        <v>0.1468821902991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733953805266</v>
      </c>
      <c r="D159" s="19" t="n">
        <v>0.07477130460642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2988146483389</v>
      </c>
      <c r="D160" s="19" t="n">
        <v>0.0492963782909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6014984113861</v>
      </c>
      <c r="D161" s="19" t="n">
        <v>0.1755974385116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3820571984308</v>
      </c>
      <c r="D162" s="19" t="n">
        <v>0.233505011954936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0039498861447</v>
      </c>
      <c r="D163" s="19" t="n">
        <v>0.1302408931880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4564199574893</v>
      </c>
      <c r="D164" s="19" t="n">
        <v>0.05327802647712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200888414801</v>
      </c>
      <c r="D165" s="19" t="n">
        <v>0.2518429650480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5156465843856</v>
      </c>
      <c r="D166" s="19" t="n">
        <v>0.25499674045170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28861146840213</v>
      </c>
      <c r="D167" s="19" t="n">
        <v>0.08263555495900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560970967814</v>
      </c>
      <c r="D168" s="19" t="n">
        <v>0.2016078641084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9243622006</v>
      </c>
      <c r="D169" s="19" t="n">
        <v>0.1023094196999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85112992791267</v>
      </c>
      <c r="D170" s="19" t="n">
        <v>0.09826561633762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071087423033</v>
      </c>
      <c r="D171" s="19" t="n">
        <v>0.1970059830082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7060082121159</v>
      </c>
      <c r="D172" s="19" t="n">
        <v>0.1470220708863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6351983304597</v>
      </c>
      <c r="D173" s="19" t="n">
        <v>0.1664317070283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213023421748</v>
      </c>
      <c r="D174" s="19" t="n">
        <v>0.1432315030477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580532536919</v>
      </c>
      <c r="D175" s="19" t="n">
        <v>0.1345871583613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569504042996</v>
      </c>
      <c r="D176" s="19" t="n">
        <v>0.1415627943529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978972350847</v>
      </c>
      <c r="D177" s="27" t="n">
        <v>0.1393992804294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70829934799</v>
      </c>
      <c r="D178" s="19" t="n">
        <v>0.1674779835975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3740191569971</v>
      </c>
      <c r="D179" s="19" t="n">
        <v>0.08922388082480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1581277854449</v>
      </c>
      <c r="D180" s="19" t="n">
        <v>0.08886693781244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1687474569224</v>
      </c>
      <c r="D181" s="19" t="n">
        <v>0.0873245002040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702448217882</v>
      </c>
      <c r="D182" s="19" t="n">
        <v>0.1045223304924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981305058471</v>
      </c>
      <c r="D183" s="19" t="n">
        <v>0.0558526250279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60244721842166</v>
      </c>
      <c r="D184" s="19" t="n">
        <v>0.08574425226582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8307400245171</v>
      </c>
      <c r="D185" s="19" t="n">
        <v>0.118005832803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8082912016158</v>
      </c>
      <c r="D186" s="19" t="n">
        <v>0.07785872766141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3459924154795</v>
      </c>
      <c r="D187" s="19" t="n">
        <v>0.123105457566417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9183774515816</v>
      </c>
      <c r="D188" s="19" t="n">
        <v>0.1288431380805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9276873141906</v>
      </c>
      <c r="D189" s="19" t="n">
        <v>0.2889141321235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3279662220339</v>
      </c>
      <c r="D190" s="19" t="n">
        <v>0.1231419218027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923793311656</v>
      </c>
      <c r="D191" s="19" t="n">
        <v>0.07911963939433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46580573941699</v>
      </c>
      <c r="D192" s="19" t="n">
        <v>0.346049942387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9087120965201</v>
      </c>
      <c r="D193" s="19" t="n">
        <v>0.1089907676280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517297905853</v>
      </c>
      <c r="D194" s="19" t="n">
        <v>0.1850633743261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10138980111177</v>
      </c>
      <c r="D195" s="19" t="n">
        <v>0.07081000670197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6440697980404</v>
      </c>
      <c r="D196" s="19" t="n">
        <v>0.1070676047669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0018582504701</v>
      </c>
      <c r="D197" s="19" t="n">
        <v>0.199659267284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36510639673</v>
      </c>
      <c r="D198" s="19" t="n">
        <v>0.1904408944563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5603581605107</v>
      </c>
      <c r="D199" s="19" t="n">
        <v>0.195438293590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0256962492743</v>
      </c>
      <c r="D200" s="19" t="n">
        <v>0.1801241237430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67507698147864</v>
      </c>
      <c r="D201" s="19" t="n">
        <v>0.08655243643269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672374634546</v>
      </c>
      <c r="D202" s="19" t="n">
        <v>0.1218086745954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27598711980951</v>
      </c>
      <c r="D203" s="19" t="n">
        <v>0.3265709288054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49877577768965</v>
      </c>
      <c r="D204" s="19" t="n">
        <v>0.08471896162333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88761227675</v>
      </c>
      <c r="D205" s="19" t="n">
        <v>0.1441933066982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6447986483804</v>
      </c>
      <c r="D206" s="19" t="n">
        <v>0.1467357578892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4111440530216</v>
      </c>
      <c r="D207" s="19" t="n">
        <v>0.07048253950624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96695254657</v>
      </c>
      <c r="D208" s="19" t="n">
        <v>0.1533016748798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63106812483333</v>
      </c>
      <c r="D209" s="19" t="n">
        <v>0.07600718628203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21190351923</v>
      </c>
      <c r="D210" s="19" t="n">
        <v>0.1113227434404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5534177968778</v>
      </c>
      <c r="D211" s="19" t="n">
        <v>0.08449654727986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7861412038654</v>
      </c>
      <c r="D212" s="27" t="n">
        <v>0.08669286187429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90629352525</v>
      </c>
      <c r="D213" s="27" t="n">
        <v>0.1569093210215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22142298329</v>
      </c>
      <c r="D214" s="19" t="n">
        <v>0.07506049530760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078664079638</v>
      </c>
      <c r="D215" s="19" t="n">
        <v>0.06940524527973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6923230514406</v>
      </c>
      <c r="D216" s="19" t="n">
        <v>0.1570354587860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6220650890212</v>
      </c>
      <c r="D217" s="19" t="n">
        <v>0.09644101192830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7332209744583</v>
      </c>
      <c r="D218" s="19" t="n">
        <v>0.16690528390074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85896329195832</v>
      </c>
      <c r="D219" s="19" t="n">
        <v>0.06839815144966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462739756499</v>
      </c>
      <c r="D220" s="19" t="n">
        <v>0.067941380136125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5506634934122</v>
      </c>
      <c r="D221" s="19" t="n">
        <v>0.09525557404097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71179168104318</v>
      </c>
      <c r="D222" s="19" t="n">
        <v>0.05723907846813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39055840667093</v>
      </c>
      <c r="D223" s="19" t="n">
        <v>0.1391148469907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8152150242161</v>
      </c>
      <c r="D224" s="19" t="n">
        <v>0.06668356663105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1128200453178</v>
      </c>
      <c r="D225" s="19" t="n">
        <v>0.090062669635362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050475354206</v>
      </c>
      <c r="D226" s="31" t="n">
        <v>0.06589942672221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434971328054</v>
      </c>
      <c r="D227" s="19" t="n">
        <v>0.104196142470774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7264127350956</v>
      </c>
      <c r="D228" s="19" t="n">
        <v>0.06527943245026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1093254806776</v>
      </c>
      <c r="D229" s="19" t="n">
        <v>0.170825006923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81026469023</v>
      </c>
      <c r="D230" s="19" t="n">
        <v>0.1328826372991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7870123309265</v>
      </c>
      <c r="D231" s="19" t="n">
        <v>0.1770448584934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9374783471373</v>
      </c>
      <c r="D232" s="19" t="n">
        <v>0.06100286351351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6415259663473</v>
      </c>
      <c r="D233" s="19" t="n">
        <v>0.1984499242006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0579198751706</v>
      </c>
      <c r="D234" s="19" t="n">
        <v>0.08902286683571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4375033538386</v>
      </c>
      <c r="D235" s="19" t="n">
        <v>0.09114626279728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8544545102096</v>
      </c>
      <c r="D236" s="19" t="n">
        <v>0.07669052857131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9118772555594</v>
      </c>
      <c r="D237" s="19" t="n">
        <v>0.1912081988937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9731410268542</v>
      </c>
      <c r="D238" s="19" t="n">
        <v>0.08683723459076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4013816868191</v>
      </c>
      <c r="D239" s="19" t="n">
        <v>0.07161519506675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4126659620552</v>
      </c>
      <c r="D240" s="19" t="n">
        <v>0.1548361654766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753052550765</v>
      </c>
      <c r="D241" s="19" t="n">
        <v>0.1970454118819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88401086690324</v>
      </c>
      <c r="D242" s="19" t="n">
        <v>0.2873866194730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4236745637621</v>
      </c>
      <c r="D243" s="19" t="n">
        <v>0.08932738900476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110661972437</v>
      </c>
      <c r="D244" s="19" t="n">
        <v>0.1028642197450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005422085425</v>
      </c>
      <c r="D245" s="19" t="n">
        <v>0.13297633956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80028562188936</v>
      </c>
      <c r="D246" s="19" t="n">
        <v>0.1852594942901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758026984305</v>
      </c>
      <c r="D247" s="19" t="n">
        <v>0.05663978423134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8789769139869</v>
      </c>
      <c r="D248" s="19" t="n">
        <v>0.04978418555935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0265374119558</v>
      </c>
      <c r="D249" s="19" t="n">
        <v>0.04904536254710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6929943468735</v>
      </c>
      <c r="D250" s="19" t="n">
        <v>0.0545267362416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1203594385386</v>
      </c>
      <c r="D251" s="19" t="n">
        <v>0.09381548062084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3516627220306</v>
      </c>
      <c r="D252" s="19" t="n">
        <v>0.075343808946719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7613034279703</v>
      </c>
      <c r="D253" s="19" t="n">
        <v>0.09678708497312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4018141793572</v>
      </c>
      <c r="D254" s="19" t="n">
        <v>0.06727830817742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6571625617101</v>
      </c>
      <c r="D255" s="19" t="n">
        <v>0.106376345481695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4261542077206</v>
      </c>
      <c r="D256" s="19" t="n">
        <v>0.09737431392983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548350550981</v>
      </c>
      <c r="D257" s="19" t="n">
        <v>0.160195011443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4936051428551</v>
      </c>
      <c r="D258" s="19" t="n">
        <v>0.09025402779286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3712403379544</v>
      </c>
      <c r="D259" s="19" t="n">
        <v>0.06059209451507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09624783582719</v>
      </c>
      <c r="D260" s="19" t="n">
        <v>0.2088217551807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9693100965437</v>
      </c>
      <c r="D261" s="19" t="n">
        <v>0.2296492317759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6665125976876</v>
      </c>
      <c r="D262" s="19" t="n">
        <v>0.1064286106559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648533109678</v>
      </c>
      <c r="D263" s="19" t="n">
        <v>0.1026333352360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88885758994117</v>
      </c>
      <c r="D264" s="19" t="n">
        <v>0.07891147857857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1625105146712</v>
      </c>
      <c r="D265" s="27" t="n">
        <v>0.06203983290876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57543214256</v>
      </c>
      <c r="D266" s="27" t="n">
        <v>0.060535349117322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2051754021727</v>
      </c>
      <c r="D267" s="19" t="n">
        <v>0.0582072916072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2339316294071</v>
      </c>
      <c r="D268" s="19" t="n">
        <v>0.112077678516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85711965255</v>
      </c>
      <c r="D269" s="19" t="n">
        <v>0.1568798653175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312903779657</v>
      </c>
      <c r="D270" s="19" t="n">
        <v>0.1926745477089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4374234392342</v>
      </c>
      <c r="D271" s="19" t="n">
        <v>0.04136309563170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3486946400813</v>
      </c>
      <c r="D272" s="19" t="n">
        <v>0.0223022795975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692930857083</v>
      </c>
      <c r="D273" s="19" t="n">
        <v>0.019371339796210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905814988252</v>
      </c>
      <c r="D274" s="19" t="n">
        <v>0.1249241199591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7473618792745</v>
      </c>
      <c r="D275" s="19" t="n">
        <v>0.04971392021427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4843544324699</v>
      </c>
      <c r="D276" s="19" t="n">
        <v>0.3471418303557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75385676828</v>
      </c>
      <c r="D277" s="19" t="n">
        <v>0.1364924173814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93305126416</v>
      </c>
      <c r="D278" s="19" t="n">
        <v>0.009193017364014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34987156633</v>
      </c>
      <c r="D279" s="19" t="n">
        <v>0.01191357728970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1546863724922</v>
      </c>
      <c r="D280" s="19" t="n">
        <v>0.06900281284847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466139821881</v>
      </c>
      <c r="D281" s="19" t="n">
        <v>0.1242805123918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9903670716937</v>
      </c>
      <c r="D282" s="19" t="n">
        <v>0.1704869561828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48958107470664</v>
      </c>
      <c r="D283" s="27" t="n">
        <v>0.3463906895959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29932789745563</v>
      </c>
      <c r="D284" s="27" t="n">
        <v>0.12991017886237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13441857254</v>
      </c>
      <c r="D285" s="27" t="n">
        <v>0.100411340303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56254798514933</v>
      </c>
      <c r="D286" s="27" t="n">
        <v>0.055532043129543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0137266868085</v>
      </c>
      <c r="D287" s="19" t="n">
        <v>0.1202145833951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9090024178427</v>
      </c>
      <c r="D288" s="27" t="n">
        <v>0.07071122599591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379327533921</v>
      </c>
      <c r="D289" s="19" t="n">
        <v>0.08673760919987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9391429931115</v>
      </c>
      <c r="D290" s="19" t="n">
        <v>0.06889985875369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51394102885</v>
      </c>
      <c r="D291" s="19" t="n">
        <v>0.01975336324559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1677401616653</v>
      </c>
      <c r="D292" s="19" t="n">
        <v>0.04008029779871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629348314786</v>
      </c>
      <c r="D293" s="19" t="n">
        <v>0.08740586991653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4997742546791</v>
      </c>
      <c r="D294" s="19" t="n">
        <v>0.05138672154469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5765081587447</v>
      </c>
      <c r="D295" s="19" t="n">
        <v>0.1058461306971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9717262620636</v>
      </c>
      <c r="D296" s="19" t="n">
        <v>0.04792064588690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31979339757569</v>
      </c>
      <c r="D297" s="19" t="n">
        <v>0.05307176561241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1017967966939</v>
      </c>
      <c r="D298" s="19" t="n">
        <v>0.04701178228695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6241494602495</v>
      </c>
      <c r="D299" s="19" t="n">
        <v>0.06141252189982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274112192845</v>
      </c>
      <c r="D300" s="19" t="n">
        <v>0.00892852921885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6545944514871</v>
      </c>
      <c r="D301" s="19" t="n">
        <v>0.05158473491193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6511362366855</v>
      </c>
      <c r="D302" s="19" t="n">
        <v>0.07521874910261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215101362069</v>
      </c>
      <c r="D303" s="19" t="n">
        <v>0.159198769367925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903231638417</v>
      </c>
      <c r="D304" s="19" t="n">
        <v>0.01979314876275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799579625382047</v>
      </c>
      <c r="D305" s="19" t="n">
        <v>0.07985839695156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2963681133092</v>
      </c>
      <c r="D306" s="19" t="n">
        <v>0.05023309642917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6484519536043</v>
      </c>
      <c r="D307" s="19" t="n">
        <v>0.04952632998155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29998236374973</v>
      </c>
      <c r="D308" s="19" t="n">
        <v>0.05288543434388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8000791408608</v>
      </c>
      <c r="D309" s="19" t="n">
        <v>0.08361921378698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96016054039796</v>
      </c>
      <c r="D310" s="19" t="n">
        <v>0.04942770085910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15846452033</v>
      </c>
      <c r="D311" s="19" t="n">
        <v>0.03324133540619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1012343476102</v>
      </c>
      <c r="D312" s="19" t="n">
        <v>0.04002430651429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9354031023271</v>
      </c>
      <c r="D313" s="19" t="n">
        <v>0.04484909604297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567989301265</v>
      </c>
      <c r="D314" s="19" t="n">
        <v>0.0355620777431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702421782926661</v>
      </c>
      <c r="D315" s="19" t="n">
        <v>0.07007785772351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618336963315</v>
      </c>
      <c r="D316" s="19" t="n">
        <v>0.04960618304194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7816076039022</v>
      </c>
      <c r="D317" s="19" t="n">
        <v>0.09467991602160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9042211646159</v>
      </c>
      <c r="D318" s="19" t="n">
        <v>0.0518358098712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20677795286518</v>
      </c>
      <c r="D319" s="19" t="n">
        <v>0.08195961177629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8190493379045</v>
      </c>
      <c r="D320" s="19" t="n">
        <v>0.05272677071899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9350299195644</v>
      </c>
      <c r="D321" s="19" t="n">
        <v>0.05194533277199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898159306367</v>
      </c>
      <c r="D5" s="9" t="n">
        <v>0.1266628965850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701757996878</v>
      </c>
      <c r="D6" s="14" t="n">
        <v>0.1365240515950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41668555397</v>
      </c>
      <c r="D7" s="19" t="n">
        <v>0.2670541235338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337766486114</v>
      </c>
      <c r="D8" s="19" t="n">
        <v>0.05513452283282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482678383982</v>
      </c>
      <c r="D9" s="19" t="n">
        <v>0.1549905473878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885277928597</v>
      </c>
      <c r="D10" s="19" t="n">
        <v>0.09614971149198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2001051875284</v>
      </c>
      <c r="D11" s="19" t="n">
        <v>0.1199885193130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1278349267416</v>
      </c>
      <c r="D12" s="19" t="n">
        <v>0.1109508175810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205318186571</v>
      </c>
      <c r="D13" s="19" t="n">
        <v>0.1942199220926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37692785837</v>
      </c>
      <c r="D14" s="19" t="n">
        <v>0.1361490882167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7903075858822</v>
      </c>
      <c r="D15" s="19" t="n">
        <v>0.1077709262795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97381385093</v>
      </c>
      <c r="D16" s="19" t="n">
        <v>0.1175142196663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5401185842</v>
      </c>
      <c r="D17" s="19" t="n">
        <v>0.07031437804368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522106189485</v>
      </c>
      <c r="D18" s="19" t="n">
        <v>0.1037617568259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455770971441</v>
      </c>
      <c r="D19" s="19" t="n">
        <v>0.121551030034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3051343833453</v>
      </c>
      <c r="D20" s="19" t="n">
        <v>0.130129573768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5197282595</v>
      </c>
      <c r="D21" s="19" t="n">
        <v>0.1043624562928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775865650227</v>
      </c>
      <c r="D22" s="19" t="n">
        <v>0.1578787949518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291993020253</v>
      </c>
      <c r="D23" s="19" t="n">
        <v>0.06692317660775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084483565741</v>
      </c>
      <c r="D24" s="19" t="n">
        <v>0.09733014931624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261586981251</v>
      </c>
      <c r="D25" s="19" t="n">
        <v>0.131195251216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0859687802513</v>
      </c>
      <c r="D26" s="19" t="n">
        <v>0.1205459641043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4274048911382</v>
      </c>
      <c r="D27" s="19" t="n">
        <v>0.09792008345276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571632010789</v>
      </c>
      <c r="D28" s="19" t="n">
        <v>0.103334511343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6709098218582</v>
      </c>
      <c r="D29" s="19" t="n">
        <v>0.1461928416400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9078240322889</v>
      </c>
      <c r="D30" s="19" t="n">
        <v>0.1590931961609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18939852100086</v>
      </c>
      <c r="D31" s="19" t="n">
        <v>0.06177346125378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634708608634</v>
      </c>
      <c r="D32" s="19" t="n">
        <v>0.09806085052549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8920344226411</v>
      </c>
      <c r="D33" s="19" t="n">
        <v>0.068762962638468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7327506320609</v>
      </c>
      <c r="D34" s="19" t="n">
        <v>0.09336131433481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910935351519</v>
      </c>
      <c r="D35" s="19" t="n">
        <v>0.1075613020051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396235137579</v>
      </c>
      <c r="D36" s="19" t="n">
        <v>0.1574069518444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44616011851831</v>
      </c>
      <c r="D37" s="19" t="n">
        <v>0.09416638420480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64293120453</v>
      </c>
      <c r="D38" s="19" t="n">
        <v>0.1380726760978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5651402188416</v>
      </c>
      <c r="D39" s="19" t="n">
        <v>0.3046678256444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520652002866</v>
      </c>
      <c r="D40" s="19" t="n">
        <v>0.1874444157133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702652868286</v>
      </c>
      <c r="D41" s="19" t="n">
        <v>0.104579129919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00438069375435</v>
      </c>
      <c r="D42" s="19" t="n">
        <v>0.07986425172364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6560371256712</v>
      </c>
      <c r="D43" s="19" t="n">
        <v>0.12627646953587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82774853196917</v>
      </c>
      <c r="D44" s="19" t="n">
        <v>0.08809169357884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49904830553597</v>
      </c>
      <c r="D45" s="19" t="n">
        <v>0.06490133511657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2758976344758</v>
      </c>
      <c r="D46" s="19" t="n">
        <v>0.102618021077125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007518966856</v>
      </c>
      <c r="D47" s="19" t="n">
        <v>0.2267170081009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6751067923717</v>
      </c>
      <c r="D48" s="19" t="n">
        <v>0.22660945155284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6867991605239</v>
      </c>
      <c r="D49" s="19" t="n">
        <v>0.2265661582099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913651205072</v>
      </c>
      <c r="D50" s="19" t="n">
        <v>0.1709378512565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72506458845851</v>
      </c>
      <c r="D51" s="19" t="n">
        <v>0.1724784041041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73929868618204</v>
      </c>
      <c r="D52" s="19" t="n">
        <v>0.08758439261615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59638051186476</v>
      </c>
      <c r="D53" s="19" t="n">
        <v>0.06725900220451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3460529504958</v>
      </c>
      <c r="D54" s="19" t="n">
        <v>0.1131831177078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11242053498517</v>
      </c>
      <c r="D55" s="19" t="n">
        <v>0.07091898306799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3152180455722</v>
      </c>
      <c r="D56" s="19" t="n">
        <v>0.07608205202684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31983197465118</v>
      </c>
      <c r="D57" s="19" t="n">
        <v>0.1315912361514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9569378892491</v>
      </c>
      <c r="D58" s="19" t="n">
        <v>0.1194382368091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56838464144</v>
      </c>
      <c r="D59" s="19" t="n">
        <v>0.1145788863609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7317394813434</v>
      </c>
      <c r="D60" s="19" t="n">
        <v>0.1970548862073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7774350662473</v>
      </c>
      <c r="D61" s="27" t="n">
        <v>0.09879463790882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1248130233493</v>
      </c>
      <c r="D62" s="27" t="n">
        <v>0.08528630475980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4096269494536</v>
      </c>
      <c r="D63" s="27" t="n">
        <v>0.06363083566900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0654253688302</v>
      </c>
      <c r="D64" s="27" t="n">
        <v>0.2008868095587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07317227858855</v>
      </c>
      <c r="D65" s="27" t="n">
        <v>0.08068901184059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235824222144</v>
      </c>
      <c r="D66" s="27" t="n">
        <v>0.1452010951589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74845913206927</v>
      </c>
      <c r="D67" s="19" t="n">
        <v>0.2739889261188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9234784758747</v>
      </c>
      <c r="D68" s="19" t="n">
        <v>0.1686610586942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6014693173407</v>
      </c>
      <c r="D69" s="19" t="n">
        <v>0.07643148047821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11755757915</v>
      </c>
      <c r="D70" s="19" t="n">
        <v>0.120848781624927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00074991661137</v>
      </c>
      <c r="D71" s="19" t="n">
        <v>0.03982364391380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293639792507</v>
      </c>
      <c r="D72" s="19" t="n">
        <v>0.1104807829394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56368485810097</v>
      </c>
      <c r="D73" s="19" t="n">
        <v>0.05547503582357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8289955523939</v>
      </c>
      <c r="D74" s="19" t="n">
        <v>0.07063972774458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99047516375</v>
      </c>
      <c r="D75" s="19" t="n">
        <v>0.111691216483533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3841915072442</v>
      </c>
      <c r="D76" s="19" t="n">
        <v>0.07102834686148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469359250227</v>
      </c>
      <c r="D77" s="19" t="n">
        <v>0.1774320552292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7867407313596</v>
      </c>
      <c r="D78" s="19" t="n">
        <v>0.06496965771561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6770743570754</v>
      </c>
      <c r="D79" s="19" t="n">
        <v>0.206571771893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2786756244623</v>
      </c>
      <c r="D80" s="19" t="n">
        <v>0.08867820437713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21671539262626</v>
      </c>
      <c r="D81" s="19" t="n">
        <v>0.07190107080106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6730357137568</v>
      </c>
      <c r="D82" s="19" t="n">
        <v>0.1663227387732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5202767092029</v>
      </c>
      <c r="D83" s="19" t="n">
        <v>0.0575394162083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449369678815</v>
      </c>
      <c r="D84" s="19" t="n">
        <v>0.1291600678414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09097515538523</v>
      </c>
      <c r="D85" s="19" t="n">
        <v>0.2082683971941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238918822893</v>
      </c>
      <c r="D86" s="19" t="n">
        <v>0.1474101293867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15099081326094</v>
      </c>
      <c r="D87" s="19" t="n">
        <v>0.08240401208130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493559498638</v>
      </c>
      <c r="D88" s="19" t="n">
        <v>0.1385094789399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68836372564395</v>
      </c>
      <c r="D89" s="19" t="n">
        <v>0.0775934030600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7885531346581</v>
      </c>
      <c r="D90" s="19" t="n">
        <v>0.1674389960376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715546196687365</v>
      </c>
      <c r="D91" s="19" t="n">
        <v>0.07145574185900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11676048481803</v>
      </c>
      <c r="D92" s="19" t="n">
        <v>0.111241591360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277028307963</v>
      </c>
      <c r="D93" s="19" t="n">
        <v>0.1412393218463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650817927695</v>
      </c>
      <c r="D94" s="19" t="n">
        <v>0.07543806550278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671450933356</v>
      </c>
      <c r="D95" s="19" t="n">
        <v>0.226465158544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1607449870469</v>
      </c>
      <c r="D96" s="19" t="n">
        <v>0.1810916932208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6564978841856</v>
      </c>
      <c r="D97" s="19" t="n">
        <v>0.216976175807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1605778252825</v>
      </c>
      <c r="D98" s="19" t="n">
        <v>0.136682398187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4853686115418</v>
      </c>
      <c r="D99" s="19" t="n">
        <v>0.1046690583703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32625655838203</v>
      </c>
      <c r="D100" s="19" t="n">
        <v>0.2342080489131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961189246419</v>
      </c>
      <c r="D101" s="19" t="n">
        <v>0.1469513385883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8750105288598</v>
      </c>
      <c r="D102" s="19" t="n">
        <v>0.05483274778898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663322446261</v>
      </c>
      <c r="D103" s="19" t="n">
        <v>0.06596916564281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31357725643</v>
      </c>
      <c r="D104" s="19" t="n">
        <v>0.06100295688371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44267268993</v>
      </c>
      <c r="D105" s="19" t="n">
        <v>0.0964541438787861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3920002912796</v>
      </c>
      <c r="D106" s="19" t="n">
        <v>0.1935926084025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51997431781</v>
      </c>
      <c r="D107" s="19" t="n">
        <v>0.168054726800247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5367734066671</v>
      </c>
      <c r="D108" s="19" t="n">
        <v>0.1851936002045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301917264902</v>
      </c>
      <c r="D109" s="19" t="n">
        <v>0.246879657232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7143307366063</v>
      </c>
      <c r="D110" s="19" t="n">
        <v>0.2468155105910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6215751253202</v>
      </c>
      <c r="D111" s="19" t="n">
        <v>0.2459319894690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7782371156301</v>
      </c>
      <c r="D112" s="19" t="n">
        <v>0.2473904866330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740405862204</v>
      </c>
      <c r="D113" s="19" t="n">
        <v>0.1071502224576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12720039525888</v>
      </c>
      <c r="D114" s="19" t="n">
        <v>0.06130425377911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7991446436829</v>
      </c>
      <c r="D115" s="19" t="n">
        <v>0.1676872532180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8894945909344</v>
      </c>
      <c r="D116" s="19" t="n">
        <v>0.1785528326632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813383398147</v>
      </c>
      <c r="D117" s="19" t="n">
        <v>0.2012615700648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0154917790983</v>
      </c>
      <c r="D118" s="19" t="n">
        <v>0.09989070586861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439391987662</v>
      </c>
      <c r="D119" s="19" t="n">
        <v>0.3142879771466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257190375047</v>
      </c>
      <c r="D120" s="19" t="n">
        <v>0.09552827147494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3991070090223</v>
      </c>
      <c r="D121" s="19" t="n">
        <v>0.05237789967038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8487984495543</v>
      </c>
      <c r="D122" s="19" t="n">
        <v>0.08759574189685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307364189676</v>
      </c>
      <c r="D123" s="19" t="n">
        <v>0.2037639738065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6096053953613</v>
      </c>
      <c r="D124" s="19" t="n">
        <v>0.08066103599384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2600039161782</v>
      </c>
      <c r="D125" s="19" t="n">
        <v>0.1023402297400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13691477437517</v>
      </c>
      <c r="D126" s="19" t="n">
        <v>0.06123297731731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5638744594458</v>
      </c>
      <c r="D127" s="19" t="n">
        <v>0.1254201853783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881055273599</v>
      </c>
      <c r="D128" s="19" t="n">
        <v>0.2958472223804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69092724717848</v>
      </c>
      <c r="D129" s="19" t="n">
        <v>0.2684919607285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146161211419</v>
      </c>
      <c r="D130" s="19" t="n">
        <v>0.1461284475312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2575274978719</v>
      </c>
      <c r="D131" s="19" t="n">
        <v>0.342425372669181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5773737103741</v>
      </c>
      <c r="D132" s="19" t="n">
        <v>0.09064857673958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1181507247781</v>
      </c>
      <c r="D133" s="19" t="n">
        <v>0.07106442212888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79708908099407</v>
      </c>
      <c r="D134" s="19" t="n">
        <v>0.04784123152119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9335353375611</v>
      </c>
      <c r="D135" s="19" t="n">
        <v>0.1690458325973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0296560143032</v>
      </c>
      <c r="D136" s="19" t="n">
        <v>0.03882412274701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156855123324</v>
      </c>
      <c r="D137" s="19" t="n">
        <v>0.2221445520437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170939660744</v>
      </c>
      <c r="D138" s="19" t="n">
        <v>0.2231604474688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5971351786366</v>
      </c>
      <c r="D139" s="19" t="n">
        <v>0.1259524866173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578367918168</v>
      </c>
      <c r="D140" s="19" t="n">
        <v>0.3136131624311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3121219109991</v>
      </c>
      <c r="D141" s="19" t="n">
        <v>0.3131546423027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1055960684194</v>
      </c>
      <c r="D142" s="19" t="n">
        <v>0.251083389037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563655098657</v>
      </c>
      <c r="D143" s="19" t="n">
        <v>0.03456077316506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7031034726449</v>
      </c>
      <c r="D144" s="19" t="n">
        <v>0.16670738350488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6677522031707</v>
      </c>
      <c r="D145" s="19" t="n">
        <v>0.3557678217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42021623034</v>
      </c>
      <c r="D146" s="19" t="n">
        <v>0.1533705668497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69520548168117</v>
      </c>
      <c r="D147" s="19" t="n">
        <v>0.07683722965952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501280271873922</v>
      </c>
      <c r="D148" s="19" t="n">
        <v>0.0500501500816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00704135816406</v>
      </c>
      <c r="D149" s="19" t="n">
        <v>0.069928374034189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06421139935375</v>
      </c>
      <c r="D150" s="19" t="n">
        <v>0.06054391483795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29451989130923</v>
      </c>
      <c r="D151" s="19" t="n">
        <v>0.1313059069407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73944092655874</v>
      </c>
      <c r="D152" s="19" t="n">
        <v>0.06721351697693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220177036687</v>
      </c>
      <c r="D153" s="19" t="n">
        <v>0.1851877294648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1583652599418</v>
      </c>
      <c r="D154" s="19" t="n">
        <v>0.1711363130910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65606253265151</v>
      </c>
      <c r="D155" s="19" t="n">
        <v>0.08634215912669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0975776385511</v>
      </c>
      <c r="D156" s="19" t="n">
        <v>0.130624490459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91916537011532</v>
      </c>
      <c r="D157" s="19" t="n">
        <v>0.1915202410891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725798409317</v>
      </c>
      <c r="D158" s="19" t="n">
        <v>0.1468821902991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733953805266</v>
      </c>
      <c r="D159" s="19" t="n">
        <v>0.07477130460642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2988146483389</v>
      </c>
      <c r="D160" s="19" t="n">
        <v>0.0492963782909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6014984113861</v>
      </c>
      <c r="D161" s="19" t="n">
        <v>0.1755974385116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3820571984308</v>
      </c>
      <c r="D162" s="19" t="n">
        <v>0.233505011954936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0039498861447</v>
      </c>
      <c r="D163" s="19" t="n">
        <v>0.1302408931880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4564199574893</v>
      </c>
      <c r="D164" s="19" t="n">
        <v>0.05327802647712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200888414801</v>
      </c>
      <c r="D165" s="19" t="n">
        <v>0.2518429650480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5156465843856</v>
      </c>
      <c r="D166" s="19" t="n">
        <v>0.25499674045170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28861146840213</v>
      </c>
      <c r="D167" s="19" t="n">
        <v>0.08263555495900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560970967814</v>
      </c>
      <c r="D168" s="19" t="n">
        <v>0.2016078641084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9243622006</v>
      </c>
      <c r="D169" s="19" t="n">
        <v>0.1023094196999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85112992791267</v>
      </c>
      <c r="D170" s="19" t="n">
        <v>0.09826561633762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071087423033</v>
      </c>
      <c r="D171" s="19" t="n">
        <v>0.1970059830082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7060082121159</v>
      </c>
      <c r="D172" s="19" t="n">
        <v>0.1470220708863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6351983304597</v>
      </c>
      <c r="D173" s="19" t="n">
        <v>0.1664317070283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213023421748</v>
      </c>
      <c r="D174" s="19" t="n">
        <v>0.1432315030477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580532536919</v>
      </c>
      <c r="D175" s="19" t="n">
        <v>0.1345871583613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569504042996</v>
      </c>
      <c r="D176" s="19" t="n">
        <v>0.1415627943529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978972350847</v>
      </c>
      <c r="D177" s="27" t="n">
        <v>0.1393992804294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70829934799</v>
      </c>
      <c r="D178" s="19" t="n">
        <v>0.1674779835975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893740191569971</v>
      </c>
      <c r="D179" s="19" t="n">
        <v>0.08922388082480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1581277854449</v>
      </c>
      <c r="D180" s="19" t="n">
        <v>0.08886693781244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1687474569224</v>
      </c>
      <c r="D181" s="19" t="n">
        <v>0.0873245002040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702448217882</v>
      </c>
      <c r="D182" s="19" t="n">
        <v>0.1045223304924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5981305058471</v>
      </c>
      <c r="D183" s="19" t="n">
        <v>0.0558526250279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60244721842166</v>
      </c>
      <c r="D184" s="19" t="n">
        <v>0.08574425226582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8307400245171</v>
      </c>
      <c r="D185" s="19" t="n">
        <v>0.118005832803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8082912016158</v>
      </c>
      <c r="D186" s="19" t="n">
        <v>0.07785872766141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3459924154795</v>
      </c>
      <c r="D187" s="19" t="n">
        <v>0.123105457566417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9183774515816</v>
      </c>
      <c r="D188" s="19" t="n">
        <v>0.1288431380805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9276873141906</v>
      </c>
      <c r="D189" s="19" t="n">
        <v>0.2889141321235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3279662220339</v>
      </c>
      <c r="D190" s="19" t="n">
        <v>0.1231419218027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923793311656</v>
      </c>
      <c r="D191" s="19" t="n">
        <v>0.07911963939433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46580573941699</v>
      </c>
      <c r="D192" s="19" t="n">
        <v>0.346049942387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9087120965201</v>
      </c>
      <c r="D193" s="19" t="n">
        <v>0.1089907676280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517297905853</v>
      </c>
      <c r="D194" s="19" t="n">
        <v>0.1850633743261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10138980111177</v>
      </c>
      <c r="D195" s="19" t="n">
        <v>0.07081000670197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6440697980404</v>
      </c>
      <c r="D196" s="19" t="n">
        <v>0.1070676047669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0018582504701</v>
      </c>
      <c r="D197" s="19" t="n">
        <v>0.199659267284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36510639673</v>
      </c>
      <c r="D198" s="19" t="n">
        <v>0.1904408944563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5603581605107</v>
      </c>
      <c r="D199" s="19" t="n">
        <v>0.195438293590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0256962492743</v>
      </c>
      <c r="D200" s="19" t="n">
        <v>0.1801241237430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67507698147864</v>
      </c>
      <c r="D201" s="19" t="n">
        <v>0.08655243643269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672374634546</v>
      </c>
      <c r="D202" s="19" t="n">
        <v>0.1218086745954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27598711980951</v>
      </c>
      <c r="D203" s="19" t="n">
        <v>0.3265709288054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49877577768965</v>
      </c>
      <c r="D204" s="19" t="n">
        <v>0.08471896162333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88761227675</v>
      </c>
      <c r="D205" s="19" t="n">
        <v>0.1441933066982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6447986483804</v>
      </c>
      <c r="D206" s="19" t="n">
        <v>0.1467357578892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4111440530216</v>
      </c>
      <c r="D207" s="19" t="n">
        <v>0.07048253950624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96695254657</v>
      </c>
      <c r="D208" s="19" t="n">
        <v>0.1533016748798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63106812483333</v>
      </c>
      <c r="D209" s="19" t="n">
        <v>0.07600718628203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21190351923</v>
      </c>
      <c r="D210" s="19" t="n">
        <v>0.1113227434404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5534177968778</v>
      </c>
      <c r="D211" s="19" t="n">
        <v>0.08449654727986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7861412038654</v>
      </c>
      <c r="D212" s="27" t="n">
        <v>0.08669286187429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90629352525</v>
      </c>
      <c r="D213" s="27" t="n">
        <v>0.1569093210215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22142298329</v>
      </c>
      <c r="D214" s="19" t="n">
        <v>0.07506049530760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078664079638</v>
      </c>
      <c r="D215" s="19" t="n">
        <v>0.06940524527973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6923230514406</v>
      </c>
      <c r="D216" s="19" t="n">
        <v>0.1570354587860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6220650890212</v>
      </c>
      <c r="D217" s="19" t="n">
        <v>0.09644101192830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7332209744583</v>
      </c>
      <c r="D218" s="19" t="n">
        <v>0.16690528390074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685896329195832</v>
      </c>
      <c r="D219" s="19" t="n">
        <v>0.06839815144966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462739756499</v>
      </c>
      <c r="D220" s="19" t="n">
        <v>0.067941380136125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5506634934122</v>
      </c>
      <c r="D221" s="19" t="n">
        <v>0.09525557404097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71179168104318</v>
      </c>
      <c r="D222" s="19" t="n">
        <v>0.05723907846813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39055840667093</v>
      </c>
      <c r="D223" s="19" t="n">
        <v>0.1391148469907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48152150242161</v>
      </c>
      <c r="D224" s="19" t="n">
        <v>0.06668356663105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01128200453178</v>
      </c>
      <c r="D225" s="19" t="n">
        <v>0.090062669635362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6050475354206</v>
      </c>
      <c r="D226" s="31" t="n">
        <v>0.06589942672221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434971328054</v>
      </c>
      <c r="D227" s="19" t="n">
        <v>0.104196142470774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47264127350956</v>
      </c>
      <c r="D228" s="19" t="n">
        <v>0.06527943245026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1093254806776</v>
      </c>
      <c r="D229" s="19" t="n">
        <v>0.170825006923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81026469023</v>
      </c>
      <c r="D230" s="19" t="n">
        <v>0.1328826372991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7870123309265</v>
      </c>
      <c r="D231" s="19" t="n">
        <v>0.1770448584934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9374783471373</v>
      </c>
      <c r="D232" s="19" t="n">
        <v>0.06100286351351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6415259663473</v>
      </c>
      <c r="D233" s="19" t="n">
        <v>0.1984499242006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0579198751706</v>
      </c>
      <c r="D234" s="19" t="n">
        <v>0.08902286683571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14375033538386</v>
      </c>
      <c r="D235" s="19" t="n">
        <v>0.09114626279728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68544545102096</v>
      </c>
      <c r="D236" s="19" t="n">
        <v>0.07669052857131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9118772555594</v>
      </c>
      <c r="D237" s="19" t="n">
        <v>0.1912081988937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9731410268542</v>
      </c>
      <c r="D238" s="19" t="n">
        <v>0.08683723459076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4013816868191</v>
      </c>
      <c r="D239" s="19" t="n">
        <v>0.07161519506675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4126659620552</v>
      </c>
      <c r="D240" s="19" t="n">
        <v>0.1548361654766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753052550765</v>
      </c>
      <c r="D241" s="19" t="n">
        <v>0.1970454118819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88401086690324</v>
      </c>
      <c r="D242" s="19" t="n">
        <v>0.2873866194730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4236745637621</v>
      </c>
      <c r="D243" s="19" t="n">
        <v>0.08932738900476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3110661972437</v>
      </c>
      <c r="D244" s="19" t="n">
        <v>0.1028642197450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005422085425</v>
      </c>
      <c r="D245" s="19" t="n">
        <v>0.13297633956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80028562188936</v>
      </c>
      <c r="D246" s="19" t="n">
        <v>0.1852594942901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758026984305</v>
      </c>
      <c r="D247" s="19" t="n">
        <v>0.05663978423134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8789769139869</v>
      </c>
      <c r="D248" s="19" t="n">
        <v>0.04978418555935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90265374119558</v>
      </c>
      <c r="D249" s="19" t="n">
        <v>0.04904536254710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46929943468735</v>
      </c>
      <c r="D250" s="19" t="n">
        <v>0.0545267362416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1203594385386</v>
      </c>
      <c r="D251" s="19" t="n">
        <v>0.09381548062084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3516627220306</v>
      </c>
      <c r="D252" s="19" t="n">
        <v>0.075343808946719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7613034279703</v>
      </c>
      <c r="D253" s="19" t="n">
        <v>0.09678708497312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4018141793572</v>
      </c>
      <c r="D254" s="19" t="n">
        <v>0.06727830817742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6571625617101</v>
      </c>
      <c r="D255" s="19" t="n">
        <v>0.106376345481695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4261542077206</v>
      </c>
      <c r="D256" s="19" t="n">
        <v>0.09737431392983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548350550981</v>
      </c>
      <c r="D257" s="19" t="n">
        <v>0.160195011443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4936051428551</v>
      </c>
      <c r="D258" s="19" t="n">
        <v>0.09025402779286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3712403379544</v>
      </c>
      <c r="D259" s="19" t="n">
        <v>0.06059209451507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09624783582719</v>
      </c>
      <c r="D260" s="19" t="n">
        <v>0.2088217551807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29693100965437</v>
      </c>
      <c r="D261" s="19" t="n">
        <v>0.2296492317759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6665125976876</v>
      </c>
      <c r="D262" s="19" t="n">
        <v>0.1064286106559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648533109678</v>
      </c>
      <c r="D263" s="19" t="n">
        <v>0.1026333352360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88885758994117</v>
      </c>
      <c r="D264" s="19" t="n">
        <v>0.07891147857857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21625105146712</v>
      </c>
      <c r="D265" s="27" t="n">
        <v>0.06203983290876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57543214256</v>
      </c>
      <c r="D266" s="27" t="n">
        <v>0.060535349117322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2051754021727</v>
      </c>
      <c r="D267" s="19" t="n">
        <v>0.0582072916072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2339316294071</v>
      </c>
      <c r="D268" s="19" t="n">
        <v>0.112077678516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85711965255</v>
      </c>
      <c r="D269" s="19" t="n">
        <v>0.1568798653175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312903779657</v>
      </c>
      <c r="D270" s="19" t="n">
        <v>0.1926745477089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4374234392342</v>
      </c>
      <c r="D271" s="19" t="n">
        <v>0.04136309563170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3486946400813</v>
      </c>
      <c r="D272" s="19" t="n">
        <v>0.0223022795975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692930857083</v>
      </c>
      <c r="D273" s="19" t="n">
        <v>0.019371339796210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905814988252</v>
      </c>
      <c r="D274" s="19" t="n">
        <v>0.1249241199591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7473618792745</v>
      </c>
      <c r="D275" s="19" t="n">
        <v>0.04971392021427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4843544324699</v>
      </c>
      <c r="D276" s="19" t="n">
        <v>0.3471418303557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75385676828</v>
      </c>
      <c r="D277" s="19" t="n">
        <v>0.1364924173814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93305126416</v>
      </c>
      <c r="D278" s="19" t="n">
        <v>0.009193017364014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34987156633</v>
      </c>
      <c r="D279" s="19" t="n">
        <v>0.01191357728970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1546863724922</v>
      </c>
      <c r="D280" s="19" t="n">
        <v>0.06900281284847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466139821881</v>
      </c>
      <c r="D281" s="19" t="n">
        <v>0.1242805123918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9903670716937</v>
      </c>
      <c r="D282" s="19" t="n">
        <v>0.1704869561828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48958107470664</v>
      </c>
      <c r="D283" s="27" t="n">
        <v>0.3463906895959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29932789745563</v>
      </c>
      <c r="D284" s="27" t="n">
        <v>0.12991017886237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13441857254</v>
      </c>
      <c r="D285" s="27" t="n">
        <v>0.100411340303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56254798514933</v>
      </c>
      <c r="D286" s="27" t="n">
        <v>0.055532043129543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0137266868085</v>
      </c>
      <c r="D287" s="19" t="n">
        <v>0.1202145833951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9090024178427</v>
      </c>
      <c r="D288" s="27" t="n">
        <v>0.07071122599591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379327533921</v>
      </c>
      <c r="D289" s="19" t="n">
        <v>0.08673760919987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9391429931115</v>
      </c>
      <c r="D290" s="19" t="n">
        <v>0.06889985875369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51394102885</v>
      </c>
      <c r="D291" s="19" t="n">
        <v>0.01975336324559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1677401616653</v>
      </c>
      <c r="D292" s="19" t="n">
        <v>0.04008029779871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629348314786</v>
      </c>
      <c r="D293" s="19" t="n">
        <v>0.08740586991653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4997742546791</v>
      </c>
      <c r="D294" s="19" t="n">
        <v>0.05138672154469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5765081587447</v>
      </c>
      <c r="D295" s="19" t="n">
        <v>0.1058461306971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9717262620636</v>
      </c>
      <c r="D296" s="19" t="n">
        <v>0.04792064588690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31979339757569</v>
      </c>
      <c r="D297" s="19" t="n">
        <v>0.05307176561241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1017967966939</v>
      </c>
      <c r="D298" s="19" t="n">
        <v>0.04701178228695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6241494602495</v>
      </c>
      <c r="D299" s="19" t="n">
        <v>0.06141252189982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274112192845</v>
      </c>
      <c r="D300" s="19" t="n">
        <v>0.00892852921885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6545944514871</v>
      </c>
      <c r="D301" s="19" t="n">
        <v>0.05158473491193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6511362366855</v>
      </c>
      <c r="D302" s="19" t="n">
        <v>0.07521874910261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215101362069</v>
      </c>
      <c r="D303" s="19" t="n">
        <v>0.159198769367925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903231638417</v>
      </c>
      <c r="D304" s="19" t="n">
        <v>0.01979314876275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799579625382047</v>
      </c>
      <c r="D305" s="19" t="n">
        <v>0.07985839695156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502963681133092</v>
      </c>
      <c r="D306" s="19" t="n">
        <v>0.05023309642917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6484519536043</v>
      </c>
      <c r="D307" s="19" t="n">
        <v>0.04952632998155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29998236374973</v>
      </c>
      <c r="D308" s="19" t="n">
        <v>0.05288543434388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8000791408608</v>
      </c>
      <c r="D309" s="19" t="n">
        <v>0.08361921378698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96016054039796</v>
      </c>
      <c r="D310" s="19" t="n">
        <v>0.04942770085910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15846452033</v>
      </c>
      <c r="D311" s="19" t="n">
        <v>0.03324133540619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1012343476102</v>
      </c>
      <c r="D312" s="19" t="n">
        <v>0.04002430651429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9354031023271</v>
      </c>
      <c r="D313" s="19" t="n">
        <v>0.04484909604297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567989301265</v>
      </c>
      <c r="D314" s="19" t="n">
        <v>0.0355620777431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702421782926661</v>
      </c>
      <c r="D315" s="19" t="n">
        <v>0.07007785772351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618336963315</v>
      </c>
      <c r="D316" s="19" t="n">
        <v>0.04960618304194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7816076039022</v>
      </c>
      <c r="D317" s="19" t="n">
        <v>0.09467991602160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9042211646159</v>
      </c>
      <c r="D318" s="19" t="n">
        <v>0.0518358098712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20677795286518</v>
      </c>
      <c r="D319" s="19" t="n">
        <v>0.08195961177629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8190493379045</v>
      </c>
      <c r="D320" s="19" t="n">
        <v>0.05272677071899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9350299195644</v>
      </c>
      <c r="D321" s="19" t="n">
        <v>0.05194533277199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1845571563574</v>
      </c>
      <c r="D5" s="19" t="n">
        <v>0.0201097277076296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2125752692994</v>
      </c>
      <c r="D6" s="19" t="n">
        <v>0.0121650638301443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09273953378227</v>
      </c>
      <c r="D7" s="19" t="n">
        <v>0.00608762573355026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544899109025</v>
      </c>
      <c r="D8" s="19" t="n">
        <v>0.00200555520468703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1852771831021</v>
      </c>
      <c r="D9" s="19" t="n">
        <v>0.00121544701847252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05645479330305</v>
      </c>
      <c r="D10" s="19" t="n">
        <v>0.0030695487476027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3228567231834</v>
      </c>
      <c r="D11" s="19" t="n">
        <v>0.00371681412114565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57413746728846</v>
      </c>
      <c r="D12" s="19" t="n">
        <v>0.00355179298814019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55868081492823</v>
      </c>
      <c r="D13" s="19" t="n">
        <v>0.0454163312831718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503080966903043</v>
      </c>
      <c r="D14" s="19" t="n">
        <v>0.0502429814465962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9242483337479</v>
      </c>
      <c r="D15" s="19" t="n">
        <v>0.0492160723052606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304145871631</v>
      </c>
      <c r="D16" s="19" t="n">
        <v>0.0212324490041823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253867695236</v>
      </c>
      <c r="D17" s="19" t="n">
        <v>0.0340271471409666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399657796161743</v>
      </c>
      <c r="D18" s="19" t="n">
        <v>0.0399553374099319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927047582788</v>
      </c>
      <c r="D19" s="19" t="n">
        <v>0.0488686947717767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4844157600992</v>
      </c>
      <c r="D20" s="19" t="n">
        <v>0.114913595234886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7625912619494</v>
      </c>
      <c r="D21" s="19" t="n">
        <v>0.0536499194823225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700236712752498</v>
      </c>
      <c r="D22" s="19" t="n">
        <v>0.0698857202729866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3488585696006</v>
      </c>
      <c r="D23" s="19" t="n">
        <v>0.051255063220919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5750783176252</v>
      </c>
      <c r="D24" s="19" t="n">
        <v>0.0534618194786908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49554476168595</v>
      </c>
      <c r="D25" s="19" t="n">
        <v>0.0647169034027395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7143289715018</v>
      </c>
      <c r="D26" s="19" t="n">
        <v>0.054593710707729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3488585696006</v>
      </c>
      <c r="D27" s="19" t="n">
        <v>0.051255063220919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2863076340059</v>
      </c>
      <c r="D28" s="19" t="n">
        <v>0.0598813922129932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2111030424778</v>
      </c>
      <c r="D29" s="19" t="n">
        <v>0.0431097742067192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03902063534172</v>
      </c>
      <c r="D30" s="19" t="n">
        <v>0.0503921826357807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26084388680078</v>
      </c>
      <c r="D31" s="19" t="n">
        <v>0.0624763611300658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86802536685248</v>
      </c>
      <c r="D32" s="19" t="n">
        <v>0.088454863763557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3051343833453</v>
      </c>
      <c r="D5" s="9" t="n">
        <v>0.130129573768507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2001051875284</v>
      </c>
      <c r="D6" s="14" t="n">
        <v>0.119988519313073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5401185842</v>
      </c>
      <c r="D7" s="19" t="n">
        <v>0.0703143780436817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5197282595</v>
      </c>
      <c r="D8" s="19" t="n">
        <v>0.104362456292884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898159306367</v>
      </c>
      <c r="D9" s="19" t="n">
        <v>0.126662896585093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18939852100086</v>
      </c>
      <c r="D10" s="19" t="n">
        <v>0.0617734612537882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82774853196917</v>
      </c>
      <c r="D11" s="19" t="n">
        <v>0.0880916935788433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00438069375435</v>
      </c>
      <c r="D12" s="19" t="n">
        <v>0.0798642517236456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6014693173407</v>
      </c>
      <c r="D13" s="19" t="n">
        <v>0.0764314804782144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6084483565741</v>
      </c>
      <c r="D14" s="19" t="n">
        <v>0.0973301493162469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56368485810097</v>
      </c>
      <c r="D15" s="19" t="n">
        <v>0.0554750358235773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10293639792507</v>
      </c>
      <c r="D16" s="19" t="n">
        <v>0.110480782939409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21671539262626</v>
      </c>
      <c r="D17" s="19" t="n">
        <v>0.0719010708010647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07317227858855</v>
      </c>
      <c r="D18" s="19" t="n">
        <v>0.0806890118405975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715546196687365</v>
      </c>
      <c r="D19" s="19" t="n">
        <v>0.0714557418590005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31357725643</v>
      </c>
      <c r="D20" s="19" t="n">
        <v>0.0610029568837104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629348314786</v>
      </c>
      <c r="D21" s="19" t="n">
        <v>0.0874058699165322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63322446261</v>
      </c>
      <c r="D22" s="19" t="n">
        <v>0.0659691656428119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7143307366063</v>
      </c>
      <c r="D23" s="19" t="n">
        <v>0.246815510591074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6215751253202</v>
      </c>
      <c r="D24" s="19" t="n">
        <v>0.245931989469078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71450933356</v>
      </c>
      <c r="D25" s="19" t="n">
        <v>0.22646515854478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9243622006</v>
      </c>
      <c r="D26" s="19" t="n">
        <v>0.102309419699947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3991070090223</v>
      </c>
      <c r="D27" s="19" t="n">
        <v>0.0523778996703848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100154917790983</v>
      </c>
      <c r="D28" s="19" t="n">
        <v>0.0998907058686191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13691477437517</v>
      </c>
      <c r="D29" s="19" t="n">
        <v>0.0612329773173174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73944092655874</v>
      </c>
      <c r="D30" s="19" t="n">
        <v>0.0672135169769354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5638744594458</v>
      </c>
      <c r="D31" s="19" t="n">
        <v>0.125420185378398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79708908099407</v>
      </c>
      <c r="D32" s="19" t="n">
        <v>0.0478412315211935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7782371156301</v>
      </c>
      <c r="D33" s="19" t="n">
        <v>0.247390486633058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00704135816406</v>
      </c>
      <c r="D34" s="19" t="n">
        <v>0.0699283740341892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9717262620636</v>
      </c>
      <c r="D35" s="19" t="n">
        <v>0.0479206458869094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06421139935375</v>
      </c>
      <c r="D36" s="19" t="n">
        <v>0.0605439148379501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71179168104318</v>
      </c>
      <c r="D37" s="19" t="n">
        <v>0.0572390784681399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71017967966939</v>
      </c>
      <c r="D38" s="19" t="n">
        <v>0.0470117822869508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733953805266</v>
      </c>
      <c r="D39" s="19" t="n">
        <v>0.0747713046064204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68544545102096</v>
      </c>
      <c r="D40" s="19" t="n">
        <v>0.076690528571318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4564199574893</v>
      </c>
      <c r="D41" s="19" t="n">
        <v>0.0532780264771255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6351983304597</v>
      </c>
      <c r="D42" s="19" t="n">
        <v>0.166431707028309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48750105288598</v>
      </c>
      <c r="D43" s="19" t="n">
        <v>0.0548327477889874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893740191569971</v>
      </c>
      <c r="D44" s="19" t="n">
        <v>0.089223880824808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1687474569224</v>
      </c>
      <c r="D45" s="19" t="n">
        <v>0.087324500204027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65606253265151</v>
      </c>
      <c r="D46" s="19" t="n">
        <v>0.0863421591266921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5981305058471</v>
      </c>
      <c r="D47" s="19" t="n">
        <v>0.05585262502798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8307400245171</v>
      </c>
      <c r="D48" s="19" t="n">
        <v>0.11800583280305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8082912016158</v>
      </c>
      <c r="D49" s="19" t="n">
        <v>0.0778587276614171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8487984495543</v>
      </c>
      <c r="D50" s="19" t="n">
        <v>0.0875957418968567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469359250227</v>
      </c>
      <c r="D51" s="19" t="n">
        <v>0.177432055229224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49904830553597</v>
      </c>
      <c r="D52" s="19" t="n">
        <v>0.0649013351165763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087120965201</v>
      </c>
      <c r="D53" s="19" t="n">
        <v>0.108990767628027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31983197465118</v>
      </c>
      <c r="D54" s="19" t="n">
        <v>0.13159123615149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49877577768965</v>
      </c>
      <c r="D55" s="19" t="n">
        <v>0.0847189616233314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6665125976876</v>
      </c>
      <c r="D56" s="19" t="n">
        <v>0.106428610655931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20137266868085</v>
      </c>
      <c r="D57" s="19" t="n">
        <v>0.120214583395125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078664079638</v>
      </c>
      <c r="D58" s="19" t="n">
        <v>0.0694052452797389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22142298329</v>
      </c>
      <c r="D59" s="19" t="n">
        <v>0.0750604953076043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28861146840213</v>
      </c>
      <c r="D60" s="19" t="n">
        <v>0.0826355549590046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1455770971441</v>
      </c>
      <c r="D61" s="19" t="n">
        <v>0.121551030034041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462739756499</v>
      </c>
      <c r="D62" s="19" t="n">
        <v>0.0679413801361252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751067923717</v>
      </c>
      <c r="D63" s="19" t="n">
        <v>0.226609451552847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75385676828</v>
      </c>
      <c r="D64" s="19" t="n">
        <v>0.136492417381411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2051754021727</v>
      </c>
      <c r="D65" s="19" t="n">
        <v>0.058207291607239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4616011851831</v>
      </c>
      <c r="D66" s="19" t="n">
        <v>0.0941663842048011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21625105146712</v>
      </c>
      <c r="D67" s="19" t="n">
        <v>0.0620398329087689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48152150242161</v>
      </c>
      <c r="D68" s="19" t="n">
        <v>0.0666835666310516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050475354206</v>
      </c>
      <c r="D69" s="19" t="n">
        <v>0.0658994267222101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47264127350956</v>
      </c>
      <c r="D70" s="19" t="n">
        <v>0.0652794324502694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7870123309265</v>
      </c>
      <c r="D71" s="19" t="n">
        <v>0.177044858493435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3110661972437</v>
      </c>
      <c r="D72" s="19" t="n">
        <v>0.102864219745054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291993020253</v>
      </c>
      <c r="D73" s="19" t="n">
        <v>0.066923176607757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6929943468735</v>
      </c>
      <c r="D74" s="19" t="n">
        <v>0.054526736241693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4018141793572</v>
      </c>
      <c r="D75" s="19" t="n">
        <v>0.0672783081774237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7301917264902</v>
      </c>
      <c r="D76" s="19" t="n">
        <v>0.24687965723219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548350550981</v>
      </c>
      <c r="D77" s="19" t="n">
        <v>0.16019501144359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2337766486114</v>
      </c>
      <c r="D78" s="19" t="n">
        <v>0.0551345228328292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7007518966856</v>
      </c>
      <c r="D79" s="19" t="n">
        <v>0.226717008100969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867991605239</v>
      </c>
      <c r="D80" s="19" t="n">
        <v>0.226566158209913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5202767092029</v>
      </c>
      <c r="D81" s="19" t="n">
        <v>0.057539416208376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449369678815</v>
      </c>
      <c r="D82" s="19" t="n">
        <v>0.129160067841491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2786756244623</v>
      </c>
      <c r="D83" s="19" t="n">
        <v>0.0886782043771325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905814988252</v>
      </c>
      <c r="D84" s="19" t="n">
        <v>0.124924119959136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88761227675</v>
      </c>
      <c r="D85" s="19" t="n">
        <v>0.144193306698223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701757996878</v>
      </c>
      <c r="D86" s="19" t="n">
        <v>0.136524051595005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1546863724922</v>
      </c>
      <c r="D87" s="19" t="n">
        <v>0.0690028128484788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48958107470664</v>
      </c>
      <c r="D88" s="19" t="n">
        <v>0.346390689595921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1181507247781</v>
      </c>
      <c r="D89" s="19" t="n">
        <v>0.0710644221288864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56254798514933</v>
      </c>
      <c r="D90" s="19" t="n">
        <v>0.0555320431295437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466139821881</v>
      </c>
      <c r="D91" s="19" t="n">
        <v>0.124280512391826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51394102885</v>
      </c>
      <c r="D92" s="19" t="n">
        <v>0.0197533632455917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6241494602495</v>
      </c>
      <c r="D93" s="19" t="n">
        <v>0.0614125218998241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5765081587447</v>
      </c>
      <c r="D94" s="19" t="n">
        <v>0.105846130697175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74845913206927</v>
      </c>
      <c r="D95" s="19" t="n">
        <v>0.273988926118822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4997742546791</v>
      </c>
      <c r="D96" s="19" t="n">
        <v>0.0513867215446944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501280271873922</v>
      </c>
      <c r="D97" s="19" t="n">
        <v>0.050050150081641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29998236374973</v>
      </c>
      <c r="D98" s="19" t="n">
        <v>0.0528854343438821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502963681133092</v>
      </c>
      <c r="D99" s="19" t="n">
        <v>0.050233096429174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3</v>
      </c>
      <c r="D23" s="62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6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0</v>
      </c>
      <c r="D25" s="62" t="n">
        <v>3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2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68</v>
      </c>
      <c r="D27" s="62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1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2</v>
      </c>
      <c r="D29" s="62" t="n">
        <v>2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6</v>
      </c>
      <c r="D30" s="64" t="n">
        <v>2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7</v>
      </c>
      <c r="D35" s="75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8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8</v>
      </c>
      <c r="D37" s="75" t="n">
        <v>2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6</v>
      </c>
      <c r="D38" s="75" t="n">
        <v>1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7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16</v>
      </c>
      <c r="D40" s="75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29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28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1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7</v>
      </c>
      <c r="D48" s="75" t="n">
        <v>6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5</v>
      </c>
      <c r="D49" s="75" t="n">
        <v>27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3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9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3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7</v>
      </c>
      <c r="D57" s="75" t="n">
        <v>2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4</v>
      </c>
      <c r="D58" s="75" t="n">
        <v>16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5</v>
      </c>
      <c r="D60" s="77" t="n">
        <v>20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4</v>
      </c>
      <c r="C65" s="82" t="n">
        <v>247</v>
      </c>
      <c r="D65" s="83" t="n">
        <v>249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22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18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22</v>
      </c>
      <c r="D97" s="120" t="n">
        <v>0.64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1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8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4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3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0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6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2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3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3</v>
      </c>
      <c r="D138" s="120" t="n">
        <v>0.56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44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8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2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1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1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2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26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7</v>
      </c>
      <c r="D191" s="120" t="n">
        <v>0.5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18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8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5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8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4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6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4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6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6</v>
      </c>
      <c r="D222" s="120" t="n">
        <v>0.48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8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70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29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2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2</v>
      </c>
      <c r="C232" s="119" t="n">
        <v>1</v>
      </c>
      <c r="D232" s="120" t="n">
        <v>0.47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7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4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8</v>
      </c>
      <c r="D239" s="120" t="n">
        <v>0.44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6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21</v>
      </c>
      <c r="D246" s="120" t="n">
        <v>0.43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8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2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3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1</v>
      </c>
      <c r="E255" s="121" t="n">
        <v>0.42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1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39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8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9</v>
      </c>
      <c r="D266" s="120" t="n">
        <v>0.4</v>
      </c>
      <c r="E266" s="121" t="n">
        <v>0.41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2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2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9</v>
      </c>
      <c r="D276" s="120" t="n">
        <v>0.38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6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5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0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5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2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9</v>
      </c>
      <c r="D317" s="120" t="n">
        <v>0.32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4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1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29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29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0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7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9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15</v>
      </c>
      <c r="D344" s="120" t="n">
        <v>0.27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4</v>
      </c>
      <c r="C345" s="119" t="n">
        <v>1</v>
      </c>
      <c r="D345" s="120" t="n">
        <v>0.27</v>
      </c>
      <c r="E345" s="121" t="n">
        <v>0.28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7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1845571563574</v>
      </c>
      <c r="D5" s="19" t="n">
        <v>0.0201097277076296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2125752692994</v>
      </c>
      <c r="D6" s="19" t="n">
        <v>0.0121650638301443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09273953378227</v>
      </c>
      <c r="D7" s="19" t="n">
        <v>0.00608762573355026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544899109025</v>
      </c>
      <c r="D8" s="19" t="n">
        <v>0.0020055552046870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1852771831021</v>
      </c>
      <c r="D9" s="19" t="n">
        <v>0.00121544701847252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5645479330305</v>
      </c>
      <c r="D10" s="19" t="n">
        <v>0.0030695487476027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3228567231834</v>
      </c>
      <c r="D11" s="19" t="n">
        <v>0.00371681412114565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57413746728846</v>
      </c>
      <c r="D12" s="19" t="n">
        <v>0.00355179298814019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55868081492823</v>
      </c>
      <c r="D13" s="19" t="n">
        <v>0.0454163312831718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503080966903043</v>
      </c>
      <c r="D14" s="19" t="n">
        <v>0.050242981446596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9242483337479</v>
      </c>
      <c r="D15" s="19" t="n">
        <v>0.0492160723052606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304145871631</v>
      </c>
      <c r="D16" s="19" t="n">
        <v>0.0212324490041823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253867695236</v>
      </c>
      <c r="D17" s="19" t="n">
        <v>0.0340271471409666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399657796161743</v>
      </c>
      <c r="D18" s="19" t="n">
        <v>0.039955337409931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927047582788</v>
      </c>
      <c r="D19" s="19" t="n">
        <v>0.0488686947717767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844157600992</v>
      </c>
      <c r="D20" s="19" t="n">
        <v>0.114913595234886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7625912619494</v>
      </c>
      <c r="D21" s="19" t="n">
        <v>0.0536499194823225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0236712752498</v>
      </c>
      <c r="D22" s="19" t="n">
        <v>0.0698857202729866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3488585696006</v>
      </c>
      <c r="D23" s="19" t="n">
        <v>0.051255063220919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5750783176252</v>
      </c>
      <c r="D24" s="19" t="n">
        <v>0.0534618194786908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49554476168595</v>
      </c>
      <c r="D25" s="19" t="n">
        <v>0.0647169034027395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7143289715018</v>
      </c>
      <c r="D26" s="19" t="n">
        <v>0.05459371070772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3488585696006</v>
      </c>
      <c r="D27" s="19" t="n">
        <v>0.051255063220919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2863076340059</v>
      </c>
      <c r="D28" s="19" t="n">
        <v>0.0598813922129932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2111030424778</v>
      </c>
      <c r="D29" s="19" t="n">
        <v>0.0431097742067192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03902063534172</v>
      </c>
      <c r="D30" s="19" t="n">
        <v>0.0503921826357807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6084388680078</v>
      </c>
      <c r="D31" s="19" t="n">
        <v>0.0624763611300658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86802536685248</v>
      </c>
      <c r="D32" s="19" t="n">
        <v>0.088454863763557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7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3051343833453</v>
      </c>
      <c r="D5" s="9" t="n">
        <v>0.130129573768507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001051875284</v>
      </c>
      <c r="D6" s="14" t="n">
        <v>0.119988519313073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5401185842</v>
      </c>
      <c r="D7" s="19" t="n">
        <v>0.0703143780436817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5197282595</v>
      </c>
      <c r="D8" s="19" t="n">
        <v>0.104362456292884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898159306367</v>
      </c>
      <c r="D9" s="14" t="n">
        <v>0.126662896585093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18939852100086</v>
      </c>
      <c r="D10" s="19" t="n">
        <v>0.0617734612537882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82774853196917</v>
      </c>
      <c r="D11" s="14" t="n">
        <v>0.0880916935788433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00438069375435</v>
      </c>
      <c r="D12" s="19" t="n">
        <v>0.0798642517236456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6014693173407</v>
      </c>
      <c r="D13" s="14" t="n">
        <v>0.0764314804782144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6084483565741</v>
      </c>
      <c r="D14" s="19" t="n">
        <v>0.0973301493162469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56368485810097</v>
      </c>
      <c r="D15" s="14" t="n">
        <v>0.0554750358235773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10293639792507</v>
      </c>
      <c r="D16" s="19" t="n">
        <v>0.110480782939409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21671539262626</v>
      </c>
      <c r="D17" s="14" t="n">
        <v>0.0719010708010647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07317227858855</v>
      </c>
      <c r="D18" s="19" t="n">
        <v>0.0806890118405975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715546196687365</v>
      </c>
      <c r="D19" s="14" t="n">
        <v>0.0714557418590005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31357725643</v>
      </c>
      <c r="D20" s="19" t="n">
        <v>0.0610029568837104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629348314786</v>
      </c>
      <c r="D21" s="14" t="n">
        <v>0.0874058699165322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63322446261</v>
      </c>
      <c r="D22" s="19" t="n">
        <v>0.0659691656428119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7143307366063</v>
      </c>
      <c r="D23" s="14" t="n">
        <v>0.246815510591074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6215751253202</v>
      </c>
      <c r="D24" s="19" t="n">
        <v>0.245931989469078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71450933356</v>
      </c>
      <c r="D25" s="14" t="n">
        <v>0.22646515854478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9243622006</v>
      </c>
      <c r="D26" s="19" t="n">
        <v>0.102309419699947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3991070090223</v>
      </c>
      <c r="D27" s="14" t="n">
        <v>0.0523778996703848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100154917790983</v>
      </c>
      <c r="D28" s="19" t="n">
        <v>0.0998907058686191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13691477437517</v>
      </c>
      <c r="D29" s="14" t="n">
        <v>0.0612329773173174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73944092655874</v>
      </c>
      <c r="D30" s="19" t="n">
        <v>0.0672135169769354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5638744594458</v>
      </c>
      <c r="D31" s="14" t="n">
        <v>0.125420185378398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79708908099407</v>
      </c>
      <c r="D32" s="19" t="n">
        <v>0.0478412315211935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7782371156301</v>
      </c>
      <c r="D33" s="14" t="n">
        <v>0.247390486633058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00704135816406</v>
      </c>
      <c r="D34" s="19" t="n">
        <v>0.0699283740341892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9717262620636</v>
      </c>
      <c r="D35" s="14" t="n">
        <v>0.0479206458869094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06421139935375</v>
      </c>
      <c r="D36" s="19" t="n">
        <v>0.0605439148379501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71179168104318</v>
      </c>
      <c r="D37" s="14" t="n">
        <v>0.0572390784681399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71017967966939</v>
      </c>
      <c r="D38" s="19" t="n">
        <v>0.0470117822869508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733953805266</v>
      </c>
      <c r="D39" s="14" t="n">
        <v>0.0747713046064204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68544545102096</v>
      </c>
      <c r="D40" s="19" t="n">
        <v>0.076690528571318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4564199574893</v>
      </c>
      <c r="D41" s="14" t="n">
        <v>0.0532780264771255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6351983304597</v>
      </c>
      <c r="D42" s="19" t="n">
        <v>0.166431707028309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48750105288598</v>
      </c>
      <c r="D43" s="14" t="n">
        <v>0.0548327477889874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93740191569971</v>
      </c>
      <c r="D44" s="19" t="n">
        <v>0.089223880824808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1687474569224</v>
      </c>
      <c r="D45" s="14" t="n">
        <v>0.087324500204027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65606253265151</v>
      </c>
      <c r="D46" s="19" t="n">
        <v>0.0863421591266921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981305058471</v>
      </c>
      <c r="D47" s="14" t="n">
        <v>0.05585262502798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8307400245171</v>
      </c>
      <c r="D48" s="19" t="n">
        <v>0.11800583280305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8082912016158</v>
      </c>
      <c r="D49" s="14" t="n">
        <v>0.0778587276614171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8487984495543</v>
      </c>
      <c r="D50" s="19" t="n">
        <v>0.0875957418968567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469359250227</v>
      </c>
      <c r="D51" s="14" t="n">
        <v>0.177432055229224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49904830553597</v>
      </c>
      <c r="D52" s="19" t="n">
        <v>0.0649013351165763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087120965201</v>
      </c>
      <c r="D53" s="14" t="n">
        <v>0.108990767628027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31983197465118</v>
      </c>
      <c r="D54" s="19" t="n">
        <v>0.13159123615149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49877577768965</v>
      </c>
      <c r="D55" s="14" t="n">
        <v>0.0847189616233314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6665125976876</v>
      </c>
      <c r="D56" s="19" t="n">
        <v>0.106428610655931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20137266868085</v>
      </c>
      <c r="D57" s="14" t="n">
        <v>0.120214583395125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078664079638</v>
      </c>
      <c r="D58" s="19" t="n">
        <v>0.0694052452797389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22142298329</v>
      </c>
      <c r="D59" s="14" t="n">
        <v>0.0750604953076043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28861146840213</v>
      </c>
      <c r="D60" s="19" t="n">
        <v>0.0826355549590046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1455770971441</v>
      </c>
      <c r="D61" s="14" t="n">
        <v>0.121551030034041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462739756499</v>
      </c>
      <c r="D62" s="19" t="n">
        <v>0.0679413801361252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751067923717</v>
      </c>
      <c r="D63" s="14" t="n">
        <v>0.226609451552847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75385676828</v>
      </c>
      <c r="D64" s="14" t="n">
        <v>0.136492417381411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2051754021727</v>
      </c>
      <c r="D65" s="14" t="n">
        <v>0.058207291607239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4616011851831</v>
      </c>
      <c r="D66" s="14" t="n">
        <v>0.0941663842048011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21625105146712</v>
      </c>
      <c r="D67" s="14" t="n">
        <v>0.0620398329087689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48152150242161</v>
      </c>
      <c r="D68" s="14" t="n">
        <v>0.0666835666310516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6050475354206</v>
      </c>
      <c r="D69" s="14" t="n">
        <v>0.0658994267222101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47264127350956</v>
      </c>
      <c r="D70" s="14" t="n">
        <v>0.0652794324502694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7870123309265</v>
      </c>
      <c r="D71" s="14" t="n">
        <v>0.177044858493435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3110661972437</v>
      </c>
      <c r="D72" s="14" t="n">
        <v>0.102864219745054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291993020253</v>
      </c>
      <c r="D73" s="14" t="n">
        <v>0.066923176607757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6929943468735</v>
      </c>
      <c r="D74" s="14" t="n">
        <v>0.054526736241693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4018141793572</v>
      </c>
      <c r="D75" s="14" t="n">
        <v>0.0672783081774237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7301917264902</v>
      </c>
      <c r="D76" s="14" t="n">
        <v>0.24687965723219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548350550981</v>
      </c>
      <c r="D77" s="14" t="n">
        <v>0.16019501144359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2337766486114</v>
      </c>
      <c r="D78" s="14" t="n">
        <v>0.0551345228328292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7007518966856</v>
      </c>
      <c r="D79" s="14" t="n">
        <v>0.226717008100969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867991605239</v>
      </c>
      <c r="D80" s="14" t="n">
        <v>0.226566158209913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5202767092029</v>
      </c>
      <c r="D81" s="14" t="n">
        <v>0.057539416208376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449369678815</v>
      </c>
      <c r="D82" s="14" t="n">
        <v>0.129160067841491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2786756244623</v>
      </c>
      <c r="D83" s="14" t="n">
        <v>0.0886782043771325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905814988252</v>
      </c>
      <c r="D84" s="14" t="n">
        <v>0.124924119959136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88761227675</v>
      </c>
      <c r="D85" s="14" t="n">
        <v>0.144193306698223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701757996878</v>
      </c>
      <c r="D86" s="14" t="n">
        <v>0.136524051595005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1546863724922</v>
      </c>
      <c r="D87" s="14" t="n">
        <v>0.0690028128484788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48958107470664</v>
      </c>
      <c r="D88" s="14" t="n">
        <v>0.346390689595921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1181507247781</v>
      </c>
      <c r="D89" s="14" t="n">
        <v>0.0710644221288864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56254798514933</v>
      </c>
      <c r="D90" s="14" t="n">
        <v>0.0555320431295437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466139821881</v>
      </c>
      <c r="D91" s="14" t="n">
        <v>0.124280512391826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51394102885</v>
      </c>
      <c r="D92" s="14" t="n">
        <v>0.0197533632455917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6241494602495</v>
      </c>
      <c r="D93" s="14" t="n">
        <v>0.0614125218998241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5765081587447</v>
      </c>
      <c r="D94" s="14" t="n">
        <v>0.105846130697175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74845913206927</v>
      </c>
      <c r="D95" s="14" t="n">
        <v>0.273988926118822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4997742546791</v>
      </c>
      <c r="D96" s="14" t="n">
        <v>0.0513867215446944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501280271873922</v>
      </c>
      <c r="D97" s="14" t="n">
        <v>0.050050150081641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29998236374973</v>
      </c>
      <c r="D98" s="14" t="n">
        <v>0.0528854343438821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502963681133092</v>
      </c>
      <c r="D99" s="14" t="n">
        <v>0.050233096429174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3</v>
      </c>
      <c r="D23" s="62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6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0</v>
      </c>
      <c r="D25" s="62" t="n">
        <v>3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2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68</v>
      </c>
      <c r="D27" s="62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1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2</v>
      </c>
      <c r="D29" s="62" t="n">
        <v>2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6</v>
      </c>
      <c r="D30" s="64" t="n">
        <v>2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7</v>
      </c>
      <c r="D35" s="75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8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8</v>
      </c>
      <c r="D37" s="75" t="n">
        <v>2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6</v>
      </c>
      <c r="D38" s="75" t="n">
        <v>1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7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16</v>
      </c>
      <c r="D40" s="75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29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28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1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7</v>
      </c>
      <c r="D48" s="75" t="n">
        <v>6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5</v>
      </c>
      <c r="D49" s="75" t="n">
        <v>27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3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9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3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7</v>
      </c>
      <c r="D57" s="75" t="n">
        <v>2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4</v>
      </c>
      <c r="D58" s="75" t="n">
        <v>16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5</v>
      </c>
      <c r="D60" s="77" t="n">
        <v>20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4</v>
      </c>
      <c r="C65" s="82" t="n">
        <v>247</v>
      </c>
      <c r="D65" s="83" t="n">
        <v>249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22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7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7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18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22</v>
      </c>
      <c r="D97" s="120" t="n">
        <v>0.64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1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8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4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3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0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6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2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3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3</v>
      </c>
      <c r="D138" s="120" t="n">
        <v>0.56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44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8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2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1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5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1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2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26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7</v>
      </c>
      <c r="D191" s="120" t="n">
        <v>0.5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18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8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5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8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4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6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4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6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6</v>
      </c>
      <c r="D222" s="120" t="n">
        <v>0.48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8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70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29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2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2</v>
      </c>
      <c r="C232" s="119" t="n">
        <v>1</v>
      </c>
      <c r="D232" s="120" t="n">
        <v>0.47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7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4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8</v>
      </c>
      <c r="D239" s="120" t="n">
        <v>0.44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6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21</v>
      </c>
      <c r="D246" s="120" t="n">
        <v>0.43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8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2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3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1</v>
      </c>
      <c r="E255" s="121" t="n">
        <v>0.42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1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39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8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9</v>
      </c>
      <c r="D266" s="120" t="n">
        <v>0.4</v>
      </c>
      <c r="E266" s="121" t="n">
        <v>0.41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2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2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9</v>
      </c>
      <c r="D276" s="120" t="n">
        <v>0.38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6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5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0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5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2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9</v>
      </c>
      <c r="D317" s="120" t="n">
        <v>0.32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4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1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29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29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0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7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9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15</v>
      </c>
      <c r="D344" s="120" t="n">
        <v>0.27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4</v>
      </c>
      <c r="C345" s="119" t="n">
        <v>1</v>
      </c>
      <c r="D345" s="120" t="n">
        <v>0.27</v>
      </c>
      <c r="E345" s="121" t="n">
        <v>0.28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9-16T14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