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SEPTEMBER 1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EG - FXT</t>
  </si>
  <si>
    <t xml:space="preserve">SCF - SXM</t>
  </si>
  <si>
    <t xml:space="preserve">SCG - FIU</t>
  </si>
  <si>
    <t xml:space="preserve">SCG - FIC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XM - FZB</t>
  </si>
  <si>
    <t xml:space="preserve">SCG - SXK</t>
  </si>
  <si>
    <t xml:space="preserve">SXA - FPM</t>
  </si>
  <si>
    <t xml:space="preserve">SXG - FRY</t>
  </si>
  <si>
    <t xml:space="preserve">SXY - FCQ</t>
  </si>
  <si>
    <t xml:space="preserve">SXF - FZB</t>
  </si>
  <si>
    <t xml:space="preserve">SXY - FWP</t>
  </si>
  <si>
    <t xml:space="preserve">SXD - FCQ</t>
  </si>
  <si>
    <t xml:space="preserve">SCF - SXK</t>
  </si>
  <si>
    <t xml:space="preserve">SCG - SXG</t>
  </si>
  <si>
    <t xml:space="preserve">SXY - FRJ</t>
  </si>
  <si>
    <t xml:space="preserve">SCG - FZB</t>
  </si>
  <si>
    <t xml:space="preserve">SCF - FZB</t>
  </si>
  <si>
    <t xml:space="preserve">SCF - SXG</t>
  </si>
  <si>
    <t xml:space="preserve">FRJ - FWP</t>
  </si>
  <si>
    <t xml:space="preserve">SXD - FWP</t>
  </si>
  <si>
    <t xml:space="preserve">SXA - FFV</t>
  </si>
  <si>
    <t xml:space="preserve">SXB - FCB</t>
  </si>
  <si>
    <t xml:space="preserve">SXK - FCB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U - FMA</t>
  </si>
  <si>
    <t xml:space="preserve">SXG - FCB</t>
  </si>
  <si>
    <t xml:space="preserve">FMO - FSU</t>
  </si>
  <si>
    <t xml:space="preserve">FCB - FRY</t>
  </si>
  <si>
    <t xml:space="preserve">SXW - FLF</t>
  </si>
  <si>
    <t xml:space="preserve">SXH - FSH</t>
  </si>
  <si>
    <t xml:space="preserve">SEG - FRY</t>
  </si>
  <si>
    <t xml:space="preserve">SXU - FFS</t>
  </si>
  <si>
    <t xml:space="preserve">SXK - FNS</t>
  </si>
  <si>
    <t xml:space="preserve">SXY - FAX</t>
  </si>
  <si>
    <t xml:space="preserve">SXF - SXW</t>
  </si>
  <si>
    <t xml:space="preserve">SXF - SXD</t>
  </si>
  <si>
    <t xml:space="preserve">FVE - FWP</t>
  </si>
  <si>
    <t xml:space="preserve">FVE - FSU</t>
  </si>
  <si>
    <t xml:space="preserve">SXT - FIR</t>
  </si>
  <si>
    <t xml:space="preserve">FCQ - FSU</t>
  </si>
  <si>
    <t xml:space="preserve">FCQ - FMO</t>
  </si>
  <si>
    <t xml:space="preserve">SXB - FMF</t>
  </si>
  <si>
    <t xml:space="preserve">FAX - FWP</t>
  </si>
  <si>
    <t xml:space="preserve">SXD - FRJ</t>
  </si>
  <si>
    <t xml:space="preserve">SXY - FVM</t>
  </si>
  <si>
    <t xml:space="preserve">SXM - FRY</t>
  </si>
  <si>
    <t xml:space="preserve">SXB - FNS</t>
  </si>
  <si>
    <t xml:space="preserve">SXD - FAX</t>
  </si>
  <si>
    <t xml:space="preserve">FVE - FRJ</t>
  </si>
  <si>
    <t xml:space="preserve">SXK - FTD</t>
  </si>
  <si>
    <t xml:space="preserve">SXF - FRY</t>
  </si>
  <si>
    <t xml:space="preserve">SXM - SXD</t>
  </si>
  <si>
    <t xml:space="preserve">SCF - SXD</t>
  </si>
  <si>
    <t xml:space="preserve">FCQ - FWP</t>
  </si>
  <si>
    <t xml:space="preserve">SXG - FLF</t>
  </si>
  <si>
    <t xml:space="preserve">SXY - FMO</t>
  </si>
  <si>
    <t xml:space="preserve">SXU - FUE</t>
  </si>
  <si>
    <t xml:space="preserve">SXG - FNS</t>
  </si>
  <si>
    <t xml:space="preserve">SCF - SXW</t>
  </si>
  <si>
    <t xml:space="preserve">FVM - FWP</t>
  </si>
  <si>
    <t xml:space="preserve">SXD - FVM</t>
  </si>
  <si>
    <t xml:space="preserve">SXW - FPW</t>
  </si>
  <si>
    <t xml:space="preserve">SEG - FCB</t>
  </si>
  <si>
    <t xml:space="preserve">SXU - FQN</t>
  </si>
  <si>
    <t xml:space="preserve">SXB - FTD</t>
  </si>
  <si>
    <t xml:space="preserve">SXF - FLF</t>
  </si>
  <si>
    <t xml:space="preserve">SEG - FLF</t>
  </si>
  <si>
    <t xml:space="preserve">SXB - FLF</t>
  </si>
  <si>
    <t xml:space="preserve">SXD - FMO</t>
  </si>
  <si>
    <t xml:space="preserve">SXU - FHO</t>
  </si>
  <si>
    <t xml:space="preserve">SXG - FBN</t>
  </si>
  <si>
    <t xml:space="preserve">SXB - FBO</t>
  </si>
  <si>
    <t xml:space="preserve">SXK - FBO</t>
  </si>
  <si>
    <t xml:space="preserve">SXU - FTL</t>
  </si>
  <si>
    <t xml:space="preserve">SEG - SXW</t>
  </si>
  <si>
    <t xml:space="preserve">SXF - SXR</t>
  </si>
  <si>
    <t xml:space="preserve">FSU - FWP</t>
  </si>
  <si>
    <t xml:space="preserve">SXM - FLF</t>
  </si>
  <si>
    <t xml:space="preserve">SXG - FPW</t>
  </si>
  <si>
    <t xml:space="preserve">SXB - FPW</t>
  </si>
  <si>
    <t xml:space="preserve">SEG - FBO</t>
  </si>
  <si>
    <t xml:space="preserve">SXG - FBO</t>
  </si>
  <si>
    <t xml:space="preserve">SXM - SXW</t>
  </si>
  <si>
    <t xml:space="preserve">FSU - FRJ</t>
  </si>
  <si>
    <t xml:space="preserve">FVE - FVM</t>
  </si>
  <si>
    <t xml:space="preserve">SXG - FTD</t>
  </si>
  <si>
    <t xml:space="preserve">SCF - FRY</t>
  </si>
  <si>
    <t xml:space="preserve">SXF - FMF</t>
  </si>
  <si>
    <t xml:space="preserve">SXM - FCN</t>
  </si>
  <si>
    <t xml:space="preserve">SXF - FCB</t>
  </si>
  <si>
    <t xml:space="preserve">SEG - FNS</t>
  </si>
  <si>
    <t xml:space="preserve">SXU - FRQ</t>
  </si>
  <si>
    <t xml:space="preserve">FAX - FRJ</t>
  </si>
  <si>
    <t xml:space="preserve">SCF - FMF</t>
  </si>
  <si>
    <t xml:space="preserve">SXM - FMF</t>
  </si>
  <si>
    <t xml:space="preserve">SXM - FCB</t>
  </si>
  <si>
    <t xml:space="preserve">SXM - FBO</t>
  </si>
  <si>
    <t xml:space="preserve">SXF - FBO</t>
  </si>
  <si>
    <t xml:space="preserve">SXM - SXR</t>
  </si>
  <si>
    <t xml:space="preserve">SCF - SXR</t>
  </si>
  <si>
    <t xml:space="preserve">FOU - FWP</t>
  </si>
  <si>
    <t xml:space="preserve">FMO - FWP</t>
  </si>
  <si>
    <t xml:space="preserve">FCQ - FRJ</t>
  </si>
  <si>
    <t xml:space="preserve">SCG - FLF</t>
  </si>
  <si>
    <t xml:space="preserve">SCF - FCB</t>
  </si>
  <si>
    <t xml:space="preserve">SCG - FCB</t>
  </si>
  <si>
    <t xml:space="preserve">SXF - FBN</t>
  </si>
  <si>
    <t xml:space="preserve">SCG - SXW</t>
  </si>
  <si>
    <t xml:space="preserve">FEB - FPP</t>
  </si>
  <si>
    <t xml:space="preserve">FCQ - FOU</t>
  </si>
  <si>
    <t xml:space="preserve">FAX - FVE</t>
  </si>
  <si>
    <t xml:space="preserve">SCF - FLF</t>
  </si>
  <si>
    <t xml:space="preserve">SEG - FMF</t>
  </si>
  <si>
    <t xml:space="preserve">SXF - FNS</t>
  </si>
  <si>
    <t xml:space="preserve">SCG - FBO</t>
  </si>
  <si>
    <t xml:space="preserve">SXM - SXY</t>
  </si>
  <si>
    <t xml:space="preserve">SCG - SXD</t>
  </si>
  <si>
    <t xml:space="preserve">FOU - FRJ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CG - FTD</t>
  </si>
  <si>
    <t xml:space="preserve">SEG - FTD</t>
  </si>
  <si>
    <t xml:space="preserve">SCG - FMF</t>
  </si>
  <si>
    <t xml:space="preserve">SXB - FGN</t>
  </si>
  <si>
    <t xml:space="preserve">SCG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XM - FEG</t>
  </si>
  <si>
    <t xml:space="preserve">SXF - FEG</t>
  </si>
  <si>
    <t xml:space="preserve">SEG - SXR</t>
  </si>
  <si>
    <t xml:space="preserve">FKY - FPP</t>
  </si>
  <si>
    <t xml:space="preserve">FVE - FMO</t>
  </si>
  <si>
    <t xml:space="preserve">FCQ - FVM</t>
  </si>
  <si>
    <t xml:space="preserve">FAX - FOU</t>
  </si>
  <si>
    <t xml:space="preserve">FNS - FRY</t>
  </si>
  <si>
    <t xml:space="preserve">SXY - FOU</t>
  </si>
  <si>
    <t xml:space="preserve">SCF - FGN</t>
  </si>
  <si>
    <t xml:space="preserve">SXG - FGN</t>
  </si>
  <si>
    <t xml:space="preserve">SXH - FGI</t>
  </si>
  <si>
    <t xml:space="preserve">SXF - FCN</t>
  </si>
  <si>
    <t xml:space="preserve">SCF - FNS</t>
  </si>
  <si>
    <t xml:space="preserve">SXB - FBN</t>
  </si>
  <si>
    <t xml:space="preserve">SCG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SXF - FTD</t>
  </si>
  <si>
    <t xml:space="preserve">SXM - FNS</t>
  </si>
  <si>
    <t xml:space="preserve">SXM - FXE</t>
  </si>
  <si>
    <t xml:space="preserve">SXF - FXE</t>
  </si>
  <si>
    <t xml:space="preserve">SCF - FXE</t>
  </si>
  <si>
    <t xml:space="preserve">FSU - FVM</t>
  </si>
  <si>
    <t xml:space="preserve">FMO - FVM</t>
  </si>
  <si>
    <t xml:space="preserve">SCF - FTD</t>
  </si>
  <si>
    <t xml:space="preserve">SXM - FTD</t>
  </si>
  <si>
    <t xml:space="preserve">SXG - FIA</t>
  </si>
  <si>
    <t xml:space="preserve">SXB - FIA</t>
  </si>
  <si>
    <t xml:space="preserve">SEG - SXU</t>
  </si>
  <si>
    <t xml:space="preserve">SCG - SXR</t>
  </si>
  <si>
    <t xml:space="preserve">FNS - FCB</t>
  </si>
  <si>
    <t xml:space="preserve">SCG - FRW</t>
  </si>
  <si>
    <t xml:space="preserve">SCG - FGN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CF - FRW</t>
  </si>
  <si>
    <t xml:space="preserve">SXD - FPP</t>
  </si>
  <si>
    <t xml:space="preserve">SCG - FCN</t>
  </si>
  <si>
    <t xml:space="preserve">SEG - FQN</t>
  </si>
  <si>
    <t xml:space="preserve">SXF - SXY</t>
  </si>
  <si>
    <t xml:space="preserve">FBO - FRY</t>
  </si>
  <si>
    <t xml:space="preserve">SXM - FPP</t>
  </si>
  <si>
    <t xml:space="preserve">SXF - FPP</t>
  </si>
  <si>
    <t xml:space="preserve">SXM - FNU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SXH - FOP</t>
  </si>
  <si>
    <t xml:space="preserve">SXM - FMA</t>
  </si>
  <si>
    <t xml:space="preserve">SXF - FMA</t>
  </si>
  <si>
    <t xml:space="preserve">SEG - FCN</t>
  </si>
  <si>
    <t xml:space="preserve">SCF - FQN</t>
  </si>
  <si>
    <t xml:space="preserve">SXM - FQN</t>
  </si>
  <si>
    <t xml:space="preserve">SXF - FQN</t>
  </si>
  <si>
    <t xml:space="preserve">SXF - SXH</t>
  </si>
  <si>
    <t xml:space="preserve">SCF - FPP</t>
  </si>
  <si>
    <t xml:space="preserve">SCF - FNU</t>
  </si>
  <si>
    <t xml:space="preserve">SXG - FCX</t>
  </si>
  <si>
    <t xml:space="preserve">SXB - FCX</t>
  </si>
  <si>
    <t xml:space="preserve">SEG - FRQ</t>
  </si>
  <si>
    <t xml:space="preserve">FVE - FOU</t>
  </si>
  <si>
    <t xml:space="preserve">SCG - FPP</t>
  </si>
  <si>
    <t xml:space="preserve">SXF - FNU</t>
  </si>
  <si>
    <t xml:space="preserve">SCF - FMA</t>
  </si>
  <si>
    <t xml:space="preserve">SXM - FRQ</t>
  </si>
  <si>
    <t xml:space="preserve">FAX - FMO</t>
  </si>
  <si>
    <t xml:space="preserve">FBO - FCB</t>
  </si>
  <si>
    <t xml:space="preserve">SXM - FTK</t>
  </si>
  <si>
    <t xml:space="preserve">SXF - FRQ</t>
  </si>
  <si>
    <t xml:space="preserve">SCG - FTL</t>
  </si>
  <si>
    <t xml:space="preserve">SXM - SXH</t>
  </si>
  <si>
    <t xml:space="preserve">SEG - SXH</t>
  </si>
  <si>
    <t xml:space="preserve">SCF - SXH</t>
  </si>
  <si>
    <t xml:space="preserve">SCF - SXA</t>
  </si>
  <si>
    <t xml:space="preserve">SCF - FTK</t>
  </si>
  <si>
    <t xml:space="preserve">SEG - FIR</t>
  </si>
  <si>
    <t xml:space="preserve">SCF - FRQ</t>
  </si>
  <si>
    <t xml:space="preserve">SCF - FTL</t>
  </si>
  <si>
    <t xml:space="preserve">SCF - FXG</t>
  </si>
  <si>
    <t xml:space="preserve">SXF - FTK</t>
  </si>
  <si>
    <t xml:space="preserve">SEG - FFS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SXF - FIR</t>
  </si>
  <si>
    <t xml:space="preserve">SXG - FIF</t>
  </si>
  <si>
    <t xml:space="preserve">SCG - FFS</t>
  </si>
  <si>
    <t xml:space="preserve">SXM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XM - FIR</t>
  </si>
  <si>
    <t xml:space="preserve">SEG - FHO</t>
  </si>
  <si>
    <t xml:space="preserve">SXF - FFS</t>
  </si>
  <si>
    <t xml:space="preserve">SXD - FEB</t>
  </si>
  <si>
    <t xml:space="preserve">SXM - FAE</t>
  </si>
  <si>
    <t xml:space="preserve">SXF - FXG</t>
  </si>
  <si>
    <t xml:space="preserve">FBO - FNS</t>
  </si>
  <si>
    <t xml:space="preserve">SEG - FTC</t>
  </si>
  <si>
    <t xml:space="preserve">SXM - FHO</t>
  </si>
  <si>
    <t xml:space="preserve">SXF - FHO</t>
  </si>
  <si>
    <t xml:space="preserve">SXM - FEB</t>
  </si>
  <si>
    <t xml:space="preserve">SXF - FEB</t>
  </si>
  <si>
    <t xml:space="preserve">SXF - FAE</t>
  </si>
  <si>
    <t xml:space="preserve">SEG - SXT</t>
  </si>
  <si>
    <t xml:space="preserve">SCG - SXA</t>
  </si>
  <si>
    <t xml:space="preserve">SCF - FHO</t>
  </si>
  <si>
    <t xml:space="preserve">SCG - FEB</t>
  </si>
  <si>
    <t xml:space="preserve">SCG - SXT</t>
  </si>
  <si>
    <t xml:space="preserve">SCG - SXH</t>
  </si>
  <si>
    <t xml:space="preserve">SCG - FHO</t>
  </si>
  <si>
    <t xml:space="preserve">SCF - FFS</t>
  </si>
  <si>
    <t xml:space="preserve">SXM - SXT</t>
  </si>
  <si>
    <t xml:space="preserve">SCF - FPM</t>
  </si>
  <si>
    <t xml:space="preserve">SCG - FPM</t>
  </si>
  <si>
    <t xml:space="preserve">SCG - FTC</t>
  </si>
  <si>
    <t xml:space="preserve">SXM - FTC</t>
  </si>
  <si>
    <t xml:space="preserve">SXF - FTC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16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5744493608462</v>
      </c>
      <c r="D5" s="9" t="n">
        <v>0.126898159306367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6611877598542</v>
      </c>
      <c r="D6" s="14" t="n">
        <v>0.136701757996878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7028404210689</v>
      </c>
      <c r="D7" s="19" t="n">
        <v>0.267041668555397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293749966202</v>
      </c>
      <c r="D8" s="19" t="n">
        <v>0.0552337766486114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5975131145294</v>
      </c>
      <c r="D9" s="19" t="n">
        <v>0.155482678383982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62802657136235</v>
      </c>
      <c r="D10" s="19" t="n">
        <v>0.096088527792859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18976469488436</v>
      </c>
      <c r="D11" s="19" t="n">
        <v>0.1200105187528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11599321127549</v>
      </c>
      <c r="D12" s="19" t="n">
        <v>0.1112783492674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91631924566</v>
      </c>
      <c r="D13" s="19" t="n">
        <v>0.194205318186571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32481820196994</v>
      </c>
      <c r="D14" s="19" t="n">
        <v>0.135637692785837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08201260054508</v>
      </c>
      <c r="D15" s="19" t="n">
        <v>0.107903075858822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7480421663172</v>
      </c>
      <c r="D16" s="19" t="n">
        <v>0.117497381385093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0703166778901925</v>
      </c>
      <c r="D17" s="19" t="n">
        <v>0.070315401185842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02170969843791</v>
      </c>
      <c r="D18" s="19" t="n">
        <v>0.102522106189485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1733602337791</v>
      </c>
      <c r="D19" s="19" t="n">
        <v>0.121455770971441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29768315183446</v>
      </c>
      <c r="D20" s="19" t="n">
        <v>0.13051343833453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04341521930817</v>
      </c>
      <c r="D21" s="19" t="n">
        <v>0.10435197282595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58092124031526</v>
      </c>
      <c r="D22" s="19" t="n">
        <v>0.157775865650227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669353354325705</v>
      </c>
      <c r="D23" s="19" t="n">
        <v>0.0669291993020253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976847624131226</v>
      </c>
      <c r="D24" s="19" t="n">
        <v>0.0976084483565741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1430786131975</v>
      </c>
      <c r="D25" s="19" t="n">
        <v>0.131261586981251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21354308618477</v>
      </c>
      <c r="D26" s="19" t="n">
        <v>0.120859687802513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0960644131085836</v>
      </c>
      <c r="D27" s="19" t="n">
        <v>0.0974274048911382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03714303300385</v>
      </c>
      <c r="D28" s="19" t="n">
        <v>0.103571632010789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47073039562826</v>
      </c>
      <c r="D29" s="19" t="n">
        <v>0.146709098218582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59063102721622</v>
      </c>
      <c r="D30" s="19" t="n">
        <v>0.159078240322889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620352282467194</v>
      </c>
      <c r="D31" s="19" t="n">
        <v>0.0618939852100086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980660325751639</v>
      </c>
      <c r="D32" s="19" t="n">
        <v>0.0980634708608634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068819470885371</v>
      </c>
      <c r="D33" s="19" t="n">
        <v>0.0688920344226411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0933404061549784</v>
      </c>
      <c r="D34" s="19" t="n">
        <v>0.0937327506320609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07205603495384</v>
      </c>
      <c r="D35" s="19" t="n">
        <v>0.107910935351519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57385471260572</v>
      </c>
      <c r="D36" s="19" t="n">
        <v>0.157396235137579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0936190773659266</v>
      </c>
      <c r="D37" s="19" t="n">
        <v>0.0944616011851831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138056403760446</v>
      </c>
      <c r="D38" s="19" t="n">
        <v>0.138064293120453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306516814400877</v>
      </c>
      <c r="D39" s="19" t="n">
        <v>0.305651402188416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187597060192669</v>
      </c>
      <c r="D40" s="19" t="n">
        <v>0.187520652002866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103350373113219</v>
      </c>
      <c r="D41" s="19" t="n">
        <v>0.104702652868286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1</v>
      </c>
      <c r="B42" s="18" t="s">
        <v>82</v>
      </c>
      <c r="C42" s="8" t="n">
        <v>0.0801640595201053</v>
      </c>
      <c r="D42" s="19" t="n">
        <v>0.0800438069375435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1</v>
      </c>
      <c r="B43" s="18" t="s">
        <v>83</v>
      </c>
      <c r="C43" s="8" t="n">
        <v>0.126750507284419</v>
      </c>
      <c r="D43" s="19" t="n">
        <v>0.126560371256712</v>
      </c>
      <c r="E43" s="24" t="n">
        <v>1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88174378062016</v>
      </c>
      <c r="D44" s="19" t="n">
        <v>0.0882774853196917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6</v>
      </c>
      <c r="B45" s="18" t="s">
        <v>87</v>
      </c>
      <c r="C45" s="8" t="n">
        <v>0.0651549413352254</v>
      </c>
      <c r="D45" s="19" t="n">
        <v>0.0649904830553597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6</v>
      </c>
      <c r="B46" s="18" t="s">
        <v>88</v>
      </c>
      <c r="C46" s="8" t="n">
        <v>0.103019007716982</v>
      </c>
      <c r="D46" s="19" t="n">
        <v>0.102758976344758</v>
      </c>
      <c r="E46" s="24" t="n">
        <v>1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27490317546733</v>
      </c>
      <c r="D47" s="19" t="n">
        <v>0.227007518966856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227225446981327</v>
      </c>
      <c r="D48" s="19" t="n">
        <v>0.226751067923717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227342939717037</v>
      </c>
      <c r="D49" s="19" t="n">
        <v>0.226867991605239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170889206667601</v>
      </c>
      <c r="D50" s="19" t="n">
        <v>0.170913651205072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161889338613923</v>
      </c>
      <c r="D51" s="19" t="n">
        <v>0.172506458845851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0874729276828609</v>
      </c>
      <c r="D52" s="19" t="n">
        <v>0.0873929868618204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0659815720617839</v>
      </c>
      <c r="D53" s="19" t="n">
        <v>0.0659638051186476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112965629016745</v>
      </c>
      <c r="D54" s="19" t="n">
        <v>0.113460529504958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0710428462621254</v>
      </c>
      <c r="D55" s="19" t="n">
        <v>0.0711242053498517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0765181555751177</v>
      </c>
      <c r="D56" s="19" t="n">
        <v>0.0763152180455722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32180118213003</v>
      </c>
      <c r="D57" s="19" t="n">
        <v>0.131983197465118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19501253943374</v>
      </c>
      <c r="D58" s="19" t="n">
        <v>0.119569378892491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11455962381445</v>
      </c>
      <c r="D59" s="19" t="n">
        <v>0.11456838464144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195512067714793</v>
      </c>
      <c r="D60" s="19" t="n">
        <v>0.197317394813434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987601218393497</v>
      </c>
      <c r="D61" s="27" t="n">
        <v>0.0987774350662473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0851424812942348</v>
      </c>
      <c r="D62" s="27" t="n">
        <v>0.0851248130233493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0633156384952229</v>
      </c>
      <c r="D63" s="27" t="n">
        <v>0.0634096269494536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200824444909585</v>
      </c>
      <c r="D64" s="27" t="n">
        <v>0.200654253688302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0809413420837973</v>
      </c>
      <c r="D65" s="27" t="n">
        <v>0.0807317227858855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145270460951479</v>
      </c>
      <c r="D66" s="27" t="n">
        <v>0.145235824222144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275738374274308</v>
      </c>
      <c r="D67" s="19" t="n">
        <v>0.274845913206927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1</v>
      </c>
      <c r="B68" s="18" t="s">
        <v>132</v>
      </c>
      <c r="C68" s="8" t="n">
        <v>0.169797434138059</v>
      </c>
      <c r="D68" s="19" t="n">
        <v>0.169234784758747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3</v>
      </c>
      <c r="B69" s="18" t="s">
        <v>134</v>
      </c>
      <c r="C69" s="8" t="n">
        <v>0.0767724580660333</v>
      </c>
      <c r="D69" s="19" t="n">
        <v>0.0766014693173407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3</v>
      </c>
      <c r="B70" s="18" t="s">
        <v>135</v>
      </c>
      <c r="C70" s="8" t="n">
        <v>0.121387914529215</v>
      </c>
      <c r="D70" s="19" t="n">
        <v>0.12111755757915</v>
      </c>
      <c r="E70" s="24" t="n">
        <v>1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399446994738477</v>
      </c>
      <c r="D71" s="19" t="n">
        <v>0.0400074991661137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11048143967306</v>
      </c>
      <c r="D72" s="19" t="n">
        <v>0.110293639792507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0</v>
      </c>
      <c r="B73" s="18" t="s">
        <v>141</v>
      </c>
      <c r="C73" s="8" t="n">
        <v>0.0547311687652963</v>
      </c>
      <c r="D73" s="19" t="n">
        <v>0.0556368485810097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2</v>
      </c>
      <c r="B74" s="18" t="s">
        <v>143</v>
      </c>
      <c r="C74" s="8" t="n">
        <v>0.0709289650588409</v>
      </c>
      <c r="D74" s="19" t="n">
        <v>0.0708289955523939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2</v>
      </c>
      <c r="B75" s="18" t="s">
        <v>144</v>
      </c>
      <c r="C75" s="8" t="n">
        <v>0.112148540832218</v>
      </c>
      <c r="D75" s="19" t="n">
        <v>0.11199047516375</v>
      </c>
      <c r="E75" s="24" t="n">
        <v>1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704908748430078</v>
      </c>
      <c r="D76" s="19" t="n">
        <v>0.0703841915072442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177506001755344</v>
      </c>
      <c r="D77" s="19" t="n">
        <v>0.177469359250227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64965952882776</v>
      </c>
      <c r="D78" s="19" t="n">
        <v>0.0647867407313596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205567212432253</v>
      </c>
      <c r="D79" s="19" t="n">
        <v>0.206770743570754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0874163714818725</v>
      </c>
      <c r="D80" s="19" t="n">
        <v>0.0872786756244623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0722854465672849</v>
      </c>
      <c r="D81" s="19" t="n">
        <v>0.0721671539262626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166672942053981</v>
      </c>
      <c r="D82" s="19" t="n">
        <v>0.166730357137568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0576333283853019</v>
      </c>
      <c r="D83" s="19" t="n">
        <v>0.0575202767092029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129725827799724</v>
      </c>
      <c r="D84" s="19" t="n">
        <v>0.129449369678815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209948563961183</v>
      </c>
      <c r="D85" s="19" t="n">
        <v>0.209097515538523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143387574898795</v>
      </c>
      <c r="D86" s="19" t="n">
        <v>0.143238918822893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0817123655678158</v>
      </c>
      <c r="D87" s="19" t="n">
        <v>0.0815099081326094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138477463473324</v>
      </c>
      <c r="D88" s="19" t="n">
        <v>0.138493559498638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0770629903872651</v>
      </c>
      <c r="D89" s="19" t="n">
        <v>0.0768836372564395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168336533784356</v>
      </c>
      <c r="D90" s="19" t="n">
        <v>0.167885531346581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0718064152592135</v>
      </c>
      <c r="D91" s="19" t="n">
        <v>0.0715546196687365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111668995538382</v>
      </c>
      <c r="D92" s="19" t="n">
        <v>0.111676048481803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141314502858977</v>
      </c>
      <c r="D93" s="19" t="n">
        <v>0.141277028307963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0757691185429684</v>
      </c>
      <c r="D94" s="19" t="n">
        <v>0.075650817927695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227205207686966</v>
      </c>
      <c r="D95" s="19" t="n">
        <v>0.22671450933356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182010174455899</v>
      </c>
      <c r="D96" s="19" t="n">
        <v>0.181607449870469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212995990054586</v>
      </c>
      <c r="D97" s="19" t="n">
        <v>0.216564978841856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129195912786063</v>
      </c>
      <c r="D98" s="19" t="n">
        <v>0.131605778252825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10506353617648</v>
      </c>
      <c r="D99" s="19" t="n">
        <v>0.104853686115418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232320056432372</v>
      </c>
      <c r="D100" s="19" t="n">
        <v>0.232625655838203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146971198195782</v>
      </c>
      <c r="D101" s="19" t="n">
        <v>0.146961189246419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535077372863766</v>
      </c>
      <c r="D102" s="19" t="n">
        <v>0.0548750105288598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9</v>
      </c>
      <c r="B103" s="18" t="s">
        <v>200</v>
      </c>
      <c r="C103" s="8" t="n">
        <v>0.065963936662566</v>
      </c>
      <c r="D103" s="19" t="n">
        <v>0.0659663322446261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1</v>
      </c>
      <c r="B104" s="18" t="s">
        <v>202</v>
      </c>
      <c r="C104" s="8" t="n">
        <v>0.0610033558329053</v>
      </c>
      <c r="D104" s="19" t="n">
        <v>0.0610031357725643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1</v>
      </c>
      <c r="B105" s="18" t="s">
        <v>203</v>
      </c>
      <c r="C105" s="8" t="n">
        <v>0.0964547746728494</v>
      </c>
      <c r="D105" s="19" t="n">
        <v>0.0964544267268993</v>
      </c>
      <c r="E105" s="24" t="n">
        <v>1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88761822064712</v>
      </c>
      <c r="D106" s="19" t="n">
        <v>0.193920002912796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168049289105166</v>
      </c>
      <c r="D107" s="19" t="n">
        <v>0.168051997431781</v>
      </c>
      <c r="E107" s="24" t="n">
        <v>0</v>
      </c>
      <c r="F107" s="25" t="n">
        <v>1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182731133141399</v>
      </c>
      <c r="D108" s="19" t="n">
        <v>0.185367734066671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4790163565245</v>
      </c>
      <c r="D109" s="19" t="n">
        <v>0.247301917264902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47782244348322</v>
      </c>
      <c r="D110" s="19" t="n">
        <v>0.247143307366063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246833593275483</v>
      </c>
      <c r="D111" s="19" t="n">
        <v>0.246215751253202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248427283935031</v>
      </c>
      <c r="D112" s="19" t="n">
        <v>0.247782371156301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106565777045794</v>
      </c>
      <c r="D113" s="19" t="n">
        <v>0.10740405862204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0614805308254989</v>
      </c>
      <c r="D114" s="19" t="n">
        <v>0.0612720039525888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168363785004113</v>
      </c>
      <c r="D115" s="19" t="n">
        <v>0.167991446436829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179163771701627</v>
      </c>
      <c r="D116" s="19" t="n">
        <v>0.178894945909344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201448288048857</v>
      </c>
      <c r="D117" s="19" t="n">
        <v>0.201813383398147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0994529973262712</v>
      </c>
      <c r="D118" s="19" t="n">
        <v>0.100154917790983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314500001098325</v>
      </c>
      <c r="D119" s="19" t="n">
        <v>0.31439391987662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955233603609122</v>
      </c>
      <c r="D120" s="19" t="n">
        <v>0.0955257190375047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0523417466042574</v>
      </c>
      <c r="D121" s="19" t="n">
        <v>0.0523991070090223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0867582679817151</v>
      </c>
      <c r="D122" s="19" t="n">
        <v>0.0878487984495543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199005737282946</v>
      </c>
      <c r="D123" s="19" t="n">
        <v>0.20307364189676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0804676946305865</v>
      </c>
      <c r="D124" s="19" t="n">
        <v>0.0806096053953613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102770016116788</v>
      </c>
      <c r="D125" s="19" t="n">
        <v>0.102600039161782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0615460379364775</v>
      </c>
      <c r="D126" s="19" t="n">
        <v>0.0613691477437517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125889002997735</v>
      </c>
      <c r="D127" s="19" t="n">
        <v>0.125638744594458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295914890210997</v>
      </c>
      <c r="D128" s="19" t="n">
        <v>0.295881055273599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269861691069131</v>
      </c>
      <c r="D129" s="19" t="n">
        <v>0.269092724717848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146163634798127</v>
      </c>
      <c r="D130" s="19" t="n">
        <v>0.146146161211419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342722521313332</v>
      </c>
      <c r="D131" s="19" t="n">
        <v>0.342575274978719</v>
      </c>
      <c r="E131" s="24" t="n">
        <v>1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907533158506904</v>
      </c>
      <c r="D132" s="19" t="n">
        <v>0.0905773737103741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0710163232760908</v>
      </c>
      <c r="D133" s="19" t="n">
        <v>0.0711181507247781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0479983975826914</v>
      </c>
      <c r="D134" s="19" t="n">
        <v>0.0479708908099407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168892718112502</v>
      </c>
      <c r="D135" s="19" t="n">
        <v>0.169335353375611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0392726114694411</v>
      </c>
      <c r="D136" s="19" t="n">
        <v>0.0390296560143032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222169570673255</v>
      </c>
      <c r="D137" s="19" t="n">
        <v>0.222156855123324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223181820626625</v>
      </c>
      <c r="D138" s="19" t="n">
        <v>0.223170939660744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125990222612444</v>
      </c>
      <c r="D139" s="19" t="n">
        <v>0.125971351786366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31354369915017</v>
      </c>
      <c r="D140" s="19" t="n">
        <v>0.313578367918168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313087965253954</v>
      </c>
      <c r="D141" s="19" t="n">
        <v>0.313121219109991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51028369988063</v>
      </c>
      <c r="D142" s="19" t="n">
        <v>0.251055960684194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0345518710916179</v>
      </c>
      <c r="D143" s="19" t="n">
        <v>0.0345563655098657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6699786862789</v>
      </c>
      <c r="D144" s="19" t="n">
        <v>0.167031034726449</v>
      </c>
      <c r="E144" s="24" t="n">
        <v>1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357479206491185</v>
      </c>
      <c r="D145" s="19" t="n">
        <v>0.356677522031707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153469681689922</v>
      </c>
      <c r="D146" s="19" t="n">
        <v>0.15342021623034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0770112157431636</v>
      </c>
      <c r="D147" s="19" t="n">
        <v>0.0769520548168117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500220555021403</v>
      </c>
      <c r="D148" s="19" t="n">
        <v>0.0501280271873922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702104551444372</v>
      </c>
      <c r="D149" s="19" t="n">
        <v>0.0700704135816406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0608009334143404</v>
      </c>
      <c r="D150" s="19" t="n">
        <v>0.0606421139935375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1296548877416</v>
      </c>
      <c r="D151" s="19" t="n">
        <v>0.129451989130923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0674581222958557</v>
      </c>
      <c r="D152" s="19" t="n">
        <v>0.0673944092655874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185252399054832</v>
      </c>
      <c r="D153" s="19" t="n">
        <v>0.185220177036687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168919001354072</v>
      </c>
      <c r="D154" s="19" t="n">
        <v>0.171583652599418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0867844392956596</v>
      </c>
      <c r="D155" s="19" t="n">
        <v>0.0865606253265151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130811171320926</v>
      </c>
      <c r="D156" s="19" t="n">
        <v>0.130975776385511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8848762407146</v>
      </c>
      <c r="D157" s="19" t="n">
        <v>0.191916537011532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144162168018723</v>
      </c>
      <c r="D158" s="19" t="n">
        <v>0.14725798409317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0747755173525482</v>
      </c>
      <c r="D159" s="19" t="n">
        <v>0.0747733953805266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0493012789195149</v>
      </c>
      <c r="D160" s="19" t="n">
        <v>0.0492988146483389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361109319668</v>
      </c>
      <c r="D161" s="19" t="n">
        <v>0.176014984113861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233776815478045</v>
      </c>
      <c r="D162" s="19" t="n">
        <v>0.233820571984308</v>
      </c>
      <c r="E162" s="24" t="n">
        <v>0</v>
      </c>
      <c r="F162" s="25" t="n">
        <v>1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130437786965864</v>
      </c>
      <c r="D163" s="19" t="n">
        <v>0.130039498861447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0528690351247036</v>
      </c>
      <c r="D164" s="19" t="n">
        <v>0.0534564199574893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251813176693837</v>
      </c>
      <c r="D165" s="19" t="n">
        <v>0.252200888414801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255317031377496</v>
      </c>
      <c r="D166" s="19" t="n">
        <v>0.255156465843856</v>
      </c>
      <c r="E166" s="24" t="n">
        <v>0</v>
      </c>
      <c r="F166" s="25" t="n">
        <v>1</v>
      </c>
    </row>
    <row r="167" customFormat="false" ht="14.25" hidden="false" customHeight="false" outlineLevel="0" collapsed="false">
      <c r="A167" s="23" t="s">
        <v>326</v>
      </c>
      <c r="B167" s="26" t="s">
        <v>327</v>
      </c>
      <c r="C167" s="8" t="n">
        <v>0.08317733431616</v>
      </c>
      <c r="D167" s="19" t="n">
        <v>0.0828861146840213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8</v>
      </c>
      <c r="B168" s="18" t="s">
        <v>329</v>
      </c>
      <c r="C168" s="8" t="n">
        <v>0.201512349672402</v>
      </c>
      <c r="D168" s="19" t="n">
        <v>0.201560970967814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0</v>
      </c>
      <c r="B169" s="18" t="s">
        <v>331</v>
      </c>
      <c r="C169" s="8" t="n">
        <v>0.102308758668762</v>
      </c>
      <c r="D169" s="19" t="n">
        <v>0.102309243622006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2</v>
      </c>
      <c r="B170" s="18" t="s">
        <v>333</v>
      </c>
      <c r="C170" s="8" t="n">
        <v>0.0986997409239595</v>
      </c>
      <c r="D170" s="19" t="n">
        <v>0.0985112992791267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4</v>
      </c>
      <c r="B171" s="18" t="s">
        <v>335</v>
      </c>
      <c r="C171" s="8" t="n">
        <v>0.197135700311185</v>
      </c>
      <c r="D171" s="19" t="n">
        <v>0.197071087423033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6</v>
      </c>
      <c r="B172" s="18" t="s">
        <v>337</v>
      </c>
      <c r="C172" s="8" t="n">
        <v>0.147147915155791</v>
      </c>
      <c r="D172" s="19" t="n">
        <v>0.147060082121159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8</v>
      </c>
      <c r="B173" s="18" t="s">
        <v>339</v>
      </c>
      <c r="C173" s="8" t="n">
        <v>0.165725114997728</v>
      </c>
      <c r="D173" s="19" t="n">
        <v>0.166351983304597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6848789388299</v>
      </c>
      <c r="D174" s="19" t="n">
        <v>0.141213023421748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2</v>
      </c>
      <c r="B175" s="18" t="s">
        <v>343</v>
      </c>
      <c r="C175" s="8" t="n">
        <v>0.134573732742933</v>
      </c>
      <c r="D175" s="19" t="n">
        <v>0.134580532536919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4</v>
      </c>
      <c r="B176" s="18" t="s">
        <v>345</v>
      </c>
      <c r="C176" s="8" t="n">
        <v>0.141580493361674</v>
      </c>
      <c r="D176" s="19" t="n">
        <v>0.141569504042996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6</v>
      </c>
      <c r="B177" s="26" t="s">
        <v>347</v>
      </c>
      <c r="C177" s="8" t="n">
        <v>0.137849349688498</v>
      </c>
      <c r="D177" s="27" t="n">
        <v>0.13978972350847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463749964806</v>
      </c>
      <c r="D178" s="19" t="n">
        <v>0.16747082993479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0</v>
      </c>
      <c r="B179" s="18" t="s">
        <v>351</v>
      </c>
      <c r="C179" s="8" t="n">
        <v>0.0893883769847901</v>
      </c>
      <c r="D179" s="19" t="n">
        <v>0.0893740191569971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2</v>
      </c>
      <c r="B180" s="18" t="s">
        <v>353</v>
      </c>
      <c r="C180" s="8" t="n">
        <v>0.0894369800081474</v>
      </c>
      <c r="D180" s="19" t="n">
        <v>0.0891581277854449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4</v>
      </c>
      <c r="B181" s="18" t="s">
        <v>355</v>
      </c>
      <c r="C181" s="8" t="n">
        <v>0.0874323712488422</v>
      </c>
      <c r="D181" s="19" t="n">
        <v>0.0871687474569224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6</v>
      </c>
      <c r="B182" s="18" t="s">
        <v>357</v>
      </c>
      <c r="C182" s="8" t="n">
        <v>0.104955007306944</v>
      </c>
      <c r="D182" s="19" t="n">
        <v>0.104702448217882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8</v>
      </c>
      <c r="B183" s="26" t="s">
        <v>359</v>
      </c>
      <c r="C183" s="8" t="n">
        <v>0.0559601784724753</v>
      </c>
      <c r="D183" s="19" t="n">
        <v>0.055981305058471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0</v>
      </c>
      <c r="B184" s="18" t="s">
        <v>361</v>
      </c>
      <c r="C184" s="8" t="n">
        <v>0.0860510439109103</v>
      </c>
      <c r="D184" s="19" t="n">
        <v>0.0860244721842166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2</v>
      </c>
      <c r="B185" s="18" t="s">
        <v>363</v>
      </c>
      <c r="C185" s="8" t="n">
        <v>0.118287441134422</v>
      </c>
      <c r="D185" s="19" t="n">
        <v>0.118307400245171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4</v>
      </c>
      <c r="B186" s="18" t="s">
        <v>365</v>
      </c>
      <c r="C186" s="8" t="n">
        <v>0.078434645048212</v>
      </c>
      <c r="D186" s="19" t="n">
        <v>0.078082912016158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4</v>
      </c>
      <c r="B187" s="18" t="s">
        <v>366</v>
      </c>
      <c r="C187" s="8" t="n">
        <v>0.124016062909599</v>
      </c>
      <c r="D187" s="19" t="n">
        <v>0.123459924154795</v>
      </c>
      <c r="E187" s="24" t="n">
        <v>1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129313094403635</v>
      </c>
      <c r="D188" s="19" t="n">
        <v>0.129183774515816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284610784444944</v>
      </c>
      <c r="D189" s="19" t="n">
        <v>0.289276873141906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121971407392002</v>
      </c>
      <c r="D190" s="19" t="n">
        <v>0.123279662220339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0787018455616626</v>
      </c>
      <c r="D191" s="19" t="n">
        <v>0.07923793311656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347342599769148</v>
      </c>
      <c r="D192" s="19" t="n">
        <v>0.346580573941699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1091862297367</v>
      </c>
      <c r="D193" s="19" t="n">
        <v>0.109087120965201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185282155435104</v>
      </c>
      <c r="D194" s="19" t="n">
        <v>0.18517297905853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0711711152504707</v>
      </c>
      <c r="D195" s="19" t="n">
        <v>0.0710138980111177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106760997449347</v>
      </c>
      <c r="D196" s="19" t="n">
        <v>0.106440697980404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20012049419272</v>
      </c>
      <c r="D197" s="19" t="n">
        <v>0.200018582504701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190432106024925</v>
      </c>
      <c r="D198" s="19" t="n">
        <v>0.190436510639673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192373354195387</v>
      </c>
      <c r="D199" s="19" t="n">
        <v>0.195603581605107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179550471401229</v>
      </c>
      <c r="D200" s="19" t="n">
        <v>0.180256962492743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0867454547646352</v>
      </c>
      <c r="D201" s="19" t="n">
        <v>0.0867507698147864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119764064954667</v>
      </c>
      <c r="D202" s="19" t="n">
        <v>0.121672374634546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328612710086697</v>
      </c>
      <c r="D203" s="19" t="n">
        <v>0.327598711980951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0852665038422764</v>
      </c>
      <c r="D204" s="19" t="n">
        <v>0.0849877577768965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144183985889716</v>
      </c>
      <c r="D205" s="19" t="n">
        <v>0.144188761227675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144318547673659</v>
      </c>
      <c r="D206" s="19" t="n">
        <v>0.146447986483804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0693728758198191</v>
      </c>
      <c r="D207" s="19" t="n">
        <v>0.0704111440530216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15329153009751</v>
      </c>
      <c r="D208" s="19" t="n">
        <v>0.153296695254657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0764181513937208</v>
      </c>
      <c r="D209" s="19" t="n">
        <v>0.0763106812483333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111319620816727</v>
      </c>
      <c r="D210" s="19" t="n">
        <v>0.111321190351923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084701932077955</v>
      </c>
      <c r="D211" s="19" t="n">
        <v>0.0845534177968778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0859823196981893</v>
      </c>
      <c r="D212" s="27" t="n">
        <v>0.0857861412038654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156903078134928</v>
      </c>
      <c r="D213" s="27" t="n">
        <v>0.15690629352525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0753433568426904</v>
      </c>
      <c r="D214" s="19" t="n">
        <v>0.07522142298329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0694106970900685</v>
      </c>
      <c r="D215" s="19" t="n">
        <v>0.0694078664079638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156925084176085</v>
      </c>
      <c r="D216" s="19" t="n">
        <v>0.156923230514406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0968392125016804</v>
      </c>
      <c r="D217" s="19" t="n">
        <v>0.0966220650890212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167843014534498</v>
      </c>
      <c r="D218" s="19" t="n">
        <v>0.167332209744583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068842850854772</v>
      </c>
      <c r="D219" s="19" t="n">
        <v>0.0685896329195832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679510404243973</v>
      </c>
      <c r="D220" s="19" t="n">
        <v>0.0679462739756499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957422176663779</v>
      </c>
      <c r="D221" s="19" t="n">
        <v>0.095506634934122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0572354784121458</v>
      </c>
      <c r="D222" s="19" t="n">
        <v>0.0571179168104318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13917877730689</v>
      </c>
      <c r="D223" s="19" t="n">
        <v>0.139055840667093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0650163613578436</v>
      </c>
      <c r="D224" s="19" t="n">
        <v>0.0648152150242161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0902891620281517</v>
      </c>
      <c r="D225" s="19" t="n">
        <v>0.0901128200453178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3</v>
      </c>
      <c r="B226" s="18" t="s">
        <v>444</v>
      </c>
      <c r="C226" s="8" t="n">
        <v>0.0661406482668951</v>
      </c>
      <c r="D226" s="31" t="n">
        <v>0.066050475354206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3</v>
      </c>
      <c r="B227" s="18" t="s">
        <v>445</v>
      </c>
      <c r="C227" s="8" t="n">
        <v>0.104577547221728</v>
      </c>
      <c r="D227" s="19" t="n">
        <v>0.104434971328054</v>
      </c>
      <c r="E227" s="24" t="n">
        <v>1</v>
      </c>
      <c r="F227" s="25" t="n">
        <v>0</v>
      </c>
    </row>
    <row r="228" customFormat="false" ht="14.25" hidden="false" customHeight="false" outlineLevel="0" collapsed="false">
      <c r="A228" s="23" t="s">
        <v>446</v>
      </c>
      <c r="B228" s="18" t="s">
        <v>447</v>
      </c>
      <c r="C228" s="8" t="n">
        <v>0.0648731356408856</v>
      </c>
      <c r="D228" s="19" t="n">
        <v>0.0647264127350956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8</v>
      </c>
      <c r="B229" s="18" t="s">
        <v>449</v>
      </c>
      <c r="C229" s="8" t="n">
        <v>0.169764614317566</v>
      </c>
      <c r="D229" s="19" t="n">
        <v>0.171093254806776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132879553080522</v>
      </c>
      <c r="D230" s="19" t="n">
        <v>0.132881026469023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178416087041018</v>
      </c>
      <c r="D231" s="19" t="n">
        <v>0.177870123309265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061074867235554</v>
      </c>
      <c r="D232" s="19" t="n">
        <v>0.0609374783471373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192146546261757</v>
      </c>
      <c r="D233" s="19" t="n">
        <v>0.196415259663473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089093378654281</v>
      </c>
      <c r="D234" s="19" t="n">
        <v>0.0890579198751706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0917308250303128</v>
      </c>
      <c r="D235" s="19" t="n">
        <v>0.0914375033538386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0767486992657656</v>
      </c>
      <c r="D236" s="19" t="n">
        <v>0.0768544545102096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191511340206728</v>
      </c>
      <c r="D237" s="19" t="n">
        <v>0.19118772555594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086748684361692</v>
      </c>
      <c r="D238" s="19" t="n">
        <v>0.0869731410268542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070576037111926</v>
      </c>
      <c r="D239" s="19" t="n">
        <v>0.0704013816868191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150653902014697</v>
      </c>
      <c r="D240" s="19" t="n">
        <v>0.154126659620552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194710402840959</v>
      </c>
      <c r="D241" s="19" t="n">
        <v>0.19753052550765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289431726775421</v>
      </c>
      <c r="D242" s="19" t="n">
        <v>0.288401086690324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089484967414162</v>
      </c>
      <c r="D243" s="19" t="n">
        <v>0.0894236745637621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103317409436609</v>
      </c>
      <c r="D244" s="19" t="n">
        <v>0.103110661972437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133034512413749</v>
      </c>
      <c r="D245" s="19" t="n">
        <v>0.133005422085425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175315864148482</v>
      </c>
      <c r="D246" s="19" t="n">
        <v>0.180028562188936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0568539446544118</v>
      </c>
      <c r="D247" s="19" t="n">
        <v>0.056758026984305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0497776899143874</v>
      </c>
      <c r="D248" s="19" t="n">
        <v>0.0498789769139869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485287126838878</v>
      </c>
      <c r="D249" s="19" t="n">
        <v>0.0490265374119558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537270368985245</v>
      </c>
      <c r="D250" s="19" t="n">
        <v>0.0546929943468735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942571943130597</v>
      </c>
      <c r="D251" s="19" t="n">
        <v>0.0941203594385386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0753594076015571</v>
      </c>
      <c r="D252" s="19" t="n">
        <v>0.0753516627220306</v>
      </c>
      <c r="E252" s="24" t="n">
        <v>0</v>
      </c>
      <c r="F252" s="25" t="n">
        <v>1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969516940159678</v>
      </c>
      <c r="D253" s="19" t="n">
        <v>0.0967613034279703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0675457211569112</v>
      </c>
      <c r="D254" s="19" t="n">
        <v>0.0674018141793572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498</v>
      </c>
      <c r="B255" s="18" t="s">
        <v>500</v>
      </c>
      <c r="C255" s="8" t="n">
        <v>0.106799162527231</v>
      </c>
      <c r="D255" s="19" t="n">
        <v>0.106571625617101</v>
      </c>
      <c r="E255" s="24" t="n">
        <v>1</v>
      </c>
      <c r="F255" s="25" t="n">
        <v>0</v>
      </c>
    </row>
    <row r="256" customFormat="false" ht="14.25" hidden="false" customHeight="false" outlineLevel="0" collapsed="false">
      <c r="A256" s="23" t="s">
        <v>501</v>
      </c>
      <c r="B256" s="18" t="s">
        <v>502</v>
      </c>
      <c r="C256" s="8" t="n">
        <v>0.0974778633164434</v>
      </c>
      <c r="D256" s="19" t="n">
        <v>0.0974261542077206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159971910563545</v>
      </c>
      <c r="D257" s="19" t="n">
        <v>0.160548350550981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5</v>
      </c>
      <c r="B258" s="18" t="s">
        <v>506</v>
      </c>
      <c r="C258" s="8" t="n">
        <v>0.0907455032089939</v>
      </c>
      <c r="D258" s="19" t="n">
        <v>0.0904936051428551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0601980578872144</v>
      </c>
      <c r="D259" s="19" t="n">
        <v>0.0603712403379544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210437369459022</v>
      </c>
      <c r="D260" s="19" t="n">
        <v>0.209624783582719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229735404679152</v>
      </c>
      <c r="D261" s="19" t="n">
        <v>0.229693100965437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106912804196652</v>
      </c>
      <c r="D262" s="19" t="n">
        <v>0.106665125976876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02663566449011</v>
      </c>
      <c r="D263" s="19" t="n">
        <v>0.102648533109678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0790283617961338</v>
      </c>
      <c r="D264" s="19" t="n">
        <v>0.0788885758994117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0621473619587224</v>
      </c>
      <c r="D265" s="27" t="n">
        <v>0.0621625105146712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0605359999043376</v>
      </c>
      <c r="D266" s="27" t="n">
        <v>0.0605357543214256</v>
      </c>
      <c r="E266" s="24" t="n">
        <v>0</v>
      </c>
      <c r="F266" s="25" t="n">
        <v>1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582031514970914</v>
      </c>
      <c r="D267" s="19" t="n">
        <v>0.0582051754021727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112523820678865</v>
      </c>
      <c r="D268" s="19" t="n">
        <v>0.112339316294071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156630929251534</v>
      </c>
      <c r="D269" s="19" t="n">
        <v>0.15685711965255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192124318577267</v>
      </c>
      <c r="D270" s="19" t="n">
        <v>0.19312903779657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0414173214236918</v>
      </c>
      <c r="D271" s="19" t="n">
        <v>0.0414374234392342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0223949142012621</v>
      </c>
      <c r="D272" s="19" t="n">
        <v>0.0223486946400813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0193671954581393</v>
      </c>
      <c r="D273" s="19" t="n">
        <v>0.0193692930857083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12488742313548</v>
      </c>
      <c r="D274" s="19" t="n">
        <v>0.124905814988252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0497167360306723</v>
      </c>
      <c r="D275" s="19" t="n">
        <v>0.0497473618792745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349730737593375</v>
      </c>
      <c r="D276" s="19" t="n">
        <v>0.34843544324699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136458588848849</v>
      </c>
      <c r="D277" s="19" t="n">
        <v>0.136475385676828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00919285872701234</v>
      </c>
      <c r="D278" s="19" t="n">
        <v>0.00919293305126416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119134273664472</v>
      </c>
      <c r="D279" s="19" t="n">
        <v>0.0119134987156633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0692567014904665</v>
      </c>
      <c r="D280" s="19" t="n">
        <v>0.0691546863724922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124507678268069</v>
      </c>
      <c r="D281" s="19" t="n">
        <v>0.124466139821881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167575857424157</v>
      </c>
      <c r="D282" s="19" t="n">
        <v>0.169903670716937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35061873466427</v>
      </c>
      <c r="D283" s="27" t="n">
        <v>0.348958107470664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129954977328649</v>
      </c>
      <c r="D284" s="27" t="n">
        <v>0.129932789745563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100415762530185</v>
      </c>
      <c r="D285" s="27" t="n">
        <v>0.100413441857254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0554220303718257</v>
      </c>
      <c r="D286" s="27" t="n">
        <v>0.0556254798514933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119087683884266</v>
      </c>
      <c r="D287" s="19" t="n">
        <v>0.120137266868085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0711036498775594</v>
      </c>
      <c r="D288" s="27" t="n">
        <v>0.0709090024178427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867381809017912</v>
      </c>
      <c r="D289" s="19" t="n">
        <v>0.0867379327533921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691074766679455</v>
      </c>
      <c r="D290" s="19" t="n">
        <v>0.0689391429931115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1974942763275</v>
      </c>
      <c r="D291" s="19" t="n">
        <v>0.019751394102885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401150259072295</v>
      </c>
      <c r="D292" s="19" t="n">
        <v>0.0401677401616653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877613849349759</v>
      </c>
      <c r="D293" s="19" t="n">
        <v>0.087629348314786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0515239409192832</v>
      </c>
      <c r="D294" s="19" t="n">
        <v>0.0514997742546791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103972763051261</v>
      </c>
      <c r="D295" s="19" t="n">
        <v>0.105765081587447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0477736669233227</v>
      </c>
      <c r="D296" s="19" t="n">
        <v>0.0479717262620636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533062150075266</v>
      </c>
      <c r="D297" s="19" t="n">
        <v>0.0531979339757569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46959833809332</v>
      </c>
      <c r="D298" s="19" t="n">
        <v>0.0471017967966939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607376976365372</v>
      </c>
      <c r="D299" s="19" t="n">
        <v>0.0606241494602495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0892628389333406</v>
      </c>
      <c r="D300" s="19" t="n">
        <v>0.0089274112192845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517097780712068</v>
      </c>
      <c r="D301" s="19" t="n">
        <v>0.0516545944514871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0746881859818074</v>
      </c>
      <c r="D302" s="19" t="n">
        <v>0.0746511362366855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159231794939734</v>
      </c>
      <c r="D303" s="19" t="n">
        <v>0.159215101362069</v>
      </c>
      <c r="E303" s="24" t="n">
        <v>0</v>
      </c>
      <c r="F303" s="25" t="n">
        <v>1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0197874548510414</v>
      </c>
      <c r="D304" s="19" t="n">
        <v>0.0197903231638417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801668858498108</v>
      </c>
      <c r="D305" s="19" t="n">
        <v>0.0799579625382047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500596919595501</v>
      </c>
      <c r="D306" s="19" t="n">
        <v>0.0502963681133092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497413492690186</v>
      </c>
      <c r="D307" s="19" t="n">
        <v>0.0496484519536043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5</v>
      </c>
      <c r="B308" s="18" t="s">
        <v>606</v>
      </c>
      <c r="C308" s="8" t="n">
        <v>0.0531034027382867</v>
      </c>
      <c r="D308" s="19" t="n">
        <v>0.0529998236374973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5</v>
      </c>
      <c r="B309" s="18" t="s">
        <v>607</v>
      </c>
      <c r="C309" s="8" t="n">
        <v>0.0839638520791042</v>
      </c>
      <c r="D309" s="19" t="n">
        <v>0.0838000791408608</v>
      </c>
      <c r="E309" s="24" t="n">
        <v>1</v>
      </c>
      <c r="F309" s="25" t="n">
        <v>0</v>
      </c>
    </row>
    <row r="310" customFormat="false" ht="14.25" hidden="false" customHeight="false" outlineLevel="0" collapsed="false">
      <c r="A310" s="23" t="s">
        <v>608</v>
      </c>
      <c r="B310" s="18" t="s">
        <v>609</v>
      </c>
      <c r="C310" s="8" t="n">
        <v>0.0491077899536528</v>
      </c>
      <c r="D310" s="19" t="n">
        <v>0.0496016054039796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332418401170849</v>
      </c>
      <c r="D311" s="19" t="n">
        <v>0.0332415846452033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400118215439974</v>
      </c>
      <c r="D312" s="19" t="n">
        <v>0.0401012343476102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446311302705205</v>
      </c>
      <c r="D313" s="19" t="n">
        <v>0.0449354031023271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355514995316147</v>
      </c>
      <c r="D314" s="19" t="n">
        <v>0.0355567989301265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703454874594032</v>
      </c>
      <c r="D315" s="19" t="n">
        <v>0.0702421782926661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49595147546805</v>
      </c>
      <c r="D316" s="19" t="n">
        <v>0.049618336963315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2</v>
      </c>
      <c r="B317" s="26" t="s">
        <v>623</v>
      </c>
      <c r="C317" s="8" t="n">
        <v>0.0949694372290774</v>
      </c>
      <c r="D317" s="19" t="n">
        <v>0.0947816076039022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4</v>
      </c>
      <c r="B318" s="26" t="s">
        <v>625</v>
      </c>
      <c r="C318" s="8" t="n">
        <v>0.0519528040426263</v>
      </c>
      <c r="D318" s="19" t="n">
        <v>0.0519042211646159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4</v>
      </c>
      <c r="B319" s="18" t="s">
        <v>626</v>
      </c>
      <c r="C319" s="8" t="n">
        <v>0.0821445958035513</v>
      </c>
      <c r="D319" s="19" t="n">
        <v>0.0820677795286518</v>
      </c>
      <c r="E319" s="24" t="n">
        <v>1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52822102893422</v>
      </c>
      <c r="D320" s="19" t="n">
        <v>0.0528190493379045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26" t="s">
        <v>630</v>
      </c>
      <c r="C321" s="8" t="n">
        <v>0.051509326015548</v>
      </c>
      <c r="D321" s="19" t="n">
        <v>0.0519350299195644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4</v>
      </c>
      <c r="C5" s="41" t="n">
        <v>0.125744493608462</v>
      </c>
      <c r="D5" s="9" t="n">
        <v>0.126898159306367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6611877598542</v>
      </c>
      <c r="D6" s="14" t="n">
        <v>0.136701757996878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7028404210689</v>
      </c>
      <c r="D7" s="19" t="n">
        <v>0.267041668555397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293749966202</v>
      </c>
      <c r="D8" s="19" t="n">
        <v>0.0552337766486114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5975131145294</v>
      </c>
      <c r="D9" s="19" t="n">
        <v>0.155482678383982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62802657136235</v>
      </c>
      <c r="D10" s="19" t="n">
        <v>0.096088527792859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95</v>
      </c>
      <c r="C11" s="8" t="n">
        <v>0.118976469488436</v>
      </c>
      <c r="D11" s="19" t="n">
        <v>0.1200105187528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1196</v>
      </c>
      <c r="C12" s="8" t="n">
        <v>0.111599321127549</v>
      </c>
      <c r="D12" s="19" t="n">
        <v>0.111278349267416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94191631924566</v>
      </c>
      <c r="D13" s="19" t="n">
        <v>0.194205318186571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32481820196994</v>
      </c>
      <c r="D14" s="19" t="n">
        <v>0.135637692785837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08201260054508</v>
      </c>
      <c r="D15" s="19" t="n">
        <v>0.107903075858822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7480421663172</v>
      </c>
      <c r="D16" s="19" t="n">
        <v>0.117497381385093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0703166778901925</v>
      </c>
      <c r="D17" s="19" t="n">
        <v>0.070315401185842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02170969843791</v>
      </c>
      <c r="D18" s="19" t="n">
        <v>0.102522106189485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1733602337791</v>
      </c>
      <c r="D19" s="19" t="n">
        <v>0.121455770971441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1197</v>
      </c>
      <c r="C20" s="8" t="n">
        <v>0.129768315183446</v>
      </c>
      <c r="D20" s="19" t="n">
        <v>0.13051343833453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04341521930817</v>
      </c>
      <c r="D21" s="19" t="n">
        <v>0.10435197282595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58092124031526</v>
      </c>
      <c r="D22" s="19" t="n">
        <v>0.157775865650227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669353354325705</v>
      </c>
      <c r="D23" s="19" t="n">
        <v>0.0669291993020253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976847624131226</v>
      </c>
      <c r="D24" s="19" t="n">
        <v>0.0976084483565741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1430786131975</v>
      </c>
      <c r="D25" s="19" t="n">
        <v>0.131261586981251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21354308618477</v>
      </c>
      <c r="D26" s="19" t="n">
        <v>0.120859687802513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0960644131085836</v>
      </c>
      <c r="D27" s="19" t="n">
        <v>0.0974274048911382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03714303300385</v>
      </c>
      <c r="D28" s="19" t="n">
        <v>0.103571632010789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56</v>
      </c>
      <c r="C29" s="8" t="n">
        <v>0.147073039562826</v>
      </c>
      <c r="D29" s="19" t="n">
        <v>0.146709098218582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1198</v>
      </c>
      <c r="C30" s="8" t="n">
        <v>0.159063102721622</v>
      </c>
      <c r="D30" s="19" t="n">
        <v>0.159078240322889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1199</v>
      </c>
      <c r="C31" s="8" t="n">
        <v>0.0620352282467194</v>
      </c>
      <c r="D31" s="19" t="n">
        <v>0.0618939852100086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980660325751639</v>
      </c>
      <c r="D32" s="19" t="n">
        <v>0.0980634708608634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068819470885371</v>
      </c>
      <c r="D33" s="19" t="n">
        <v>0.0688920344226411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0933404061549784</v>
      </c>
      <c r="D34" s="19" t="n">
        <v>0.0937327506320609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07205603495384</v>
      </c>
      <c r="D35" s="19" t="n">
        <v>0.107910935351519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57385471260572</v>
      </c>
      <c r="D36" s="19" t="n">
        <v>0.157396235137579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0936190773659266</v>
      </c>
      <c r="D37" s="19" t="n">
        <v>0.0944616011851831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138056403760446</v>
      </c>
      <c r="D38" s="19" t="n">
        <v>0.138064293120453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306516814400877</v>
      </c>
      <c r="D39" s="19" t="n">
        <v>0.305651402188416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78</v>
      </c>
      <c r="C40" s="8" t="n">
        <v>0.187597060192669</v>
      </c>
      <c r="D40" s="19" t="n">
        <v>0.187520652002866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80</v>
      </c>
      <c r="C41" s="8" t="n">
        <v>0.103350373113219</v>
      </c>
      <c r="D41" s="19" t="n">
        <v>0.104702652868286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1</v>
      </c>
      <c r="B42" s="18" t="s">
        <v>1200</v>
      </c>
      <c r="C42" s="8" t="n">
        <v>0.0801640595201053</v>
      </c>
      <c r="D42" s="19" t="n">
        <v>0.0800438069375435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1</v>
      </c>
      <c r="B43" s="18" t="s">
        <v>1201</v>
      </c>
      <c r="C43" s="8" t="n">
        <v>0.126750507284419</v>
      </c>
      <c r="D43" s="19" t="n">
        <v>0.126560371256712</v>
      </c>
      <c r="E43" s="20" t="n">
        <v>1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2</v>
      </c>
      <c r="C44" s="8" t="n">
        <v>0.088174378062016</v>
      </c>
      <c r="D44" s="19" t="n">
        <v>0.0882774853196917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6</v>
      </c>
      <c r="B45" s="18" t="s">
        <v>1203</v>
      </c>
      <c r="C45" s="8" t="n">
        <v>0.0651549413352254</v>
      </c>
      <c r="D45" s="19" t="n">
        <v>0.0649904830553597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6</v>
      </c>
      <c r="B46" s="18" t="s">
        <v>1204</v>
      </c>
      <c r="C46" s="8" t="n">
        <v>0.103019007716982</v>
      </c>
      <c r="D46" s="19" t="n">
        <v>0.102758976344758</v>
      </c>
      <c r="E46" s="20" t="n">
        <v>1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27490317546733</v>
      </c>
      <c r="D47" s="19" t="n">
        <v>0.227007518966856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227225446981327</v>
      </c>
      <c r="D48" s="19" t="n">
        <v>0.226751067923717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227342939717037</v>
      </c>
      <c r="D49" s="19" t="n">
        <v>0.226867991605239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170889206667601</v>
      </c>
      <c r="D50" s="19" t="n">
        <v>0.170913651205072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161889338613923</v>
      </c>
      <c r="D51" s="19" t="n">
        <v>0.172506458845851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0874729276828609</v>
      </c>
      <c r="D52" s="19" t="n">
        <v>0.0873929868618204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02</v>
      </c>
      <c r="C53" s="8" t="n">
        <v>0.0659815720617839</v>
      </c>
      <c r="D53" s="19" t="n">
        <v>0.0659638051186476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04</v>
      </c>
      <c r="C54" s="8" t="n">
        <v>0.112965629016745</v>
      </c>
      <c r="D54" s="19" t="n">
        <v>0.113460529504958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205</v>
      </c>
      <c r="C55" s="8" t="n">
        <v>0.0710428462621254</v>
      </c>
      <c r="D55" s="19" t="n">
        <v>0.0711242053498517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0765181555751177</v>
      </c>
      <c r="D56" s="19" t="n">
        <v>0.0763152180455722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206</v>
      </c>
      <c r="C57" s="8" t="n">
        <v>0.132180118213003</v>
      </c>
      <c r="D57" s="19" t="n">
        <v>0.131983197465118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19501253943374</v>
      </c>
      <c r="D58" s="19" t="n">
        <v>0.119569378892491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11455962381445</v>
      </c>
      <c r="D59" s="19" t="n">
        <v>0.11456838464144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195512067714793</v>
      </c>
      <c r="D60" s="19" t="n">
        <v>0.197317394813434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987601218393497</v>
      </c>
      <c r="D61" s="27" t="n">
        <v>0.0987774350662473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0851424812942348</v>
      </c>
      <c r="D62" s="27" t="n">
        <v>0.0851248130233493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0633156384952229</v>
      </c>
      <c r="D63" s="27" t="n">
        <v>0.0634096269494536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200824444909585</v>
      </c>
      <c r="D64" s="27" t="n">
        <v>0.200654253688302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6</v>
      </c>
      <c r="C65" s="129" t="n">
        <v>0.0809413420837973</v>
      </c>
      <c r="D65" s="27" t="n">
        <v>0.0807317227858855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8</v>
      </c>
      <c r="C66" s="8" t="n">
        <v>0.145270460951479</v>
      </c>
      <c r="D66" s="27" t="n">
        <v>0.145235824222144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207</v>
      </c>
      <c r="C67" s="8" t="n">
        <v>0.275738374274308</v>
      </c>
      <c r="D67" s="19" t="n">
        <v>0.274845913206927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1</v>
      </c>
      <c r="B68" s="18" t="s">
        <v>132</v>
      </c>
      <c r="C68" s="8" t="n">
        <v>0.169797434138059</v>
      </c>
      <c r="D68" s="19" t="n">
        <v>0.169234784758747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3</v>
      </c>
      <c r="B69" s="18" t="s">
        <v>1208</v>
      </c>
      <c r="C69" s="8" t="n">
        <v>0.0767724580660333</v>
      </c>
      <c r="D69" s="19" t="n">
        <v>0.0766014693173407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3</v>
      </c>
      <c r="B70" s="18" t="s">
        <v>1209</v>
      </c>
      <c r="C70" s="8" t="n">
        <v>0.121387914529215</v>
      </c>
      <c r="D70" s="19" t="n">
        <v>0.12111755757915</v>
      </c>
      <c r="E70" s="20" t="n">
        <v>1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37</v>
      </c>
      <c r="C71" s="8" t="n">
        <v>0.0399446994738477</v>
      </c>
      <c r="D71" s="19" t="n">
        <v>0.0400074991661137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39</v>
      </c>
      <c r="C72" s="8" t="n">
        <v>0.11048143967306</v>
      </c>
      <c r="D72" s="19" t="n">
        <v>0.110293639792507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0</v>
      </c>
      <c r="B73" s="18" t="s">
        <v>1210</v>
      </c>
      <c r="C73" s="8" t="n">
        <v>0.0547311687652963</v>
      </c>
      <c r="D73" s="19" t="n">
        <v>0.0556368485810097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2</v>
      </c>
      <c r="B74" s="18" t="s">
        <v>1211</v>
      </c>
      <c r="C74" s="8" t="n">
        <v>0.0709289650588409</v>
      </c>
      <c r="D74" s="19" t="n">
        <v>0.0708289955523939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2</v>
      </c>
      <c r="B75" s="18" t="s">
        <v>1212</v>
      </c>
      <c r="C75" s="8" t="n">
        <v>0.112148540832218</v>
      </c>
      <c r="D75" s="19" t="n">
        <v>0.11199047516375</v>
      </c>
      <c r="E75" s="20" t="n">
        <v>1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0704908748430078</v>
      </c>
      <c r="D76" s="19" t="n">
        <v>0.0703841915072442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177506001755344</v>
      </c>
      <c r="D77" s="19" t="n">
        <v>0.177469359250227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064965952882776</v>
      </c>
      <c r="D78" s="19" t="n">
        <v>0.0647867407313596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52</v>
      </c>
      <c r="C79" s="8" t="n">
        <v>0.205567212432253</v>
      </c>
      <c r="D79" s="19" t="n">
        <v>0.206770743570754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54</v>
      </c>
      <c r="C80" s="8" t="n">
        <v>0.0874163714818725</v>
      </c>
      <c r="D80" s="19" t="n">
        <v>0.0872786756244623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213</v>
      </c>
      <c r="C81" s="8" t="n">
        <v>0.0722854465672849</v>
      </c>
      <c r="D81" s="19" t="n">
        <v>0.0721671539262626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166672942053981</v>
      </c>
      <c r="D82" s="19" t="n">
        <v>0.166730357137568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0576333283853019</v>
      </c>
      <c r="D83" s="19" t="n">
        <v>0.0575202767092029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129725827799724</v>
      </c>
      <c r="D84" s="19" t="n">
        <v>0.129449369678815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209948563961183</v>
      </c>
      <c r="D85" s="19" t="n">
        <v>0.209097515538523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143387574898795</v>
      </c>
      <c r="D86" s="19" t="n">
        <v>0.143238918822893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0817123655678158</v>
      </c>
      <c r="D87" s="19" t="n">
        <v>0.0815099081326094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138477463473324</v>
      </c>
      <c r="D88" s="19" t="n">
        <v>0.138493559498638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0770629903872651</v>
      </c>
      <c r="D89" s="19" t="n">
        <v>0.0768836372564395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168336533784356</v>
      </c>
      <c r="D90" s="19" t="n">
        <v>0.167885531346581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0718064152592135</v>
      </c>
      <c r="D91" s="19" t="n">
        <v>0.0715546196687365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111668995538382</v>
      </c>
      <c r="D92" s="19" t="n">
        <v>0.111676048481803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141314502858977</v>
      </c>
      <c r="D93" s="19" t="n">
        <v>0.141277028307963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0757691185429684</v>
      </c>
      <c r="D94" s="19" t="n">
        <v>0.075650817927695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227205207686966</v>
      </c>
      <c r="D95" s="19" t="n">
        <v>0.22671450933356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182010174455899</v>
      </c>
      <c r="D96" s="19" t="n">
        <v>0.181607449870469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212995990054586</v>
      </c>
      <c r="D97" s="19" t="n">
        <v>0.216564978841856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129195912786063</v>
      </c>
      <c r="D98" s="19" t="n">
        <v>0.131605778252825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10506353617648</v>
      </c>
      <c r="D99" s="19" t="n">
        <v>0.104853686115418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232320056432372</v>
      </c>
      <c r="D100" s="19" t="n">
        <v>0.232625655838203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146971198195782</v>
      </c>
      <c r="D101" s="19" t="n">
        <v>0.146961189246419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535077372863766</v>
      </c>
      <c r="D102" s="19" t="n">
        <v>0.0548750105288598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9</v>
      </c>
      <c r="B103" s="18" t="s">
        <v>200</v>
      </c>
      <c r="C103" s="8" t="n">
        <v>0.065963936662566</v>
      </c>
      <c r="D103" s="19" t="n">
        <v>0.0659663322446261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1</v>
      </c>
      <c r="B104" s="18" t="s">
        <v>202</v>
      </c>
      <c r="C104" s="8" t="n">
        <v>0.0610033558329053</v>
      </c>
      <c r="D104" s="19" t="n">
        <v>0.0610031357725643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1</v>
      </c>
      <c r="B105" s="18" t="s">
        <v>203</v>
      </c>
      <c r="C105" s="8" t="n">
        <v>0.0964547746728494</v>
      </c>
      <c r="D105" s="19" t="n">
        <v>0.0964544267268993</v>
      </c>
      <c r="E105" s="20" t="n">
        <v>1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188761822064712</v>
      </c>
      <c r="D106" s="19" t="n">
        <v>0.193920002912796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1214</v>
      </c>
      <c r="C107" s="8" t="n">
        <v>0.168049289105166</v>
      </c>
      <c r="D107" s="19" t="n">
        <v>0.168051997431781</v>
      </c>
      <c r="E107" s="20" t="n">
        <v>0</v>
      </c>
      <c r="F107" s="21" t="n">
        <v>1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182731133141399</v>
      </c>
      <c r="D108" s="19" t="n">
        <v>0.185367734066671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4790163565245</v>
      </c>
      <c r="D109" s="19" t="n">
        <v>0.247301917264902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47782244348322</v>
      </c>
      <c r="D110" s="19" t="n">
        <v>0.247143307366063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246833593275483</v>
      </c>
      <c r="D111" s="19" t="n">
        <v>0.246215751253202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248427283935031</v>
      </c>
      <c r="D112" s="19" t="n">
        <v>0.247782371156301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106565777045794</v>
      </c>
      <c r="D113" s="19" t="n">
        <v>0.10740405862204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0614805308254989</v>
      </c>
      <c r="D114" s="19" t="n">
        <v>0.0612720039525888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168363785004113</v>
      </c>
      <c r="D115" s="19" t="n">
        <v>0.167991446436829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179163771701627</v>
      </c>
      <c r="D116" s="19" t="n">
        <v>0.178894945909344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201448288048857</v>
      </c>
      <c r="D117" s="19" t="n">
        <v>0.201813383398147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0994529973262712</v>
      </c>
      <c r="D118" s="19" t="n">
        <v>0.100154917790983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314500001098325</v>
      </c>
      <c r="D119" s="19" t="n">
        <v>0.31439391987662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955233603609122</v>
      </c>
      <c r="D120" s="19" t="n">
        <v>0.0955257190375047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0523417466042574</v>
      </c>
      <c r="D121" s="19" t="n">
        <v>0.0523991070090223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0867582679817151</v>
      </c>
      <c r="D122" s="19" t="n">
        <v>0.0878487984495543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199005737282946</v>
      </c>
      <c r="D123" s="19" t="n">
        <v>0.20307364189676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241</v>
      </c>
      <c r="C124" s="8" t="n">
        <v>0.0804676946305865</v>
      </c>
      <c r="D124" s="19" t="n">
        <v>0.0806096053953613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243</v>
      </c>
      <c r="C125" s="8" t="n">
        <v>0.102770016116788</v>
      </c>
      <c r="D125" s="19" t="n">
        <v>0.102600039161782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1215</v>
      </c>
      <c r="C126" s="8" t="n">
        <v>0.0615460379364775</v>
      </c>
      <c r="D126" s="19" t="n">
        <v>0.0613691477437517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1216</v>
      </c>
      <c r="C127" s="8" t="n">
        <v>0.125889002997735</v>
      </c>
      <c r="D127" s="19" t="n">
        <v>0.125638744594458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295914890210997</v>
      </c>
      <c r="D128" s="19" t="n">
        <v>0.295881055273599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269861691069131</v>
      </c>
      <c r="D129" s="19" t="n">
        <v>0.269092724717848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146163634798127</v>
      </c>
      <c r="D130" s="19" t="n">
        <v>0.146146161211419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342722521313332</v>
      </c>
      <c r="D131" s="19" t="n">
        <v>0.342575274978719</v>
      </c>
      <c r="E131" s="20" t="n">
        <v>1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907533158506904</v>
      </c>
      <c r="D132" s="19" t="n">
        <v>0.0905773737103741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0710163232760908</v>
      </c>
      <c r="D133" s="19" t="n">
        <v>0.0711181507247781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261</v>
      </c>
      <c r="C134" s="8" t="n">
        <v>0.0479983975826914</v>
      </c>
      <c r="D134" s="19" t="n">
        <v>0.0479708908099407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2</v>
      </c>
      <c r="B135" s="18" t="s">
        <v>263</v>
      </c>
      <c r="C135" s="8" t="n">
        <v>0.168892718112502</v>
      </c>
      <c r="D135" s="19" t="n">
        <v>0.169335353375611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265</v>
      </c>
      <c r="C136" s="8" t="n">
        <v>0.0392726114694411</v>
      </c>
      <c r="D136" s="19" t="n">
        <v>0.0390296560143032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66</v>
      </c>
      <c r="B137" s="18" t="s">
        <v>1217</v>
      </c>
      <c r="C137" s="8" t="n">
        <v>0.222169570673255</v>
      </c>
      <c r="D137" s="19" t="n">
        <v>0.222156855123324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18</v>
      </c>
      <c r="C138" s="8" t="n">
        <v>0.223181820626625</v>
      </c>
      <c r="D138" s="19" t="n">
        <v>0.223170939660744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19</v>
      </c>
      <c r="C139" s="8" t="n">
        <v>0.125990222612444</v>
      </c>
      <c r="D139" s="19" t="n">
        <v>0.125971351786366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20</v>
      </c>
      <c r="C140" s="8" t="n">
        <v>0.31354369915017</v>
      </c>
      <c r="D140" s="19" t="n">
        <v>0.313578367918168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1221</v>
      </c>
      <c r="C141" s="8" t="n">
        <v>0.313087965253954</v>
      </c>
      <c r="D141" s="19" t="n">
        <v>0.313121219109991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1222</v>
      </c>
      <c r="C142" s="8" t="n">
        <v>0.251028369988063</v>
      </c>
      <c r="D142" s="19" t="n">
        <v>0.251055960684194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0345518710916179</v>
      </c>
      <c r="D143" s="19" t="n">
        <v>0.0345563655098657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6699786862789</v>
      </c>
      <c r="D144" s="19" t="n">
        <v>0.167031034726449</v>
      </c>
      <c r="E144" s="20" t="n">
        <v>1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357479206491185</v>
      </c>
      <c r="D145" s="19" t="n">
        <v>0.356677522031707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285</v>
      </c>
      <c r="C146" s="8" t="n">
        <v>0.153469681689922</v>
      </c>
      <c r="D146" s="19" t="n">
        <v>0.15342021623034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1223</v>
      </c>
      <c r="C147" s="8" t="n">
        <v>0.0770112157431636</v>
      </c>
      <c r="D147" s="19" t="n">
        <v>0.0769520548168117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24</v>
      </c>
      <c r="C148" s="8" t="n">
        <v>0.0500220555021403</v>
      </c>
      <c r="D148" s="19" t="n">
        <v>0.0501280271873922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25</v>
      </c>
      <c r="C149" s="8" t="n">
        <v>0.0702104551444372</v>
      </c>
      <c r="D149" s="19" t="n">
        <v>0.0700704135816406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1226</v>
      </c>
      <c r="C150" s="8" t="n">
        <v>0.0608009334143404</v>
      </c>
      <c r="D150" s="19" t="n">
        <v>0.0606421139935375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295</v>
      </c>
      <c r="C151" s="8" t="n">
        <v>0.1296548877416</v>
      </c>
      <c r="D151" s="19" t="n">
        <v>0.129451989130923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1227</v>
      </c>
      <c r="C152" s="8" t="n">
        <v>0.0674581222958557</v>
      </c>
      <c r="D152" s="19" t="n">
        <v>0.0673944092655874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299</v>
      </c>
      <c r="C153" s="8" t="n">
        <v>0.185252399054832</v>
      </c>
      <c r="D153" s="19" t="n">
        <v>0.185220177036687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301</v>
      </c>
      <c r="C154" s="8" t="n">
        <v>0.168919001354072</v>
      </c>
      <c r="D154" s="19" t="n">
        <v>0.171583652599418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1228</v>
      </c>
      <c r="C155" s="8" t="n">
        <v>0.0867844392956596</v>
      </c>
      <c r="D155" s="19" t="n">
        <v>0.0865606253265151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305</v>
      </c>
      <c r="C156" s="8" t="n">
        <v>0.130811171320926</v>
      </c>
      <c r="D156" s="19" t="n">
        <v>0.130975776385511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8848762407146</v>
      </c>
      <c r="D157" s="19" t="n">
        <v>0.191916537011532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144162168018723</v>
      </c>
      <c r="D158" s="19" t="n">
        <v>0.14725798409317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0747755173525482</v>
      </c>
      <c r="D159" s="19" t="n">
        <v>0.0747733953805266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0493012789195149</v>
      </c>
      <c r="D160" s="19" t="n">
        <v>0.0492988146483389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361109319668</v>
      </c>
      <c r="D161" s="19" t="n">
        <v>0.176014984113861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1229</v>
      </c>
      <c r="C162" s="8" t="n">
        <v>0.233776815478045</v>
      </c>
      <c r="D162" s="19" t="n">
        <v>0.233820571984308</v>
      </c>
      <c r="E162" s="20" t="n">
        <v>0</v>
      </c>
      <c r="F162" s="21" t="n">
        <v>1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130437786965864</v>
      </c>
      <c r="D163" s="19" t="n">
        <v>0.130039498861447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321</v>
      </c>
      <c r="C164" s="8" t="n">
        <v>0.0528690351247036</v>
      </c>
      <c r="D164" s="19" t="n">
        <v>0.0534564199574893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2</v>
      </c>
      <c r="B165" s="18" t="s">
        <v>323</v>
      </c>
      <c r="C165" s="8" t="n">
        <v>0.251813176693837</v>
      </c>
      <c r="D165" s="19" t="n">
        <v>0.252200888414801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4</v>
      </c>
      <c r="B166" s="18" t="s">
        <v>1230</v>
      </c>
      <c r="C166" s="8" t="n">
        <v>0.255317031377496</v>
      </c>
      <c r="D166" s="19" t="n">
        <v>0.255156465843856</v>
      </c>
      <c r="E166" s="20" t="n">
        <v>0</v>
      </c>
      <c r="F166" s="21" t="n">
        <v>1</v>
      </c>
    </row>
    <row r="167" customFormat="false" ht="14.25" hidden="false" customHeight="false" outlineLevel="0" collapsed="false">
      <c r="A167" s="17" t="s">
        <v>326</v>
      </c>
      <c r="B167" s="26" t="s">
        <v>1231</v>
      </c>
      <c r="C167" s="8" t="n">
        <v>0.08317733431616</v>
      </c>
      <c r="D167" s="19" t="n">
        <v>0.0828861146840213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8</v>
      </c>
      <c r="B168" s="18" t="s">
        <v>1232</v>
      </c>
      <c r="C168" s="8" t="n">
        <v>0.201512349672402</v>
      </c>
      <c r="D168" s="19" t="n">
        <v>0.201560970967814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0</v>
      </c>
      <c r="B169" s="18" t="s">
        <v>1233</v>
      </c>
      <c r="C169" s="8" t="n">
        <v>0.102308758668762</v>
      </c>
      <c r="D169" s="19" t="n">
        <v>0.102309243622006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2</v>
      </c>
      <c r="B170" s="18" t="s">
        <v>333</v>
      </c>
      <c r="C170" s="8" t="n">
        <v>0.0986997409239595</v>
      </c>
      <c r="D170" s="19" t="n">
        <v>0.0985112992791267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4</v>
      </c>
      <c r="B171" s="18" t="s">
        <v>335</v>
      </c>
      <c r="C171" s="8" t="n">
        <v>0.197135700311185</v>
      </c>
      <c r="D171" s="19" t="n">
        <v>0.197071087423033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6</v>
      </c>
      <c r="B172" s="18" t="s">
        <v>337</v>
      </c>
      <c r="C172" s="8" t="n">
        <v>0.147147915155791</v>
      </c>
      <c r="D172" s="19" t="n">
        <v>0.147060082121159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8</v>
      </c>
      <c r="B173" s="18" t="s">
        <v>1234</v>
      </c>
      <c r="C173" s="8" t="n">
        <v>0.165725114997728</v>
      </c>
      <c r="D173" s="19" t="n">
        <v>0.166351983304597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6848789388299</v>
      </c>
      <c r="D174" s="19" t="n">
        <v>0.141213023421748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2</v>
      </c>
      <c r="B175" s="18" t="s">
        <v>343</v>
      </c>
      <c r="C175" s="8" t="n">
        <v>0.134573732742933</v>
      </c>
      <c r="D175" s="19" t="n">
        <v>0.134580532536919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4</v>
      </c>
      <c r="B176" s="18" t="s">
        <v>345</v>
      </c>
      <c r="C176" s="129" t="n">
        <v>0.141580493361674</v>
      </c>
      <c r="D176" s="19" t="n">
        <v>0.141569504042996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6</v>
      </c>
      <c r="B177" s="22" t="s">
        <v>347</v>
      </c>
      <c r="C177" s="8" t="n">
        <v>0.137849349688498</v>
      </c>
      <c r="D177" s="27" t="n">
        <v>0.13978972350847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463749964806</v>
      </c>
      <c r="D178" s="19" t="n">
        <v>0.16747082993479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0</v>
      </c>
      <c r="B179" s="18" t="s">
        <v>1235</v>
      </c>
      <c r="C179" s="8" t="n">
        <v>0.0893883769847901</v>
      </c>
      <c r="D179" s="19" t="n">
        <v>0.0893740191569971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2</v>
      </c>
      <c r="B180" s="18" t="s">
        <v>353</v>
      </c>
      <c r="C180" s="8" t="n">
        <v>0.0894369800081474</v>
      </c>
      <c r="D180" s="19" t="n">
        <v>0.0891581277854449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4</v>
      </c>
      <c r="B181" s="18" t="s">
        <v>355</v>
      </c>
      <c r="C181" s="8" t="n">
        <v>0.0874323712488422</v>
      </c>
      <c r="D181" s="19" t="n">
        <v>0.0871687474569224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6</v>
      </c>
      <c r="B182" s="18" t="s">
        <v>357</v>
      </c>
      <c r="C182" s="8" t="n">
        <v>0.104955007306944</v>
      </c>
      <c r="D182" s="19" t="n">
        <v>0.104702448217882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8</v>
      </c>
      <c r="B183" s="22" t="s">
        <v>1236</v>
      </c>
      <c r="C183" s="8" t="n">
        <v>0.0559601784724753</v>
      </c>
      <c r="D183" s="19" t="n">
        <v>0.055981305058471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0</v>
      </c>
      <c r="B184" s="18" t="s">
        <v>361</v>
      </c>
      <c r="C184" s="8" t="n">
        <v>0.0860510439109103</v>
      </c>
      <c r="D184" s="19" t="n">
        <v>0.0860244721842166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2</v>
      </c>
      <c r="B185" s="18" t="s">
        <v>363</v>
      </c>
      <c r="C185" s="8" t="n">
        <v>0.118287441134422</v>
      </c>
      <c r="D185" s="19" t="n">
        <v>0.118307400245171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4</v>
      </c>
      <c r="B186" s="18" t="s">
        <v>1237</v>
      </c>
      <c r="C186" s="8" t="n">
        <v>0.078434645048212</v>
      </c>
      <c r="D186" s="19" t="n">
        <v>0.078082912016158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4</v>
      </c>
      <c r="B187" s="18" t="s">
        <v>1238</v>
      </c>
      <c r="C187" s="8" t="n">
        <v>0.124016062909599</v>
      </c>
      <c r="D187" s="19" t="n">
        <v>0.123459924154795</v>
      </c>
      <c r="E187" s="20" t="n">
        <v>1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129313094403635</v>
      </c>
      <c r="D188" s="19" t="n">
        <v>0.129183774515816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284610784444944</v>
      </c>
      <c r="D189" s="19" t="n">
        <v>0.289276873141906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121971407392002</v>
      </c>
      <c r="D190" s="19" t="n">
        <v>0.123279662220339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0787018455616626</v>
      </c>
      <c r="D191" s="19" t="n">
        <v>0.07923793311656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347342599769148</v>
      </c>
      <c r="D192" s="19" t="n">
        <v>0.346580573941699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1091862297367</v>
      </c>
      <c r="D193" s="19" t="n">
        <v>0.109087120965201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185282155435104</v>
      </c>
      <c r="D194" s="19" t="n">
        <v>0.18517297905853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0711711152504707</v>
      </c>
      <c r="D195" s="19" t="n">
        <v>0.0710138980111177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106760997449347</v>
      </c>
      <c r="D196" s="19" t="n">
        <v>0.106440697980404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20012049419272</v>
      </c>
      <c r="D197" s="19" t="n">
        <v>0.200018582504701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190432106024925</v>
      </c>
      <c r="D198" s="19" t="n">
        <v>0.190436510639673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192373354195387</v>
      </c>
      <c r="D199" s="19" t="n">
        <v>0.195603581605107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179550471401229</v>
      </c>
      <c r="D200" s="19" t="n">
        <v>0.180256962492743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0867454547646352</v>
      </c>
      <c r="D201" s="19" t="n">
        <v>0.0867507698147864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119764064954667</v>
      </c>
      <c r="D202" s="19" t="n">
        <v>0.121672374634546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328612710086697</v>
      </c>
      <c r="D203" s="19" t="n">
        <v>0.327598711980951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0852665038422764</v>
      </c>
      <c r="D204" s="19" t="n">
        <v>0.0849877577768965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144183985889716</v>
      </c>
      <c r="D205" s="19" t="n">
        <v>0.144188761227675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144318547673659</v>
      </c>
      <c r="D206" s="19" t="n">
        <v>0.146447986483804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0693728758198191</v>
      </c>
      <c r="D207" s="19" t="n">
        <v>0.0704111440530216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15329153009751</v>
      </c>
      <c r="D208" s="19" t="n">
        <v>0.153296695254657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0764181513937208</v>
      </c>
      <c r="D209" s="19" t="n">
        <v>0.0763106812483333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111319620816727</v>
      </c>
      <c r="D210" s="19" t="n">
        <v>0.111321190351923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084701932077955</v>
      </c>
      <c r="D211" s="19" t="n">
        <v>0.0845534177968778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0859823196981893</v>
      </c>
      <c r="D212" s="27" t="n">
        <v>0.0857861412038654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418</v>
      </c>
      <c r="C213" s="8" t="n">
        <v>0.156903078134928</v>
      </c>
      <c r="D213" s="27" t="n">
        <v>0.15690629352525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1239</v>
      </c>
      <c r="C214" s="8" t="n">
        <v>0.0753433568426904</v>
      </c>
      <c r="D214" s="19" t="n">
        <v>0.07522142298329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422</v>
      </c>
      <c r="C215" s="8" t="n">
        <v>0.0694106970900685</v>
      </c>
      <c r="D215" s="19" t="n">
        <v>0.0694078664079638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156925084176085</v>
      </c>
      <c r="D216" s="19" t="n">
        <v>0.156923230514406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0968392125016804</v>
      </c>
      <c r="D217" s="19" t="n">
        <v>0.0966220650890212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428</v>
      </c>
      <c r="C218" s="8" t="n">
        <v>0.167843014534498</v>
      </c>
      <c r="D218" s="19" t="n">
        <v>0.167332209744583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1240</v>
      </c>
      <c r="C219" s="8" t="n">
        <v>0.068842850854772</v>
      </c>
      <c r="D219" s="19" t="n">
        <v>0.0685896329195832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432</v>
      </c>
      <c r="C220" s="8" t="n">
        <v>0.0679510404243973</v>
      </c>
      <c r="D220" s="19" t="n">
        <v>0.0679462739756499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1241</v>
      </c>
      <c r="C221" s="8" t="n">
        <v>0.0957422176663779</v>
      </c>
      <c r="D221" s="19" t="n">
        <v>0.095506634934122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1242</v>
      </c>
      <c r="C222" s="8" t="n">
        <v>0.0572354784121458</v>
      </c>
      <c r="D222" s="19" t="n">
        <v>0.0571179168104318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438</v>
      </c>
      <c r="C223" s="8" t="n">
        <v>0.13917877730689</v>
      </c>
      <c r="D223" s="19" t="n">
        <v>0.139055840667093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9</v>
      </c>
      <c r="B224" s="18" t="s">
        <v>440</v>
      </c>
      <c r="C224" s="8" t="n">
        <v>0.0650163613578436</v>
      </c>
      <c r="D224" s="19" t="n">
        <v>0.0648152150242161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1243</v>
      </c>
      <c r="C225" s="8" t="n">
        <v>0.0902891620281517</v>
      </c>
      <c r="D225" s="19" t="n">
        <v>0.0901128200453178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3</v>
      </c>
      <c r="B226" s="18" t="s">
        <v>1244</v>
      </c>
      <c r="C226" s="8" t="n">
        <v>0.0661406482668951</v>
      </c>
      <c r="D226" s="31" t="n">
        <v>0.066050475354206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3</v>
      </c>
      <c r="B227" s="18" t="s">
        <v>1245</v>
      </c>
      <c r="C227" s="8" t="n">
        <v>0.104577547221728</v>
      </c>
      <c r="D227" s="19" t="n">
        <v>0.104434971328054</v>
      </c>
      <c r="E227" s="20" t="n">
        <v>1</v>
      </c>
      <c r="F227" s="21" t="n">
        <v>0</v>
      </c>
    </row>
    <row r="228" customFormat="false" ht="14.25" hidden="false" customHeight="false" outlineLevel="0" collapsed="false">
      <c r="A228" s="17" t="s">
        <v>446</v>
      </c>
      <c r="B228" s="18" t="s">
        <v>447</v>
      </c>
      <c r="C228" s="8" t="n">
        <v>0.0648731356408856</v>
      </c>
      <c r="D228" s="19" t="n">
        <v>0.0647264127350956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8</v>
      </c>
      <c r="B229" s="18" t="s">
        <v>449</v>
      </c>
      <c r="C229" s="8" t="n">
        <v>0.169764614317566</v>
      </c>
      <c r="D229" s="19" t="n">
        <v>0.171093254806776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132879553080522</v>
      </c>
      <c r="D230" s="19" t="n">
        <v>0.132881026469023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178416087041018</v>
      </c>
      <c r="D231" s="19" t="n">
        <v>0.177870123309265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061074867235554</v>
      </c>
      <c r="D232" s="19" t="n">
        <v>0.0609374783471373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192146546261757</v>
      </c>
      <c r="D233" s="19" t="n">
        <v>0.196415259663473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089093378654281</v>
      </c>
      <c r="D234" s="19" t="n">
        <v>0.0890579198751706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461</v>
      </c>
      <c r="C235" s="8" t="n">
        <v>0.0917308250303128</v>
      </c>
      <c r="D235" s="19" t="n">
        <v>0.0914375033538386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1246</v>
      </c>
      <c r="C236" s="8" t="n">
        <v>0.0767486992657656</v>
      </c>
      <c r="D236" s="19" t="n">
        <v>0.0768544545102096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465</v>
      </c>
      <c r="C237" s="8" t="n">
        <v>0.191511340206728</v>
      </c>
      <c r="D237" s="19" t="n">
        <v>0.19118772555594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467</v>
      </c>
      <c r="C238" s="8" t="n">
        <v>0.086748684361692</v>
      </c>
      <c r="D238" s="19" t="n">
        <v>0.0869731410268542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070576037111926</v>
      </c>
      <c r="D239" s="19" t="n">
        <v>0.0704013816868191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150653902014697</v>
      </c>
      <c r="D240" s="19" t="n">
        <v>0.154126659620552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194710402840959</v>
      </c>
      <c r="D241" s="19" t="n">
        <v>0.19753052550765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289431726775421</v>
      </c>
      <c r="D242" s="19" t="n">
        <v>0.288401086690324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477</v>
      </c>
      <c r="C243" s="8" t="n">
        <v>0.089484967414162</v>
      </c>
      <c r="D243" s="19" t="n">
        <v>0.0894236745637621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1247</v>
      </c>
      <c r="C244" s="8" t="n">
        <v>0.103317409436609</v>
      </c>
      <c r="D244" s="19" t="n">
        <v>0.103110661972437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481</v>
      </c>
      <c r="C245" s="8" t="n">
        <v>0.133034512413749</v>
      </c>
      <c r="D245" s="19" t="n">
        <v>0.133005422085425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483</v>
      </c>
      <c r="C246" s="8" t="n">
        <v>0.175315864148482</v>
      </c>
      <c r="D246" s="19" t="n">
        <v>0.180028562188936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1248</v>
      </c>
      <c r="C247" s="8" t="n">
        <v>0.0568539446544118</v>
      </c>
      <c r="D247" s="19" t="n">
        <v>0.056758026984305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1249</v>
      </c>
      <c r="C248" s="8" t="n">
        <v>0.0497776899143874</v>
      </c>
      <c r="D248" s="19" t="n">
        <v>0.0498789769139869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1250</v>
      </c>
      <c r="C249" s="8" t="n">
        <v>0.0485287126838878</v>
      </c>
      <c r="D249" s="19" t="n">
        <v>0.0490265374119558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491</v>
      </c>
      <c r="C250" s="8" t="n">
        <v>0.0537270368985245</v>
      </c>
      <c r="D250" s="19" t="n">
        <v>0.0546929943468735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493</v>
      </c>
      <c r="C251" s="8" t="n">
        <v>0.0942571943130597</v>
      </c>
      <c r="D251" s="19" t="n">
        <v>0.0941203594385386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4</v>
      </c>
      <c r="B252" s="18" t="s">
        <v>1251</v>
      </c>
      <c r="C252" s="8" t="n">
        <v>0.0753594076015571</v>
      </c>
      <c r="D252" s="19" t="n">
        <v>0.0753516627220306</v>
      </c>
      <c r="E252" s="20" t="n">
        <v>0</v>
      </c>
      <c r="F252" s="21" t="n">
        <v>1</v>
      </c>
    </row>
    <row r="253" customFormat="false" ht="14.25" hidden="false" customHeight="false" outlineLevel="0" collapsed="false">
      <c r="A253" s="17" t="s">
        <v>496</v>
      </c>
      <c r="B253" s="18" t="s">
        <v>497</v>
      </c>
      <c r="C253" s="8" t="n">
        <v>0.0969516940159678</v>
      </c>
      <c r="D253" s="19" t="n">
        <v>0.0967613034279703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498</v>
      </c>
      <c r="B254" s="18" t="s">
        <v>1252</v>
      </c>
      <c r="C254" s="8" t="n">
        <v>0.0675457211569112</v>
      </c>
      <c r="D254" s="19" t="n">
        <v>0.0674018141793572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498</v>
      </c>
      <c r="B255" s="18" t="s">
        <v>1253</v>
      </c>
      <c r="C255" s="8" t="n">
        <v>0.106799162527231</v>
      </c>
      <c r="D255" s="19" t="n">
        <v>0.106571625617101</v>
      </c>
      <c r="E255" s="20" t="n">
        <v>1</v>
      </c>
      <c r="F255" s="21" t="n">
        <v>0</v>
      </c>
    </row>
    <row r="256" customFormat="false" ht="14.25" hidden="false" customHeight="false" outlineLevel="0" collapsed="false">
      <c r="A256" s="17" t="s">
        <v>501</v>
      </c>
      <c r="B256" s="18" t="s">
        <v>502</v>
      </c>
      <c r="C256" s="8" t="n">
        <v>0.0974778633164434</v>
      </c>
      <c r="D256" s="19" t="n">
        <v>0.0974261542077206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504</v>
      </c>
      <c r="C257" s="8" t="n">
        <v>0.159971910563545</v>
      </c>
      <c r="D257" s="19" t="n">
        <v>0.160548350550981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5</v>
      </c>
      <c r="B258" s="18" t="s">
        <v>506</v>
      </c>
      <c r="C258" s="129" t="n">
        <v>0.0907455032089939</v>
      </c>
      <c r="D258" s="19" t="n">
        <v>0.0904936051428551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29" t="n">
        <v>0.0601980578872144</v>
      </c>
      <c r="D259" s="19" t="n">
        <v>0.0603712403379544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29" t="n">
        <v>0.210437369459022</v>
      </c>
      <c r="D260" s="19" t="n">
        <v>0.209624783582719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29" t="n">
        <v>0.229735404679152</v>
      </c>
      <c r="D261" s="19" t="n">
        <v>0.229693100965437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1254</v>
      </c>
      <c r="C262" s="129" t="n">
        <v>0.106912804196652</v>
      </c>
      <c r="D262" s="19" t="n">
        <v>0.106665125976876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516</v>
      </c>
      <c r="C263" s="129" t="n">
        <v>0.102663566449011</v>
      </c>
      <c r="D263" s="19" t="n">
        <v>0.102648533109678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29" t="n">
        <v>0.0790283617961338</v>
      </c>
      <c r="D264" s="19" t="n">
        <v>0.0788885758994117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1255</v>
      </c>
      <c r="C265" s="8" t="n">
        <v>0.0621473619587224</v>
      </c>
      <c r="D265" s="27" t="n">
        <v>0.0621625105146712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1256</v>
      </c>
      <c r="C266" s="8" t="n">
        <v>0.0605359999043376</v>
      </c>
      <c r="D266" s="27" t="n">
        <v>0.0605357543214256</v>
      </c>
      <c r="E266" s="20" t="n">
        <v>0</v>
      </c>
      <c r="F266" s="21" t="n">
        <v>1</v>
      </c>
    </row>
    <row r="267" customFormat="false" ht="14.25" hidden="false" customHeight="false" outlineLevel="0" collapsed="false">
      <c r="A267" s="17" t="s">
        <v>523</v>
      </c>
      <c r="B267" s="18" t="s">
        <v>1257</v>
      </c>
      <c r="C267" s="8" t="n">
        <v>0.0582031514970914</v>
      </c>
      <c r="D267" s="19" t="n">
        <v>0.0582051754021727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5</v>
      </c>
      <c r="B268" s="18" t="s">
        <v>526</v>
      </c>
      <c r="C268" s="8" t="n">
        <v>0.112523820678865</v>
      </c>
      <c r="D268" s="19" t="n">
        <v>0.112339316294071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528</v>
      </c>
      <c r="C269" s="8" t="n">
        <v>0.156630929251534</v>
      </c>
      <c r="D269" s="19" t="n">
        <v>0.15685711965255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9</v>
      </c>
      <c r="B270" s="18" t="s">
        <v>530</v>
      </c>
      <c r="C270" s="8" t="n">
        <v>0.192124318577267</v>
      </c>
      <c r="D270" s="19" t="n">
        <v>0.19312903779657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532</v>
      </c>
      <c r="C271" s="8" t="n">
        <v>0.0414173214236918</v>
      </c>
      <c r="D271" s="19" t="n">
        <v>0.0414374234392342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1258</v>
      </c>
      <c r="C272" s="8" t="n">
        <v>0.0223949142012621</v>
      </c>
      <c r="D272" s="19" t="n">
        <v>0.0223486946400813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536</v>
      </c>
      <c r="C273" s="8" t="n">
        <v>0.0193671954581393</v>
      </c>
      <c r="D273" s="19" t="n">
        <v>0.0193692930857083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538</v>
      </c>
      <c r="C274" s="8" t="n">
        <v>0.12488742313548</v>
      </c>
      <c r="D274" s="19" t="n">
        <v>0.124905814988252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0497167360306723</v>
      </c>
      <c r="D275" s="19" t="n">
        <v>0.0497473618792745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349730737593375</v>
      </c>
      <c r="D276" s="19" t="n">
        <v>0.34843544324699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136458588848849</v>
      </c>
      <c r="D277" s="19" t="n">
        <v>0.136475385676828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00919285872701234</v>
      </c>
      <c r="D278" s="19" t="n">
        <v>0.00919293305126416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119134273664472</v>
      </c>
      <c r="D279" s="19" t="n">
        <v>0.0119134987156633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0692567014904665</v>
      </c>
      <c r="D280" s="19" t="n">
        <v>0.0691546863724922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124507678268069</v>
      </c>
      <c r="D281" s="19" t="n">
        <v>0.124466139821881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167575857424157</v>
      </c>
      <c r="D282" s="19" t="n">
        <v>0.169903670716937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35061873466427</v>
      </c>
      <c r="D283" s="27" t="n">
        <v>0.348958107470664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129954977328649</v>
      </c>
      <c r="D284" s="27" t="n">
        <v>0.129932789745563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560</v>
      </c>
      <c r="C285" s="8" t="n">
        <v>0.100415762530185</v>
      </c>
      <c r="D285" s="27" t="n">
        <v>0.100413441857254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1259</v>
      </c>
      <c r="C286" s="8" t="n">
        <v>0.0554220303718257</v>
      </c>
      <c r="D286" s="27" t="n">
        <v>0.0556254798514933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564</v>
      </c>
      <c r="C287" s="8" t="n">
        <v>0.119087683884266</v>
      </c>
      <c r="D287" s="19" t="n">
        <v>0.120137266868085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0711036498775594</v>
      </c>
      <c r="D288" s="27" t="n">
        <v>0.0709090024178427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867381809017912</v>
      </c>
      <c r="D289" s="19" t="n">
        <v>0.0867379327533921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691074766679455</v>
      </c>
      <c r="D290" s="19" t="n">
        <v>0.0689391429931115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1974942763275</v>
      </c>
      <c r="D291" s="19" t="n">
        <v>0.019751394102885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401150259072295</v>
      </c>
      <c r="D292" s="19" t="n">
        <v>0.0401677401616653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877613849349759</v>
      </c>
      <c r="D293" s="19" t="n">
        <v>0.087629348314786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0515239409192832</v>
      </c>
      <c r="D294" s="19" t="n">
        <v>0.0514997742546791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103972763051261</v>
      </c>
      <c r="D295" s="19" t="n">
        <v>0.105765081587447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0477736669233227</v>
      </c>
      <c r="D296" s="19" t="n">
        <v>0.0479717262620636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533062150075266</v>
      </c>
      <c r="D297" s="19" t="n">
        <v>0.0531979339757569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46959833809332</v>
      </c>
      <c r="D298" s="19" t="n">
        <v>0.0471017967966939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607376976365372</v>
      </c>
      <c r="D299" s="19" t="n">
        <v>0.0606241494602495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0892628389333406</v>
      </c>
      <c r="D300" s="19" t="n">
        <v>0.0089274112192845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517097780712068</v>
      </c>
      <c r="D301" s="19" t="n">
        <v>0.0516545944514871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594</v>
      </c>
      <c r="C302" s="8" t="n">
        <v>0.0746881859818074</v>
      </c>
      <c r="D302" s="19" t="n">
        <v>0.0746511362366855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5</v>
      </c>
      <c r="B303" s="18" t="s">
        <v>1260</v>
      </c>
      <c r="C303" s="8" t="n">
        <v>0.159231794939734</v>
      </c>
      <c r="D303" s="19" t="n">
        <v>0.159215101362069</v>
      </c>
      <c r="E303" s="20" t="n">
        <v>0</v>
      </c>
      <c r="F303" s="21" t="n">
        <v>1</v>
      </c>
    </row>
    <row r="304" customFormat="false" ht="14.25" hidden="false" customHeight="false" outlineLevel="0" collapsed="false">
      <c r="A304" s="17" t="s">
        <v>597</v>
      </c>
      <c r="B304" s="18" t="s">
        <v>598</v>
      </c>
      <c r="C304" s="8" t="n">
        <v>0.0197874548510414</v>
      </c>
      <c r="D304" s="19" t="n">
        <v>0.0197903231638417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599</v>
      </c>
      <c r="B305" s="18" t="s">
        <v>600</v>
      </c>
      <c r="C305" s="8" t="n">
        <v>0.0801668858498108</v>
      </c>
      <c r="D305" s="19" t="n">
        <v>0.0799579625382047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1261</v>
      </c>
      <c r="C306" s="8" t="n">
        <v>0.0500596919595501</v>
      </c>
      <c r="D306" s="19" t="n">
        <v>0.0502963681133092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497413492690186</v>
      </c>
      <c r="D307" s="19" t="n">
        <v>0.0496484519536043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5</v>
      </c>
      <c r="B308" s="18" t="s">
        <v>1262</v>
      </c>
      <c r="C308" s="8" t="n">
        <v>0.0531034027382867</v>
      </c>
      <c r="D308" s="19" t="n">
        <v>0.0529998236374973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5</v>
      </c>
      <c r="B309" s="18" t="s">
        <v>1263</v>
      </c>
      <c r="C309" s="8" t="n">
        <v>0.0839638520791042</v>
      </c>
      <c r="D309" s="19" t="n">
        <v>0.0838000791408608</v>
      </c>
      <c r="E309" s="20" t="n">
        <v>1</v>
      </c>
      <c r="F309" s="21" t="n">
        <v>0</v>
      </c>
    </row>
    <row r="310" customFormat="false" ht="14.25" hidden="false" customHeight="false" outlineLevel="0" collapsed="false">
      <c r="A310" s="17" t="s">
        <v>608</v>
      </c>
      <c r="B310" s="18" t="s">
        <v>609</v>
      </c>
      <c r="C310" s="8" t="n">
        <v>0.0491077899536528</v>
      </c>
      <c r="D310" s="19" t="n">
        <v>0.0496016054039796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332418401170849</v>
      </c>
      <c r="D311" s="19" t="n">
        <v>0.0332415846452033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400118215439974</v>
      </c>
      <c r="D312" s="19" t="n">
        <v>0.0401012343476102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446311302705205</v>
      </c>
      <c r="D313" s="19" t="n">
        <v>0.0449354031023271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355514995316147</v>
      </c>
      <c r="D314" s="19" t="n">
        <v>0.0355567989301265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703454874594032</v>
      </c>
      <c r="D315" s="19" t="n">
        <v>0.0702421782926661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49595147546805</v>
      </c>
      <c r="D316" s="19" t="n">
        <v>0.049618336963315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2</v>
      </c>
      <c r="B317" s="26" t="s">
        <v>623</v>
      </c>
      <c r="C317" s="8" t="n">
        <v>0.0949694372290774</v>
      </c>
      <c r="D317" s="19" t="n">
        <v>0.0947816076039022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4</v>
      </c>
      <c r="B318" s="22" t="s">
        <v>625</v>
      </c>
      <c r="C318" s="8" t="n">
        <v>0.0519528040426263</v>
      </c>
      <c r="D318" s="19" t="n">
        <v>0.0519042211646159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4</v>
      </c>
      <c r="B319" s="18" t="s">
        <v>626</v>
      </c>
      <c r="C319" s="8" t="n">
        <v>0.0821445958035513</v>
      </c>
      <c r="D319" s="19" t="n">
        <v>0.0820677795286518</v>
      </c>
      <c r="E319" s="20" t="n">
        <v>1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1264</v>
      </c>
      <c r="C320" s="8" t="n">
        <v>0.052822102893422</v>
      </c>
      <c r="D320" s="19" t="n">
        <v>0.0528190493379045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22" t="s">
        <v>630</v>
      </c>
      <c r="C321" s="8" t="n">
        <v>0.051509326015548</v>
      </c>
      <c r="D321" s="19" t="n">
        <v>0.0519350299195644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32</v>
      </c>
      <c r="B5" s="18" t="s">
        <v>1266</v>
      </c>
      <c r="C5" s="8" t="n">
        <v>0.0202566525324819</v>
      </c>
      <c r="D5" s="19" t="n">
        <v>0.0201845571563574</v>
      </c>
    </row>
    <row r="6" customFormat="false" ht="14.25" hidden="false" customHeight="false" outlineLevel="0" collapsed="false">
      <c r="A6" s="17" t="s">
        <v>634</v>
      </c>
      <c r="B6" s="18" t="s">
        <v>1267</v>
      </c>
      <c r="C6" s="8" t="n">
        <v>0.0122550406235729</v>
      </c>
      <c r="D6" s="19" t="n">
        <v>0.0122125752692994</v>
      </c>
    </row>
    <row r="7" customFormat="false" ht="14.25" hidden="false" customHeight="false" outlineLevel="0" collapsed="false">
      <c r="A7" s="17" t="s">
        <v>636</v>
      </c>
      <c r="B7" s="18" t="s">
        <v>1268</v>
      </c>
      <c r="C7" s="8" t="n">
        <v>0.00610704883108687</v>
      </c>
      <c r="D7" s="19" t="n">
        <v>0.00609273953378227</v>
      </c>
    </row>
    <row r="8" customFormat="false" ht="14.25" hidden="false" customHeight="false" outlineLevel="0" collapsed="false">
      <c r="A8" s="17" t="s">
        <v>638</v>
      </c>
      <c r="B8" s="18" t="s">
        <v>1269</v>
      </c>
      <c r="C8" s="8" t="n">
        <v>0.00200534220383215</v>
      </c>
      <c r="D8" s="19" t="n">
        <v>0.00200544899109025</v>
      </c>
    </row>
    <row r="9" customFormat="false" ht="14.25" hidden="false" customHeight="false" outlineLevel="0" collapsed="false">
      <c r="A9" s="17" t="s">
        <v>640</v>
      </c>
      <c r="B9" s="18" t="s">
        <v>1270</v>
      </c>
      <c r="C9" s="8" t="n">
        <v>0.00122435220688026</v>
      </c>
      <c r="D9" s="19" t="n">
        <v>0.00121852771831021</v>
      </c>
    </row>
    <row r="10" customFormat="false" ht="14.25" hidden="false" customHeight="false" outlineLevel="0" collapsed="false">
      <c r="A10" s="17" t="s">
        <v>642</v>
      </c>
      <c r="B10" s="18" t="s">
        <v>1270</v>
      </c>
      <c r="C10" s="8" t="n">
        <v>0.00306345587441563</v>
      </c>
      <c r="D10" s="19" t="n">
        <v>0.00305645479330305</v>
      </c>
    </row>
    <row r="11" customFormat="false" ht="14.25" hidden="false" customHeight="false" outlineLevel="0" collapsed="false">
      <c r="A11" s="17" t="s">
        <v>643</v>
      </c>
      <c r="B11" s="18" t="s">
        <v>1270</v>
      </c>
      <c r="C11" s="8" t="n">
        <v>0.00374940309751169</v>
      </c>
      <c r="D11" s="19" t="n">
        <v>0.00373228567231834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59127289449947</v>
      </c>
      <c r="D12" s="19" t="n">
        <v>0.00357413746728846</v>
      </c>
    </row>
    <row r="13" customFormat="false" ht="14.25" hidden="false" customHeight="false" outlineLevel="0" collapsed="false">
      <c r="A13" s="17" t="s">
        <v>645</v>
      </c>
      <c r="B13" s="18" t="s">
        <v>1271</v>
      </c>
      <c r="C13" s="8" t="n">
        <v>0.0457498444049314</v>
      </c>
      <c r="D13" s="19" t="n">
        <v>0.0455868081492823</v>
      </c>
    </row>
    <row r="14" customFormat="false" ht="14.25" hidden="false" customHeight="false" outlineLevel="0" collapsed="false">
      <c r="A14" s="17" t="s">
        <v>647</v>
      </c>
      <c r="B14" s="18" t="s">
        <v>1272</v>
      </c>
      <c r="C14" s="8" t="n">
        <v>0.050127670705376</v>
      </c>
      <c r="D14" s="19" t="n">
        <v>0.0503080966903043</v>
      </c>
    </row>
    <row r="15" customFormat="false" ht="14.25" hidden="false" customHeight="false" outlineLevel="0" collapsed="false">
      <c r="A15" s="17" t="s">
        <v>649</v>
      </c>
      <c r="B15" s="18" t="s">
        <v>1273</v>
      </c>
      <c r="C15" s="8" t="n">
        <v>0.0489977852548497</v>
      </c>
      <c r="D15" s="19" t="n">
        <v>0.049242483337479</v>
      </c>
    </row>
    <row r="16" customFormat="false" ht="14.25" hidden="false" customHeight="false" outlineLevel="0" collapsed="false">
      <c r="A16" s="17" t="s">
        <v>651</v>
      </c>
      <c r="B16" s="18" t="s">
        <v>1274</v>
      </c>
      <c r="C16" s="8" t="n">
        <v>0.0212283495970177</v>
      </c>
      <c r="D16" s="19" t="n">
        <v>0.0212304145871631</v>
      </c>
    </row>
    <row r="17" customFormat="false" ht="14.25" hidden="false" customHeight="false" outlineLevel="0" collapsed="false">
      <c r="A17" s="17" t="s">
        <v>653</v>
      </c>
      <c r="B17" s="18" t="s">
        <v>1274</v>
      </c>
      <c r="C17" s="8" t="n">
        <v>0.0340235871242055</v>
      </c>
      <c r="D17" s="19" t="n">
        <v>0.0340253867695236</v>
      </c>
    </row>
    <row r="18" customFormat="false" ht="14.25" hidden="false" customHeight="false" outlineLevel="0" collapsed="false">
      <c r="A18" s="17" t="s">
        <v>654</v>
      </c>
      <c r="B18" s="18" t="s">
        <v>1274</v>
      </c>
      <c r="C18" s="8" t="n">
        <v>0.0399763201822632</v>
      </c>
      <c r="D18" s="19" t="n">
        <v>0.0399657796161743</v>
      </c>
    </row>
    <row r="19" customFormat="false" ht="14.25" hidden="false" customHeight="false" outlineLevel="0" collapsed="false">
      <c r="A19" s="17" t="s">
        <v>655</v>
      </c>
      <c r="B19" s="18" t="s">
        <v>1275</v>
      </c>
      <c r="C19" s="8" t="n">
        <v>0.0488513127296862</v>
      </c>
      <c r="D19" s="19" t="n">
        <v>0.048927047582788</v>
      </c>
    </row>
    <row r="20" customFormat="false" ht="14.25" hidden="false" customHeight="false" outlineLevel="0" collapsed="false">
      <c r="A20" s="17" t="s">
        <v>657</v>
      </c>
      <c r="B20" s="18" t="s">
        <v>1276</v>
      </c>
      <c r="C20" s="8" t="n">
        <v>0.113016171336946</v>
      </c>
      <c r="D20" s="19" t="n">
        <v>0.114844157600992</v>
      </c>
    </row>
    <row r="21" customFormat="false" ht="14.25" hidden="false" customHeight="false" outlineLevel="0" collapsed="false">
      <c r="A21" s="17" t="s">
        <v>659</v>
      </c>
      <c r="B21" s="22" t="s">
        <v>1277</v>
      </c>
      <c r="C21" s="8" t="n">
        <v>0.0538010507130861</v>
      </c>
      <c r="D21" s="19" t="n">
        <v>0.0537625912619494</v>
      </c>
    </row>
    <row r="22" customFormat="false" ht="14.25" hidden="false" customHeight="false" outlineLevel="0" collapsed="false">
      <c r="A22" s="17" t="s">
        <v>661</v>
      </c>
      <c r="B22" s="18" t="s">
        <v>1278</v>
      </c>
      <c r="C22" s="8" t="n">
        <v>0.0700646889685961</v>
      </c>
      <c r="D22" s="19" t="n">
        <v>0.0700236712752498</v>
      </c>
    </row>
    <row r="23" customFormat="false" ht="14.25" hidden="false" customHeight="false" outlineLevel="0" collapsed="false">
      <c r="A23" s="17" t="s">
        <v>663</v>
      </c>
      <c r="B23" s="18" t="s">
        <v>1279</v>
      </c>
      <c r="C23" s="8" t="n">
        <v>0.0512400149803657</v>
      </c>
      <c r="D23" s="19" t="n">
        <v>0.0513488585696006</v>
      </c>
    </row>
    <row r="24" customFormat="false" ht="14.25" hidden="false" customHeight="false" outlineLevel="0" collapsed="false">
      <c r="A24" s="17" t="s">
        <v>665</v>
      </c>
      <c r="B24" s="18" t="s">
        <v>1280</v>
      </c>
      <c r="C24" s="8" t="n">
        <v>0.0536116596529778</v>
      </c>
      <c r="D24" s="19" t="n">
        <v>0.0535750783176252</v>
      </c>
    </row>
    <row r="25" customFormat="false" ht="14.25" hidden="false" customHeight="false" outlineLevel="0" collapsed="false">
      <c r="A25" s="17" t="s">
        <v>667</v>
      </c>
      <c r="B25" s="18" t="s">
        <v>1281</v>
      </c>
      <c r="C25" s="8" t="n">
        <v>0.0651864035717867</v>
      </c>
      <c r="D25" s="19" t="n">
        <v>0.0649554476168595</v>
      </c>
    </row>
    <row r="26" customFormat="false" ht="14.25" hidden="false" customHeight="false" outlineLevel="0" collapsed="false">
      <c r="A26" s="17" t="s">
        <v>669</v>
      </c>
      <c r="B26" s="18" t="s">
        <v>1282</v>
      </c>
      <c r="C26" s="8" t="n">
        <v>0.0548117546053549</v>
      </c>
      <c r="D26" s="19" t="n">
        <v>0.0547143289715018</v>
      </c>
    </row>
    <row r="27" customFormat="false" ht="14.25" hidden="false" customHeight="false" outlineLevel="0" collapsed="false">
      <c r="A27" s="17" t="s">
        <v>671</v>
      </c>
      <c r="B27" s="18" t="s">
        <v>1283</v>
      </c>
      <c r="C27" s="8" t="n">
        <v>0.0512400149803657</v>
      </c>
      <c r="D27" s="19" t="n">
        <v>0.0513488585696006</v>
      </c>
    </row>
    <row r="28" customFormat="false" ht="14.25" hidden="false" customHeight="false" outlineLevel="0" collapsed="false">
      <c r="A28" s="17" t="s">
        <v>673</v>
      </c>
      <c r="B28" s="18" t="s">
        <v>1284</v>
      </c>
      <c r="C28" s="8" t="n">
        <v>0.0593725733374623</v>
      </c>
      <c r="D28" s="19" t="n">
        <v>0.0592863076340059</v>
      </c>
    </row>
    <row r="29" customFormat="false" ht="14.25" hidden="false" customHeight="false" outlineLevel="0" collapsed="false">
      <c r="A29" s="17" t="s">
        <v>675</v>
      </c>
      <c r="B29" s="18" t="s">
        <v>1285</v>
      </c>
      <c r="C29" s="8" t="n">
        <v>0.0431537709316386</v>
      </c>
      <c r="D29" s="19" t="n">
        <v>0.0432111030424778</v>
      </c>
    </row>
    <row r="30" customFormat="false" ht="14.25" hidden="false" customHeight="false" outlineLevel="0" collapsed="false">
      <c r="A30" s="17" t="s">
        <v>677</v>
      </c>
      <c r="B30" s="18" t="s">
        <v>1286</v>
      </c>
      <c r="C30" s="8" t="n">
        <v>0.0498953779386609</v>
      </c>
      <c r="D30" s="19" t="n">
        <v>0.0503902063534172</v>
      </c>
    </row>
    <row r="31" customFormat="false" ht="14.25" hidden="false" customHeight="false" outlineLevel="0" collapsed="false">
      <c r="A31" s="17" t="s">
        <v>679</v>
      </c>
      <c r="B31" s="18" t="s">
        <v>1287</v>
      </c>
      <c r="C31" s="8" t="n">
        <v>0.0625688071607773</v>
      </c>
      <c r="D31" s="19" t="n">
        <v>0.0626084388680078</v>
      </c>
    </row>
    <row r="32" customFormat="false" ht="14.25" hidden="false" customHeight="false" outlineLevel="0" collapsed="false">
      <c r="A32" s="17" t="s">
        <v>681</v>
      </c>
      <c r="B32" s="18" t="s">
        <v>1288</v>
      </c>
      <c r="C32" s="8" t="n">
        <v>0.0888318504273849</v>
      </c>
      <c r="D32" s="19" t="n">
        <v>0.0886802536685248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SEPTEMBRE 2024</v>
      </c>
      <c r="B2" s="33"/>
      <c r="C2" s="33"/>
      <c r="D2" s="33"/>
    </row>
    <row r="3" customFormat="false" ht="14.2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1197</v>
      </c>
      <c r="C5" s="41" t="n">
        <v>0.129768315183446</v>
      </c>
      <c r="D5" s="9" t="n">
        <v>0.13051343833453</v>
      </c>
    </row>
    <row r="6" customFormat="false" ht="14.25" hidden="false" customHeight="false" outlineLevel="0" collapsed="false">
      <c r="A6" s="17" t="s">
        <v>684</v>
      </c>
      <c r="B6" s="18" t="s">
        <v>1195</v>
      </c>
      <c r="C6" s="8" t="n">
        <v>0.118976469488436</v>
      </c>
      <c r="D6" s="14" t="n">
        <v>0.12001051875284</v>
      </c>
    </row>
    <row r="7" customFormat="false" ht="14.25" hidden="false" customHeight="false" outlineLevel="0" collapsed="false">
      <c r="A7" s="17" t="s">
        <v>685</v>
      </c>
      <c r="B7" s="18" t="s">
        <v>32</v>
      </c>
      <c r="C7" s="8" t="n">
        <v>0.0703166778901925</v>
      </c>
      <c r="D7" s="19" t="n">
        <v>0.070315401185842</v>
      </c>
    </row>
    <row r="8" customFormat="false" ht="14.25" hidden="false" customHeight="false" outlineLevel="0" collapsed="false">
      <c r="A8" s="17" t="s">
        <v>686</v>
      </c>
      <c r="B8" s="18" t="s">
        <v>40</v>
      </c>
      <c r="C8" s="8" t="n">
        <v>0.104341521930817</v>
      </c>
      <c r="D8" s="19" t="n">
        <v>0.10435197282595</v>
      </c>
    </row>
    <row r="9" customFormat="false" ht="14.25" hidden="false" customHeight="false" outlineLevel="0" collapsed="false">
      <c r="A9" s="17" t="s">
        <v>687</v>
      </c>
      <c r="B9" s="18" t="s">
        <v>1194</v>
      </c>
      <c r="C9" s="8" t="n">
        <v>0.125744493608462</v>
      </c>
      <c r="D9" s="19" t="n">
        <v>0.126898159306367</v>
      </c>
    </row>
    <row r="10" customFormat="false" ht="14.25" hidden="false" customHeight="false" outlineLevel="0" collapsed="false">
      <c r="A10" s="17" t="s">
        <v>688</v>
      </c>
      <c r="B10" s="18" t="s">
        <v>1199</v>
      </c>
      <c r="C10" s="8" t="n">
        <v>0.0620352282467194</v>
      </c>
      <c r="D10" s="19" t="n">
        <v>0.0618939852100086</v>
      </c>
    </row>
    <row r="11" customFormat="false" ht="14.25" hidden="false" customHeight="false" outlineLevel="0" collapsed="false">
      <c r="A11" s="17" t="s">
        <v>689</v>
      </c>
      <c r="B11" s="18" t="s">
        <v>1202</v>
      </c>
      <c r="C11" s="8" t="n">
        <v>0.088174378062016</v>
      </c>
      <c r="D11" s="19" t="n">
        <v>0.0882774853196917</v>
      </c>
    </row>
    <row r="12" customFormat="false" ht="14.25" hidden="false" customHeight="false" outlineLevel="0" collapsed="false">
      <c r="A12" s="17" t="s">
        <v>690</v>
      </c>
      <c r="B12" s="18" t="s">
        <v>1200</v>
      </c>
      <c r="C12" s="8" t="n">
        <v>0.0801640595201053</v>
      </c>
      <c r="D12" s="19" t="n">
        <v>0.0800438069375435</v>
      </c>
    </row>
    <row r="13" customFormat="false" ht="14.25" hidden="false" customHeight="false" outlineLevel="0" collapsed="false">
      <c r="A13" s="17" t="s">
        <v>691</v>
      </c>
      <c r="B13" s="18" t="s">
        <v>1208</v>
      </c>
      <c r="C13" s="8" t="n">
        <v>0.0767724580660333</v>
      </c>
      <c r="D13" s="19" t="n">
        <v>0.0766014693173407</v>
      </c>
    </row>
    <row r="14" customFormat="false" ht="14.25" hidden="false" customHeight="false" outlineLevel="0" collapsed="false">
      <c r="A14" s="17" t="s">
        <v>692</v>
      </c>
      <c r="B14" s="18" t="s">
        <v>46</v>
      </c>
      <c r="C14" s="8" t="n">
        <v>0.0976847624131226</v>
      </c>
      <c r="D14" s="19" t="n">
        <v>0.0976084483565741</v>
      </c>
    </row>
    <row r="15" customFormat="false" ht="14.25" hidden="false" customHeight="false" outlineLevel="0" collapsed="false">
      <c r="A15" s="17" t="s">
        <v>693</v>
      </c>
      <c r="B15" s="18" t="s">
        <v>1210</v>
      </c>
      <c r="C15" s="8" t="n">
        <v>0.0547311687652963</v>
      </c>
      <c r="D15" s="19" t="n">
        <v>0.0556368485810097</v>
      </c>
    </row>
    <row r="16" customFormat="false" ht="14.25" hidden="false" customHeight="false" outlineLevel="0" collapsed="false">
      <c r="A16" s="17" t="s">
        <v>694</v>
      </c>
      <c r="B16" s="18" t="s">
        <v>139</v>
      </c>
      <c r="C16" s="8" t="n">
        <v>0.11048143967306</v>
      </c>
      <c r="D16" s="19" t="n">
        <v>0.110293639792507</v>
      </c>
    </row>
    <row r="17" customFormat="false" ht="14.25" hidden="false" customHeight="false" outlineLevel="0" collapsed="false">
      <c r="A17" s="17" t="s">
        <v>695</v>
      </c>
      <c r="B17" s="18" t="s">
        <v>1213</v>
      </c>
      <c r="C17" s="8" t="n">
        <v>0.0722854465672849</v>
      </c>
      <c r="D17" s="19" t="n">
        <v>0.0721671539262626</v>
      </c>
    </row>
    <row r="18" customFormat="false" ht="14.25" hidden="false" customHeight="false" outlineLevel="0" collapsed="false">
      <c r="A18" s="17" t="s">
        <v>696</v>
      </c>
      <c r="B18" s="18" t="s">
        <v>126</v>
      </c>
      <c r="C18" s="8" t="n">
        <v>0.0809413420837973</v>
      </c>
      <c r="D18" s="19" t="n">
        <v>0.0807317227858855</v>
      </c>
    </row>
    <row r="19" customFormat="false" ht="14.25" hidden="false" customHeight="false" outlineLevel="0" collapsed="false">
      <c r="A19" s="17" t="s">
        <v>697</v>
      </c>
      <c r="B19" s="18" t="s">
        <v>176</v>
      </c>
      <c r="C19" s="8" t="n">
        <v>0.0718064152592135</v>
      </c>
      <c r="D19" s="19" t="n">
        <v>0.0715546196687365</v>
      </c>
    </row>
    <row r="20" customFormat="false" ht="14.25" hidden="false" customHeight="false" outlineLevel="0" collapsed="false">
      <c r="A20" s="17" t="s">
        <v>698</v>
      </c>
      <c r="B20" s="18" t="s">
        <v>202</v>
      </c>
      <c r="C20" s="8" t="n">
        <v>0.0610033558329053</v>
      </c>
      <c r="D20" s="19" t="n">
        <v>0.0610031357725643</v>
      </c>
    </row>
    <row r="21" customFormat="false" ht="14.25" hidden="false" customHeight="false" outlineLevel="0" collapsed="false">
      <c r="A21" s="17" t="s">
        <v>699</v>
      </c>
      <c r="B21" s="18" t="s">
        <v>576</v>
      </c>
      <c r="C21" s="8" t="n">
        <v>0.0877613849349759</v>
      </c>
      <c r="D21" s="19" t="n">
        <v>0.087629348314786</v>
      </c>
    </row>
    <row r="22" customFormat="false" ht="14.25" hidden="false" customHeight="false" outlineLevel="0" collapsed="false">
      <c r="A22" s="17" t="s">
        <v>700</v>
      </c>
      <c r="B22" s="18" t="s">
        <v>200</v>
      </c>
      <c r="C22" s="8" t="n">
        <v>0.065963936662566</v>
      </c>
      <c r="D22" s="19" t="n">
        <v>0.0659663322446261</v>
      </c>
    </row>
    <row r="23" customFormat="false" ht="14.25" hidden="false" customHeight="false" outlineLevel="0" collapsed="false">
      <c r="A23" s="17" t="s">
        <v>701</v>
      </c>
      <c r="B23" s="18" t="s">
        <v>213</v>
      </c>
      <c r="C23" s="8" t="n">
        <v>0.247782244348322</v>
      </c>
      <c r="D23" s="19" t="n">
        <v>0.247143307366063</v>
      </c>
    </row>
    <row r="24" customFormat="false" ht="14.25" hidden="false" customHeight="false" outlineLevel="0" collapsed="false">
      <c r="A24" s="17" t="s">
        <v>702</v>
      </c>
      <c r="B24" s="18" t="s">
        <v>215</v>
      </c>
      <c r="C24" s="8" t="n">
        <v>0.246833593275483</v>
      </c>
      <c r="D24" s="19" t="n">
        <v>0.246215751253202</v>
      </c>
    </row>
    <row r="25" customFormat="false" ht="14.25" hidden="false" customHeight="false" outlineLevel="0" collapsed="false">
      <c r="A25" s="17" t="s">
        <v>703</v>
      </c>
      <c r="B25" s="18" t="s">
        <v>184</v>
      </c>
      <c r="C25" s="8" t="n">
        <v>0.227205207686966</v>
      </c>
      <c r="D25" s="19" t="n">
        <v>0.22671450933356</v>
      </c>
    </row>
    <row r="26" customFormat="false" ht="14.25" hidden="false" customHeight="false" outlineLevel="0" collapsed="false">
      <c r="A26" s="17" t="s">
        <v>704</v>
      </c>
      <c r="B26" s="18" t="s">
        <v>1233</v>
      </c>
      <c r="C26" s="8" t="n">
        <v>0.102308758668762</v>
      </c>
      <c r="D26" s="19" t="n">
        <v>0.102309243622006</v>
      </c>
    </row>
    <row r="27" customFormat="false" ht="14.25" hidden="false" customHeight="false" outlineLevel="0" collapsed="false">
      <c r="A27" s="17" t="s">
        <v>705</v>
      </c>
      <c r="B27" s="18" t="s">
        <v>235</v>
      </c>
      <c r="C27" s="8" t="n">
        <v>0.0523417466042574</v>
      </c>
      <c r="D27" s="19" t="n">
        <v>0.0523991070090223</v>
      </c>
    </row>
    <row r="28" customFormat="false" ht="14.25" hidden="false" customHeight="false" outlineLevel="0" collapsed="false">
      <c r="A28" s="17" t="s">
        <v>706</v>
      </c>
      <c r="B28" s="18" t="s">
        <v>229</v>
      </c>
      <c r="C28" s="8" t="n">
        <v>0.0994529973262712</v>
      </c>
      <c r="D28" s="19" t="n">
        <v>0.100154917790983</v>
      </c>
    </row>
    <row r="29" customFormat="false" ht="14.25" hidden="false" customHeight="false" outlineLevel="0" collapsed="false">
      <c r="A29" s="17" t="s">
        <v>707</v>
      </c>
      <c r="B29" s="18" t="s">
        <v>1215</v>
      </c>
      <c r="C29" s="8" t="n">
        <v>0.0615460379364775</v>
      </c>
      <c r="D29" s="19" t="n">
        <v>0.0613691477437517</v>
      </c>
    </row>
    <row r="30" customFormat="false" ht="14.25" hidden="false" customHeight="false" outlineLevel="0" collapsed="false">
      <c r="A30" s="17" t="s">
        <v>708</v>
      </c>
      <c r="B30" s="18" t="s">
        <v>1227</v>
      </c>
      <c r="C30" s="8" t="n">
        <v>0.0674581222958557</v>
      </c>
      <c r="D30" s="19" t="n">
        <v>0.0673944092655874</v>
      </c>
    </row>
    <row r="31" customFormat="false" ht="14.25" hidden="false" customHeight="false" outlineLevel="0" collapsed="false">
      <c r="A31" s="17" t="s">
        <v>709</v>
      </c>
      <c r="B31" s="18" t="s">
        <v>1216</v>
      </c>
      <c r="C31" s="8" t="n">
        <v>0.125889002997735</v>
      </c>
      <c r="D31" s="19" t="n">
        <v>0.125638744594458</v>
      </c>
    </row>
    <row r="32" customFormat="false" ht="14.25" hidden="false" customHeight="false" outlineLevel="0" collapsed="false">
      <c r="A32" s="17" t="s">
        <v>710</v>
      </c>
      <c r="B32" s="18" t="s">
        <v>261</v>
      </c>
      <c r="C32" s="8" t="n">
        <v>0.0479983975826914</v>
      </c>
      <c r="D32" s="19" t="n">
        <v>0.0479708908099407</v>
      </c>
    </row>
    <row r="33" customFormat="false" ht="14.25" hidden="false" customHeight="false" outlineLevel="0" collapsed="false">
      <c r="A33" s="17" t="s">
        <v>711</v>
      </c>
      <c r="B33" s="18" t="s">
        <v>217</v>
      </c>
      <c r="C33" s="8" t="n">
        <v>0.248427283935031</v>
      </c>
      <c r="D33" s="19" t="n">
        <v>0.247782371156301</v>
      </c>
    </row>
    <row r="34" customFormat="false" ht="14.25" hidden="false" customHeight="false" outlineLevel="0" collapsed="false">
      <c r="A34" s="17" t="s">
        <v>712</v>
      </c>
      <c r="B34" s="18" t="s">
        <v>1225</v>
      </c>
      <c r="C34" s="8" t="n">
        <v>0.0702104551444372</v>
      </c>
      <c r="D34" s="19" t="n">
        <v>0.0700704135816406</v>
      </c>
    </row>
    <row r="35" customFormat="false" ht="14.25" hidden="false" customHeight="false" outlineLevel="0" collapsed="false">
      <c r="A35" s="17" t="s">
        <v>713</v>
      </c>
      <c r="B35" s="18" t="s">
        <v>582</v>
      </c>
      <c r="C35" s="8" t="n">
        <v>0.0477736669233227</v>
      </c>
      <c r="D35" s="19" t="n">
        <v>0.0479717262620636</v>
      </c>
    </row>
    <row r="36" customFormat="false" ht="14.25" hidden="false" customHeight="false" outlineLevel="0" collapsed="false">
      <c r="A36" s="17" t="s">
        <v>714</v>
      </c>
      <c r="B36" s="18" t="s">
        <v>1226</v>
      </c>
      <c r="C36" s="8" t="n">
        <v>0.0608009334143404</v>
      </c>
      <c r="D36" s="19" t="n">
        <v>0.0606421139935375</v>
      </c>
    </row>
    <row r="37" customFormat="false" ht="14.25" hidden="false" customHeight="false" outlineLevel="0" collapsed="false">
      <c r="A37" s="17" t="s">
        <v>715</v>
      </c>
      <c r="B37" s="18" t="s">
        <v>1242</v>
      </c>
      <c r="C37" s="8" t="n">
        <v>0.0572354784121458</v>
      </c>
      <c r="D37" s="19" t="n">
        <v>0.0571179168104318</v>
      </c>
    </row>
    <row r="38" customFormat="false" ht="14.25" hidden="false" customHeight="false" outlineLevel="0" collapsed="false">
      <c r="A38" s="17" t="s">
        <v>716</v>
      </c>
      <c r="B38" s="18" t="s">
        <v>586</v>
      </c>
      <c r="C38" s="8" t="n">
        <v>0.046959833809332</v>
      </c>
      <c r="D38" s="19" t="n">
        <v>0.0471017967966939</v>
      </c>
    </row>
    <row r="39" customFormat="false" ht="14.25" hidden="false" customHeight="false" outlineLevel="0" collapsed="false">
      <c r="A39" s="17" t="s">
        <v>717</v>
      </c>
      <c r="B39" s="18" t="s">
        <v>311</v>
      </c>
      <c r="C39" s="8" t="n">
        <v>0.0747755173525482</v>
      </c>
      <c r="D39" s="19" t="n">
        <v>0.0747733953805266</v>
      </c>
    </row>
    <row r="40" customFormat="false" ht="14.25" hidden="false" customHeight="false" outlineLevel="0" collapsed="false">
      <c r="A40" s="17" t="s">
        <v>718</v>
      </c>
      <c r="B40" s="18" t="s">
        <v>1246</v>
      </c>
      <c r="C40" s="8" t="n">
        <v>0.0767486992657656</v>
      </c>
      <c r="D40" s="19" t="n">
        <v>0.0768544545102096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28690351247036</v>
      </c>
      <c r="D41" s="19" t="n">
        <v>0.0534564199574893</v>
      </c>
    </row>
    <row r="42" customFormat="false" ht="14.25" hidden="false" customHeight="false" outlineLevel="0" collapsed="false">
      <c r="A42" s="17" t="s">
        <v>720</v>
      </c>
      <c r="B42" s="18" t="s">
        <v>1234</v>
      </c>
      <c r="C42" s="8" t="n">
        <v>0.165725114997728</v>
      </c>
      <c r="D42" s="19" t="n">
        <v>0.166351983304597</v>
      </c>
    </row>
    <row r="43" customFormat="false" ht="14.25" hidden="false" customHeight="false" outlineLevel="0" collapsed="false">
      <c r="A43" s="17" t="s">
        <v>721</v>
      </c>
      <c r="B43" s="18" t="s">
        <v>198</v>
      </c>
      <c r="C43" s="8" t="n">
        <v>0.0535077372863766</v>
      </c>
      <c r="D43" s="19" t="n">
        <v>0.0548750105288598</v>
      </c>
    </row>
    <row r="44" customFormat="false" ht="14.25" hidden="false" customHeight="false" outlineLevel="0" collapsed="false">
      <c r="A44" s="17" t="s">
        <v>722</v>
      </c>
      <c r="B44" s="18" t="s">
        <v>1235</v>
      </c>
      <c r="C44" s="8" t="n">
        <v>0.0893883769847901</v>
      </c>
      <c r="D44" s="19" t="n">
        <v>0.0893740191569971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74323712488422</v>
      </c>
      <c r="D45" s="19" t="n">
        <v>0.0871687474569224</v>
      </c>
    </row>
    <row r="46" customFormat="false" ht="14.25" hidden="false" customHeight="false" outlineLevel="0" collapsed="false">
      <c r="A46" s="17" t="s">
        <v>724</v>
      </c>
      <c r="B46" s="18" t="s">
        <v>1228</v>
      </c>
      <c r="C46" s="8" t="n">
        <v>0.0867844392956596</v>
      </c>
      <c r="D46" s="19" t="n">
        <v>0.0865606253265151</v>
      </c>
    </row>
    <row r="47" customFormat="false" ht="14.25" hidden="false" customHeight="false" outlineLevel="0" collapsed="false">
      <c r="A47" s="17" t="s">
        <v>725</v>
      </c>
      <c r="B47" s="18" t="s">
        <v>1236</v>
      </c>
      <c r="C47" s="8" t="n">
        <v>0.0559601784724753</v>
      </c>
      <c r="D47" s="19" t="n">
        <v>0.055981305058471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8287441134422</v>
      </c>
      <c r="D48" s="19" t="n">
        <v>0.118307400245171</v>
      </c>
    </row>
    <row r="49" customFormat="false" ht="14.25" hidden="false" customHeight="false" outlineLevel="0" collapsed="false">
      <c r="A49" s="17" t="s">
        <v>727</v>
      </c>
      <c r="B49" s="18" t="s">
        <v>1237</v>
      </c>
      <c r="C49" s="8" t="n">
        <v>0.078434645048212</v>
      </c>
      <c r="D49" s="19" t="n">
        <v>0.078082912016158</v>
      </c>
    </row>
    <row r="50" customFormat="false" ht="14.25" hidden="false" customHeight="false" outlineLevel="0" collapsed="false">
      <c r="A50" s="17" t="s">
        <v>728</v>
      </c>
      <c r="B50" s="18" t="s">
        <v>237</v>
      </c>
      <c r="C50" s="8" t="n">
        <v>0.0867582679817151</v>
      </c>
      <c r="D50" s="19" t="n">
        <v>0.0878487984495543</v>
      </c>
    </row>
    <row r="51" customFormat="false" ht="14.25" hidden="false" customHeight="false" outlineLevel="0" collapsed="false">
      <c r="A51" s="17" t="s">
        <v>729</v>
      </c>
      <c r="B51" s="18" t="s">
        <v>148</v>
      </c>
      <c r="C51" s="8" t="n">
        <v>0.177506001755344</v>
      </c>
      <c r="D51" s="19" t="n">
        <v>0.177469359250227</v>
      </c>
    </row>
    <row r="52" customFormat="false" ht="14.25" hidden="false" customHeight="false" outlineLevel="0" collapsed="false">
      <c r="A52" s="17" t="s">
        <v>730</v>
      </c>
      <c r="B52" s="18" t="s">
        <v>1203</v>
      </c>
      <c r="C52" s="8" t="n">
        <v>0.0651549413352254</v>
      </c>
      <c r="D52" s="19" t="n">
        <v>0.0649904830553597</v>
      </c>
    </row>
    <row r="53" customFormat="false" ht="14.25" hidden="false" customHeight="false" outlineLevel="0" collapsed="false">
      <c r="A53" s="17" t="s">
        <v>731</v>
      </c>
      <c r="B53" s="18" t="s">
        <v>378</v>
      </c>
      <c r="C53" s="8" t="n">
        <v>0.1091862297367</v>
      </c>
      <c r="D53" s="19" t="n">
        <v>0.109087120965201</v>
      </c>
    </row>
    <row r="54" customFormat="false" ht="14.25" hidden="false" customHeight="false" outlineLevel="0" collapsed="false">
      <c r="A54" s="17" t="s">
        <v>732</v>
      </c>
      <c r="B54" s="18" t="s">
        <v>1206</v>
      </c>
      <c r="C54" s="8" t="n">
        <v>0.132180118213003</v>
      </c>
      <c r="D54" s="19" t="n">
        <v>0.131983197465118</v>
      </c>
    </row>
    <row r="55" customFormat="false" ht="14.25" hidden="false" customHeight="false" outlineLevel="0" collapsed="false">
      <c r="A55" s="17" t="s">
        <v>733</v>
      </c>
      <c r="B55" s="18" t="s">
        <v>400</v>
      </c>
      <c r="C55" s="8" t="n">
        <v>0.0852665038422764</v>
      </c>
      <c r="D55" s="19" t="n">
        <v>0.0849877577768965</v>
      </c>
    </row>
    <row r="56" customFormat="false" ht="14.25" hidden="false" customHeight="false" outlineLevel="0" collapsed="false">
      <c r="A56" s="17" t="s">
        <v>734</v>
      </c>
      <c r="B56" s="18" t="s">
        <v>1254</v>
      </c>
      <c r="C56" s="8" t="n">
        <v>0.106912804196652</v>
      </c>
      <c r="D56" s="19" t="n">
        <v>0.106665125976876</v>
      </c>
    </row>
    <row r="57" customFormat="false" ht="14.25" hidden="false" customHeight="false" outlineLevel="0" collapsed="false">
      <c r="A57" s="17" t="s">
        <v>735</v>
      </c>
      <c r="B57" s="18" t="s">
        <v>564</v>
      </c>
      <c r="C57" s="8" t="n">
        <v>0.119087683884266</v>
      </c>
      <c r="D57" s="19" t="n">
        <v>0.120137266868085</v>
      </c>
    </row>
    <row r="58" customFormat="false" ht="14.25" hidden="false" customHeight="false" outlineLevel="0" collapsed="false">
      <c r="A58" s="17" t="s">
        <v>736</v>
      </c>
      <c r="B58" s="18" t="s">
        <v>422</v>
      </c>
      <c r="C58" s="8" t="n">
        <v>0.0694106970900685</v>
      </c>
      <c r="D58" s="19" t="n">
        <v>0.0694078664079638</v>
      </c>
    </row>
    <row r="59" customFormat="false" ht="14.25" hidden="false" customHeight="false" outlineLevel="0" collapsed="false">
      <c r="A59" s="17" t="s">
        <v>737</v>
      </c>
      <c r="B59" s="18" t="s">
        <v>1239</v>
      </c>
      <c r="C59" s="8" t="n">
        <v>0.0753433568426904</v>
      </c>
      <c r="D59" s="19" t="n">
        <v>0.07522142298329</v>
      </c>
    </row>
    <row r="60" customFormat="false" ht="14.25" hidden="false" customHeight="false" outlineLevel="0" collapsed="false">
      <c r="A60" s="17" t="s">
        <v>738</v>
      </c>
      <c r="B60" s="18" t="s">
        <v>1231</v>
      </c>
      <c r="C60" s="8" t="n">
        <v>0.08317733431616</v>
      </c>
      <c r="D60" s="19" t="n">
        <v>0.0828861146840213</v>
      </c>
    </row>
    <row r="61" customFormat="false" ht="14.25" hidden="false" customHeight="false" outlineLevel="0" collapsed="false">
      <c r="A61" s="17" t="s">
        <v>739</v>
      </c>
      <c r="B61" s="18" t="s">
        <v>36</v>
      </c>
      <c r="C61" s="8" t="n">
        <v>0.121733602337791</v>
      </c>
      <c r="D61" s="19" t="n">
        <v>0.121455770971441</v>
      </c>
    </row>
    <row r="62" customFormat="false" ht="14.25" hidden="false" customHeight="false" outlineLevel="0" collapsed="false">
      <c r="A62" s="17" t="s">
        <v>740</v>
      </c>
      <c r="B62" s="18" t="s">
        <v>432</v>
      </c>
      <c r="C62" s="8" t="n">
        <v>0.0679510404243973</v>
      </c>
      <c r="D62" s="19" t="n">
        <v>0.0679462739756499</v>
      </c>
    </row>
    <row r="63" customFormat="false" ht="14.25" hidden="false" customHeight="false" outlineLevel="0" collapsed="false">
      <c r="A63" s="17" t="s">
        <v>741</v>
      </c>
      <c r="B63" s="18" t="s">
        <v>92</v>
      </c>
      <c r="C63" s="8" t="n">
        <v>0.227225446981327</v>
      </c>
      <c r="D63" s="19" t="n">
        <v>0.226751067923717</v>
      </c>
    </row>
    <row r="64" customFormat="false" ht="14.25" hidden="false" customHeight="false" outlineLevel="0" collapsed="false">
      <c r="A64" s="17" t="s">
        <v>742</v>
      </c>
      <c r="B64" s="18" t="s">
        <v>544</v>
      </c>
      <c r="C64" s="8" t="n">
        <v>0.136458588848849</v>
      </c>
      <c r="D64" s="19" t="n">
        <v>0.136475385676828</v>
      </c>
    </row>
    <row r="65" customFormat="false" ht="14.25" hidden="false" customHeight="false" outlineLevel="0" collapsed="false">
      <c r="A65" s="17" t="s">
        <v>743</v>
      </c>
      <c r="B65" s="18" t="s">
        <v>1257</v>
      </c>
      <c r="C65" s="8" t="n">
        <v>0.0582031514970914</v>
      </c>
      <c r="D65" s="19" t="n">
        <v>0.0582051754021727</v>
      </c>
    </row>
    <row r="66" customFormat="false" ht="14.25" hidden="false" customHeight="false" outlineLevel="0" collapsed="false">
      <c r="A66" s="17" t="s">
        <v>744</v>
      </c>
      <c r="B66" s="18" t="s">
        <v>72</v>
      </c>
      <c r="C66" s="8" t="n">
        <v>0.0936190773659266</v>
      </c>
      <c r="D66" s="19" t="n">
        <v>0.0944616011851831</v>
      </c>
    </row>
    <row r="67" customFormat="false" ht="14.25" hidden="false" customHeight="false" outlineLevel="0" collapsed="false">
      <c r="A67" s="17" t="s">
        <v>745</v>
      </c>
      <c r="B67" s="18" t="s">
        <v>1255</v>
      </c>
      <c r="C67" s="8" t="n">
        <v>0.0621473619587224</v>
      </c>
      <c r="D67" s="19" t="n">
        <v>0.0621625105146712</v>
      </c>
    </row>
    <row r="68" customFormat="false" ht="14.25" hidden="false" customHeight="false" outlineLevel="0" collapsed="false">
      <c r="A68" s="17" t="s">
        <v>746</v>
      </c>
      <c r="B68" s="18" t="s">
        <v>440</v>
      </c>
      <c r="C68" s="8" t="n">
        <v>0.0650163613578436</v>
      </c>
      <c r="D68" s="19" t="n">
        <v>0.0648152150242161</v>
      </c>
    </row>
    <row r="69" customFormat="false" ht="14.25" hidden="false" customHeight="false" outlineLevel="0" collapsed="false">
      <c r="A69" s="17" t="s">
        <v>747</v>
      </c>
      <c r="B69" s="18" t="s">
        <v>1244</v>
      </c>
      <c r="C69" s="8" t="n">
        <v>0.0661406482668951</v>
      </c>
      <c r="D69" s="19" t="n">
        <v>0.066050475354206</v>
      </c>
    </row>
    <row r="70" customFormat="false" ht="14.25" hidden="false" customHeight="false" outlineLevel="0" collapsed="false">
      <c r="A70" s="17" t="s">
        <v>748</v>
      </c>
      <c r="B70" s="18" t="s">
        <v>447</v>
      </c>
      <c r="C70" s="8" t="n">
        <v>0.0648731356408856</v>
      </c>
      <c r="D70" s="19" t="n">
        <v>0.0647264127350956</v>
      </c>
    </row>
    <row r="71" customFormat="false" ht="14.25" hidden="false" customHeight="false" outlineLevel="0" collapsed="false">
      <c r="A71" s="17" t="s">
        <v>749</v>
      </c>
      <c r="B71" s="18" t="s">
        <v>453</v>
      </c>
      <c r="C71" s="8" t="n">
        <v>0.178416087041018</v>
      </c>
      <c r="D71" s="19" t="n">
        <v>0.177870123309265</v>
      </c>
    </row>
    <row r="72" customFormat="false" ht="14.25" hidden="false" customHeight="false" outlineLevel="0" collapsed="false">
      <c r="A72" s="17" t="s">
        <v>750</v>
      </c>
      <c r="B72" s="18" t="s">
        <v>1247</v>
      </c>
      <c r="C72" s="8" t="n">
        <v>0.103317409436609</v>
      </c>
      <c r="D72" s="19" t="n">
        <v>0.103110661972437</v>
      </c>
    </row>
    <row r="73" customFormat="false" ht="14.25" hidden="false" customHeight="false" outlineLevel="0" collapsed="false">
      <c r="A73" s="17" t="s">
        <v>751</v>
      </c>
      <c r="B73" s="18" t="s">
        <v>44</v>
      </c>
      <c r="C73" s="8" t="n">
        <v>0.0669353354325705</v>
      </c>
      <c r="D73" s="19" t="n">
        <v>0.0669291993020253</v>
      </c>
    </row>
    <row r="74" customFormat="false" ht="14.25" hidden="false" customHeight="false" outlineLevel="0" collapsed="false">
      <c r="A74" s="17" t="s">
        <v>752</v>
      </c>
      <c r="B74" s="18" t="s">
        <v>491</v>
      </c>
      <c r="C74" s="8" t="n">
        <v>0.0537270368985245</v>
      </c>
      <c r="D74" s="19" t="n">
        <v>0.0546929943468735</v>
      </c>
    </row>
    <row r="75" customFormat="false" ht="14.25" hidden="false" customHeight="false" outlineLevel="0" collapsed="false">
      <c r="A75" s="17" t="s">
        <v>753</v>
      </c>
      <c r="B75" s="18" t="s">
        <v>1252</v>
      </c>
      <c r="C75" s="8" t="n">
        <v>0.0675457211569112</v>
      </c>
      <c r="D75" s="19" t="n">
        <v>0.0674018141793572</v>
      </c>
    </row>
    <row r="76" customFormat="false" ht="14.25" hidden="false" customHeight="false" outlineLevel="0" collapsed="false">
      <c r="A76" s="17" t="s">
        <v>754</v>
      </c>
      <c r="B76" s="18" t="s">
        <v>211</v>
      </c>
      <c r="C76" s="8" t="n">
        <v>0.24790163565245</v>
      </c>
      <c r="D76" s="19" t="n">
        <v>0.247301917264902</v>
      </c>
    </row>
    <row r="77" customFormat="false" ht="14.25" hidden="false" customHeight="false" outlineLevel="0" collapsed="false">
      <c r="A77" s="17" t="s">
        <v>755</v>
      </c>
      <c r="B77" s="18" t="s">
        <v>504</v>
      </c>
      <c r="C77" s="8" t="n">
        <v>0.159971910563545</v>
      </c>
      <c r="D77" s="19" t="n">
        <v>0.160548350550981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5293749966202</v>
      </c>
      <c r="D78" s="19" t="n">
        <v>0.0552337766486114</v>
      </c>
    </row>
    <row r="79" customFormat="false" ht="14.25" hidden="false" customHeight="false" outlineLevel="0" collapsed="false">
      <c r="A79" s="17" t="s">
        <v>757</v>
      </c>
      <c r="B79" s="18" t="s">
        <v>90</v>
      </c>
      <c r="C79" s="8" t="n">
        <v>0.227490317546733</v>
      </c>
      <c r="D79" s="19" t="n">
        <v>0.227007518966856</v>
      </c>
    </row>
    <row r="80" customFormat="false" ht="14.25" hidden="false" customHeight="false" outlineLevel="0" collapsed="false">
      <c r="A80" s="17" t="s">
        <v>758</v>
      </c>
      <c r="B80" s="18" t="s">
        <v>94</v>
      </c>
      <c r="C80" s="8" t="n">
        <v>0.227342939717037</v>
      </c>
      <c r="D80" s="19" t="n">
        <v>0.226867991605239</v>
      </c>
    </row>
    <row r="81" customFormat="false" ht="14.25" hidden="false" customHeight="false" outlineLevel="0" collapsed="false">
      <c r="A81" s="17" t="s">
        <v>759</v>
      </c>
      <c r="B81" s="18" t="s">
        <v>160</v>
      </c>
      <c r="C81" s="8" t="n">
        <v>0.0576333283853019</v>
      </c>
      <c r="D81" s="19" t="n">
        <v>0.0575202767092029</v>
      </c>
    </row>
    <row r="82" customFormat="false" ht="14.25" hidden="false" customHeight="false" outlineLevel="0" collapsed="false">
      <c r="A82" s="17" t="s">
        <v>760</v>
      </c>
      <c r="B82" s="18" t="s">
        <v>162</v>
      </c>
      <c r="C82" s="8" t="n">
        <v>0.129725827799724</v>
      </c>
      <c r="D82" s="19" t="n">
        <v>0.129449369678815</v>
      </c>
    </row>
    <row r="83" customFormat="false" ht="14.25" hidden="false" customHeight="false" outlineLevel="0" collapsed="false">
      <c r="A83" s="17" t="s">
        <v>761</v>
      </c>
      <c r="B83" s="18" t="s">
        <v>154</v>
      </c>
      <c r="C83" s="8" t="n">
        <v>0.0874163714818725</v>
      </c>
      <c r="D83" s="19" t="n">
        <v>0.0872786756244623</v>
      </c>
    </row>
    <row r="84" customFormat="false" ht="14.25" hidden="false" customHeight="false" outlineLevel="0" collapsed="false">
      <c r="A84" s="17" t="s">
        <v>762</v>
      </c>
      <c r="B84" s="18" t="s">
        <v>538</v>
      </c>
      <c r="C84" s="8" t="n">
        <v>0.12488742313548</v>
      </c>
      <c r="D84" s="19" t="n">
        <v>0.124905814988252</v>
      </c>
    </row>
    <row r="85" customFormat="false" ht="14.25" hidden="false" customHeight="false" outlineLevel="0" collapsed="false">
      <c r="A85" s="17" t="s">
        <v>763</v>
      </c>
      <c r="B85" s="18" t="s">
        <v>402</v>
      </c>
      <c r="C85" s="8" t="n">
        <v>0.144183985889716</v>
      </c>
      <c r="D85" s="19" t="n">
        <v>0.144188761227675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6611877598542</v>
      </c>
      <c r="D86" s="19" t="n">
        <v>0.136701757996878</v>
      </c>
    </row>
    <row r="87" customFormat="false" ht="14.25" hidden="false" customHeight="false" outlineLevel="0" collapsed="false">
      <c r="A87" s="17" t="s">
        <v>765</v>
      </c>
      <c r="B87" s="18" t="s">
        <v>550</v>
      </c>
      <c r="C87" s="8" t="n">
        <v>0.0692567014904665</v>
      </c>
      <c r="D87" s="19" t="n">
        <v>0.0691546863724922</v>
      </c>
    </row>
    <row r="88" customFormat="false" ht="14.25" hidden="false" customHeight="false" outlineLevel="0" collapsed="false">
      <c r="A88" s="17" t="s">
        <v>766</v>
      </c>
      <c r="B88" s="18" t="s">
        <v>556</v>
      </c>
      <c r="C88" s="8" t="n">
        <v>0.35061873466427</v>
      </c>
      <c r="D88" s="19" t="n">
        <v>0.348958107470664</v>
      </c>
    </row>
    <row r="89" customFormat="false" ht="14.25" hidden="false" customHeight="false" outlineLevel="0" collapsed="false">
      <c r="A89" s="17" t="s">
        <v>767</v>
      </c>
      <c r="B89" s="18" t="s">
        <v>259</v>
      </c>
      <c r="C89" s="8" t="n">
        <v>0.0710163232760908</v>
      </c>
      <c r="D89" s="19" t="n">
        <v>0.0711181507247781</v>
      </c>
    </row>
    <row r="90" customFormat="false" ht="14.25" hidden="false" customHeight="false" outlineLevel="0" collapsed="false">
      <c r="A90" s="17" t="s">
        <v>768</v>
      </c>
      <c r="B90" s="18" t="s">
        <v>1259</v>
      </c>
      <c r="C90" s="8" t="n">
        <v>0.0554220303718257</v>
      </c>
      <c r="D90" s="19" t="n">
        <v>0.0556254798514933</v>
      </c>
    </row>
    <row r="91" customFormat="false" ht="14.25" hidden="false" customHeight="false" outlineLevel="0" collapsed="false">
      <c r="A91" s="17" t="s">
        <v>769</v>
      </c>
      <c r="B91" s="18" t="s">
        <v>552</v>
      </c>
      <c r="C91" s="8" t="n">
        <v>0.124507678268069</v>
      </c>
      <c r="D91" s="19" t="n">
        <v>0.124466139821881</v>
      </c>
    </row>
    <row r="92" customFormat="false" ht="14.25" hidden="false" customHeight="false" outlineLevel="0" collapsed="false">
      <c r="A92" s="17" t="s">
        <v>770</v>
      </c>
      <c r="B92" s="18" t="s">
        <v>572</v>
      </c>
      <c r="C92" s="8" t="n">
        <v>0.01974942763275</v>
      </c>
      <c r="D92" s="19" t="n">
        <v>0.019751394102885</v>
      </c>
    </row>
    <row r="93" customFormat="false" ht="14.25" hidden="false" customHeight="false" outlineLevel="0" collapsed="false">
      <c r="A93" s="17" t="s">
        <v>771</v>
      </c>
      <c r="B93" s="18" t="s">
        <v>588</v>
      </c>
      <c r="C93" s="8" t="n">
        <v>0.0607376976365372</v>
      </c>
      <c r="D93" s="19" t="n">
        <v>0.0606241494602495</v>
      </c>
    </row>
    <row r="94" customFormat="false" ht="14.25" hidden="false" customHeight="false" outlineLevel="0" collapsed="false">
      <c r="A94" s="17" t="s">
        <v>772</v>
      </c>
      <c r="B94" s="18" t="s">
        <v>580</v>
      </c>
      <c r="C94" s="8" t="n">
        <v>0.103972763051261</v>
      </c>
      <c r="D94" s="19" t="n">
        <v>0.105765081587447</v>
      </c>
    </row>
    <row r="95" customFormat="false" ht="14.25" hidden="false" customHeight="false" outlineLevel="0" collapsed="false">
      <c r="A95" s="17" t="s">
        <v>773</v>
      </c>
      <c r="B95" s="18" t="s">
        <v>1207</v>
      </c>
      <c r="C95" s="8" t="n">
        <v>0.275738374274308</v>
      </c>
      <c r="D95" s="19" t="n">
        <v>0.274845913206927</v>
      </c>
    </row>
    <row r="96" customFormat="false" ht="14.25" hidden="false" customHeight="false" outlineLevel="0" collapsed="false">
      <c r="A96" s="17" t="s">
        <v>774</v>
      </c>
      <c r="B96" s="18" t="s">
        <v>578</v>
      </c>
      <c r="C96" s="8" t="n">
        <v>0.0515239409192832</v>
      </c>
      <c r="D96" s="19" t="n">
        <v>0.0514997742546791</v>
      </c>
    </row>
    <row r="97" customFormat="false" ht="14.25" hidden="false" customHeight="false" outlineLevel="0" collapsed="false">
      <c r="A97" s="17" t="s">
        <v>775</v>
      </c>
      <c r="B97" s="18" t="s">
        <v>1224</v>
      </c>
      <c r="C97" s="8" t="n">
        <v>0.0500220555021403</v>
      </c>
      <c r="D97" s="19" t="n">
        <v>0.0501280271873922</v>
      </c>
    </row>
    <row r="98" customFormat="false" ht="14.25" hidden="false" customHeight="false" outlineLevel="0" collapsed="false">
      <c r="A98" s="17" t="s">
        <v>776</v>
      </c>
      <c r="B98" s="18" t="s">
        <v>1262</v>
      </c>
      <c r="C98" s="8" t="n">
        <v>0.0531034027382867</v>
      </c>
      <c r="D98" s="19" t="n">
        <v>0.0529998236374973</v>
      </c>
    </row>
    <row r="99" customFormat="false" ht="14.25" hidden="false" customHeight="false" outlineLevel="0" collapsed="false">
      <c r="A99" s="17" t="s">
        <v>777</v>
      </c>
      <c r="B99" s="18" t="s">
        <v>1261</v>
      </c>
      <c r="C99" s="8" t="n">
        <v>0.0500596919595501</v>
      </c>
      <c r="D99" s="19" t="n">
        <v>0.0502963681133092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50</v>
      </c>
      <c r="D23" s="62" t="n">
        <v>1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6</v>
      </c>
      <c r="D24" s="62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2</v>
      </c>
      <c r="D25" s="62" t="n">
        <v>3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3</v>
      </c>
      <c r="D26" s="62" t="n">
        <v>3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0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3</v>
      </c>
      <c r="D28" s="62" t="n">
        <v>2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4</v>
      </c>
      <c r="D29" s="62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7</v>
      </c>
      <c r="D30" s="64" t="n">
        <v>2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169</v>
      </c>
      <c r="D35" s="75" t="n">
        <v>1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147</v>
      </c>
      <c r="D36" s="75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96</v>
      </c>
      <c r="D37" s="75" t="n">
        <v>1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113</v>
      </c>
      <c r="D38" s="75" t="n">
        <v>1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07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18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30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29</v>
      </c>
      <c r="D42" s="77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51</v>
      </c>
      <c r="D47" s="75" t="n">
        <v>35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56</v>
      </c>
      <c r="D48" s="75" t="n">
        <v>5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75</v>
      </c>
      <c r="D49" s="75" t="n">
        <v>27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40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69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227</v>
      </c>
      <c r="D57" s="75" t="n">
        <v>2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65</v>
      </c>
      <c r="D58" s="75" t="n">
        <v>16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63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193</v>
      </c>
      <c r="D60" s="77" t="n">
        <v>1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34</v>
      </c>
      <c r="C65" s="82" t="n">
        <v>247</v>
      </c>
      <c r="D65" s="83" t="n">
        <v>250</v>
      </c>
      <c r="E65" s="84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46</v>
      </c>
      <c r="D66" s="87" t="n">
        <v>317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0</v>
      </c>
      <c r="D17" s="84" t="n">
        <v>22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SEPTEMBRE 2024</v>
      </c>
      <c r="B2" s="111"/>
      <c r="C2" s="111"/>
      <c r="D2" s="111"/>
    </row>
    <row r="3" customFormat="false" ht="14.2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1197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1199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1202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120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208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210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213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121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1216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1203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206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207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6</v>
      </c>
      <c r="E11" s="121" t="n">
        <v>0.06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4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4.2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5</v>
      </c>
      <c r="E52" s="121" t="n">
        <v>0.75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20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2</v>
      </c>
      <c r="B84" s="118" t="n">
        <v>1</v>
      </c>
      <c r="C84" s="119" t="n">
        <v>55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1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33</v>
      </c>
      <c r="B95" s="118" t="n">
        <v>1</v>
      </c>
      <c r="C95" s="119" t="n">
        <v>3</v>
      </c>
      <c r="D95" s="120" t="n">
        <v>0.64</v>
      </c>
      <c r="E95" s="121" t="n">
        <v>0.63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3</v>
      </c>
      <c r="E97" s="121" t="n">
        <v>0.63</v>
      </c>
    </row>
    <row r="98" customFormat="false" ht="14.2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8</v>
      </c>
      <c r="B110" s="118" t="n">
        <v>1</v>
      </c>
      <c r="C110" s="119" t="n">
        <v>9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4.25" hidden="false" customHeight="false" outlineLevel="0" collapsed="false">
      <c r="A122" s="117" t="s">
        <v>96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7</v>
      </c>
      <c r="D125" s="120" t="n">
        <v>0.59</v>
      </c>
      <c r="E125" s="121" t="n">
        <v>0.58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7</v>
      </c>
      <c r="B129" s="118" t="n">
        <v>1</v>
      </c>
      <c r="C129" s="119" t="n">
        <v>11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8</v>
      </c>
      <c r="B130" s="118" t="n">
        <v>10</v>
      </c>
      <c r="C130" s="119" t="n">
        <v>1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6</v>
      </c>
      <c r="C131" s="119" t="n">
        <v>1</v>
      </c>
      <c r="D131" s="120" t="n">
        <v>0.58</v>
      </c>
      <c r="E131" s="121" t="n">
        <v>0.57</v>
      </c>
    </row>
    <row r="132" customFormat="false" ht="14.2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7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5</v>
      </c>
      <c r="D143" s="120" t="n">
        <v>0.54</v>
      </c>
      <c r="E143" s="121" t="n">
        <v>0.54</v>
      </c>
    </row>
    <row r="144" customFormat="false" ht="14.25" hidden="false" customHeight="false" outlineLevel="0" collapsed="false">
      <c r="A144" s="117" t="s">
        <v>98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4.25" hidden="false" customHeight="false" outlineLevel="0" collapsed="false">
      <c r="A146" s="117" t="s">
        <v>984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18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12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3</v>
      </c>
      <c r="D150" s="120" t="n">
        <v>0.53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3</v>
      </c>
      <c r="E156" s="121" t="n">
        <v>0.53</v>
      </c>
    </row>
    <row r="157" customFormat="false" ht="14.25" hidden="false" customHeight="false" outlineLevel="0" collapsed="false">
      <c r="A157" s="117" t="s">
        <v>995</v>
      </c>
      <c r="B157" s="118" t="n">
        <v>1</v>
      </c>
      <c r="C157" s="119" t="n">
        <v>44</v>
      </c>
      <c r="D157" s="120" t="n">
        <v>0.54</v>
      </c>
      <c r="E157" s="121" t="n">
        <v>0.53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8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2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1</v>
      </c>
      <c r="C160" s="119" t="n">
        <v>15</v>
      </c>
      <c r="D160" s="120" t="n">
        <v>0.52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4.25" hidden="false" customHeight="false" outlineLevel="0" collapsed="false">
      <c r="A164" s="117" t="s">
        <v>1002</v>
      </c>
      <c r="B164" s="118" t="n">
        <v>1</v>
      </c>
      <c r="C164" s="119" t="n">
        <v>24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17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3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1</v>
      </c>
      <c r="D171" s="120" t="n">
        <v>0.51</v>
      </c>
      <c r="E171" s="121" t="n">
        <v>0.51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4.2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5</v>
      </c>
      <c r="C177" s="119" t="n">
        <v>1</v>
      </c>
      <c r="D177" s="120" t="n">
        <v>0.51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4.2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4.25" hidden="false" customHeight="false" outlineLevel="0" collapsed="false">
      <c r="A181" s="117" t="s">
        <v>1019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20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1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4</v>
      </c>
      <c r="C186" s="119" t="n">
        <v>1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4.25" hidden="false" customHeight="false" outlineLevel="0" collapsed="false">
      <c r="A188" s="117" t="s">
        <v>1026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4.25" hidden="false" customHeight="false" outlineLevel="0" collapsed="false">
      <c r="A189" s="117" t="s">
        <v>1027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4.25" hidden="false" customHeight="false" outlineLevel="0" collapsed="false">
      <c r="A190" s="117" t="s">
        <v>1028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4.25" hidden="false" customHeight="false" outlineLevel="0" collapsed="false">
      <c r="A191" s="117" t="s">
        <v>1029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4.25" hidden="false" customHeight="false" outlineLevel="0" collapsed="false">
      <c r="A192" s="117" t="s">
        <v>1030</v>
      </c>
      <c r="B192" s="118" t="n">
        <v>1</v>
      </c>
      <c r="C192" s="119" t="n">
        <v>18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1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2</v>
      </c>
      <c r="B194" s="118" t="n">
        <v>3</v>
      </c>
      <c r="C194" s="119" t="n">
        <v>1</v>
      </c>
      <c r="D194" s="120" t="n">
        <v>0.5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8</v>
      </c>
      <c r="C195" s="119" t="n">
        <v>1</v>
      </c>
      <c r="D195" s="120" t="n">
        <v>0.5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4.25" hidden="false" customHeight="false" outlineLevel="0" collapsed="false">
      <c r="A197" s="117" t="s">
        <v>1035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1</v>
      </c>
      <c r="D198" s="120" t="n">
        <v>0.48</v>
      </c>
      <c r="E198" s="121" t="n">
        <v>0.48</v>
      </c>
    </row>
    <row r="199" customFormat="false" ht="14.25" hidden="false" customHeight="false" outlineLevel="0" collapsed="false">
      <c r="A199" s="117" t="s">
        <v>1037</v>
      </c>
      <c r="B199" s="118" t="n">
        <v>2</v>
      </c>
      <c r="C199" s="119" t="n">
        <v>1</v>
      </c>
      <c r="D199" s="120" t="n">
        <v>0.48</v>
      </c>
      <c r="E199" s="121" t="n">
        <v>0.48</v>
      </c>
    </row>
    <row r="200" customFormat="false" ht="14.25" hidden="false" customHeight="false" outlineLevel="0" collapsed="false">
      <c r="A200" s="117" t="s">
        <v>103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5</v>
      </c>
      <c r="D202" s="120" t="n">
        <v>0.48</v>
      </c>
      <c r="E202" s="121" t="n">
        <v>0.48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4.25" hidden="false" customHeight="false" outlineLevel="0" collapsed="false">
      <c r="A204" s="117" t="s">
        <v>104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3</v>
      </c>
      <c r="B205" s="118" t="n">
        <v>1</v>
      </c>
      <c r="C205" s="119" t="n">
        <v>8</v>
      </c>
      <c r="D205" s="120" t="n">
        <v>0.49</v>
      </c>
      <c r="E205" s="121" t="n">
        <v>0.48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6</v>
      </c>
      <c r="D206" s="120" t="n">
        <v>0.49</v>
      </c>
      <c r="E206" s="121" t="n">
        <v>0.48</v>
      </c>
    </row>
    <row r="207" customFormat="false" ht="14.25" hidden="false" customHeight="false" outlineLevel="0" collapsed="false">
      <c r="A207" s="117" t="s">
        <v>104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1</v>
      </c>
      <c r="C211" s="119" t="n">
        <v>10</v>
      </c>
      <c r="D211" s="120" t="n">
        <v>0.49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1</v>
      </c>
      <c r="C212" s="119" t="n">
        <v>40</v>
      </c>
      <c r="D212" s="120" t="n">
        <v>0.49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6</v>
      </c>
      <c r="C213" s="119" t="n">
        <v>1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2</v>
      </c>
      <c r="B214" s="118" t="n">
        <v>2</v>
      </c>
      <c r="C214" s="119" t="n">
        <v>1</v>
      </c>
      <c r="D214" s="120" t="n">
        <v>0.47</v>
      </c>
      <c r="E214" s="121" t="n">
        <v>0.47</v>
      </c>
    </row>
    <row r="215" customFormat="false" ht="14.2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4.25" hidden="false" customHeight="false" outlineLevel="0" collapsed="false">
      <c r="A216" s="117" t="s">
        <v>1054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55</v>
      </c>
      <c r="B217" s="118" t="n">
        <v>4</v>
      </c>
      <c r="C217" s="119" t="n">
        <v>1</v>
      </c>
      <c r="D217" s="120" t="n">
        <v>0.47</v>
      </c>
      <c r="E217" s="121" t="n">
        <v>0.47</v>
      </c>
    </row>
    <row r="218" customFormat="false" ht="14.25" hidden="false" customHeight="false" outlineLevel="0" collapsed="false">
      <c r="A218" s="117" t="s">
        <v>1056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8</v>
      </c>
      <c r="B220" s="118" t="n">
        <v>1</v>
      </c>
      <c r="C220" s="119" t="n">
        <v>10</v>
      </c>
      <c r="D220" s="120" t="n">
        <v>0.48</v>
      </c>
      <c r="E220" s="121" t="n">
        <v>0.47</v>
      </c>
    </row>
    <row r="221" customFormat="false" ht="14.25" hidden="false" customHeight="false" outlineLevel="0" collapsed="false">
      <c r="A221" s="117" t="s">
        <v>1059</v>
      </c>
      <c r="B221" s="118" t="n">
        <v>1</v>
      </c>
      <c r="C221" s="119" t="n">
        <v>41</v>
      </c>
      <c r="D221" s="120" t="n">
        <v>0.48</v>
      </c>
      <c r="E221" s="121" t="n">
        <v>0.47</v>
      </c>
    </row>
    <row r="222" customFormat="false" ht="14.25" hidden="false" customHeight="false" outlineLevel="0" collapsed="false">
      <c r="A222" s="117" t="s">
        <v>1060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7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3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25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2</v>
      </c>
      <c r="C227" s="119" t="n">
        <v>1</v>
      </c>
      <c r="D227" s="120" t="n">
        <v>0.48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13</v>
      </c>
      <c r="D231" s="120" t="n">
        <v>0.47</v>
      </c>
      <c r="E231" s="121" t="n">
        <v>0.46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4</v>
      </c>
      <c r="D232" s="120" t="n">
        <v>0.47</v>
      </c>
      <c r="E232" s="121" t="n">
        <v>0.46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18</v>
      </c>
      <c r="D233" s="120" t="n">
        <v>0.46</v>
      </c>
      <c r="E233" s="121" t="n">
        <v>0.46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70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3</v>
      </c>
      <c r="B235" s="118" t="n">
        <v>1</v>
      </c>
      <c r="C235" s="119" t="n">
        <v>29</v>
      </c>
      <c r="D235" s="120" t="n">
        <v>0.45</v>
      </c>
      <c r="E235" s="121" t="n">
        <v>0.46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5</v>
      </c>
      <c r="E236" s="121" t="n">
        <v>0.45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2</v>
      </c>
      <c r="D237" s="120" t="n">
        <v>0.45</v>
      </c>
      <c r="E237" s="121" t="n">
        <v>0.45</v>
      </c>
    </row>
    <row r="238" customFormat="false" ht="14.25" hidden="false" customHeight="false" outlineLevel="0" collapsed="false">
      <c r="A238" s="117" t="s">
        <v>1076</v>
      </c>
      <c r="B238" s="118" t="n">
        <v>1</v>
      </c>
      <c r="C238" s="119" t="n">
        <v>5</v>
      </c>
      <c r="D238" s="120" t="n">
        <v>0.45</v>
      </c>
      <c r="E238" s="121" t="n">
        <v>0.45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16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5</v>
      </c>
      <c r="E241" s="121" t="n">
        <v>0.45</v>
      </c>
    </row>
    <row r="242" customFormat="false" ht="14.25" hidden="false" customHeight="false" outlineLevel="0" collapsed="false">
      <c r="A242" s="117" t="s">
        <v>1080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1</v>
      </c>
      <c r="B243" s="118" t="n">
        <v>4</v>
      </c>
      <c r="C243" s="119" t="n">
        <v>1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4.25" hidden="false" customHeight="false" outlineLevel="0" collapsed="false">
      <c r="A245" s="117" t="s">
        <v>1083</v>
      </c>
      <c r="B245" s="118" t="n">
        <v>1</v>
      </c>
      <c r="C245" s="119" t="n">
        <v>18</v>
      </c>
      <c r="D245" s="120" t="n">
        <v>0.44</v>
      </c>
      <c r="E245" s="121" t="n">
        <v>0.44</v>
      </c>
    </row>
    <row r="246" customFormat="false" ht="14.25" hidden="false" customHeight="false" outlineLevel="0" collapsed="false">
      <c r="A246" s="117" t="s">
        <v>1084</v>
      </c>
      <c r="B246" s="118" t="n">
        <v>1</v>
      </c>
      <c r="C246" s="119" t="n">
        <v>8</v>
      </c>
      <c r="D246" s="120" t="n">
        <v>0.46</v>
      </c>
      <c r="E246" s="121" t="n">
        <v>0.44</v>
      </c>
    </row>
    <row r="247" customFormat="false" ht="14.25" hidden="false" customHeight="false" outlineLevel="0" collapsed="false">
      <c r="A247" s="117" t="s">
        <v>1085</v>
      </c>
      <c r="B247" s="118" t="n">
        <v>1</v>
      </c>
      <c r="C247" s="119" t="n">
        <v>9</v>
      </c>
      <c r="D247" s="120" t="n">
        <v>0.44</v>
      </c>
      <c r="E247" s="121" t="n">
        <v>0.44</v>
      </c>
    </row>
    <row r="248" customFormat="false" ht="14.25" hidden="false" customHeight="false" outlineLevel="0" collapsed="false">
      <c r="A248" s="117" t="s">
        <v>1086</v>
      </c>
      <c r="B248" s="118" t="n">
        <v>1</v>
      </c>
      <c r="C248" s="119" t="n">
        <v>11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3</v>
      </c>
      <c r="E251" s="121" t="n">
        <v>0.43</v>
      </c>
    </row>
    <row r="252" customFormat="false" ht="14.2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4.25" hidden="false" customHeight="false" outlineLevel="0" collapsed="false">
      <c r="A254" s="117" t="s">
        <v>1092</v>
      </c>
      <c r="B254" s="118" t="n">
        <v>1</v>
      </c>
      <c r="C254" s="119" t="n">
        <v>50</v>
      </c>
      <c r="D254" s="120" t="n">
        <v>0.43</v>
      </c>
      <c r="E254" s="121" t="n">
        <v>0.43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4.25" hidden="false" customHeight="false" outlineLevel="0" collapsed="false">
      <c r="A256" s="117" t="s">
        <v>1094</v>
      </c>
      <c r="B256" s="118" t="n">
        <v>1</v>
      </c>
      <c r="C256" s="119" t="n">
        <v>18</v>
      </c>
      <c r="D256" s="120" t="n">
        <v>0.42</v>
      </c>
      <c r="E256" s="121" t="n">
        <v>0.42</v>
      </c>
    </row>
    <row r="257" customFormat="false" ht="14.25" hidden="false" customHeight="false" outlineLevel="0" collapsed="false">
      <c r="A257" s="117" t="s">
        <v>1095</v>
      </c>
      <c r="B257" s="118" t="n">
        <v>1</v>
      </c>
      <c r="C257" s="119" t="n">
        <v>1</v>
      </c>
      <c r="D257" s="120" t="n">
        <v>0.43</v>
      </c>
      <c r="E257" s="121" t="n">
        <v>0.42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1</v>
      </c>
      <c r="D258" s="120" t="n">
        <v>0.4</v>
      </c>
      <c r="E258" s="121" t="n">
        <v>0.41</v>
      </c>
    </row>
    <row r="259" customFormat="false" ht="14.25" hidden="false" customHeight="false" outlineLevel="0" collapsed="false">
      <c r="A259" s="117" t="s">
        <v>1097</v>
      </c>
      <c r="B259" s="118" t="n">
        <v>1</v>
      </c>
      <c r="C259" s="119" t="n">
        <v>7</v>
      </c>
      <c r="D259" s="120" t="n">
        <v>0.42</v>
      </c>
      <c r="E259" s="121" t="n">
        <v>0.41</v>
      </c>
    </row>
    <row r="260" customFormat="false" ht="14.25" hidden="false" customHeight="false" outlineLevel="0" collapsed="false">
      <c r="A260" s="117" t="s">
        <v>1098</v>
      </c>
      <c r="B260" s="118" t="n">
        <v>1</v>
      </c>
      <c r="C260" s="119" t="n">
        <v>28</v>
      </c>
      <c r="D260" s="120" t="n">
        <v>0.42</v>
      </c>
      <c r="E260" s="121" t="n">
        <v>0.41</v>
      </c>
    </row>
    <row r="261" customFormat="false" ht="14.25" hidden="false" customHeight="false" outlineLevel="0" collapsed="false">
      <c r="A261" s="117" t="s">
        <v>1099</v>
      </c>
      <c r="B261" s="118" t="n">
        <v>1</v>
      </c>
      <c r="C261" s="119" t="n">
        <v>2</v>
      </c>
      <c r="D261" s="120" t="n">
        <v>0.41</v>
      </c>
      <c r="E261" s="121" t="n">
        <v>0.41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5</v>
      </c>
      <c r="D262" s="120" t="n">
        <v>0.41</v>
      </c>
      <c r="E262" s="121" t="n">
        <v>0.41</v>
      </c>
    </row>
    <row r="263" customFormat="false" ht="14.2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1</v>
      </c>
      <c r="E263" s="121" t="n">
        <v>0.41</v>
      </c>
    </row>
    <row r="264" customFormat="false" ht="14.25" hidden="false" customHeight="false" outlineLevel="0" collapsed="false">
      <c r="A264" s="117" t="s">
        <v>1102</v>
      </c>
      <c r="B264" s="118" t="n">
        <v>1</v>
      </c>
      <c r="C264" s="119" t="n">
        <v>28</v>
      </c>
      <c r="D264" s="120" t="n">
        <v>0.41</v>
      </c>
      <c r="E264" s="121" t="n">
        <v>0.41</v>
      </c>
    </row>
    <row r="265" customFormat="false" ht="14.25" hidden="false" customHeight="false" outlineLevel="0" collapsed="false">
      <c r="A265" s="117" t="s">
        <v>1103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4.25" hidden="false" customHeight="false" outlineLevel="0" collapsed="false">
      <c r="A266" s="117" t="s">
        <v>1104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8</v>
      </c>
      <c r="D267" s="120" t="n">
        <v>0.4</v>
      </c>
      <c r="E267" s="121" t="n">
        <v>0.4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5</v>
      </c>
      <c r="D268" s="120" t="n">
        <v>0.39</v>
      </c>
      <c r="E268" s="121" t="n">
        <v>0.4</v>
      </c>
    </row>
    <row r="269" customFormat="false" ht="14.25" hidden="false" customHeight="false" outlineLevel="0" collapsed="false">
      <c r="A269" s="117" t="s">
        <v>1107</v>
      </c>
      <c r="B269" s="118" t="n">
        <v>1</v>
      </c>
      <c r="C269" s="119" t="n">
        <v>20</v>
      </c>
      <c r="D269" s="120" t="n">
        <v>0.39</v>
      </c>
      <c r="E269" s="121" t="n">
        <v>0.4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4.25" hidden="false" customHeight="false" outlineLevel="0" collapsed="false">
      <c r="A271" s="117" t="s">
        <v>1109</v>
      </c>
      <c r="B271" s="118" t="n">
        <v>1</v>
      </c>
      <c r="C271" s="119" t="n">
        <v>31</v>
      </c>
      <c r="D271" s="120" t="n">
        <v>0.4</v>
      </c>
      <c r="E271" s="121" t="n">
        <v>0.4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19</v>
      </c>
      <c r="D272" s="120" t="n">
        <v>0.4</v>
      </c>
      <c r="E272" s="121" t="n">
        <v>0.4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74</v>
      </c>
      <c r="D273" s="120" t="n">
        <v>0.4</v>
      </c>
      <c r="E273" s="121" t="n">
        <v>0.4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1</v>
      </c>
      <c r="D274" s="120" t="n">
        <v>0.4</v>
      </c>
      <c r="E274" s="121" t="n">
        <v>0.4</v>
      </c>
    </row>
    <row r="275" customFormat="false" ht="14.25" hidden="false" customHeight="false" outlineLevel="0" collapsed="false">
      <c r="A275" s="117" t="s">
        <v>1113</v>
      </c>
      <c r="B275" s="118" t="n">
        <v>1</v>
      </c>
      <c r="C275" s="119" t="n">
        <v>11</v>
      </c>
      <c r="D275" s="120" t="n">
        <v>0.4</v>
      </c>
      <c r="E275" s="121" t="n">
        <v>0.39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3</v>
      </c>
      <c r="D276" s="120" t="n">
        <v>0.4</v>
      </c>
      <c r="E276" s="121" t="n">
        <v>0.39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60</v>
      </c>
      <c r="D277" s="120" t="n">
        <v>0.39</v>
      </c>
      <c r="E277" s="121" t="n">
        <v>0.39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11</v>
      </c>
      <c r="D278" s="120" t="n">
        <v>0.39</v>
      </c>
      <c r="E278" s="121" t="n">
        <v>0.39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39</v>
      </c>
      <c r="E279" s="121" t="n">
        <v>0.39</v>
      </c>
    </row>
    <row r="280" customFormat="false" ht="14.25" hidden="false" customHeight="false" outlineLevel="0" collapsed="false">
      <c r="A280" s="117" t="s">
        <v>1118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9</v>
      </c>
      <c r="D281" s="120" t="n">
        <v>0.39</v>
      </c>
      <c r="E281" s="121" t="n">
        <v>0.38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7</v>
      </c>
      <c r="D282" s="120" t="n">
        <v>0.39</v>
      </c>
      <c r="E282" s="121" t="n">
        <v>0.38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8</v>
      </c>
      <c r="D283" s="120" t="n">
        <v>0.37</v>
      </c>
      <c r="E283" s="121" t="n">
        <v>0.38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4.25" hidden="false" customHeight="false" outlineLevel="0" collapsed="false">
      <c r="A286" s="117" t="s">
        <v>112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4.2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0</v>
      </c>
      <c r="B292" s="118" t="n">
        <v>3</v>
      </c>
      <c r="C292" s="119" t="n">
        <v>1</v>
      </c>
      <c r="D292" s="120" t="n">
        <v>0.36</v>
      </c>
      <c r="E292" s="121" t="n">
        <v>0.37</v>
      </c>
    </row>
    <row r="293" customFormat="false" ht="14.25" hidden="false" customHeight="false" outlineLevel="0" collapsed="false">
      <c r="A293" s="117" t="s">
        <v>113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4.2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4.25" hidden="false" customHeight="false" outlineLevel="0" collapsed="false">
      <c r="A295" s="117" t="s">
        <v>1133</v>
      </c>
      <c r="B295" s="118" t="n">
        <v>1</v>
      </c>
      <c r="C295" s="119" t="n">
        <v>4</v>
      </c>
      <c r="D295" s="120" t="n">
        <v>0.37</v>
      </c>
      <c r="E295" s="121" t="n">
        <v>0.36</v>
      </c>
    </row>
    <row r="296" customFormat="false" ht="14.25" hidden="false" customHeight="false" outlineLevel="0" collapsed="false">
      <c r="A296" s="117" t="s">
        <v>113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10</v>
      </c>
      <c r="D297" s="120" t="n">
        <v>0.35</v>
      </c>
      <c r="E297" s="121" t="n">
        <v>0.36</v>
      </c>
    </row>
    <row r="298" customFormat="false" ht="14.2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4.25" hidden="false" customHeight="false" outlineLevel="0" collapsed="false">
      <c r="A299" s="117" t="s">
        <v>1137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4.25" hidden="false" customHeight="false" outlineLevel="0" collapsed="false">
      <c r="A301" s="117" t="s">
        <v>113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4.25" hidden="false" customHeight="false" outlineLevel="0" collapsed="false">
      <c r="A302" s="117" t="s">
        <v>1140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4.2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4.2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17</v>
      </c>
      <c r="D306" s="120" t="n">
        <v>0.35</v>
      </c>
      <c r="E306" s="121" t="n">
        <v>0.34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5</v>
      </c>
      <c r="D309" s="120" t="n">
        <v>0.33</v>
      </c>
      <c r="E309" s="121" t="n">
        <v>0.34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4.2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4.2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4.2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4.2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7</v>
      </c>
      <c r="D316" s="120" t="n">
        <v>0.34</v>
      </c>
      <c r="E316" s="121" t="n">
        <v>0.33</v>
      </c>
    </row>
    <row r="317" customFormat="false" ht="14.25" hidden="false" customHeight="false" outlineLevel="0" collapsed="false">
      <c r="A317" s="117" t="s">
        <v>1155</v>
      </c>
      <c r="B317" s="118" t="n">
        <v>1</v>
      </c>
      <c r="C317" s="119" t="n">
        <v>4</v>
      </c>
      <c r="D317" s="120" t="n">
        <v>0.34</v>
      </c>
      <c r="E317" s="121" t="n">
        <v>0.33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19</v>
      </c>
      <c r="D319" s="120" t="n">
        <v>0.32</v>
      </c>
      <c r="E319" s="121" t="n">
        <v>0.33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32</v>
      </c>
      <c r="D320" s="120" t="n">
        <v>0.33</v>
      </c>
      <c r="E320" s="121" t="n">
        <v>0.33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4.25" hidden="false" customHeight="false" outlineLevel="0" collapsed="false">
      <c r="A323" s="117" t="s">
        <v>1161</v>
      </c>
      <c r="B323" s="118" t="n">
        <v>1</v>
      </c>
      <c r="C323" s="119" t="n">
        <v>1</v>
      </c>
      <c r="D323" s="120" t="n">
        <v>0.33</v>
      </c>
      <c r="E323" s="121" t="n">
        <v>0.32</v>
      </c>
    </row>
    <row r="324" customFormat="false" ht="14.25" hidden="false" customHeight="false" outlineLevel="0" collapsed="false">
      <c r="A324" s="117" t="s">
        <v>1162</v>
      </c>
      <c r="B324" s="118" t="n">
        <v>1</v>
      </c>
      <c r="C324" s="119" t="n">
        <v>9</v>
      </c>
      <c r="D324" s="120" t="n">
        <v>0.31</v>
      </c>
      <c r="E324" s="121" t="n">
        <v>0.32</v>
      </c>
    </row>
    <row r="325" customFormat="false" ht="14.25" hidden="false" customHeight="false" outlineLevel="0" collapsed="false">
      <c r="A325" s="117" t="s">
        <v>1163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4.25" hidden="false" customHeight="false" outlineLevel="0" collapsed="false">
      <c r="A326" s="117" t="s">
        <v>1164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4.25" hidden="false" customHeight="false" outlineLevel="0" collapsed="false">
      <c r="A327" s="117" t="s">
        <v>1165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4.25" hidden="false" customHeight="false" outlineLevel="0" collapsed="false">
      <c r="A330" s="117" t="s">
        <v>1168</v>
      </c>
      <c r="B330" s="118" t="n">
        <v>7</v>
      </c>
      <c r="C330" s="119" t="n">
        <v>1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2</v>
      </c>
      <c r="E331" s="121" t="n">
        <v>0.32</v>
      </c>
    </row>
    <row r="332" customFormat="false" ht="14.25" hidden="false" customHeight="false" outlineLevel="0" collapsed="false">
      <c r="A332" s="117" t="s">
        <v>1170</v>
      </c>
      <c r="B332" s="118" t="n">
        <v>1</v>
      </c>
      <c r="C332" s="119" t="n">
        <v>11</v>
      </c>
      <c r="D332" s="120" t="n">
        <v>0.31</v>
      </c>
      <c r="E332" s="121" t="n">
        <v>0.31</v>
      </c>
    </row>
    <row r="333" customFormat="false" ht="14.25" hidden="false" customHeight="false" outlineLevel="0" collapsed="false">
      <c r="A333" s="117" t="s">
        <v>1171</v>
      </c>
      <c r="B333" s="118" t="n">
        <v>1</v>
      </c>
      <c r="C333" s="119" t="n">
        <v>7</v>
      </c>
      <c r="D333" s="120" t="n">
        <v>0.32</v>
      </c>
      <c r="E333" s="121" t="n">
        <v>0.31</v>
      </c>
    </row>
    <row r="334" customFormat="false" ht="14.25" hidden="false" customHeight="false" outlineLevel="0" collapsed="false">
      <c r="A334" s="117" t="s">
        <v>117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4.2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4.25" hidden="false" customHeight="false" outlineLevel="0" collapsed="false">
      <c r="A336" s="117" t="s">
        <v>1174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4.25" hidden="false" customHeight="false" outlineLevel="0" collapsed="false">
      <c r="A337" s="117" t="s">
        <v>1175</v>
      </c>
      <c r="B337" s="118" t="n">
        <v>1</v>
      </c>
      <c r="C337" s="119" t="n">
        <v>7</v>
      </c>
      <c r="D337" s="120" t="n">
        <v>0.29</v>
      </c>
      <c r="E337" s="121" t="n">
        <v>0.3</v>
      </c>
    </row>
    <row r="338" customFormat="false" ht="14.25" hidden="false" customHeight="false" outlineLevel="0" collapsed="false">
      <c r="A338" s="117" t="s">
        <v>1176</v>
      </c>
      <c r="B338" s="118" t="n">
        <v>6</v>
      </c>
      <c r="C338" s="119" t="n">
        <v>1</v>
      </c>
      <c r="D338" s="120" t="n">
        <v>0.3</v>
      </c>
      <c r="E338" s="121" t="n">
        <v>0.3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14</v>
      </c>
      <c r="D341" s="120" t="n">
        <v>0.29</v>
      </c>
      <c r="E341" s="121" t="n">
        <v>0.29</v>
      </c>
    </row>
    <row r="342" customFormat="false" ht="14.2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8</v>
      </c>
      <c r="E342" s="121" t="n">
        <v>0.29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4.25" hidden="false" customHeight="false" outlineLevel="0" collapsed="false">
      <c r="A344" s="117" t="s">
        <v>1182</v>
      </c>
      <c r="B344" s="118" t="n">
        <v>1</v>
      </c>
      <c r="C344" s="119" t="n">
        <v>15</v>
      </c>
      <c r="D344" s="120" t="n">
        <v>0.26</v>
      </c>
      <c r="E344" s="121" t="n">
        <v>0.27</v>
      </c>
    </row>
    <row r="345" customFormat="false" ht="14.25" hidden="false" customHeight="false" outlineLevel="0" collapsed="false">
      <c r="A345" s="117" t="s">
        <v>1183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4.2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4.2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6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32</v>
      </c>
      <c r="B5" s="18" t="s">
        <v>633</v>
      </c>
      <c r="C5" s="8" t="n">
        <v>0.0202566525324819</v>
      </c>
      <c r="D5" s="19" t="n">
        <v>0.0201845571563574</v>
      </c>
    </row>
    <row r="6" customFormat="false" ht="14.25" hidden="false" customHeight="false" outlineLevel="0" collapsed="false">
      <c r="A6" s="17" t="s">
        <v>634</v>
      </c>
      <c r="B6" s="18" t="s">
        <v>635</v>
      </c>
      <c r="C6" s="8" t="n">
        <v>0.0122550406235729</v>
      </c>
      <c r="D6" s="19" t="n">
        <v>0.0122125752692994</v>
      </c>
    </row>
    <row r="7" customFormat="false" ht="14.25" hidden="false" customHeight="false" outlineLevel="0" collapsed="false">
      <c r="A7" s="17" t="s">
        <v>636</v>
      </c>
      <c r="B7" s="18" t="s">
        <v>637</v>
      </c>
      <c r="C7" s="8" t="n">
        <v>0.00610704883108687</v>
      </c>
      <c r="D7" s="19" t="n">
        <v>0.00609273953378227</v>
      </c>
    </row>
    <row r="8" customFormat="false" ht="14.25" hidden="false" customHeight="false" outlineLevel="0" collapsed="false">
      <c r="A8" s="17" t="s">
        <v>638</v>
      </c>
      <c r="B8" s="18" t="s">
        <v>639</v>
      </c>
      <c r="C8" s="8" t="n">
        <v>0.00200534220383215</v>
      </c>
      <c r="D8" s="19" t="n">
        <v>0.00200544899109025</v>
      </c>
    </row>
    <row r="9" customFormat="false" ht="14.25" hidden="false" customHeight="false" outlineLevel="0" collapsed="false">
      <c r="A9" s="17" t="s">
        <v>640</v>
      </c>
      <c r="B9" s="18" t="s">
        <v>641</v>
      </c>
      <c r="C9" s="8" t="n">
        <v>0.00122435220688026</v>
      </c>
      <c r="D9" s="19" t="n">
        <v>0.00121852771831021</v>
      </c>
    </row>
    <row r="10" customFormat="false" ht="14.25" hidden="false" customHeight="false" outlineLevel="0" collapsed="false">
      <c r="A10" s="17" t="s">
        <v>642</v>
      </c>
      <c r="B10" s="18" t="s">
        <v>641</v>
      </c>
      <c r="C10" s="8" t="n">
        <v>0.00306345587441563</v>
      </c>
      <c r="D10" s="19" t="n">
        <v>0.00305645479330305</v>
      </c>
    </row>
    <row r="11" customFormat="false" ht="14.25" hidden="false" customHeight="false" outlineLevel="0" collapsed="false">
      <c r="A11" s="17" t="s">
        <v>643</v>
      </c>
      <c r="B11" s="18" t="s">
        <v>641</v>
      </c>
      <c r="C11" s="8" t="n">
        <v>0.00374940309751169</v>
      </c>
      <c r="D11" s="19" t="n">
        <v>0.00373228567231834</v>
      </c>
    </row>
    <row r="12" customFormat="false" ht="14.25" hidden="false" customHeight="false" outlineLevel="0" collapsed="false">
      <c r="A12" s="17" t="s">
        <v>644</v>
      </c>
      <c r="B12" s="18" t="s">
        <v>641</v>
      </c>
      <c r="C12" s="8" t="n">
        <v>0.00359127289449947</v>
      </c>
      <c r="D12" s="19" t="n">
        <v>0.00357413746728846</v>
      </c>
    </row>
    <row r="13" customFormat="false" ht="14.25" hidden="false" customHeight="false" outlineLevel="0" collapsed="false">
      <c r="A13" s="17" t="s">
        <v>645</v>
      </c>
      <c r="B13" s="18" t="s">
        <v>646</v>
      </c>
      <c r="C13" s="8" t="n">
        <v>0.0457498444049314</v>
      </c>
      <c r="D13" s="19" t="n">
        <v>0.0455868081492823</v>
      </c>
    </row>
    <row r="14" customFormat="false" ht="14.25" hidden="false" customHeight="false" outlineLevel="0" collapsed="false">
      <c r="A14" s="35" t="s">
        <v>647</v>
      </c>
      <c r="B14" s="18" t="s">
        <v>648</v>
      </c>
      <c r="C14" s="8" t="n">
        <v>0.050127670705376</v>
      </c>
      <c r="D14" s="19" t="n">
        <v>0.0503080966903043</v>
      </c>
    </row>
    <row r="15" customFormat="false" ht="14.25" hidden="false" customHeight="false" outlineLevel="0" collapsed="false">
      <c r="A15" s="17" t="s">
        <v>649</v>
      </c>
      <c r="B15" s="18" t="s">
        <v>650</v>
      </c>
      <c r="C15" s="8" t="n">
        <v>0.0489977852548497</v>
      </c>
      <c r="D15" s="19" t="n">
        <v>0.049242483337479</v>
      </c>
    </row>
    <row r="16" customFormat="false" ht="14.25" hidden="false" customHeight="false" outlineLevel="0" collapsed="false">
      <c r="A16" s="17" t="s">
        <v>651</v>
      </c>
      <c r="B16" s="18" t="s">
        <v>652</v>
      </c>
      <c r="C16" s="8" t="n">
        <v>0.0212283495970177</v>
      </c>
      <c r="D16" s="19" t="n">
        <v>0.0212304145871631</v>
      </c>
    </row>
    <row r="17" customFormat="false" ht="14.25" hidden="false" customHeight="false" outlineLevel="0" collapsed="false">
      <c r="A17" s="35" t="s">
        <v>653</v>
      </c>
      <c r="B17" s="18" t="s">
        <v>652</v>
      </c>
      <c r="C17" s="8" t="n">
        <v>0.0340235871242055</v>
      </c>
      <c r="D17" s="19" t="n">
        <v>0.0340253867695236</v>
      </c>
    </row>
    <row r="18" customFormat="false" ht="14.25" hidden="false" customHeight="false" outlineLevel="0" collapsed="false">
      <c r="A18" s="35" t="s">
        <v>654</v>
      </c>
      <c r="B18" s="18" t="s">
        <v>652</v>
      </c>
      <c r="C18" s="8" t="n">
        <v>0.0399763201822632</v>
      </c>
      <c r="D18" s="19" t="n">
        <v>0.0399657796161743</v>
      </c>
    </row>
    <row r="19" customFormat="false" ht="14.25" hidden="false" customHeight="false" outlineLevel="0" collapsed="false">
      <c r="A19" s="35" t="s">
        <v>655</v>
      </c>
      <c r="B19" s="18" t="s">
        <v>656</v>
      </c>
      <c r="C19" s="8" t="n">
        <v>0.0488513127296862</v>
      </c>
      <c r="D19" s="19" t="n">
        <v>0.048927047582788</v>
      </c>
    </row>
    <row r="20" customFormat="false" ht="14.25" hidden="false" customHeight="false" outlineLevel="0" collapsed="false">
      <c r="A20" s="35" t="s">
        <v>657</v>
      </c>
      <c r="B20" s="18" t="s">
        <v>658</v>
      </c>
      <c r="C20" s="8" t="n">
        <v>0.113016171336946</v>
      </c>
      <c r="D20" s="19" t="n">
        <v>0.114844157600992</v>
      </c>
    </row>
    <row r="21" customFormat="false" ht="14.25" hidden="false" customHeight="false" outlineLevel="0" collapsed="false">
      <c r="A21" s="35" t="s">
        <v>659</v>
      </c>
      <c r="B21" s="22" t="s">
        <v>660</v>
      </c>
      <c r="C21" s="8" t="n">
        <v>0.0538010507130861</v>
      </c>
      <c r="D21" s="19" t="n">
        <v>0.0537625912619494</v>
      </c>
    </row>
    <row r="22" customFormat="false" ht="14.25" hidden="false" customHeight="false" outlineLevel="0" collapsed="false">
      <c r="A22" s="35" t="s">
        <v>661</v>
      </c>
      <c r="B22" s="22" t="s">
        <v>662</v>
      </c>
      <c r="C22" s="8" t="n">
        <v>0.0700646889685961</v>
      </c>
      <c r="D22" s="19" t="n">
        <v>0.0700236712752498</v>
      </c>
    </row>
    <row r="23" customFormat="false" ht="14.25" hidden="false" customHeight="false" outlineLevel="0" collapsed="false">
      <c r="A23" s="35" t="s">
        <v>663</v>
      </c>
      <c r="B23" s="22" t="s">
        <v>664</v>
      </c>
      <c r="C23" s="8" t="n">
        <v>0.0512400149803657</v>
      </c>
      <c r="D23" s="19" t="n">
        <v>0.0513488585696006</v>
      </c>
    </row>
    <row r="24" customFormat="false" ht="14.25" hidden="false" customHeight="false" outlineLevel="0" collapsed="false">
      <c r="A24" s="35" t="s">
        <v>665</v>
      </c>
      <c r="B24" s="22" t="s">
        <v>666</v>
      </c>
      <c r="C24" s="8" t="n">
        <v>0.0536116596529778</v>
      </c>
      <c r="D24" s="19" t="n">
        <v>0.0535750783176252</v>
      </c>
    </row>
    <row r="25" customFormat="false" ht="14.25" hidden="false" customHeight="false" outlineLevel="0" collapsed="false">
      <c r="A25" s="35" t="s">
        <v>667</v>
      </c>
      <c r="B25" s="22" t="s">
        <v>668</v>
      </c>
      <c r="C25" s="8" t="n">
        <v>0.0651864035717867</v>
      </c>
      <c r="D25" s="19" t="n">
        <v>0.0649554476168595</v>
      </c>
    </row>
    <row r="26" customFormat="false" ht="14.25" hidden="false" customHeight="false" outlineLevel="0" collapsed="false">
      <c r="A26" s="35" t="s">
        <v>669</v>
      </c>
      <c r="B26" s="22" t="s">
        <v>670</v>
      </c>
      <c r="C26" s="8" t="n">
        <v>0.0548117546053549</v>
      </c>
      <c r="D26" s="19" t="n">
        <v>0.0547143289715018</v>
      </c>
    </row>
    <row r="27" customFormat="false" ht="14.25" hidden="false" customHeight="false" outlineLevel="0" collapsed="false">
      <c r="A27" s="35" t="s">
        <v>671</v>
      </c>
      <c r="B27" s="22" t="s">
        <v>672</v>
      </c>
      <c r="C27" s="8" t="n">
        <v>0.0512400149803657</v>
      </c>
      <c r="D27" s="19" t="n">
        <v>0.0513488585696006</v>
      </c>
    </row>
    <row r="28" customFormat="false" ht="14.25" hidden="false" customHeight="false" outlineLevel="0" collapsed="false">
      <c r="A28" s="35" t="s">
        <v>673</v>
      </c>
      <c r="B28" s="22" t="s">
        <v>674</v>
      </c>
      <c r="C28" s="8" t="n">
        <v>0.0593725733374623</v>
      </c>
      <c r="D28" s="19" t="n">
        <v>0.0592863076340059</v>
      </c>
    </row>
    <row r="29" customFormat="false" ht="14.25" hidden="false" customHeight="false" outlineLevel="0" collapsed="false">
      <c r="A29" s="35" t="s">
        <v>675</v>
      </c>
      <c r="B29" s="22" t="s">
        <v>676</v>
      </c>
      <c r="C29" s="8" t="n">
        <v>0.0431537709316386</v>
      </c>
      <c r="D29" s="19" t="n">
        <v>0.0432111030424778</v>
      </c>
    </row>
    <row r="30" customFormat="false" ht="14.25" hidden="false" customHeight="false" outlineLevel="0" collapsed="false">
      <c r="A30" s="35" t="s">
        <v>677</v>
      </c>
      <c r="B30" s="22" t="s">
        <v>678</v>
      </c>
      <c r="C30" s="8" t="n">
        <v>0.0498953779386609</v>
      </c>
      <c r="D30" s="19" t="n">
        <v>0.0503902063534172</v>
      </c>
    </row>
    <row r="31" customFormat="false" ht="14.25" hidden="false" customHeight="false" outlineLevel="0" collapsed="false">
      <c r="A31" s="35" t="s">
        <v>679</v>
      </c>
      <c r="B31" s="22" t="s">
        <v>680</v>
      </c>
      <c r="C31" s="8" t="n">
        <v>0.0625688071607773</v>
      </c>
      <c r="D31" s="19" t="n">
        <v>0.0626084388680078</v>
      </c>
    </row>
    <row r="32" customFormat="false" ht="14.25" hidden="false" customHeight="false" outlineLevel="0" collapsed="false">
      <c r="A32" s="35" t="s">
        <v>681</v>
      </c>
      <c r="B32" s="22" t="s">
        <v>682</v>
      </c>
      <c r="C32" s="8" t="n">
        <v>0.0888318504273849</v>
      </c>
      <c r="D32" s="19" t="n">
        <v>0.0886802536685248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6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38</v>
      </c>
      <c r="C5" s="41" t="n">
        <v>0.129768315183446</v>
      </c>
      <c r="D5" s="9" t="n">
        <v>0.13051343833453</v>
      </c>
    </row>
    <row r="6" customFormat="false" ht="14.25" hidden="false" customHeight="false" outlineLevel="0" collapsed="false">
      <c r="A6" s="17" t="s">
        <v>684</v>
      </c>
      <c r="B6" s="18" t="s">
        <v>20</v>
      </c>
      <c r="C6" s="8" t="n">
        <v>0.118976469488436</v>
      </c>
      <c r="D6" s="14" t="n">
        <v>0.12001051875284</v>
      </c>
    </row>
    <row r="7" customFormat="false" ht="14.25" hidden="false" customHeight="false" outlineLevel="0" collapsed="false">
      <c r="A7" s="17" t="s">
        <v>685</v>
      </c>
      <c r="B7" s="18" t="s">
        <v>32</v>
      </c>
      <c r="C7" s="8" t="n">
        <v>0.0703166778901925</v>
      </c>
      <c r="D7" s="19" t="n">
        <v>0.070315401185842</v>
      </c>
    </row>
    <row r="8" customFormat="false" ht="14.25" hidden="false" customHeight="false" outlineLevel="0" collapsed="false">
      <c r="A8" s="17" t="s">
        <v>686</v>
      </c>
      <c r="B8" s="18" t="s">
        <v>40</v>
      </c>
      <c r="C8" s="8" t="n">
        <v>0.104341521930817</v>
      </c>
      <c r="D8" s="19" t="n">
        <v>0.10435197282595</v>
      </c>
    </row>
    <row r="9" customFormat="false" ht="14.25" hidden="false" customHeight="false" outlineLevel="0" collapsed="false">
      <c r="A9" s="17" t="s">
        <v>687</v>
      </c>
      <c r="B9" s="18" t="s">
        <v>8</v>
      </c>
      <c r="C9" s="8" t="n">
        <v>0.125744493608462</v>
      </c>
      <c r="D9" s="14" t="n">
        <v>0.126898159306367</v>
      </c>
    </row>
    <row r="10" customFormat="false" ht="14.25" hidden="false" customHeight="false" outlineLevel="0" collapsed="false">
      <c r="A10" s="17" t="s">
        <v>688</v>
      </c>
      <c r="B10" s="18" t="s">
        <v>60</v>
      </c>
      <c r="C10" s="8" t="n">
        <v>0.0620352282467194</v>
      </c>
      <c r="D10" s="19" t="n">
        <v>0.0618939852100086</v>
      </c>
    </row>
    <row r="11" customFormat="false" ht="14.25" hidden="false" customHeight="false" outlineLevel="0" collapsed="false">
      <c r="A11" s="17" t="s">
        <v>689</v>
      </c>
      <c r="B11" s="18" t="s">
        <v>85</v>
      </c>
      <c r="C11" s="8" t="n">
        <v>0.088174378062016</v>
      </c>
      <c r="D11" s="14" t="n">
        <v>0.0882774853196917</v>
      </c>
    </row>
    <row r="12" customFormat="false" ht="14.25" hidden="false" customHeight="false" outlineLevel="0" collapsed="false">
      <c r="A12" s="17" t="s">
        <v>690</v>
      </c>
      <c r="B12" s="18" t="s">
        <v>82</v>
      </c>
      <c r="C12" s="8" t="n">
        <v>0.0801640595201053</v>
      </c>
      <c r="D12" s="19" t="n">
        <v>0.0800438069375435</v>
      </c>
    </row>
    <row r="13" customFormat="false" ht="14.25" hidden="false" customHeight="false" outlineLevel="0" collapsed="false">
      <c r="A13" s="17" t="s">
        <v>691</v>
      </c>
      <c r="B13" s="18" t="s">
        <v>134</v>
      </c>
      <c r="C13" s="8" t="n">
        <v>0.0767724580660333</v>
      </c>
      <c r="D13" s="14" t="n">
        <v>0.0766014693173407</v>
      </c>
    </row>
    <row r="14" customFormat="false" ht="14.25" hidden="false" customHeight="false" outlineLevel="0" collapsed="false">
      <c r="A14" s="17" t="s">
        <v>692</v>
      </c>
      <c r="B14" s="18" t="s">
        <v>46</v>
      </c>
      <c r="C14" s="8" t="n">
        <v>0.0976847624131226</v>
      </c>
      <c r="D14" s="19" t="n">
        <v>0.0976084483565741</v>
      </c>
    </row>
    <row r="15" customFormat="false" ht="14.25" hidden="false" customHeight="false" outlineLevel="0" collapsed="false">
      <c r="A15" s="17" t="s">
        <v>693</v>
      </c>
      <c r="B15" s="18" t="s">
        <v>141</v>
      </c>
      <c r="C15" s="8" t="n">
        <v>0.0547311687652963</v>
      </c>
      <c r="D15" s="14" t="n">
        <v>0.0556368485810097</v>
      </c>
    </row>
    <row r="16" customFormat="false" ht="14.25" hidden="false" customHeight="false" outlineLevel="0" collapsed="false">
      <c r="A16" s="17" t="s">
        <v>694</v>
      </c>
      <c r="B16" s="18" t="s">
        <v>139</v>
      </c>
      <c r="C16" s="8" t="n">
        <v>0.11048143967306</v>
      </c>
      <c r="D16" s="19" t="n">
        <v>0.110293639792507</v>
      </c>
    </row>
    <row r="17" customFormat="false" ht="14.25" hidden="false" customHeight="false" outlineLevel="0" collapsed="false">
      <c r="A17" s="17" t="s">
        <v>695</v>
      </c>
      <c r="B17" s="18" t="s">
        <v>156</v>
      </c>
      <c r="C17" s="8" t="n">
        <v>0.0722854465672849</v>
      </c>
      <c r="D17" s="14" t="n">
        <v>0.0721671539262626</v>
      </c>
    </row>
    <row r="18" customFormat="false" ht="14.25" hidden="false" customHeight="false" outlineLevel="0" collapsed="false">
      <c r="A18" s="17" t="s">
        <v>696</v>
      </c>
      <c r="B18" s="18" t="s">
        <v>126</v>
      </c>
      <c r="C18" s="8" t="n">
        <v>0.0809413420837973</v>
      </c>
      <c r="D18" s="19" t="n">
        <v>0.0807317227858855</v>
      </c>
    </row>
    <row r="19" customFormat="false" ht="14.25" hidden="false" customHeight="false" outlineLevel="0" collapsed="false">
      <c r="A19" s="17" t="s">
        <v>697</v>
      </c>
      <c r="B19" s="18" t="s">
        <v>176</v>
      </c>
      <c r="C19" s="8" t="n">
        <v>0.0718064152592135</v>
      </c>
      <c r="D19" s="14" t="n">
        <v>0.0715546196687365</v>
      </c>
    </row>
    <row r="20" customFormat="false" ht="14.25" hidden="false" customHeight="false" outlineLevel="0" collapsed="false">
      <c r="A20" s="17" t="s">
        <v>698</v>
      </c>
      <c r="B20" s="18" t="s">
        <v>202</v>
      </c>
      <c r="C20" s="8" t="n">
        <v>0.0610033558329053</v>
      </c>
      <c r="D20" s="19" t="n">
        <v>0.0610031357725643</v>
      </c>
    </row>
    <row r="21" customFormat="false" ht="14.25" hidden="false" customHeight="false" outlineLevel="0" collapsed="false">
      <c r="A21" s="17" t="s">
        <v>699</v>
      </c>
      <c r="B21" s="18" t="s">
        <v>576</v>
      </c>
      <c r="C21" s="8" t="n">
        <v>0.0877613849349759</v>
      </c>
      <c r="D21" s="14" t="n">
        <v>0.087629348314786</v>
      </c>
    </row>
    <row r="22" customFormat="false" ht="14.25" hidden="false" customHeight="false" outlineLevel="0" collapsed="false">
      <c r="A22" s="17" t="s">
        <v>700</v>
      </c>
      <c r="B22" s="18" t="s">
        <v>200</v>
      </c>
      <c r="C22" s="8" t="n">
        <v>0.065963936662566</v>
      </c>
      <c r="D22" s="19" t="n">
        <v>0.0659663322446261</v>
      </c>
    </row>
    <row r="23" customFormat="false" ht="14.25" hidden="false" customHeight="false" outlineLevel="0" collapsed="false">
      <c r="A23" s="17" t="s">
        <v>701</v>
      </c>
      <c r="B23" s="18" t="s">
        <v>213</v>
      </c>
      <c r="C23" s="8" t="n">
        <v>0.247782244348322</v>
      </c>
      <c r="D23" s="14" t="n">
        <v>0.247143307366063</v>
      </c>
    </row>
    <row r="24" customFormat="false" ht="14.25" hidden="false" customHeight="false" outlineLevel="0" collapsed="false">
      <c r="A24" s="17" t="s">
        <v>702</v>
      </c>
      <c r="B24" s="18" t="s">
        <v>215</v>
      </c>
      <c r="C24" s="8" t="n">
        <v>0.246833593275483</v>
      </c>
      <c r="D24" s="19" t="n">
        <v>0.246215751253202</v>
      </c>
    </row>
    <row r="25" customFormat="false" ht="14.25" hidden="false" customHeight="false" outlineLevel="0" collapsed="false">
      <c r="A25" s="17" t="s">
        <v>703</v>
      </c>
      <c r="B25" s="18" t="s">
        <v>184</v>
      </c>
      <c r="C25" s="8" t="n">
        <v>0.227205207686966</v>
      </c>
      <c r="D25" s="14" t="n">
        <v>0.22671450933356</v>
      </c>
    </row>
    <row r="26" customFormat="false" ht="14.25" hidden="false" customHeight="false" outlineLevel="0" collapsed="false">
      <c r="A26" s="17" t="s">
        <v>704</v>
      </c>
      <c r="B26" s="18" t="s">
        <v>331</v>
      </c>
      <c r="C26" s="8" t="n">
        <v>0.102308758668762</v>
      </c>
      <c r="D26" s="19" t="n">
        <v>0.102309243622006</v>
      </c>
    </row>
    <row r="27" customFormat="false" ht="14.25" hidden="false" customHeight="false" outlineLevel="0" collapsed="false">
      <c r="A27" s="17" t="s">
        <v>705</v>
      </c>
      <c r="B27" s="18" t="s">
        <v>235</v>
      </c>
      <c r="C27" s="8" t="n">
        <v>0.0523417466042574</v>
      </c>
      <c r="D27" s="14" t="n">
        <v>0.0523991070090223</v>
      </c>
    </row>
    <row r="28" customFormat="false" ht="14.25" hidden="false" customHeight="false" outlineLevel="0" collapsed="false">
      <c r="A28" s="17" t="s">
        <v>706</v>
      </c>
      <c r="B28" s="18" t="s">
        <v>229</v>
      </c>
      <c r="C28" s="8" t="n">
        <v>0.0994529973262712</v>
      </c>
      <c r="D28" s="19" t="n">
        <v>0.100154917790983</v>
      </c>
    </row>
    <row r="29" customFormat="false" ht="14.25" hidden="false" customHeight="false" outlineLevel="0" collapsed="false">
      <c r="A29" s="17" t="s">
        <v>707</v>
      </c>
      <c r="B29" s="18" t="s">
        <v>245</v>
      </c>
      <c r="C29" s="8" t="n">
        <v>0.0615460379364775</v>
      </c>
      <c r="D29" s="14" t="n">
        <v>0.0613691477437517</v>
      </c>
    </row>
    <row r="30" customFormat="false" ht="14.25" hidden="false" customHeight="false" outlineLevel="0" collapsed="false">
      <c r="A30" s="17" t="s">
        <v>708</v>
      </c>
      <c r="B30" s="18" t="s">
        <v>297</v>
      </c>
      <c r="C30" s="8" t="n">
        <v>0.0674581222958557</v>
      </c>
      <c r="D30" s="19" t="n">
        <v>0.0673944092655874</v>
      </c>
    </row>
    <row r="31" customFormat="false" ht="14.25" hidden="false" customHeight="false" outlineLevel="0" collapsed="false">
      <c r="A31" s="17" t="s">
        <v>709</v>
      </c>
      <c r="B31" s="18" t="s">
        <v>247</v>
      </c>
      <c r="C31" s="8" t="n">
        <v>0.125889002997735</v>
      </c>
      <c r="D31" s="14" t="n">
        <v>0.125638744594458</v>
      </c>
    </row>
    <row r="32" customFormat="false" ht="14.25" hidden="false" customHeight="false" outlineLevel="0" collapsed="false">
      <c r="A32" s="17" t="s">
        <v>710</v>
      </c>
      <c r="B32" s="18" t="s">
        <v>261</v>
      </c>
      <c r="C32" s="8" t="n">
        <v>0.0479983975826914</v>
      </c>
      <c r="D32" s="19" t="n">
        <v>0.0479708908099407</v>
      </c>
    </row>
    <row r="33" customFormat="false" ht="14.25" hidden="false" customHeight="false" outlineLevel="0" collapsed="false">
      <c r="A33" s="17" t="s">
        <v>711</v>
      </c>
      <c r="B33" s="18" t="s">
        <v>217</v>
      </c>
      <c r="C33" s="8" t="n">
        <v>0.248427283935031</v>
      </c>
      <c r="D33" s="14" t="n">
        <v>0.247782371156301</v>
      </c>
    </row>
    <row r="34" customFormat="false" ht="14.25" hidden="false" customHeight="false" outlineLevel="0" collapsed="false">
      <c r="A34" s="17" t="s">
        <v>712</v>
      </c>
      <c r="B34" s="18" t="s">
        <v>291</v>
      </c>
      <c r="C34" s="8" t="n">
        <v>0.0702104551444372</v>
      </c>
      <c r="D34" s="19" t="n">
        <v>0.0700704135816406</v>
      </c>
    </row>
    <row r="35" customFormat="false" ht="14.25" hidden="false" customHeight="false" outlineLevel="0" collapsed="false">
      <c r="A35" s="17" t="s">
        <v>713</v>
      </c>
      <c r="B35" s="18" t="s">
        <v>582</v>
      </c>
      <c r="C35" s="8" t="n">
        <v>0.0477736669233227</v>
      </c>
      <c r="D35" s="14" t="n">
        <v>0.0479717262620636</v>
      </c>
    </row>
    <row r="36" customFormat="false" ht="14.25" hidden="false" customHeight="false" outlineLevel="0" collapsed="false">
      <c r="A36" s="17" t="s">
        <v>714</v>
      </c>
      <c r="B36" s="18" t="s">
        <v>293</v>
      </c>
      <c r="C36" s="8" t="n">
        <v>0.0608009334143404</v>
      </c>
      <c r="D36" s="19" t="n">
        <v>0.0606421139935375</v>
      </c>
    </row>
    <row r="37" customFormat="false" ht="14.25" hidden="false" customHeight="false" outlineLevel="0" collapsed="false">
      <c r="A37" s="17" t="s">
        <v>715</v>
      </c>
      <c r="B37" s="18" t="s">
        <v>436</v>
      </c>
      <c r="C37" s="8" t="n">
        <v>0.0572354784121458</v>
      </c>
      <c r="D37" s="14" t="n">
        <v>0.0571179168104318</v>
      </c>
    </row>
    <row r="38" customFormat="false" ht="14.25" hidden="false" customHeight="false" outlineLevel="0" collapsed="false">
      <c r="A38" s="17" t="s">
        <v>716</v>
      </c>
      <c r="B38" s="18" t="s">
        <v>586</v>
      </c>
      <c r="C38" s="8" t="n">
        <v>0.046959833809332</v>
      </c>
      <c r="D38" s="19" t="n">
        <v>0.0471017967966939</v>
      </c>
    </row>
    <row r="39" customFormat="false" ht="14.25" hidden="false" customHeight="false" outlineLevel="0" collapsed="false">
      <c r="A39" s="17" t="s">
        <v>717</v>
      </c>
      <c r="B39" s="18" t="s">
        <v>311</v>
      </c>
      <c r="C39" s="8" t="n">
        <v>0.0747755173525482</v>
      </c>
      <c r="D39" s="14" t="n">
        <v>0.0747733953805266</v>
      </c>
    </row>
    <row r="40" customFormat="false" ht="14.25" hidden="false" customHeight="false" outlineLevel="0" collapsed="false">
      <c r="A40" s="17" t="s">
        <v>718</v>
      </c>
      <c r="B40" s="18" t="s">
        <v>463</v>
      </c>
      <c r="C40" s="8" t="n">
        <v>0.0767486992657656</v>
      </c>
      <c r="D40" s="19" t="n">
        <v>0.0768544545102096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28690351247036</v>
      </c>
      <c r="D41" s="14" t="n">
        <v>0.0534564199574893</v>
      </c>
    </row>
    <row r="42" customFormat="false" ht="14.25" hidden="false" customHeight="false" outlineLevel="0" collapsed="false">
      <c r="A42" s="17" t="s">
        <v>720</v>
      </c>
      <c r="B42" s="18" t="s">
        <v>339</v>
      </c>
      <c r="C42" s="8" t="n">
        <v>0.165725114997728</v>
      </c>
      <c r="D42" s="19" t="n">
        <v>0.166351983304597</v>
      </c>
    </row>
    <row r="43" customFormat="false" ht="14.25" hidden="false" customHeight="false" outlineLevel="0" collapsed="false">
      <c r="A43" s="17" t="s">
        <v>721</v>
      </c>
      <c r="B43" s="18" t="s">
        <v>198</v>
      </c>
      <c r="C43" s="8" t="n">
        <v>0.0535077372863766</v>
      </c>
      <c r="D43" s="14" t="n">
        <v>0.0548750105288598</v>
      </c>
    </row>
    <row r="44" customFormat="false" ht="14.25" hidden="false" customHeight="false" outlineLevel="0" collapsed="false">
      <c r="A44" s="17" t="s">
        <v>722</v>
      </c>
      <c r="B44" s="18" t="s">
        <v>351</v>
      </c>
      <c r="C44" s="8" t="n">
        <v>0.0893883769847901</v>
      </c>
      <c r="D44" s="19" t="n">
        <v>0.0893740191569971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74323712488422</v>
      </c>
      <c r="D45" s="14" t="n">
        <v>0.0871687474569224</v>
      </c>
    </row>
    <row r="46" customFormat="false" ht="14.25" hidden="false" customHeight="false" outlineLevel="0" collapsed="false">
      <c r="A46" s="17" t="s">
        <v>724</v>
      </c>
      <c r="B46" s="18" t="s">
        <v>303</v>
      </c>
      <c r="C46" s="8" t="n">
        <v>0.0867844392956596</v>
      </c>
      <c r="D46" s="19" t="n">
        <v>0.0865606253265151</v>
      </c>
    </row>
    <row r="47" customFormat="false" ht="14.25" hidden="false" customHeight="false" outlineLevel="0" collapsed="false">
      <c r="A47" s="17" t="s">
        <v>725</v>
      </c>
      <c r="B47" s="18" t="s">
        <v>359</v>
      </c>
      <c r="C47" s="8" t="n">
        <v>0.0559601784724753</v>
      </c>
      <c r="D47" s="14" t="n">
        <v>0.055981305058471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8287441134422</v>
      </c>
      <c r="D48" s="19" t="n">
        <v>0.118307400245171</v>
      </c>
    </row>
    <row r="49" customFormat="false" ht="14.25" hidden="false" customHeight="false" outlineLevel="0" collapsed="false">
      <c r="A49" s="17" t="s">
        <v>727</v>
      </c>
      <c r="B49" s="18" t="s">
        <v>365</v>
      </c>
      <c r="C49" s="8" t="n">
        <v>0.078434645048212</v>
      </c>
      <c r="D49" s="14" t="n">
        <v>0.078082912016158</v>
      </c>
    </row>
    <row r="50" customFormat="false" ht="14.25" hidden="false" customHeight="false" outlineLevel="0" collapsed="false">
      <c r="A50" s="17" t="s">
        <v>728</v>
      </c>
      <c r="B50" s="18" t="s">
        <v>237</v>
      </c>
      <c r="C50" s="8" t="n">
        <v>0.0867582679817151</v>
      </c>
      <c r="D50" s="19" t="n">
        <v>0.0878487984495543</v>
      </c>
    </row>
    <row r="51" customFormat="false" ht="14.25" hidden="false" customHeight="false" outlineLevel="0" collapsed="false">
      <c r="A51" s="17" t="s">
        <v>729</v>
      </c>
      <c r="B51" s="18" t="s">
        <v>148</v>
      </c>
      <c r="C51" s="8" t="n">
        <v>0.177506001755344</v>
      </c>
      <c r="D51" s="14" t="n">
        <v>0.177469359250227</v>
      </c>
    </row>
    <row r="52" customFormat="false" ht="14.25" hidden="false" customHeight="false" outlineLevel="0" collapsed="false">
      <c r="A52" s="17" t="s">
        <v>730</v>
      </c>
      <c r="B52" s="18" t="s">
        <v>87</v>
      </c>
      <c r="C52" s="8" t="n">
        <v>0.0651549413352254</v>
      </c>
      <c r="D52" s="19" t="n">
        <v>0.0649904830553597</v>
      </c>
    </row>
    <row r="53" customFormat="false" ht="14.25" hidden="false" customHeight="false" outlineLevel="0" collapsed="false">
      <c r="A53" s="17" t="s">
        <v>731</v>
      </c>
      <c r="B53" s="18" t="s">
        <v>378</v>
      </c>
      <c r="C53" s="8" t="n">
        <v>0.1091862297367</v>
      </c>
      <c r="D53" s="14" t="n">
        <v>0.109087120965201</v>
      </c>
    </row>
    <row r="54" customFormat="false" ht="14.25" hidden="false" customHeight="false" outlineLevel="0" collapsed="false">
      <c r="A54" s="17" t="s">
        <v>732</v>
      </c>
      <c r="B54" s="18" t="s">
        <v>110</v>
      </c>
      <c r="C54" s="8" t="n">
        <v>0.132180118213003</v>
      </c>
      <c r="D54" s="19" t="n">
        <v>0.131983197465118</v>
      </c>
    </row>
    <row r="55" customFormat="false" ht="14.25" hidden="false" customHeight="false" outlineLevel="0" collapsed="false">
      <c r="A55" s="17" t="s">
        <v>733</v>
      </c>
      <c r="B55" s="18" t="s">
        <v>400</v>
      </c>
      <c r="C55" s="8" t="n">
        <v>0.0852665038422764</v>
      </c>
      <c r="D55" s="14" t="n">
        <v>0.0849877577768965</v>
      </c>
    </row>
    <row r="56" customFormat="false" ht="14.25" hidden="false" customHeight="false" outlineLevel="0" collapsed="false">
      <c r="A56" s="17" t="s">
        <v>734</v>
      </c>
      <c r="B56" s="18" t="s">
        <v>514</v>
      </c>
      <c r="C56" s="8" t="n">
        <v>0.106912804196652</v>
      </c>
      <c r="D56" s="19" t="n">
        <v>0.106665125976876</v>
      </c>
    </row>
    <row r="57" customFormat="false" ht="14.25" hidden="false" customHeight="false" outlineLevel="0" collapsed="false">
      <c r="A57" s="17" t="s">
        <v>735</v>
      </c>
      <c r="B57" s="18" t="s">
        <v>564</v>
      </c>
      <c r="C57" s="8" t="n">
        <v>0.119087683884266</v>
      </c>
      <c r="D57" s="14" t="n">
        <v>0.120137266868085</v>
      </c>
    </row>
    <row r="58" customFormat="false" ht="14.25" hidden="false" customHeight="false" outlineLevel="0" collapsed="false">
      <c r="A58" s="17" t="s">
        <v>736</v>
      </c>
      <c r="B58" s="18" t="s">
        <v>422</v>
      </c>
      <c r="C58" s="8" t="n">
        <v>0.0694106970900685</v>
      </c>
      <c r="D58" s="19" t="n">
        <v>0.0694078664079638</v>
      </c>
    </row>
    <row r="59" customFormat="false" ht="14.25" hidden="false" customHeight="false" outlineLevel="0" collapsed="false">
      <c r="A59" s="17" t="s">
        <v>737</v>
      </c>
      <c r="B59" s="18" t="s">
        <v>420</v>
      </c>
      <c r="C59" s="8" t="n">
        <v>0.0753433568426904</v>
      </c>
      <c r="D59" s="14" t="n">
        <v>0.07522142298329</v>
      </c>
    </row>
    <row r="60" customFormat="false" ht="14.25" hidden="false" customHeight="false" outlineLevel="0" collapsed="false">
      <c r="A60" s="17" t="s">
        <v>738</v>
      </c>
      <c r="B60" s="18" t="s">
        <v>327</v>
      </c>
      <c r="C60" s="8" t="n">
        <v>0.08317733431616</v>
      </c>
      <c r="D60" s="19" t="n">
        <v>0.0828861146840213</v>
      </c>
    </row>
    <row r="61" customFormat="false" ht="14.25" hidden="false" customHeight="false" outlineLevel="0" collapsed="false">
      <c r="A61" s="17" t="s">
        <v>739</v>
      </c>
      <c r="B61" s="18" t="s">
        <v>36</v>
      </c>
      <c r="C61" s="8" t="n">
        <v>0.121733602337791</v>
      </c>
      <c r="D61" s="14" t="n">
        <v>0.121455770971441</v>
      </c>
    </row>
    <row r="62" customFormat="false" ht="14.25" hidden="false" customHeight="false" outlineLevel="0" collapsed="false">
      <c r="A62" s="17" t="s">
        <v>740</v>
      </c>
      <c r="B62" s="18" t="s">
        <v>432</v>
      </c>
      <c r="C62" s="8" t="n">
        <v>0.0679510404243973</v>
      </c>
      <c r="D62" s="19" t="n">
        <v>0.0679462739756499</v>
      </c>
    </row>
    <row r="63" customFormat="false" ht="14.25" hidden="false" customHeight="false" outlineLevel="0" collapsed="false">
      <c r="A63" s="17" t="s">
        <v>741</v>
      </c>
      <c r="B63" s="18" t="s">
        <v>92</v>
      </c>
      <c r="C63" s="8" t="n">
        <v>0.227225446981327</v>
      </c>
      <c r="D63" s="14" t="n">
        <v>0.226751067923717</v>
      </c>
    </row>
    <row r="64" customFormat="false" ht="14.25" hidden="false" customHeight="false" outlineLevel="0" collapsed="false">
      <c r="A64" s="17" t="s">
        <v>742</v>
      </c>
      <c r="B64" s="18" t="s">
        <v>544</v>
      </c>
      <c r="C64" s="8" t="n">
        <v>0.136458588848849</v>
      </c>
      <c r="D64" s="14" t="n">
        <v>0.136475385676828</v>
      </c>
    </row>
    <row r="65" customFormat="false" ht="14.25" hidden="false" customHeight="false" outlineLevel="0" collapsed="false">
      <c r="A65" s="17" t="s">
        <v>743</v>
      </c>
      <c r="B65" s="18" t="s">
        <v>524</v>
      </c>
      <c r="C65" s="8" t="n">
        <v>0.0582031514970914</v>
      </c>
      <c r="D65" s="14" t="n">
        <v>0.0582051754021727</v>
      </c>
    </row>
    <row r="66" customFormat="false" ht="14.25" hidden="false" customHeight="false" outlineLevel="0" collapsed="false">
      <c r="A66" s="17" t="s">
        <v>744</v>
      </c>
      <c r="B66" s="18" t="s">
        <v>72</v>
      </c>
      <c r="C66" s="8" t="n">
        <v>0.0936190773659266</v>
      </c>
      <c r="D66" s="14" t="n">
        <v>0.0944616011851831</v>
      </c>
    </row>
    <row r="67" customFormat="false" ht="14.25" hidden="false" customHeight="false" outlineLevel="0" collapsed="false">
      <c r="A67" s="17" t="s">
        <v>745</v>
      </c>
      <c r="B67" s="18" t="s">
        <v>520</v>
      </c>
      <c r="C67" s="8" t="n">
        <v>0.0621473619587224</v>
      </c>
      <c r="D67" s="14" t="n">
        <v>0.0621625105146712</v>
      </c>
    </row>
    <row r="68" customFormat="false" ht="14.25" hidden="false" customHeight="false" outlineLevel="0" collapsed="false">
      <c r="A68" s="17" t="s">
        <v>746</v>
      </c>
      <c r="B68" s="18" t="s">
        <v>440</v>
      </c>
      <c r="C68" s="8" t="n">
        <v>0.0650163613578436</v>
      </c>
      <c r="D68" s="14" t="n">
        <v>0.0648152150242161</v>
      </c>
    </row>
    <row r="69" customFormat="false" ht="14.25" hidden="false" customHeight="false" outlineLevel="0" collapsed="false">
      <c r="A69" s="17" t="s">
        <v>747</v>
      </c>
      <c r="B69" s="18" t="s">
        <v>444</v>
      </c>
      <c r="C69" s="8" t="n">
        <v>0.0661406482668951</v>
      </c>
      <c r="D69" s="14" t="n">
        <v>0.066050475354206</v>
      </c>
    </row>
    <row r="70" customFormat="false" ht="14.25" hidden="false" customHeight="false" outlineLevel="0" collapsed="false">
      <c r="A70" s="17" t="s">
        <v>748</v>
      </c>
      <c r="B70" s="18" t="s">
        <v>447</v>
      </c>
      <c r="C70" s="8" t="n">
        <v>0.0648731356408856</v>
      </c>
      <c r="D70" s="14" t="n">
        <v>0.0647264127350956</v>
      </c>
    </row>
    <row r="71" customFormat="false" ht="14.25" hidden="false" customHeight="false" outlineLevel="0" collapsed="false">
      <c r="A71" s="17" t="s">
        <v>749</v>
      </c>
      <c r="B71" s="18" t="s">
        <v>453</v>
      </c>
      <c r="C71" s="8" t="n">
        <v>0.178416087041018</v>
      </c>
      <c r="D71" s="14" t="n">
        <v>0.177870123309265</v>
      </c>
    </row>
    <row r="72" customFormat="false" ht="14.25" hidden="false" customHeight="false" outlineLevel="0" collapsed="false">
      <c r="A72" s="17" t="s">
        <v>750</v>
      </c>
      <c r="B72" s="18" t="s">
        <v>479</v>
      </c>
      <c r="C72" s="8" t="n">
        <v>0.103317409436609</v>
      </c>
      <c r="D72" s="14" t="n">
        <v>0.103110661972437</v>
      </c>
    </row>
    <row r="73" customFormat="false" ht="14.25" hidden="false" customHeight="false" outlineLevel="0" collapsed="false">
      <c r="A73" s="17" t="s">
        <v>751</v>
      </c>
      <c r="B73" s="18" t="s">
        <v>44</v>
      </c>
      <c r="C73" s="8" t="n">
        <v>0.0669353354325705</v>
      </c>
      <c r="D73" s="14" t="n">
        <v>0.0669291993020253</v>
      </c>
    </row>
    <row r="74" customFormat="false" ht="14.25" hidden="false" customHeight="false" outlineLevel="0" collapsed="false">
      <c r="A74" s="17" t="s">
        <v>752</v>
      </c>
      <c r="B74" s="18" t="s">
        <v>491</v>
      </c>
      <c r="C74" s="8" t="n">
        <v>0.0537270368985245</v>
      </c>
      <c r="D74" s="14" t="n">
        <v>0.0546929943468735</v>
      </c>
    </row>
    <row r="75" customFormat="false" ht="14.25" hidden="false" customHeight="false" outlineLevel="0" collapsed="false">
      <c r="A75" s="17" t="s">
        <v>753</v>
      </c>
      <c r="B75" s="18" t="s">
        <v>499</v>
      </c>
      <c r="C75" s="8" t="n">
        <v>0.0675457211569112</v>
      </c>
      <c r="D75" s="14" t="n">
        <v>0.0674018141793572</v>
      </c>
    </row>
    <row r="76" customFormat="false" ht="14.25" hidden="false" customHeight="false" outlineLevel="0" collapsed="false">
      <c r="A76" s="17" t="s">
        <v>754</v>
      </c>
      <c r="B76" s="18" t="s">
        <v>211</v>
      </c>
      <c r="C76" s="8" t="n">
        <v>0.24790163565245</v>
      </c>
      <c r="D76" s="14" t="n">
        <v>0.247301917264902</v>
      </c>
    </row>
    <row r="77" customFormat="false" ht="14.25" hidden="false" customHeight="false" outlineLevel="0" collapsed="false">
      <c r="A77" s="17" t="s">
        <v>755</v>
      </c>
      <c r="B77" s="18" t="s">
        <v>504</v>
      </c>
      <c r="C77" s="8" t="n">
        <v>0.159971910563545</v>
      </c>
      <c r="D77" s="14" t="n">
        <v>0.160548350550981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5293749966202</v>
      </c>
      <c r="D78" s="14" t="n">
        <v>0.0552337766486114</v>
      </c>
    </row>
    <row r="79" customFormat="false" ht="14.25" hidden="false" customHeight="false" outlineLevel="0" collapsed="false">
      <c r="A79" s="17" t="s">
        <v>757</v>
      </c>
      <c r="B79" s="18" t="s">
        <v>90</v>
      </c>
      <c r="C79" s="8" t="n">
        <v>0.227490317546733</v>
      </c>
      <c r="D79" s="14" t="n">
        <v>0.227007518966856</v>
      </c>
    </row>
    <row r="80" customFormat="false" ht="14.25" hidden="false" customHeight="false" outlineLevel="0" collapsed="false">
      <c r="A80" s="17" t="s">
        <v>758</v>
      </c>
      <c r="B80" s="18" t="s">
        <v>94</v>
      </c>
      <c r="C80" s="8" t="n">
        <v>0.227342939717037</v>
      </c>
      <c r="D80" s="14" t="n">
        <v>0.226867991605239</v>
      </c>
    </row>
    <row r="81" customFormat="false" ht="14.25" hidden="false" customHeight="false" outlineLevel="0" collapsed="false">
      <c r="A81" s="17" t="s">
        <v>759</v>
      </c>
      <c r="B81" s="18" t="s">
        <v>160</v>
      </c>
      <c r="C81" s="8" t="n">
        <v>0.0576333283853019</v>
      </c>
      <c r="D81" s="14" t="n">
        <v>0.0575202767092029</v>
      </c>
    </row>
    <row r="82" customFormat="false" ht="14.25" hidden="false" customHeight="false" outlineLevel="0" collapsed="false">
      <c r="A82" s="17" t="s">
        <v>760</v>
      </c>
      <c r="B82" s="18" t="s">
        <v>162</v>
      </c>
      <c r="C82" s="8" t="n">
        <v>0.129725827799724</v>
      </c>
      <c r="D82" s="14" t="n">
        <v>0.129449369678815</v>
      </c>
    </row>
    <row r="83" customFormat="false" ht="14.25" hidden="false" customHeight="false" outlineLevel="0" collapsed="false">
      <c r="A83" s="17" t="s">
        <v>761</v>
      </c>
      <c r="B83" s="18" t="s">
        <v>154</v>
      </c>
      <c r="C83" s="8" t="n">
        <v>0.0874163714818725</v>
      </c>
      <c r="D83" s="14" t="n">
        <v>0.0872786756244623</v>
      </c>
    </row>
    <row r="84" customFormat="false" ht="14.25" hidden="false" customHeight="false" outlineLevel="0" collapsed="false">
      <c r="A84" s="17" t="s">
        <v>762</v>
      </c>
      <c r="B84" s="18" t="s">
        <v>538</v>
      </c>
      <c r="C84" s="8" t="n">
        <v>0.12488742313548</v>
      </c>
      <c r="D84" s="14" t="n">
        <v>0.124905814988252</v>
      </c>
    </row>
    <row r="85" customFormat="false" ht="14.25" hidden="false" customHeight="false" outlineLevel="0" collapsed="false">
      <c r="A85" s="17" t="s">
        <v>763</v>
      </c>
      <c r="B85" s="18" t="s">
        <v>402</v>
      </c>
      <c r="C85" s="8" t="n">
        <v>0.144183985889716</v>
      </c>
      <c r="D85" s="14" t="n">
        <v>0.144188761227675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6611877598542</v>
      </c>
      <c r="D86" s="14" t="n">
        <v>0.136701757996878</v>
      </c>
    </row>
    <row r="87" customFormat="false" ht="14.25" hidden="false" customHeight="false" outlineLevel="0" collapsed="false">
      <c r="A87" s="17" t="s">
        <v>765</v>
      </c>
      <c r="B87" s="18" t="s">
        <v>550</v>
      </c>
      <c r="C87" s="8" t="n">
        <v>0.0692567014904665</v>
      </c>
      <c r="D87" s="14" t="n">
        <v>0.0691546863724922</v>
      </c>
    </row>
    <row r="88" customFormat="false" ht="14.25" hidden="false" customHeight="false" outlineLevel="0" collapsed="false">
      <c r="A88" s="17" t="s">
        <v>766</v>
      </c>
      <c r="B88" s="18" t="s">
        <v>556</v>
      </c>
      <c r="C88" s="8" t="n">
        <v>0.35061873466427</v>
      </c>
      <c r="D88" s="14" t="n">
        <v>0.348958107470664</v>
      </c>
    </row>
    <row r="89" customFormat="false" ht="14.25" hidden="false" customHeight="false" outlineLevel="0" collapsed="false">
      <c r="A89" s="17" t="s">
        <v>767</v>
      </c>
      <c r="B89" s="18" t="s">
        <v>259</v>
      </c>
      <c r="C89" s="8" t="n">
        <v>0.0710163232760908</v>
      </c>
      <c r="D89" s="14" t="n">
        <v>0.0711181507247781</v>
      </c>
    </row>
    <row r="90" customFormat="false" ht="14.25" hidden="false" customHeight="false" outlineLevel="0" collapsed="false">
      <c r="A90" s="17" t="s">
        <v>768</v>
      </c>
      <c r="B90" s="18" t="s">
        <v>562</v>
      </c>
      <c r="C90" s="8" t="n">
        <v>0.0554220303718257</v>
      </c>
      <c r="D90" s="14" t="n">
        <v>0.0556254798514933</v>
      </c>
    </row>
    <row r="91" customFormat="false" ht="14.25" hidden="false" customHeight="false" outlineLevel="0" collapsed="false">
      <c r="A91" s="17" t="s">
        <v>769</v>
      </c>
      <c r="B91" s="18" t="s">
        <v>552</v>
      </c>
      <c r="C91" s="8" t="n">
        <v>0.124507678268069</v>
      </c>
      <c r="D91" s="14" t="n">
        <v>0.124466139821881</v>
      </c>
    </row>
    <row r="92" customFormat="false" ht="14.25" hidden="false" customHeight="false" outlineLevel="0" collapsed="false">
      <c r="A92" s="17" t="s">
        <v>770</v>
      </c>
      <c r="B92" s="18" t="s">
        <v>572</v>
      </c>
      <c r="C92" s="8" t="n">
        <v>0.01974942763275</v>
      </c>
      <c r="D92" s="14" t="n">
        <v>0.019751394102885</v>
      </c>
    </row>
    <row r="93" customFormat="false" ht="14.25" hidden="false" customHeight="false" outlineLevel="0" collapsed="false">
      <c r="A93" s="17" t="s">
        <v>771</v>
      </c>
      <c r="B93" s="18" t="s">
        <v>588</v>
      </c>
      <c r="C93" s="8" t="n">
        <v>0.0607376976365372</v>
      </c>
      <c r="D93" s="14" t="n">
        <v>0.0606241494602495</v>
      </c>
    </row>
    <row r="94" customFormat="false" ht="14.25" hidden="false" customHeight="false" outlineLevel="0" collapsed="false">
      <c r="A94" s="17" t="s">
        <v>772</v>
      </c>
      <c r="B94" s="18" t="s">
        <v>580</v>
      </c>
      <c r="C94" s="8" t="n">
        <v>0.103972763051261</v>
      </c>
      <c r="D94" s="14" t="n">
        <v>0.105765081587447</v>
      </c>
    </row>
    <row r="95" customFormat="false" ht="14.25" hidden="false" customHeight="false" outlineLevel="0" collapsed="false">
      <c r="A95" s="17" t="s">
        <v>773</v>
      </c>
      <c r="B95" s="18" t="s">
        <v>130</v>
      </c>
      <c r="C95" s="8" t="n">
        <v>0.275738374274308</v>
      </c>
      <c r="D95" s="14" t="n">
        <v>0.274845913206927</v>
      </c>
    </row>
    <row r="96" customFormat="false" ht="14.25" hidden="false" customHeight="false" outlineLevel="0" collapsed="false">
      <c r="A96" s="17" t="s">
        <v>774</v>
      </c>
      <c r="B96" s="18" t="s">
        <v>578</v>
      </c>
      <c r="C96" s="8" t="n">
        <v>0.0515239409192832</v>
      </c>
      <c r="D96" s="14" t="n">
        <v>0.0514997742546791</v>
      </c>
    </row>
    <row r="97" customFormat="false" ht="14.25" hidden="false" customHeight="false" outlineLevel="0" collapsed="false">
      <c r="A97" s="17" t="s">
        <v>775</v>
      </c>
      <c r="B97" s="18" t="s">
        <v>289</v>
      </c>
      <c r="C97" s="8" t="n">
        <v>0.0500220555021403</v>
      </c>
      <c r="D97" s="14" t="n">
        <v>0.0501280271873922</v>
      </c>
    </row>
    <row r="98" customFormat="false" ht="14.25" hidden="false" customHeight="false" outlineLevel="0" collapsed="false">
      <c r="A98" s="17" t="s">
        <v>776</v>
      </c>
      <c r="B98" s="18" t="s">
        <v>606</v>
      </c>
      <c r="C98" s="8" t="n">
        <v>0.0531034027382867</v>
      </c>
      <c r="D98" s="14" t="n">
        <v>0.0529998236374973</v>
      </c>
    </row>
    <row r="99" customFormat="false" ht="14.25" hidden="false" customHeight="false" outlineLevel="0" collapsed="false">
      <c r="A99" s="17" t="s">
        <v>777</v>
      </c>
      <c r="B99" s="18" t="s">
        <v>602</v>
      </c>
      <c r="C99" s="8" t="n">
        <v>0.0500596919595501</v>
      </c>
      <c r="D99" s="14" t="n">
        <v>0.0502963681133092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50</v>
      </c>
      <c r="D23" s="62" t="n">
        <v>1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6</v>
      </c>
      <c r="D24" s="62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2</v>
      </c>
      <c r="D25" s="62" t="n">
        <v>3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3</v>
      </c>
      <c r="D26" s="62" t="n">
        <v>3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0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3</v>
      </c>
      <c r="D28" s="62" t="n">
        <v>2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4</v>
      </c>
      <c r="D29" s="62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7</v>
      </c>
      <c r="D30" s="64" t="n">
        <v>2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169</v>
      </c>
      <c r="D35" s="75" t="n">
        <v>1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147</v>
      </c>
      <c r="D36" s="75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96</v>
      </c>
      <c r="D37" s="75" t="n">
        <v>1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113</v>
      </c>
      <c r="D38" s="75" t="n">
        <v>1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07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18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30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29</v>
      </c>
      <c r="D42" s="77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51</v>
      </c>
      <c r="D47" s="75" t="n">
        <v>35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56</v>
      </c>
      <c r="D48" s="75" t="n">
        <v>5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75</v>
      </c>
      <c r="D49" s="75" t="n">
        <v>27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40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69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227</v>
      </c>
      <c r="D57" s="75" t="n">
        <v>2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65</v>
      </c>
      <c r="D58" s="75" t="n">
        <v>16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63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193</v>
      </c>
      <c r="D60" s="77" t="n">
        <v>1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34</v>
      </c>
      <c r="C65" s="82" t="n">
        <v>247</v>
      </c>
      <c r="D65" s="83" t="n">
        <v>250</v>
      </c>
      <c r="E65" s="84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46</v>
      </c>
      <c r="D66" s="87" t="n">
        <v>317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0</v>
      </c>
      <c r="D17" s="84" t="n">
        <v>22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6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6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38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60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85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82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34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41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56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24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29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247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291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293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303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87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10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562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30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289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606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602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6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6</v>
      </c>
      <c r="E11" s="121" t="n">
        <v>0.06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4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4.2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5</v>
      </c>
      <c r="E52" s="121" t="n">
        <v>0.75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20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2</v>
      </c>
      <c r="B84" s="118" t="n">
        <v>1</v>
      </c>
      <c r="C84" s="119" t="n">
        <v>55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1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33</v>
      </c>
      <c r="B95" s="118" t="n">
        <v>1</v>
      </c>
      <c r="C95" s="119" t="n">
        <v>3</v>
      </c>
      <c r="D95" s="120" t="n">
        <v>0.64</v>
      </c>
      <c r="E95" s="121" t="n">
        <v>0.63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3</v>
      </c>
      <c r="E97" s="121" t="n">
        <v>0.63</v>
      </c>
    </row>
    <row r="98" customFormat="false" ht="14.2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8</v>
      </c>
      <c r="B110" s="118" t="n">
        <v>1</v>
      </c>
      <c r="C110" s="119" t="n">
        <v>9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4.25" hidden="false" customHeight="false" outlineLevel="0" collapsed="false">
      <c r="A122" s="117" t="s">
        <v>96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7</v>
      </c>
      <c r="D125" s="120" t="n">
        <v>0.59</v>
      </c>
      <c r="E125" s="121" t="n">
        <v>0.58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7</v>
      </c>
      <c r="B129" s="118" t="n">
        <v>1</v>
      </c>
      <c r="C129" s="119" t="n">
        <v>11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8</v>
      </c>
      <c r="B130" s="118" t="n">
        <v>10</v>
      </c>
      <c r="C130" s="119" t="n">
        <v>1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6</v>
      </c>
      <c r="C131" s="119" t="n">
        <v>1</v>
      </c>
      <c r="D131" s="120" t="n">
        <v>0.58</v>
      </c>
      <c r="E131" s="121" t="n">
        <v>0.57</v>
      </c>
    </row>
    <row r="132" customFormat="false" ht="14.2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7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5</v>
      </c>
      <c r="D143" s="120" t="n">
        <v>0.54</v>
      </c>
      <c r="E143" s="121" t="n">
        <v>0.54</v>
      </c>
    </row>
    <row r="144" customFormat="false" ht="14.25" hidden="false" customHeight="false" outlineLevel="0" collapsed="false">
      <c r="A144" s="117" t="s">
        <v>98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4.25" hidden="false" customHeight="false" outlineLevel="0" collapsed="false">
      <c r="A146" s="117" t="s">
        <v>984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18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12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3</v>
      </c>
      <c r="D150" s="120" t="n">
        <v>0.53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3</v>
      </c>
      <c r="E156" s="121" t="n">
        <v>0.53</v>
      </c>
    </row>
    <row r="157" customFormat="false" ht="14.25" hidden="false" customHeight="false" outlineLevel="0" collapsed="false">
      <c r="A157" s="117" t="s">
        <v>995</v>
      </c>
      <c r="B157" s="118" t="n">
        <v>1</v>
      </c>
      <c r="C157" s="119" t="n">
        <v>44</v>
      </c>
      <c r="D157" s="120" t="n">
        <v>0.54</v>
      </c>
      <c r="E157" s="121" t="n">
        <v>0.53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8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2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1</v>
      </c>
      <c r="C160" s="119" t="n">
        <v>15</v>
      </c>
      <c r="D160" s="120" t="n">
        <v>0.52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4.25" hidden="false" customHeight="false" outlineLevel="0" collapsed="false">
      <c r="A164" s="117" t="s">
        <v>1002</v>
      </c>
      <c r="B164" s="118" t="n">
        <v>1</v>
      </c>
      <c r="C164" s="119" t="n">
        <v>24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17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3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1</v>
      </c>
      <c r="D171" s="120" t="n">
        <v>0.51</v>
      </c>
      <c r="E171" s="121" t="n">
        <v>0.51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4.2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5</v>
      </c>
      <c r="C177" s="119" t="n">
        <v>1</v>
      </c>
      <c r="D177" s="120" t="n">
        <v>0.51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4.2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4.25" hidden="false" customHeight="false" outlineLevel="0" collapsed="false">
      <c r="A181" s="117" t="s">
        <v>1019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20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1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4</v>
      </c>
      <c r="C186" s="119" t="n">
        <v>1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4.25" hidden="false" customHeight="false" outlineLevel="0" collapsed="false">
      <c r="A188" s="117" t="s">
        <v>1026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4.25" hidden="false" customHeight="false" outlineLevel="0" collapsed="false">
      <c r="A189" s="117" t="s">
        <v>1027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4.25" hidden="false" customHeight="false" outlineLevel="0" collapsed="false">
      <c r="A190" s="117" t="s">
        <v>1028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4.25" hidden="false" customHeight="false" outlineLevel="0" collapsed="false">
      <c r="A191" s="117" t="s">
        <v>1029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4.25" hidden="false" customHeight="false" outlineLevel="0" collapsed="false">
      <c r="A192" s="117" t="s">
        <v>1030</v>
      </c>
      <c r="B192" s="118" t="n">
        <v>1</v>
      </c>
      <c r="C192" s="119" t="n">
        <v>18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1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2</v>
      </c>
      <c r="B194" s="118" t="n">
        <v>3</v>
      </c>
      <c r="C194" s="119" t="n">
        <v>1</v>
      </c>
      <c r="D194" s="120" t="n">
        <v>0.5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8</v>
      </c>
      <c r="C195" s="119" t="n">
        <v>1</v>
      </c>
      <c r="D195" s="120" t="n">
        <v>0.5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4.25" hidden="false" customHeight="false" outlineLevel="0" collapsed="false">
      <c r="A197" s="117" t="s">
        <v>1035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1</v>
      </c>
      <c r="D198" s="120" t="n">
        <v>0.48</v>
      </c>
      <c r="E198" s="121" t="n">
        <v>0.48</v>
      </c>
    </row>
    <row r="199" customFormat="false" ht="14.25" hidden="false" customHeight="false" outlineLevel="0" collapsed="false">
      <c r="A199" s="117" t="s">
        <v>1037</v>
      </c>
      <c r="B199" s="118" t="n">
        <v>2</v>
      </c>
      <c r="C199" s="119" t="n">
        <v>1</v>
      </c>
      <c r="D199" s="120" t="n">
        <v>0.48</v>
      </c>
      <c r="E199" s="121" t="n">
        <v>0.48</v>
      </c>
    </row>
    <row r="200" customFormat="false" ht="14.25" hidden="false" customHeight="false" outlineLevel="0" collapsed="false">
      <c r="A200" s="117" t="s">
        <v>103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5</v>
      </c>
      <c r="D202" s="120" t="n">
        <v>0.48</v>
      </c>
      <c r="E202" s="121" t="n">
        <v>0.48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4.25" hidden="false" customHeight="false" outlineLevel="0" collapsed="false">
      <c r="A204" s="117" t="s">
        <v>104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3</v>
      </c>
      <c r="B205" s="118" t="n">
        <v>1</v>
      </c>
      <c r="C205" s="119" t="n">
        <v>8</v>
      </c>
      <c r="D205" s="120" t="n">
        <v>0.49</v>
      </c>
      <c r="E205" s="121" t="n">
        <v>0.48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6</v>
      </c>
      <c r="D206" s="120" t="n">
        <v>0.49</v>
      </c>
      <c r="E206" s="121" t="n">
        <v>0.48</v>
      </c>
    </row>
    <row r="207" customFormat="false" ht="14.25" hidden="false" customHeight="false" outlineLevel="0" collapsed="false">
      <c r="A207" s="117" t="s">
        <v>104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1</v>
      </c>
      <c r="C211" s="119" t="n">
        <v>10</v>
      </c>
      <c r="D211" s="120" t="n">
        <v>0.49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1</v>
      </c>
      <c r="C212" s="119" t="n">
        <v>40</v>
      </c>
      <c r="D212" s="120" t="n">
        <v>0.49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6</v>
      </c>
      <c r="C213" s="119" t="n">
        <v>1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2</v>
      </c>
      <c r="B214" s="118" t="n">
        <v>2</v>
      </c>
      <c r="C214" s="119" t="n">
        <v>1</v>
      </c>
      <c r="D214" s="120" t="n">
        <v>0.47</v>
      </c>
      <c r="E214" s="121" t="n">
        <v>0.47</v>
      </c>
    </row>
    <row r="215" customFormat="false" ht="14.2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4.25" hidden="false" customHeight="false" outlineLevel="0" collapsed="false">
      <c r="A216" s="117" t="s">
        <v>1054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55</v>
      </c>
      <c r="B217" s="118" t="n">
        <v>4</v>
      </c>
      <c r="C217" s="119" t="n">
        <v>1</v>
      </c>
      <c r="D217" s="120" t="n">
        <v>0.47</v>
      </c>
      <c r="E217" s="121" t="n">
        <v>0.47</v>
      </c>
    </row>
    <row r="218" customFormat="false" ht="14.25" hidden="false" customHeight="false" outlineLevel="0" collapsed="false">
      <c r="A218" s="117" t="s">
        <v>1056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8</v>
      </c>
      <c r="B220" s="118" t="n">
        <v>1</v>
      </c>
      <c r="C220" s="119" t="n">
        <v>10</v>
      </c>
      <c r="D220" s="120" t="n">
        <v>0.48</v>
      </c>
      <c r="E220" s="121" t="n">
        <v>0.47</v>
      </c>
    </row>
    <row r="221" customFormat="false" ht="14.25" hidden="false" customHeight="false" outlineLevel="0" collapsed="false">
      <c r="A221" s="117" t="s">
        <v>1059</v>
      </c>
      <c r="B221" s="118" t="n">
        <v>1</v>
      </c>
      <c r="C221" s="119" t="n">
        <v>41</v>
      </c>
      <c r="D221" s="120" t="n">
        <v>0.48</v>
      </c>
      <c r="E221" s="121" t="n">
        <v>0.47</v>
      </c>
    </row>
    <row r="222" customFormat="false" ht="14.25" hidden="false" customHeight="false" outlineLevel="0" collapsed="false">
      <c r="A222" s="117" t="s">
        <v>1060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7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3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25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2</v>
      </c>
      <c r="C227" s="119" t="n">
        <v>1</v>
      </c>
      <c r="D227" s="120" t="n">
        <v>0.48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13</v>
      </c>
      <c r="D231" s="120" t="n">
        <v>0.47</v>
      </c>
      <c r="E231" s="121" t="n">
        <v>0.46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4</v>
      </c>
      <c r="D232" s="120" t="n">
        <v>0.47</v>
      </c>
      <c r="E232" s="121" t="n">
        <v>0.46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18</v>
      </c>
      <c r="D233" s="120" t="n">
        <v>0.46</v>
      </c>
      <c r="E233" s="121" t="n">
        <v>0.46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70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3</v>
      </c>
      <c r="B235" s="118" t="n">
        <v>1</v>
      </c>
      <c r="C235" s="119" t="n">
        <v>29</v>
      </c>
      <c r="D235" s="120" t="n">
        <v>0.45</v>
      </c>
      <c r="E235" s="121" t="n">
        <v>0.46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5</v>
      </c>
      <c r="E236" s="121" t="n">
        <v>0.45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2</v>
      </c>
      <c r="D237" s="120" t="n">
        <v>0.45</v>
      </c>
      <c r="E237" s="121" t="n">
        <v>0.45</v>
      </c>
    </row>
    <row r="238" customFormat="false" ht="14.25" hidden="false" customHeight="false" outlineLevel="0" collapsed="false">
      <c r="A238" s="117" t="s">
        <v>1076</v>
      </c>
      <c r="B238" s="118" t="n">
        <v>1</v>
      </c>
      <c r="C238" s="119" t="n">
        <v>5</v>
      </c>
      <c r="D238" s="120" t="n">
        <v>0.45</v>
      </c>
      <c r="E238" s="121" t="n">
        <v>0.45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16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5</v>
      </c>
      <c r="E241" s="121" t="n">
        <v>0.45</v>
      </c>
    </row>
    <row r="242" customFormat="false" ht="14.25" hidden="false" customHeight="false" outlineLevel="0" collapsed="false">
      <c r="A242" s="117" t="s">
        <v>1080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1</v>
      </c>
      <c r="B243" s="118" t="n">
        <v>4</v>
      </c>
      <c r="C243" s="119" t="n">
        <v>1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4.25" hidden="false" customHeight="false" outlineLevel="0" collapsed="false">
      <c r="A245" s="117" t="s">
        <v>1083</v>
      </c>
      <c r="B245" s="118" t="n">
        <v>1</v>
      </c>
      <c r="C245" s="119" t="n">
        <v>18</v>
      </c>
      <c r="D245" s="120" t="n">
        <v>0.44</v>
      </c>
      <c r="E245" s="121" t="n">
        <v>0.44</v>
      </c>
    </row>
    <row r="246" customFormat="false" ht="14.25" hidden="false" customHeight="false" outlineLevel="0" collapsed="false">
      <c r="A246" s="117" t="s">
        <v>1084</v>
      </c>
      <c r="B246" s="118" t="n">
        <v>1</v>
      </c>
      <c r="C246" s="119" t="n">
        <v>8</v>
      </c>
      <c r="D246" s="120" t="n">
        <v>0.46</v>
      </c>
      <c r="E246" s="121" t="n">
        <v>0.44</v>
      </c>
    </row>
    <row r="247" customFormat="false" ht="14.25" hidden="false" customHeight="false" outlineLevel="0" collapsed="false">
      <c r="A247" s="117" t="s">
        <v>1085</v>
      </c>
      <c r="B247" s="118" t="n">
        <v>1</v>
      </c>
      <c r="C247" s="119" t="n">
        <v>9</v>
      </c>
      <c r="D247" s="120" t="n">
        <v>0.44</v>
      </c>
      <c r="E247" s="121" t="n">
        <v>0.44</v>
      </c>
    </row>
    <row r="248" customFormat="false" ht="14.25" hidden="false" customHeight="false" outlineLevel="0" collapsed="false">
      <c r="A248" s="117" t="s">
        <v>1086</v>
      </c>
      <c r="B248" s="118" t="n">
        <v>1</v>
      </c>
      <c r="C248" s="119" t="n">
        <v>11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3</v>
      </c>
      <c r="E251" s="121" t="n">
        <v>0.43</v>
      </c>
    </row>
    <row r="252" customFormat="false" ht="14.2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4.25" hidden="false" customHeight="false" outlineLevel="0" collapsed="false">
      <c r="A254" s="117" t="s">
        <v>1092</v>
      </c>
      <c r="B254" s="118" t="n">
        <v>1</v>
      </c>
      <c r="C254" s="119" t="n">
        <v>50</v>
      </c>
      <c r="D254" s="120" t="n">
        <v>0.43</v>
      </c>
      <c r="E254" s="121" t="n">
        <v>0.43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4.25" hidden="false" customHeight="false" outlineLevel="0" collapsed="false">
      <c r="A256" s="117" t="s">
        <v>1094</v>
      </c>
      <c r="B256" s="118" t="n">
        <v>1</v>
      </c>
      <c r="C256" s="119" t="n">
        <v>18</v>
      </c>
      <c r="D256" s="120" t="n">
        <v>0.42</v>
      </c>
      <c r="E256" s="121" t="n">
        <v>0.42</v>
      </c>
    </row>
    <row r="257" customFormat="false" ht="14.25" hidden="false" customHeight="false" outlineLevel="0" collapsed="false">
      <c r="A257" s="117" t="s">
        <v>1095</v>
      </c>
      <c r="B257" s="118" t="n">
        <v>1</v>
      </c>
      <c r="C257" s="119" t="n">
        <v>1</v>
      </c>
      <c r="D257" s="120" t="n">
        <v>0.43</v>
      </c>
      <c r="E257" s="121" t="n">
        <v>0.42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1</v>
      </c>
      <c r="D258" s="120" t="n">
        <v>0.4</v>
      </c>
      <c r="E258" s="121" t="n">
        <v>0.41</v>
      </c>
    </row>
    <row r="259" customFormat="false" ht="14.25" hidden="false" customHeight="false" outlineLevel="0" collapsed="false">
      <c r="A259" s="117" t="s">
        <v>1097</v>
      </c>
      <c r="B259" s="118" t="n">
        <v>1</v>
      </c>
      <c r="C259" s="119" t="n">
        <v>7</v>
      </c>
      <c r="D259" s="120" t="n">
        <v>0.42</v>
      </c>
      <c r="E259" s="121" t="n">
        <v>0.41</v>
      </c>
    </row>
    <row r="260" customFormat="false" ht="14.25" hidden="false" customHeight="false" outlineLevel="0" collapsed="false">
      <c r="A260" s="117" t="s">
        <v>1098</v>
      </c>
      <c r="B260" s="118" t="n">
        <v>1</v>
      </c>
      <c r="C260" s="119" t="n">
        <v>28</v>
      </c>
      <c r="D260" s="120" t="n">
        <v>0.42</v>
      </c>
      <c r="E260" s="121" t="n">
        <v>0.41</v>
      </c>
    </row>
    <row r="261" customFormat="false" ht="14.25" hidden="false" customHeight="false" outlineLevel="0" collapsed="false">
      <c r="A261" s="117" t="s">
        <v>1099</v>
      </c>
      <c r="B261" s="118" t="n">
        <v>1</v>
      </c>
      <c r="C261" s="119" t="n">
        <v>2</v>
      </c>
      <c r="D261" s="120" t="n">
        <v>0.41</v>
      </c>
      <c r="E261" s="121" t="n">
        <v>0.41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5</v>
      </c>
      <c r="D262" s="120" t="n">
        <v>0.41</v>
      </c>
      <c r="E262" s="121" t="n">
        <v>0.41</v>
      </c>
    </row>
    <row r="263" customFormat="false" ht="14.2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1</v>
      </c>
      <c r="E263" s="121" t="n">
        <v>0.41</v>
      </c>
    </row>
    <row r="264" customFormat="false" ht="14.25" hidden="false" customHeight="false" outlineLevel="0" collapsed="false">
      <c r="A264" s="117" t="s">
        <v>1102</v>
      </c>
      <c r="B264" s="118" t="n">
        <v>1</v>
      </c>
      <c r="C264" s="119" t="n">
        <v>28</v>
      </c>
      <c r="D264" s="120" t="n">
        <v>0.41</v>
      </c>
      <c r="E264" s="121" t="n">
        <v>0.41</v>
      </c>
    </row>
    <row r="265" customFormat="false" ht="14.25" hidden="false" customHeight="false" outlineLevel="0" collapsed="false">
      <c r="A265" s="117" t="s">
        <v>1103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4.25" hidden="false" customHeight="false" outlineLevel="0" collapsed="false">
      <c r="A266" s="117" t="s">
        <v>1104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8</v>
      </c>
      <c r="D267" s="120" t="n">
        <v>0.4</v>
      </c>
      <c r="E267" s="121" t="n">
        <v>0.4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5</v>
      </c>
      <c r="D268" s="120" t="n">
        <v>0.39</v>
      </c>
      <c r="E268" s="121" t="n">
        <v>0.4</v>
      </c>
    </row>
    <row r="269" customFormat="false" ht="14.25" hidden="false" customHeight="false" outlineLevel="0" collapsed="false">
      <c r="A269" s="117" t="s">
        <v>1107</v>
      </c>
      <c r="B269" s="118" t="n">
        <v>1</v>
      </c>
      <c r="C269" s="119" t="n">
        <v>20</v>
      </c>
      <c r="D269" s="120" t="n">
        <v>0.39</v>
      </c>
      <c r="E269" s="121" t="n">
        <v>0.4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4.25" hidden="false" customHeight="false" outlineLevel="0" collapsed="false">
      <c r="A271" s="117" t="s">
        <v>1109</v>
      </c>
      <c r="B271" s="118" t="n">
        <v>1</v>
      </c>
      <c r="C271" s="119" t="n">
        <v>31</v>
      </c>
      <c r="D271" s="120" t="n">
        <v>0.4</v>
      </c>
      <c r="E271" s="121" t="n">
        <v>0.4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19</v>
      </c>
      <c r="D272" s="120" t="n">
        <v>0.4</v>
      </c>
      <c r="E272" s="121" t="n">
        <v>0.4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74</v>
      </c>
      <c r="D273" s="120" t="n">
        <v>0.4</v>
      </c>
      <c r="E273" s="121" t="n">
        <v>0.4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1</v>
      </c>
      <c r="D274" s="120" t="n">
        <v>0.4</v>
      </c>
      <c r="E274" s="121" t="n">
        <v>0.4</v>
      </c>
    </row>
    <row r="275" customFormat="false" ht="14.25" hidden="false" customHeight="false" outlineLevel="0" collapsed="false">
      <c r="A275" s="117" t="s">
        <v>1113</v>
      </c>
      <c r="B275" s="118" t="n">
        <v>1</v>
      </c>
      <c r="C275" s="119" t="n">
        <v>11</v>
      </c>
      <c r="D275" s="120" t="n">
        <v>0.4</v>
      </c>
      <c r="E275" s="121" t="n">
        <v>0.39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3</v>
      </c>
      <c r="D276" s="120" t="n">
        <v>0.4</v>
      </c>
      <c r="E276" s="121" t="n">
        <v>0.39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60</v>
      </c>
      <c r="D277" s="120" t="n">
        <v>0.39</v>
      </c>
      <c r="E277" s="121" t="n">
        <v>0.39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11</v>
      </c>
      <c r="D278" s="120" t="n">
        <v>0.39</v>
      </c>
      <c r="E278" s="121" t="n">
        <v>0.39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39</v>
      </c>
      <c r="E279" s="121" t="n">
        <v>0.39</v>
      </c>
    </row>
    <row r="280" customFormat="false" ht="14.25" hidden="false" customHeight="false" outlineLevel="0" collapsed="false">
      <c r="A280" s="117" t="s">
        <v>1118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9</v>
      </c>
      <c r="D281" s="120" t="n">
        <v>0.39</v>
      </c>
      <c r="E281" s="121" t="n">
        <v>0.38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7</v>
      </c>
      <c r="D282" s="120" t="n">
        <v>0.39</v>
      </c>
      <c r="E282" s="121" t="n">
        <v>0.38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8</v>
      </c>
      <c r="D283" s="120" t="n">
        <v>0.37</v>
      </c>
      <c r="E283" s="121" t="n">
        <v>0.38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4.25" hidden="false" customHeight="false" outlineLevel="0" collapsed="false">
      <c r="A286" s="117" t="s">
        <v>112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4.2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0</v>
      </c>
      <c r="B292" s="118" t="n">
        <v>3</v>
      </c>
      <c r="C292" s="119" t="n">
        <v>1</v>
      </c>
      <c r="D292" s="120" t="n">
        <v>0.36</v>
      </c>
      <c r="E292" s="121" t="n">
        <v>0.37</v>
      </c>
    </row>
    <row r="293" customFormat="false" ht="14.25" hidden="false" customHeight="false" outlineLevel="0" collapsed="false">
      <c r="A293" s="117" t="s">
        <v>113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4.2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4.25" hidden="false" customHeight="false" outlineLevel="0" collapsed="false">
      <c r="A295" s="117" t="s">
        <v>1133</v>
      </c>
      <c r="B295" s="118" t="n">
        <v>1</v>
      </c>
      <c r="C295" s="119" t="n">
        <v>4</v>
      </c>
      <c r="D295" s="120" t="n">
        <v>0.37</v>
      </c>
      <c r="E295" s="121" t="n">
        <v>0.36</v>
      </c>
    </row>
    <row r="296" customFormat="false" ht="14.25" hidden="false" customHeight="false" outlineLevel="0" collapsed="false">
      <c r="A296" s="117" t="s">
        <v>113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10</v>
      </c>
      <c r="D297" s="120" t="n">
        <v>0.35</v>
      </c>
      <c r="E297" s="121" t="n">
        <v>0.36</v>
      </c>
    </row>
    <row r="298" customFormat="false" ht="14.2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4.25" hidden="false" customHeight="false" outlineLevel="0" collapsed="false">
      <c r="A299" s="117" t="s">
        <v>1137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4.25" hidden="false" customHeight="false" outlineLevel="0" collapsed="false">
      <c r="A301" s="117" t="s">
        <v>113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4.25" hidden="false" customHeight="false" outlineLevel="0" collapsed="false">
      <c r="A302" s="117" t="s">
        <v>1140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4.2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4.2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17</v>
      </c>
      <c r="D306" s="120" t="n">
        <v>0.35</v>
      </c>
      <c r="E306" s="121" t="n">
        <v>0.34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5</v>
      </c>
      <c r="D309" s="120" t="n">
        <v>0.33</v>
      </c>
      <c r="E309" s="121" t="n">
        <v>0.34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4.2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4.2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4.2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4.2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7</v>
      </c>
      <c r="D316" s="120" t="n">
        <v>0.34</v>
      </c>
      <c r="E316" s="121" t="n">
        <v>0.33</v>
      </c>
    </row>
    <row r="317" customFormat="false" ht="14.25" hidden="false" customHeight="false" outlineLevel="0" collapsed="false">
      <c r="A317" s="117" t="s">
        <v>1155</v>
      </c>
      <c r="B317" s="118" t="n">
        <v>1</v>
      </c>
      <c r="C317" s="119" t="n">
        <v>4</v>
      </c>
      <c r="D317" s="120" t="n">
        <v>0.34</v>
      </c>
      <c r="E317" s="121" t="n">
        <v>0.33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19</v>
      </c>
      <c r="D319" s="120" t="n">
        <v>0.32</v>
      </c>
      <c r="E319" s="121" t="n">
        <v>0.33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32</v>
      </c>
      <c r="D320" s="120" t="n">
        <v>0.33</v>
      </c>
      <c r="E320" s="121" t="n">
        <v>0.33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4.25" hidden="false" customHeight="false" outlineLevel="0" collapsed="false">
      <c r="A323" s="117" t="s">
        <v>1161</v>
      </c>
      <c r="B323" s="118" t="n">
        <v>1</v>
      </c>
      <c r="C323" s="119" t="n">
        <v>1</v>
      </c>
      <c r="D323" s="120" t="n">
        <v>0.33</v>
      </c>
      <c r="E323" s="121" t="n">
        <v>0.32</v>
      </c>
    </row>
    <row r="324" customFormat="false" ht="14.25" hidden="false" customHeight="false" outlineLevel="0" collapsed="false">
      <c r="A324" s="117" t="s">
        <v>1162</v>
      </c>
      <c r="B324" s="118" t="n">
        <v>1</v>
      </c>
      <c r="C324" s="119" t="n">
        <v>9</v>
      </c>
      <c r="D324" s="120" t="n">
        <v>0.31</v>
      </c>
      <c r="E324" s="121" t="n">
        <v>0.32</v>
      </c>
    </row>
    <row r="325" customFormat="false" ht="14.25" hidden="false" customHeight="false" outlineLevel="0" collapsed="false">
      <c r="A325" s="117" t="s">
        <v>1163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4.25" hidden="false" customHeight="false" outlineLevel="0" collapsed="false">
      <c r="A326" s="117" t="s">
        <v>1164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4.25" hidden="false" customHeight="false" outlineLevel="0" collapsed="false">
      <c r="A327" s="117" t="s">
        <v>1165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4.25" hidden="false" customHeight="false" outlineLevel="0" collapsed="false">
      <c r="A330" s="117" t="s">
        <v>1168</v>
      </c>
      <c r="B330" s="118" t="n">
        <v>7</v>
      </c>
      <c r="C330" s="119" t="n">
        <v>1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2</v>
      </c>
      <c r="E331" s="121" t="n">
        <v>0.32</v>
      </c>
    </row>
    <row r="332" customFormat="false" ht="14.25" hidden="false" customHeight="false" outlineLevel="0" collapsed="false">
      <c r="A332" s="117" t="s">
        <v>1170</v>
      </c>
      <c r="B332" s="118" t="n">
        <v>1</v>
      </c>
      <c r="C332" s="119" t="n">
        <v>11</v>
      </c>
      <c r="D332" s="120" t="n">
        <v>0.31</v>
      </c>
      <c r="E332" s="121" t="n">
        <v>0.31</v>
      </c>
    </row>
    <row r="333" customFormat="false" ht="14.25" hidden="false" customHeight="false" outlineLevel="0" collapsed="false">
      <c r="A333" s="117" t="s">
        <v>1171</v>
      </c>
      <c r="B333" s="118" t="n">
        <v>1</v>
      </c>
      <c r="C333" s="119" t="n">
        <v>7</v>
      </c>
      <c r="D333" s="120" t="n">
        <v>0.32</v>
      </c>
      <c r="E333" s="121" t="n">
        <v>0.31</v>
      </c>
    </row>
    <row r="334" customFormat="false" ht="14.25" hidden="false" customHeight="false" outlineLevel="0" collapsed="false">
      <c r="A334" s="117" t="s">
        <v>117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4.2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4.25" hidden="false" customHeight="false" outlineLevel="0" collapsed="false">
      <c r="A336" s="117" t="s">
        <v>1174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4.25" hidden="false" customHeight="false" outlineLevel="0" collapsed="false">
      <c r="A337" s="117" t="s">
        <v>1175</v>
      </c>
      <c r="B337" s="118" t="n">
        <v>1</v>
      </c>
      <c r="C337" s="119" t="n">
        <v>7</v>
      </c>
      <c r="D337" s="120" t="n">
        <v>0.29</v>
      </c>
      <c r="E337" s="121" t="n">
        <v>0.3</v>
      </c>
    </row>
    <row r="338" customFormat="false" ht="14.25" hidden="false" customHeight="false" outlineLevel="0" collapsed="false">
      <c r="A338" s="117" t="s">
        <v>1176</v>
      </c>
      <c r="B338" s="118" t="n">
        <v>6</v>
      </c>
      <c r="C338" s="119" t="n">
        <v>1</v>
      </c>
      <c r="D338" s="120" t="n">
        <v>0.3</v>
      </c>
      <c r="E338" s="121" t="n">
        <v>0.3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14</v>
      </c>
      <c r="D341" s="120" t="n">
        <v>0.29</v>
      </c>
      <c r="E341" s="121" t="n">
        <v>0.29</v>
      </c>
    </row>
    <row r="342" customFormat="false" ht="14.2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8</v>
      </c>
      <c r="E342" s="121" t="n">
        <v>0.29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4.25" hidden="false" customHeight="false" outlineLevel="0" collapsed="false">
      <c r="A344" s="117" t="s">
        <v>1182</v>
      </c>
      <c r="B344" s="118" t="n">
        <v>1</v>
      </c>
      <c r="C344" s="119" t="n">
        <v>15</v>
      </c>
      <c r="D344" s="120" t="n">
        <v>0.26</v>
      </c>
      <c r="E344" s="121" t="n">
        <v>0.27</v>
      </c>
    </row>
    <row r="345" customFormat="false" ht="14.25" hidden="false" customHeight="false" outlineLevel="0" collapsed="false">
      <c r="A345" s="117" t="s">
        <v>1183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4.2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4.2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09-13T1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