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SEPTEMBER 1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F - SXM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ZN</t>
  </si>
  <si>
    <t xml:space="preserve">SEG - FIC</t>
  </si>
  <si>
    <t xml:space="preserve">SCF - SEG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XM - FZB</t>
  </si>
  <si>
    <t xml:space="preserve">SCG - SXK</t>
  </si>
  <si>
    <t xml:space="preserve">SXA - FPM</t>
  </si>
  <si>
    <t xml:space="preserve">SXG - FRY</t>
  </si>
  <si>
    <t xml:space="preserve">SXY - FCQ</t>
  </si>
  <si>
    <t xml:space="preserve">SXF - FZB</t>
  </si>
  <si>
    <t xml:space="preserve">SXY - FWP</t>
  </si>
  <si>
    <t xml:space="preserve">SXD - FCQ</t>
  </si>
  <si>
    <t xml:space="preserve">SCF - SXK</t>
  </si>
  <si>
    <t xml:space="preserve">SCG - SXG</t>
  </si>
  <si>
    <t xml:space="preserve">SXY - FRJ</t>
  </si>
  <si>
    <t xml:space="preserve">SXA - FFV</t>
  </si>
  <si>
    <t xml:space="preserve">SCG - FZB</t>
  </si>
  <si>
    <t xml:space="preserve">SCF - FZB</t>
  </si>
  <si>
    <t xml:space="preserve">SCF - SXG</t>
  </si>
  <si>
    <t xml:space="preserve">FRJ - FWP</t>
  </si>
  <si>
    <t xml:space="preserve">SXD - FWP</t>
  </si>
  <si>
    <t xml:space="preserve">SXB - FCB</t>
  </si>
  <si>
    <t xml:space="preserve">SXK - FCB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U - FMA</t>
  </si>
  <si>
    <t xml:space="preserve">SXG - FCB</t>
  </si>
  <si>
    <t xml:space="preserve">FMO - FSU</t>
  </si>
  <si>
    <t xml:space="preserve">FCB - FRY</t>
  </si>
  <si>
    <t xml:space="preserve">SXW - FLF</t>
  </si>
  <si>
    <t xml:space="preserve">SXH - FSH</t>
  </si>
  <si>
    <t xml:space="preserve">SEG - FRY</t>
  </si>
  <si>
    <t xml:space="preserve">SXU - FFS</t>
  </si>
  <si>
    <t xml:space="preserve">SXK - FNS</t>
  </si>
  <si>
    <t xml:space="preserve">SXY - FAX</t>
  </si>
  <si>
    <t xml:space="preserve">SXF - SXW</t>
  </si>
  <si>
    <t xml:space="preserve">SXF - SXD</t>
  </si>
  <si>
    <t xml:space="preserve">FVE - FWP</t>
  </si>
  <si>
    <t xml:space="preserve">FVE - FSU</t>
  </si>
  <si>
    <t xml:space="preserve">SXT - FIR</t>
  </si>
  <si>
    <t xml:space="preserve">FCQ - FSU</t>
  </si>
  <si>
    <t xml:space="preserve">FCQ - FMO</t>
  </si>
  <si>
    <t xml:space="preserve">SXB - FMF</t>
  </si>
  <si>
    <t xml:space="preserve">SXB - FNS</t>
  </si>
  <si>
    <t xml:space="preserve">FAX - FWP</t>
  </si>
  <si>
    <t xml:space="preserve">SXD - FRJ</t>
  </si>
  <si>
    <t xml:space="preserve">SXY - FVM</t>
  </si>
  <si>
    <t xml:space="preserve">SXM - FRY</t>
  </si>
  <si>
    <t xml:space="preserve">SXD - FAX</t>
  </si>
  <si>
    <t xml:space="preserve">SCF - SXD</t>
  </si>
  <si>
    <t xml:space="preserve">FVE - FRJ</t>
  </si>
  <si>
    <t xml:space="preserve">SXK - FTD</t>
  </si>
  <si>
    <t xml:space="preserve">SXF - FRY</t>
  </si>
  <si>
    <t xml:space="preserve">SXG - FNS</t>
  </si>
  <si>
    <t xml:space="preserve">SXM - SXD</t>
  </si>
  <si>
    <t xml:space="preserve">FCQ - FWP</t>
  </si>
  <si>
    <t xml:space="preserve">SXG - FLF</t>
  </si>
  <si>
    <t xml:space="preserve">SXY - FMO</t>
  </si>
  <si>
    <t xml:space="preserve">SXU - FUE</t>
  </si>
  <si>
    <t xml:space="preserve">SCF - SXW</t>
  </si>
  <si>
    <t xml:space="preserve">FVM - FWP</t>
  </si>
  <si>
    <t xml:space="preserve">SXD - FVM</t>
  </si>
  <si>
    <t xml:space="preserve">SXW - FPW</t>
  </si>
  <si>
    <t xml:space="preserve">SEG - FCB</t>
  </si>
  <si>
    <t xml:space="preserve">SXU - FQN</t>
  </si>
  <si>
    <t xml:space="preserve">SXB - FTD</t>
  </si>
  <si>
    <t xml:space="preserve">SXF - FLF</t>
  </si>
  <si>
    <t xml:space="preserve">SEG - FLF</t>
  </si>
  <si>
    <t xml:space="preserve">SXB - FLF</t>
  </si>
  <si>
    <t xml:space="preserve">SXG - FPW</t>
  </si>
  <si>
    <t xml:space="preserve">SXD - FMO</t>
  </si>
  <si>
    <t xml:space="preserve">SXU - FHO</t>
  </si>
  <si>
    <t xml:space="preserve">SXG - FBN</t>
  </si>
  <si>
    <t xml:space="preserve">SXK - FBO</t>
  </si>
  <si>
    <t xml:space="preserve">SXU - FTL</t>
  </si>
  <si>
    <t xml:space="preserve">SEG - SXW</t>
  </si>
  <si>
    <t xml:space="preserve">SXF - SXR</t>
  </si>
  <si>
    <t xml:space="preserve">FSU - FWP</t>
  </si>
  <si>
    <t xml:space="preserve">SXM - FLF</t>
  </si>
  <si>
    <t xml:space="preserve">SXB - FPW</t>
  </si>
  <si>
    <t xml:space="preserve">SEG - FNS</t>
  </si>
  <si>
    <t xml:space="preserve">SEG - FBO</t>
  </si>
  <si>
    <t xml:space="preserve">SXB - FBO</t>
  </si>
  <si>
    <t xml:space="preserve">SXM - SXW</t>
  </si>
  <si>
    <t xml:space="preserve">FSU - FRJ</t>
  </si>
  <si>
    <t xml:space="preserve">FVE - FVM</t>
  </si>
  <si>
    <t xml:space="preserve">SXG - FTD</t>
  </si>
  <si>
    <t xml:space="preserve">SCF - FRY</t>
  </si>
  <si>
    <t xml:space="preserve">SXF - FMF</t>
  </si>
  <si>
    <t xml:space="preserve">SXM - FCN</t>
  </si>
  <si>
    <t xml:space="preserve">SXF - FCB</t>
  </si>
  <si>
    <t xml:space="preserve">SXG - FBO</t>
  </si>
  <si>
    <t xml:space="preserve">SXU - FRQ</t>
  </si>
  <si>
    <t xml:space="preserve">FAX - FRJ</t>
  </si>
  <si>
    <t xml:space="preserve">SCF - FMF</t>
  </si>
  <si>
    <t xml:space="preserve">SXM - FMF</t>
  </si>
  <si>
    <t xml:space="preserve">SXM - FCB</t>
  </si>
  <si>
    <t xml:space="preserve">SXM - FBO</t>
  </si>
  <si>
    <t xml:space="preserve">SXF - FBO</t>
  </si>
  <si>
    <t xml:space="preserve">SXM - SXR</t>
  </si>
  <si>
    <t xml:space="preserve">SCF - SXR</t>
  </si>
  <si>
    <t xml:space="preserve">FOU - FWP</t>
  </si>
  <si>
    <t xml:space="preserve">FMO - FWP</t>
  </si>
  <si>
    <t xml:space="preserve">FCQ - FRJ</t>
  </si>
  <si>
    <t xml:space="preserve">SCG - FLF</t>
  </si>
  <si>
    <t xml:space="preserve">SCF - FCB</t>
  </si>
  <si>
    <t xml:space="preserve">SCG - FCB</t>
  </si>
  <si>
    <t xml:space="preserve">SXF - FBN</t>
  </si>
  <si>
    <t xml:space="preserve">SXM - SXY</t>
  </si>
  <si>
    <t xml:space="preserve">SCG - SXW</t>
  </si>
  <si>
    <t xml:space="preserve">SCG - SXD</t>
  </si>
  <si>
    <t xml:space="preserve">FEB - FPP</t>
  </si>
  <si>
    <t xml:space="preserve">FCQ - FOU</t>
  </si>
  <si>
    <t xml:space="preserve">FAX - FVE</t>
  </si>
  <si>
    <t xml:space="preserve">SCF - FLF</t>
  </si>
  <si>
    <t xml:space="preserve">SEG - FMF</t>
  </si>
  <si>
    <t xml:space="preserve">SXB - FGN</t>
  </si>
  <si>
    <t xml:space="preserve">SCG - FNS</t>
  </si>
  <si>
    <t xml:space="preserve">SXF - FNS</t>
  </si>
  <si>
    <t xml:space="preserve">SCG - FBO</t>
  </si>
  <si>
    <t xml:space="preserve">SXM - FEG</t>
  </si>
  <si>
    <t xml:space="preserve">SXF - FEG</t>
  </si>
  <si>
    <t xml:space="preserve">FOU - FRJ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CG - FTD</t>
  </si>
  <si>
    <t xml:space="preserve">SEG - FTD</t>
  </si>
  <si>
    <t xml:space="preserve">SCG - FMF</t>
  </si>
  <si>
    <t xml:space="preserve">SCF - FGN</t>
  </si>
  <si>
    <t xml:space="preserve">SXG - FGN</t>
  </si>
  <si>
    <t xml:space="preserve">SCF - FBN</t>
  </si>
  <si>
    <t xml:space="preserve">SXM - FBN</t>
  </si>
  <si>
    <t xml:space="preserve">SCF - FBO</t>
  </si>
  <si>
    <t xml:space="preserve">SEG - FXE</t>
  </si>
  <si>
    <t xml:space="preserve">SCF - SXY</t>
  </si>
  <si>
    <t xml:space="preserve">SEG - SXR</t>
  </si>
  <si>
    <t xml:space="preserve">FKY - FPP</t>
  </si>
  <si>
    <t xml:space="preserve">FVE - FMO</t>
  </si>
  <si>
    <t xml:space="preserve">FCQ - FVM</t>
  </si>
  <si>
    <t xml:space="preserve">FAX - FOU</t>
  </si>
  <si>
    <t xml:space="preserve">FNS - FRY</t>
  </si>
  <si>
    <t xml:space="preserve">SXY - FOU</t>
  </si>
  <si>
    <t xml:space="preserve">SXF - FTD</t>
  </si>
  <si>
    <t xml:space="preserve">SXH - FGI</t>
  </si>
  <si>
    <t xml:space="preserve">SXF - FCN</t>
  </si>
  <si>
    <t xml:space="preserve">SCF - FNS</t>
  </si>
  <si>
    <t xml:space="preserve">SXM - FNS</t>
  </si>
  <si>
    <t xml:space="preserve">SXB - FBN</t>
  </si>
  <si>
    <t xml:space="preserve">SCG - FXE</t>
  </si>
  <si>
    <t xml:space="preserve">SCG - SXU</t>
  </si>
  <si>
    <t xml:space="preserve">SCF - SXU</t>
  </si>
  <si>
    <t xml:space="preserve">FVM - FRJ</t>
  </si>
  <si>
    <t xml:space="preserve">SCG - FGN</t>
  </si>
  <si>
    <t xml:space="preserve">SXM - FXE</t>
  </si>
  <si>
    <t xml:space="preserve">SXF - FXE</t>
  </si>
  <si>
    <t xml:space="preserve">FSU - FVM</t>
  </si>
  <si>
    <t xml:space="preserve">FMO - FVM</t>
  </si>
  <si>
    <t xml:space="preserve">SCF - FTD</t>
  </si>
  <si>
    <t xml:space="preserve">SXM - FTD</t>
  </si>
  <si>
    <t xml:space="preserve">SXG - FIA</t>
  </si>
  <si>
    <t xml:space="preserve">SXB - FIA</t>
  </si>
  <si>
    <t xml:space="preserve">SCF - FXE</t>
  </si>
  <si>
    <t xml:space="preserve">SEG - SXU</t>
  </si>
  <si>
    <t xml:space="preserve">SCG - SXR</t>
  </si>
  <si>
    <t xml:space="preserve">FNS - FCB</t>
  </si>
  <si>
    <t xml:space="preserve">SCG - FRW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CF - FRW</t>
  </si>
  <si>
    <t xml:space="preserve">SXD - FPP</t>
  </si>
  <si>
    <t xml:space="preserve">SXF - SXY</t>
  </si>
  <si>
    <t xml:space="preserve">SXM - FPP</t>
  </si>
  <si>
    <t xml:space="preserve">SXF - FPP</t>
  </si>
  <si>
    <t xml:space="preserve">SCG - FCN</t>
  </si>
  <si>
    <t xml:space="preserve">SEG - FQN</t>
  </si>
  <si>
    <t xml:space="preserve">SXM - FNU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FBO - FRY</t>
  </si>
  <si>
    <t xml:space="preserve">SCF - FPP</t>
  </si>
  <si>
    <t xml:space="preserve">SXH - FOP</t>
  </si>
  <si>
    <t xml:space="preserve">SCF - FNU</t>
  </si>
  <si>
    <t xml:space="preserve">SEG - FCN</t>
  </si>
  <si>
    <t xml:space="preserve">SCF - FQN</t>
  </si>
  <si>
    <t xml:space="preserve">SXM - FQN</t>
  </si>
  <si>
    <t xml:space="preserve">SXF - FQN</t>
  </si>
  <si>
    <t xml:space="preserve">SXF - SXH</t>
  </si>
  <si>
    <t xml:space="preserve">SCG - FPP</t>
  </si>
  <si>
    <t xml:space="preserve">SXF - FNU</t>
  </si>
  <si>
    <t xml:space="preserve">SXM - FMA</t>
  </si>
  <si>
    <t xml:space="preserve">SXF - FMA</t>
  </si>
  <si>
    <t xml:space="preserve">SXG - FCX</t>
  </si>
  <si>
    <t xml:space="preserve">SXB - FCX</t>
  </si>
  <si>
    <t xml:space="preserve">SEG - FRQ</t>
  </si>
  <si>
    <t xml:space="preserve">FVE - FOU</t>
  </si>
  <si>
    <t xml:space="preserve">SXM - FRQ</t>
  </si>
  <si>
    <t xml:space="preserve">FAX - FMO</t>
  </si>
  <si>
    <t xml:space="preserve">FBO - FCB</t>
  </si>
  <si>
    <t xml:space="preserve">SXM - FTK</t>
  </si>
  <si>
    <t xml:space="preserve">SEG - FIR</t>
  </si>
  <si>
    <t xml:space="preserve">SCF - FMA</t>
  </si>
  <si>
    <t xml:space="preserve">SXF - FRQ</t>
  </si>
  <si>
    <t xml:space="preserve">SCG - FTL</t>
  </si>
  <si>
    <t xml:space="preserve">SXM - SXH</t>
  </si>
  <si>
    <t xml:space="preserve">SEG - SXH</t>
  </si>
  <si>
    <t xml:space="preserve">SCF - SXA</t>
  </si>
  <si>
    <t xml:space="preserve">SCF - FTK</t>
  </si>
  <si>
    <t xml:space="preserve">SCF - FRQ</t>
  </si>
  <si>
    <t xml:space="preserve">SCF - FXG</t>
  </si>
  <si>
    <t xml:space="preserve">SCF - SXH</t>
  </si>
  <si>
    <t xml:space="preserve">SXF - FTK</t>
  </si>
  <si>
    <t xml:space="preserve">SXF - FIR</t>
  </si>
  <si>
    <t xml:space="preserve">SEG - FFS</t>
  </si>
  <si>
    <t xml:space="preserve">SEG - FEB</t>
  </si>
  <si>
    <t xml:space="preserve">SCG - FUE</t>
  </si>
  <si>
    <t xml:space="preserve">SCF - FTL</t>
  </si>
  <si>
    <t xml:space="preserve">SCF - FBA</t>
  </si>
  <si>
    <t xml:space="preserve">SCG - FBA</t>
  </si>
  <si>
    <t xml:space="preserve">SCG - FXG</t>
  </si>
  <si>
    <t xml:space="preserve">SCF - FIR</t>
  </si>
  <si>
    <t xml:space="preserve">SXM - FIR</t>
  </si>
  <si>
    <t xml:space="preserve">SXG - FIF</t>
  </si>
  <si>
    <t xml:space="preserve">SCG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FBO - FNS</t>
  </si>
  <si>
    <t xml:space="preserve">SEG - FHO</t>
  </si>
  <si>
    <t xml:space="preserve">SXM - FFS</t>
  </si>
  <si>
    <t xml:space="preserve">SXD - FEB</t>
  </si>
  <si>
    <t xml:space="preserve">SXM - FAE</t>
  </si>
  <si>
    <t xml:space="preserve">SXF - FXG</t>
  </si>
  <si>
    <t xml:space="preserve">SXM - FHO</t>
  </si>
  <si>
    <t xml:space="preserve">SXF - FHO</t>
  </si>
  <si>
    <t xml:space="preserve">SXF - FFS</t>
  </si>
  <si>
    <t xml:space="preserve">SCG - FEB</t>
  </si>
  <si>
    <t xml:space="preserve">SXM - FEB</t>
  </si>
  <si>
    <t xml:space="preserve">SXF - FEB</t>
  </si>
  <si>
    <t xml:space="preserve">SXF - FAE</t>
  </si>
  <si>
    <t xml:space="preserve">SEG - SXT</t>
  </si>
  <si>
    <t xml:space="preserve">SCG - SXA</t>
  </si>
  <si>
    <t xml:space="preserve">SEG - FTC</t>
  </si>
  <si>
    <t xml:space="preserve">SCF - FHO</t>
  </si>
  <si>
    <t xml:space="preserve">SCG - SXT</t>
  </si>
  <si>
    <t xml:space="preserve">SCG - SXH</t>
  </si>
  <si>
    <t xml:space="preserve">SCG - FHO</t>
  </si>
  <si>
    <t xml:space="preserve">SXM - SXT</t>
  </si>
  <si>
    <t xml:space="preserve">SCF - FPM</t>
  </si>
  <si>
    <t xml:space="preserve">SCG - FPM</t>
  </si>
  <si>
    <t xml:space="preserve">SCG - FTC</t>
  </si>
  <si>
    <t xml:space="preserve">SCF - FFS</t>
  </si>
  <si>
    <t xml:space="preserve">SXM - FTC</t>
  </si>
  <si>
    <t xml:space="preserve">SXF - FTC</t>
  </si>
  <si>
    <t xml:space="preserve">SCF - SXT</t>
  </si>
  <si>
    <t xml:space="preserve">SCF - FTC</t>
  </si>
  <si>
    <t xml:space="preserve">SCG - FFV</t>
  </si>
  <si>
    <t xml:space="preserve">SXF - SXT</t>
  </si>
  <si>
    <t xml:space="preserve">SXB - FIF</t>
  </si>
  <si>
    <t xml:space="preserve">13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04562115509</v>
      </c>
      <c r="D5" s="9" t="n">
        <v>0.1257444936084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551082169178</v>
      </c>
      <c r="D6" s="14" t="n">
        <v>0.1366118775985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14160964542</v>
      </c>
      <c r="D7" s="19" t="n">
        <v>0.2670284042106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219151652539</v>
      </c>
      <c r="D8" s="19" t="n">
        <v>0.0552937499662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38418456511</v>
      </c>
      <c r="D9" s="19" t="n">
        <v>0.1559751311452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3951517395345</v>
      </c>
      <c r="D10" s="19" t="n">
        <v>0.09628026571362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258700027218</v>
      </c>
      <c r="D11" s="19" t="n">
        <v>0.1189764694884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688457492215</v>
      </c>
      <c r="D12" s="19" t="n">
        <v>0.1115993211275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81854639463</v>
      </c>
      <c r="D13" s="19" t="n">
        <v>0.1941916319245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757959991583</v>
      </c>
      <c r="D14" s="19" t="n">
        <v>0.1324818201969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04814238727</v>
      </c>
      <c r="D15" s="19" t="n">
        <v>0.1082012600545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63367679556</v>
      </c>
      <c r="D16" s="19" t="n">
        <v>0.1174804216631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76209941571</v>
      </c>
      <c r="D17" s="19" t="n">
        <v>0.07031667789019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839934298093</v>
      </c>
      <c r="D18" s="19" t="n">
        <v>0.1021709698437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04763049063</v>
      </c>
      <c r="D19" s="19" t="n">
        <v>0.1217336023377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8233662300043</v>
      </c>
      <c r="D20" s="19" t="n">
        <v>0.1297683151834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31091743091</v>
      </c>
      <c r="D21" s="19" t="n">
        <v>0.1043415219308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270373951251</v>
      </c>
      <c r="D22" s="19" t="n">
        <v>0.1580921240315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415718883985</v>
      </c>
      <c r="D23" s="19" t="n">
        <v>0.06693533543257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7254052459889</v>
      </c>
      <c r="D24" s="19" t="n">
        <v>0.09768476241312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728602291129</v>
      </c>
      <c r="D25" s="19" t="n">
        <v>0.1314307861319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1754994077764</v>
      </c>
      <c r="D26" s="19" t="n">
        <v>0.1213543086184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2816610050278</v>
      </c>
      <c r="D27" s="19" t="n">
        <v>0.09606441310858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760105925099</v>
      </c>
      <c r="D28" s="19" t="n">
        <v>0.1037143033003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7472106789822</v>
      </c>
      <c r="D29" s="19" t="n">
        <v>0.14707303956282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048237005186</v>
      </c>
      <c r="D30" s="19" t="n">
        <v>0.1590631027216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21444155814344</v>
      </c>
      <c r="D31" s="19" t="n">
        <v>0.06203522824671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685883805753</v>
      </c>
      <c r="D32" s="19" t="n">
        <v>0.09806603257516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9950457948077</v>
      </c>
      <c r="D33" s="19" t="n">
        <v>0.0688194708853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3616850161463</v>
      </c>
      <c r="D34" s="19" t="n">
        <v>0.09334040615497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670086626425</v>
      </c>
      <c r="D35" s="19" t="n">
        <v>0.1072056034953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374695346595</v>
      </c>
      <c r="D36" s="19" t="n">
        <v>0.1573854712605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38341705292572</v>
      </c>
      <c r="D37" s="19" t="n">
        <v>0.09361907736592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048499127552</v>
      </c>
      <c r="D38" s="19" t="n">
        <v>0.1380564037604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7932650623698</v>
      </c>
      <c r="D39" s="19" t="n">
        <v>0.3065168144008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7673699001304</v>
      </c>
      <c r="D40" s="19" t="n">
        <v>0.1875970601926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2367306645169</v>
      </c>
      <c r="D41" s="19" t="n">
        <v>0.1033503731132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01002792276707</v>
      </c>
      <c r="D42" s="19" t="n">
        <v>0.080164059520105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6649661787456</v>
      </c>
      <c r="D43" s="19" t="n">
        <v>0.12675050728441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2377904219107</v>
      </c>
      <c r="D44" s="19" t="n">
        <v>0.08817437806201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53903618133985</v>
      </c>
      <c r="D45" s="19" t="n">
        <v>0.065154941335225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3391240176419</v>
      </c>
      <c r="D46" s="19" t="n">
        <v>0.103019007716982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8149271057538</v>
      </c>
      <c r="D47" s="19" t="n">
        <v>0.2274903175467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7917223771782</v>
      </c>
      <c r="D48" s="19" t="n">
        <v>0.2272254469813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8022790650025</v>
      </c>
      <c r="D49" s="19" t="n">
        <v>0.2273429397170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864800351454</v>
      </c>
      <c r="D50" s="19" t="n">
        <v>0.1708892066676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2280206496755</v>
      </c>
      <c r="D51" s="19" t="n">
        <v>0.1618893386139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77730731135301</v>
      </c>
      <c r="D52" s="19" t="n">
        <v>0.08747292768286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59981454012044</v>
      </c>
      <c r="D53" s="19" t="n">
        <v>0.065981572061783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2906742554077</v>
      </c>
      <c r="D54" s="19" t="n">
        <v>0.1129656290167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10493549739943</v>
      </c>
      <c r="D55" s="19" t="n">
        <v>0.07104284626212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66941689012234</v>
      </c>
      <c r="D56" s="19" t="n">
        <v>0.07651815557511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0596386926169</v>
      </c>
      <c r="D57" s="19" t="n">
        <v>0.1321801182130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9576982526862</v>
      </c>
      <c r="D58" s="19" t="n">
        <v>0.1195012539433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550613741782</v>
      </c>
      <c r="D59" s="19" t="n">
        <v>0.114559623814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5890354826756</v>
      </c>
      <c r="D60" s="19" t="n">
        <v>0.1955120677147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7427127790957</v>
      </c>
      <c r="D61" s="27" t="n">
        <v>0.09876012183934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3476538291983</v>
      </c>
      <c r="D62" s="27" t="n">
        <v>0.08514248129423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34331993791319</v>
      </c>
      <c r="D63" s="27" t="n">
        <v>0.06331563849522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0220246300658</v>
      </c>
      <c r="D64" s="27" t="n">
        <v>0.20082444490958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11307185320794</v>
      </c>
      <c r="D65" s="27" t="n">
        <v>0.080941342083797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305099336588</v>
      </c>
      <c r="D66" s="27" t="n">
        <v>0.1452704609514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76639546376872</v>
      </c>
      <c r="D67" s="19" t="n">
        <v>0.2757383742743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9614905988784</v>
      </c>
      <c r="D68" s="19" t="n">
        <v>0.1697974341380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67752369130559</v>
      </c>
      <c r="D69" s="19" t="n">
        <v>0.07677245806603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21392308272146</v>
      </c>
      <c r="D70" s="19" t="n">
        <v>0.121387914529215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398028948974051</v>
      </c>
      <c r="D71" s="19" t="n">
        <v>0.03994469947384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10769098287234</v>
      </c>
      <c r="D72" s="19" t="n">
        <v>0.1104814396730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48914830653135</v>
      </c>
      <c r="D73" s="19" t="n">
        <v>0.05473116876529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04898626706118</v>
      </c>
      <c r="D74" s="19" t="n">
        <v>0.07092896505884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1454258995806</v>
      </c>
      <c r="D75" s="19" t="n">
        <v>0.112148540832218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03692454019649</v>
      </c>
      <c r="D76" s="19" t="n">
        <v>0.070490874843007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541938488835</v>
      </c>
      <c r="D77" s="19" t="n">
        <v>0.1775060017553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44237369140353</v>
      </c>
      <c r="D78" s="19" t="n">
        <v>0.0649659528827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5923898105793</v>
      </c>
      <c r="D79" s="19" t="n">
        <v>0.20556721243225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4983398835917</v>
      </c>
      <c r="D80" s="19" t="n">
        <v>0.08741637148187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2446246392482</v>
      </c>
      <c r="D81" s="19" t="n">
        <v>0.072285446567284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6903523745435</v>
      </c>
      <c r="D82" s="19" t="n">
        <v>0.1666729420539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76096915077267</v>
      </c>
      <c r="D83" s="19" t="n">
        <v>0.057633328385301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30012420240369</v>
      </c>
      <c r="D84" s="19" t="n">
        <v>0.1297258277997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1065132249171</v>
      </c>
      <c r="D85" s="19" t="n">
        <v>0.20994856396118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3610785030015</v>
      </c>
      <c r="D86" s="19" t="n">
        <v>0.1433875748987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1920969945477</v>
      </c>
      <c r="D87" s="19" t="n">
        <v>0.08171236556781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461403279528</v>
      </c>
      <c r="D88" s="19" t="n">
        <v>0.1384774634733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69921752729694</v>
      </c>
      <c r="D89" s="19" t="n">
        <v>0.07706299038726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7862658318521</v>
      </c>
      <c r="D90" s="19" t="n">
        <v>0.1683365337843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43786791895656</v>
      </c>
      <c r="D91" s="19" t="n">
        <v>0.07180641525921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10584982691595</v>
      </c>
      <c r="D92" s="19" t="n">
        <v>0.1116689955383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35245072143</v>
      </c>
      <c r="D93" s="19" t="n">
        <v>0.1413145028589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9945310362879</v>
      </c>
      <c r="D94" s="19" t="n">
        <v>0.075769118542968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7926838900446</v>
      </c>
      <c r="D95" s="19" t="n">
        <v>0.2272052076869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2329064766666</v>
      </c>
      <c r="D96" s="19" t="n">
        <v>0.1820101744558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3281304363102</v>
      </c>
      <c r="D97" s="19" t="n">
        <v>0.2129959900545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29418195900072</v>
      </c>
      <c r="D98" s="19" t="n">
        <v>0.12919591278606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5244897558731</v>
      </c>
      <c r="D99" s="19" t="n">
        <v>0.1050635361764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9878179821869</v>
      </c>
      <c r="D100" s="19" t="n">
        <v>0.2323200564323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6982056001852</v>
      </c>
      <c r="D101" s="19" t="n">
        <v>0.1469711981957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36492559363935</v>
      </c>
      <c r="D102" s="19" t="n">
        <v>0.05350773728637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637713786646</v>
      </c>
      <c r="D103" s="19" t="n">
        <v>0.0659639366625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36205097074</v>
      </c>
      <c r="D104" s="19" t="n">
        <v>0.06100335583290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51931636185</v>
      </c>
      <c r="D105" s="19" t="n">
        <v>0.0964547746728494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7623823898661</v>
      </c>
      <c r="D106" s="19" t="n">
        <v>0.1887618220647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46502098877</v>
      </c>
      <c r="D107" s="19" t="n">
        <v>0.168049289105166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298176666287</v>
      </c>
      <c r="D108" s="19" t="n">
        <v>0.1827311331413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8400747113176</v>
      </c>
      <c r="D109" s="19" t="n">
        <v>0.247901635652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8336677733184</v>
      </c>
      <c r="D110" s="19" t="n">
        <v>0.2477822443483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7356284649967</v>
      </c>
      <c r="D111" s="19" t="n">
        <v>0.24683359327548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9027323005615</v>
      </c>
      <c r="D112" s="19" t="n">
        <v>0.2484272839350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6807436222817</v>
      </c>
      <c r="D113" s="19" t="n">
        <v>0.1065657770457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16881797469676</v>
      </c>
      <c r="D114" s="19" t="n">
        <v>0.06148053082549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8772966232683</v>
      </c>
      <c r="D115" s="19" t="n">
        <v>0.1683637850041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9539695945866</v>
      </c>
      <c r="D116" s="19" t="n">
        <v>0.1791637717016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0253823177842</v>
      </c>
      <c r="D117" s="19" t="n">
        <v>0.2014482880488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97309914039904</v>
      </c>
      <c r="D118" s="19" t="n">
        <v>0.099452997326271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4608538834421</v>
      </c>
      <c r="D119" s="19" t="n">
        <v>0.3145000010983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210121704721</v>
      </c>
      <c r="D120" s="19" t="n">
        <v>0.095523360360912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463378836991</v>
      </c>
      <c r="D121" s="19" t="n">
        <v>0.05234174660425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0187169990519</v>
      </c>
      <c r="D122" s="19" t="n">
        <v>0.08675826798171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99497611559364</v>
      </c>
      <c r="D123" s="19" t="n">
        <v>0.1990057372829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02187740864972</v>
      </c>
      <c r="D124" s="19" t="n">
        <v>0.08046769463058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2778402687455</v>
      </c>
      <c r="D125" s="19" t="n">
        <v>0.1027700161167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16939478670561</v>
      </c>
      <c r="D126" s="19" t="n">
        <v>0.06154603793647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5922629865132</v>
      </c>
      <c r="D127" s="19" t="n">
        <v>0.1258890029977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5948777897853</v>
      </c>
      <c r="D128" s="19" t="n">
        <v>0.2959148902109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112579174304</v>
      </c>
      <c r="D129" s="19" t="n">
        <v>0.2698616910691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180772657731</v>
      </c>
      <c r="D130" s="19" t="n">
        <v>0.1461636347981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2864442914334</v>
      </c>
      <c r="D131" s="19" t="n">
        <v>0.342722521313332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08804364625661</v>
      </c>
      <c r="D132" s="19" t="n">
        <v>0.09075331585069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1695045645615</v>
      </c>
      <c r="D133" s="19" t="n">
        <v>0.07101632327609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81043556176963</v>
      </c>
      <c r="D134" s="19" t="n">
        <v>0.04799839758269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924778115485</v>
      </c>
      <c r="D135" s="19" t="n">
        <v>0.1688927181125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8969671839304</v>
      </c>
      <c r="D136" s="19" t="n">
        <v>0.039272611469441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185149275182</v>
      </c>
      <c r="D137" s="19" t="n">
        <v>0.2221695706732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195425082177</v>
      </c>
      <c r="D138" s="19" t="n">
        <v>0.22318182062662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008692898302</v>
      </c>
      <c r="D139" s="19" t="n">
        <v>0.1259902226124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509084908135</v>
      </c>
      <c r="D140" s="19" t="n">
        <v>0.313543699150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3054757000423</v>
      </c>
      <c r="D141" s="19" t="n">
        <v>0.31308796525395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1001823162597</v>
      </c>
      <c r="D142" s="19" t="n">
        <v>0.25102836998806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5473786791056</v>
      </c>
      <c r="D143" s="19" t="n">
        <v>0.034551871091617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722316637688</v>
      </c>
      <c r="D144" s="19" t="n">
        <v>0.1669978686278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59038598668628</v>
      </c>
      <c r="D145" s="19" t="n">
        <v>0.3574792064911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3519336961256</v>
      </c>
      <c r="D146" s="19" t="n">
        <v>0.1534696816899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66985067057751</v>
      </c>
      <c r="D147" s="19" t="n">
        <v>0.07701121574316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966676943875</v>
      </c>
      <c r="D148" s="19" t="n">
        <v>0.05002205550214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03207544177079</v>
      </c>
      <c r="D149" s="19" t="n">
        <v>0.07021045514443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08842150094085</v>
      </c>
      <c r="D150" s="19" t="n">
        <v>0.060800933414340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0023139813827</v>
      </c>
      <c r="D151" s="19" t="n">
        <v>0.12965488774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75668288912714</v>
      </c>
      <c r="D152" s="19" t="n">
        <v>0.06745812229585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5284509015308</v>
      </c>
      <c r="D153" s="19" t="n">
        <v>0.18525239905483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938153167701</v>
      </c>
      <c r="D154" s="19" t="n">
        <v>0.1689190013540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69293266616262</v>
      </c>
      <c r="D155" s="19" t="n">
        <v>0.08678443929565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0935380415338</v>
      </c>
      <c r="D156" s="19" t="n">
        <v>0.1308111713209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88926693262003</v>
      </c>
      <c r="D157" s="19" t="n">
        <v>0.188487624071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44482765951228</v>
      </c>
      <c r="D158" s="19" t="n">
        <v>0.1441621680187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4777596604609</v>
      </c>
      <c r="D159" s="19" t="n">
        <v>0.07477551735254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493046049541043</v>
      </c>
      <c r="D160" s="19" t="n">
        <v>0.04930127891951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3901936978322</v>
      </c>
      <c r="D161" s="19" t="n">
        <v>0.1736110931966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153065681872</v>
      </c>
      <c r="D162" s="19" t="n">
        <v>0.233776815478045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30851166943715</v>
      </c>
      <c r="D163" s="19" t="n">
        <v>0.1304377869658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0260852991327</v>
      </c>
      <c r="D164" s="19" t="n">
        <v>0.05286903512470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1705081581408</v>
      </c>
      <c r="D165" s="19" t="n">
        <v>0.25181317669383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5478889284442</v>
      </c>
      <c r="D166" s="19" t="n">
        <v>0.255317031377496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33288741871123</v>
      </c>
      <c r="D167" s="19" t="n">
        <v>0.083177334316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1461560353418</v>
      </c>
      <c r="D168" s="19" t="n">
        <v>0.20151234967240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7845817792</v>
      </c>
      <c r="D169" s="19" t="n">
        <v>0.10230875866876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8791683481961</v>
      </c>
      <c r="D170" s="19" t="n">
        <v>0.09869974092395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7199869583987</v>
      </c>
      <c r="D171" s="19" t="n">
        <v>0.1971357003111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6913143923805</v>
      </c>
      <c r="D172" s="19" t="n">
        <v>0.14714791515579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6101723336858</v>
      </c>
      <c r="D173" s="19" t="n">
        <v>0.1657251149977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037499656383</v>
      </c>
      <c r="D174" s="19" t="n">
        <v>0.1368487893882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559334918589</v>
      </c>
      <c r="D175" s="19" t="n">
        <v>0.13457373274293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590997603038</v>
      </c>
      <c r="D176" s="19" t="n">
        <v>0.1415804933616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37610577535815</v>
      </c>
      <c r="D177" s="27" t="n">
        <v>0.1378493496884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56797082941</v>
      </c>
      <c r="D178" s="19" t="n">
        <v>0.1674637499648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9593750047328</v>
      </c>
      <c r="D179" s="19" t="n">
        <v>0.08938837698479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97484418833681</v>
      </c>
      <c r="D180" s="19" t="n">
        <v>0.08943698000814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5506876944839</v>
      </c>
      <c r="D181" s="19" t="n">
        <v>0.08743237124884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927847097335</v>
      </c>
      <c r="D182" s="19" t="n">
        <v>0.1049550073069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001927885373</v>
      </c>
      <c r="D183" s="19" t="n">
        <v>0.05596017847247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62918517266695</v>
      </c>
      <c r="D184" s="19" t="n">
        <v>0.08605104391091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8620240225998</v>
      </c>
      <c r="D185" s="19" t="n">
        <v>0.1182874411344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76720217458343</v>
      </c>
      <c r="D186" s="19" t="n">
        <v>0.0784346450482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22810249593482</v>
      </c>
      <c r="D187" s="19" t="n">
        <v>0.124016062909599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29613213795667</v>
      </c>
      <c r="D188" s="19" t="n">
        <v>0.1293130944036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4704148466807</v>
      </c>
      <c r="D189" s="19" t="n">
        <v>0.2846107844449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2132194628808</v>
      </c>
      <c r="D190" s="19" t="n">
        <v>0.1219714073920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78520517799725</v>
      </c>
      <c r="D191" s="19" t="n">
        <v>0.07870184556166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48118209623408</v>
      </c>
      <c r="D192" s="19" t="n">
        <v>0.3473425997691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09435379404303</v>
      </c>
      <c r="D193" s="19" t="n">
        <v>0.10918622973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5390902809823</v>
      </c>
      <c r="D194" s="19" t="n">
        <v>0.1852821554351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11435982778738</v>
      </c>
      <c r="D195" s="19" t="n">
        <v>0.07117111525047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65622555587</v>
      </c>
      <c r="D196" s="19" t="n">
        <v>0.1067609974493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9576530764778</v>
      </c>
      <c r="D197" s="19" t="n">
        <v>0.200120494192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427212776759</v>
      </c>
      <c r="D198" s="19" t="n">
        <v>0.1904321060249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2835273213445</v>
      </c>
      <c r="D199" s="19" t="n">
        <v>0.1923733541953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9960182309329</v>
      </c>
      <c r="D200" s="19" t="n">
        <v>0.1795504714012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69211575606986</v>
      </c>
      <c r="D201" s="19" t="n">
        <v>0.08674545476463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819071889501</v>
      </c>
      <c r="D202" s="19" t="n">
        <v>0.1197640649546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29640341655883</v>
      </c>
      <c r="D203" s="19" t="n">
        <v>0.3286127100866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55333790961277</v>
      </c>
      <c r="D204" s="19" t="n">
        <v>0.08526650384227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7915944317</v>
      </c>
      <c r="D205" s="19" t="n">
        <v>0.1441839858897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645599504483</v>
      </c>
      <c r="D206" s="19" t="n">
        <v>0.1443185476736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694990042792219</v>
      </c>
      <c r="D207" s="19" t="n">
        <v>0.06937287581981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85888285029</v>
      </c>
      <c r="D208" s="19" t="n">
        <v>0.153291530097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66887616366743</v>
      </c>
      <c r="D209" s="19" t="n">
        <v>0.07641815139372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18085273887</v>
      </c>
      <c r="D210" s="19" t="n">
        <v>0.11131962081672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87293102319</v>
      </c>
      <c r="D211" s="19" t="n">
        <v>0.0847019320779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1707474638992</v>
      </c>
      <c r="D212" s="27" t="n">
        <v>0.08598231969818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900147085125</v>
      </c>
      <c r="D213" s="27" t="n">
        <v>0.15690307813492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55252000809316</v>
      </c>
      <c r="D214" s="19" t="n">
        <v>0.07534335684269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137317295193</v>
      </c>
      <c r="D215" s="19" t="n">
        <v>0.06941069709006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7115501688911</v>
      </c>
      <c r="D216" s="19" t="n">
        <v>0.1569250841760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70537307517884</v>
      </c>
      <c r="D217" s="19" t="n">
        <v>0.09683921250168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66361480993734</v>
      </c>
      <c r="D218" s="19" t="n">
        <v>0.1678430145344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90682380659682</v>
      </c>
      <c r="D219" s="19" t="n">
        <v>0.0688428508547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79556911633167</v>
      </c>
      <c r="D220" s="19" t="n">
        <v>0.067951040424397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59794116625846</v>
      </c>
      <c r="D221" s="19" t="n">
        <v>0.09574221766637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74073883276836</v>
      </c>
      <c r="D222" s="19" t="n">
        <v>0.05723547841214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39572863136587</v>
      </c>
      <c r="D223" s="19" t="n">
        <v>0.139178777306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50720386931629</v>
      </c>
      <c r="D224" s="19" t="n">
        <v>0.06501636135784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04843287810457</v>
      </c>
      <c r="D225" s="19" t="n">
        <v>0.09028916202815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62146812771824</v>
      </c>
      <c r="D226" s="31" t="n">
        <v>0.066140648266895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694603689002</v>
      </c>
      <c r="D227" s="19" t="n">
        <v>0.104577547221728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50145176334327</v>
      </c>
      <c r="D228" s="19" t="n">
        <v>0.06487313564088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0231332319935</v>
      </c>
      <c r="D229" s="19" t="n">
        <v>0.16976461431756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8041032658</v>
      </c>
      <c r="D230" s="19" t="n">
        <v>0.1328795530805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7911103688082</v>
      </c>
      <c r="D231" s="19" t="n">
        <v>0.17841608704101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12650336011961</v>
      </c>
      <c r="D232" s="19" t="n">
        <v>0.0610748672355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0869203310682</v>
      </c>
      <c r="D233" s="19" t="n">
        <v>0.1921465462617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1287864346304</v>
      </c>
      <c r="D234" s="19" t="n">
        <v>0.0890933786542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20452823015779</v>
      </c>
      <c r="D235" s="19" t="n">
        <v>0.09173082503031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9087324349162</v>
      </c>
      <c r="D236" s="19" t="n">
        <v>0.076748699265765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92074429954315</v>
      </c>
      <c r="D237" s="19" t="n">
        <v>0.1915113402067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8855427854051</v>
      </c>
      <c r="D238" s="19" t="n">
        <v>0.0867486843616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5470129471339</v>
      </c>
      <c r="D239" s="19" t="n">
        <v>0.0705760371119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0968843039775</v>
      </c>
      <c r="D240" s="19" t="n">
        <v>0.1506539020146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5368704355016</v>
      </c>
      <c r="D241" s="19" t="n">
        <v>0.1947104028409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90478420813567</v>
      </c>
      <c r="D242" s="19" t="n">
        <v>0.2894317267754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9671984337495</v>
      </c>
      <c r="D243" s="19" t="n">
        <v>0.08948496741416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3592899958456</v>
      </c>
      <c r="D244" s="19" t="n">
        <v>0.1033174094366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06348859141</v>
      </c>
      <c r="D245" s="19" t="n">
        <v>0.13303451241374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5771233506403</v>
      </c>
      <c r="D246" s="19" t="n">
        <v>0.1753158641484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7922634287825</v>
      </c>
      <c r="D247" s="19" t="n">
        <v>0.056853944654411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97213910651537</v>
      </c>
      <c r="D248" s="19" t="n">
        <v>0.04977768991438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5333452847426</v>
      </c>
      <c r="D249" s="19" t="n">
        <v>0.04852871268388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8800267340345</v>
      </c>
      <c r="D250" s="19" t="n">
        <v>0.05372703689852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4044079825235</v>
      </c>
      <c r="D251" s="19" t="n">
        <v>0.09425719431305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3671191269439</v>
      </c>
      <c r="D252" s="19" t="n">
        <v>0.075359407601557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69297463700893</v>
      </c>
      <c r="D253" s="19" t="n">
        <v>0.09695169401596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6244645737475</v>
      </c>
      <c r="D254" s="19" t="n">
        <v>0.067545721156911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6923666801205</v>
      </c>
      <c r="D255" s="19" t="n">
        <v>0.106799162527231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7529715725268</v>
      </c>
      <c r="D256" s="19" t="n">
        <v>0.09747786331644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0283058867914</v>
      </c>
      <c r="D257" s="19" t="n">
        <v>0.1599719105635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03164412026948</v>
      </c>
      <c r="D258" s="19" t="n">
        <v>0.09074550320899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1023166258374</v>
      </c>
      <c r="D259" s="19" t="n">
        <v>0.06019805788721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11222108308618</v>
      </c>
      <c r="D260" s="19" t="n">
        <v>0.2104373694590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297756582003</v>
      </c>
      <c r="D261" s="19" t="n">
        <v>0.2297354046791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7070153131704</v>
      </c>
      <c r="D262" s="19" t="n">
        <v>0.1069128041966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678448430832</v>
      </c>
      <c r="D263" s="19" t="n">
        <v>0.1026635664490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92000678170369</v>
      </c>
      <c r="D264" s="19" t="n">
        <v>0.07902836179613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23247960533555</v>
      </c>
      <c r="D265" s="27" t="n">
        <v>0.062147361958722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363601457155</v>
      </c>
      <c r="D266" s="27" t="n">
        <v>0.060535999904337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2011400963901</v>
      </c>
      <c r="D267" s="19" t="n">
        <v>0.05820315149709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2388110341525</v>
      </c>
      <c r="D268" s="19" t="n">
        <v>0.11252382067886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577737748236</v>
      </c>
      <c r="D269" s="19" t="n">
        <v>0.1566309292515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2409535800879</v>
      </c>
      <c r="D270" s="19" t="n">
        <v>0.1921243185772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14768897983564</v>
      </c>
      <c r="D271" s="19" t="n">
        <v>0.041417321423691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4068874156827</v>
      </c>
      <c r="D272" s="19" t="n">
        <v>0.02239491420126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650808649301</v>
      </c>
      <c r="D273" s="19" t="n">
        <v>0.01936719545813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868947835785</v>
      </c>
      <c r="D274" s="19" t="n">
        <v>0.124887423135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7204216295013</v>
      </c>
      <c r="D275" s="19" t="n">
        <v>0.04971673603067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51033498375256</v>
      </c>
      <c r="D276" s="19" t="n">
        <v>0.34973073759337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441809498404</v>
      </c>
      <c r="D277" s="19" t="n">
        <v>0.1364585888488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278396432072</v>
      </c>
      <c r="D278" s="19" t="n">
        <v>0.009192858727012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33571136478</v>
      </c>
      <c r="D279" s="19" t="n">
        <v>0.01191342736644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69397476961731</v>
      </c>
      <c r="D280" s="19" t="n">
        <v>0.06925670149046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4641387349279</v>
      </c>
      <c r="D281" s="19" t="n">
        <v>0.1245076782680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67965376264707</v>
      </c>
      <c r="D282" s="19" t="n">
        <v>0.1675758574241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52106229717138</v>
      </c>
      <c r="D283" s="27" t="n">
        <v>0.350618734664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29976513695111</v>
      </c>
      <c r="D284" s="27" t="n">
        <v>0.12995497732864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17814524882</v>
      </c>
      <c r="D285" s="27" t="n">
        <v>0.1004157625301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54623237504747</v>
      </c>
      <c r="D286" s="27" t="n">
        <v>0.055422030371825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361687013198</v>
      </c>
      <c r="D287" s="19" t="n">
        <v>0.1190876838842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12138332608175</v>
      </c>
      <c r="D288" s="27" t="n">
        <v>0.07110364987755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385040034813</v>
      </c>
      <c r="D289" s="19" t="n">
        <v>0.08673818090179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2589755891701</v>
      </c>
      <c r="D290" s="19" t="n">
        <v>0.06910747666794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474512487926</v>
      </c>
      <c r="D291" s="19" t="n">
        <v>0.019749427632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069550359924</v>
      </c>
      <c r="D292" s="19" t="n">
        <v>0.040115025907229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80191864967776</v>
      </c>
      <c r="D293" s="19" t="n">
        <v>0.08776138493497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5091406820498</v>
      </c>
      <c r="D294" s="19" t="n">
        <v>0.051523940919283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252691612392</v>
      </c>
      <c r="D295" s="19" t="n">
        <v>0.1039727630512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7537724171338</v>
      </c>
      <c r="D296" s="19" t="n">
        <v>0.047773666923322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33268446430854</v>
      </c>
      <c r="D297" s="19" t="n">
        <v>0.05330621500752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92288500169</v>
      </c>
      <c r="D298" s="19" t="n">
        <v>0.0469598338093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07621203837479</v>
      </c>
      <c r="D299" s="19" t="n">
        <v>0.06073769763653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2515440187055</v>
      </c>
      <c r="D300" s="19" t="n">
        <v>0.008926283893334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16159894722783</v>
      </c>
      <c r="D301" s="19" t="n">
        <v>0.05170977807120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4915686328378</v>
      </c>
      <c r="D302" s="19" t="n">
        <v>0.07468818598180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249570021519</v>
      </c>
      <c r="D303" s="19" t="n">
        <v>0.159231794939734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845736679948</v>
      </c>
      <c r="D304" s="19" t="n">
        <v>0.01978745485104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03294231795483</v>
      </c>
      <c r="D305" s="19" t="n">
        <v>0.08016688584981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9836472627759</v>
      </c>
      <c r="D306" s="19" t="n">
        <v>0.05005969195955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7583210149991</v>
      </c>
      <c r="D307" s="19" t="n">
        <v>0.04974134926901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29300888468961</v>
      </c>
      <c r="D308" s="19" t="n">
        <v>0.05310340273828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36898187556335</v>
      </c>
      <c r="D309" s="19" t="n">
        <v>0.0839638520791042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92392863355058</v>
      </c>
      <c r="D310" s="19" t="n">
        <v>0.049107789953652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420863028</v>
      </c>
      <c r="D311" s="19" t="n">
        <v>0.03324184011708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9024134384114</v>
      </c>
      <c r="D312" s="19" t="n">
        <v>0.04001182154399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5981127094573</v>
      </c>
      <c r="D313" s="19" t="n">
        <v>0.04463113027052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5460858058389</v>
      </c>
      <c r="D314" s="19" t="n">
        <v>0.03555149953161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99146255643598</v>
      </c>
      <c r="D315" s="19" t="n">
        <v>0.07034548745940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96123798262441</v>
      </c>
      <c r="D316" s="19" t="n">
        <v>0.04959514754680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51922426139751</v>
      </c>
      <c r="D317" s="19" t="n">
        <v>0.09496943722907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18455598797021</v>
      </c>
      <c r="D318" s="19" t="n">
        <v>0.05195280404262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1975027893252</v>
      </c>
      <c r="D319" s="19" t="n">
        <v>0.0821445958035513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8009591876065</v>
      </c>
      <c r="D320" s="19" t="n">
        <v>0.05282210289342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13748971331978</v>
      </c>
      <c r="D321" s="19" t="n">
        <v>0.05150932601554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604562115509</v>
      </c>
      <c r="D5" s="9" t="n">
        <v>0.1257444936084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551082169178</v>
      </c>
      <c r="D6" s="14" t="n">
        <v>0.1366118775985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14160964542</v>
      </c>
      <c r="D7" s="19" t="n">
        <v>0.2670284042106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219151652539</v>
      </c>
      <c r="D8" s="19" t="n">
        <v>0.0552937499662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38418456511</v>
      </c>
      <c r="D9" s="19" t="n">
        <v>0.1559751311452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3951517395345</v>
      </c>
      <c r="D10" s="19" t="n">
        <v>0.09628026571362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19258700027218</v>
      </c>
      <c r="D11" s="19" t="n">
        <v>0.1189764694884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6</v>
      </c>
      <c r="C12" s="8" t="n">
        <v>0.111688457492215</v>
      </c>
      <c r="D12" s="19" t="n">
        <v>0.1115993211275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81854639463</v>
      </c>
      <c r="D13" s="19" t="n">
        <v>0.1941916319245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757959991583</v>
      </c>
      <c r="D14" s="19" t="n">
        <v>0.1324818201969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04814238727</v>
      </c>
      <c r="D15" s="19" t="n">
        <v>0.1082012600545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63367679556</v>
      </c>
      <c r="D16" s="19" t="n">
        <v>0.1174804216631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76209941571</v>
      </c>
      <c r="D17" s="19" t="n">
        <v>0.07031667789019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839934298093</v>
      </c>
      <c r="D18" s="19" t="n">
        <v>0.1021709698437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04763049063</v>
      </c>
      <c r="D19" s="19" t="n">
        <v>0.1217336023377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7</v>
      </c>
      <c r="C20" s="8" t="n">
        <v>0.128233662300043</v>
      </c>
      <c r="D20" s="19" t="n">
        <v>0.1297683151834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31091743091</v>
      </c>
      <c r="D21" s="19" t="n">
        <v>0.1043415219308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270373951251</v>
      </c>
      <c r="D22" s="19" t="n">
        <v>0.1580921240315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415718883985</v>
      </c>
      <c r="D23" s="19" t="n">
        <v>0.06693533543257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7254052459889</v>
      </c>
      <c r="D24" s="19" t="n">
        <v>0.09768476241312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728602291129</v>
      </c>
      <c r="D25" s="19" t="n">
        <v>0.1314307861319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1754994077764</v>
      </c>
      <c r="D26" s="19" t="n">
        <v>0.1213543086184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2816610050278</v>
      </c>
      <c r="D27" s="19" t="n">
        <v>0.09606441310858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760105925099</v>
      </c>
      <c r="D28" s="19" t="n">
        <v>0.1037143033003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7472106789822</v>
      </c>
      <c r="D29" s="19" t="n">
        <v>0.14707303956282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159048237005186</v>
      </c>
      <c r="D30" s="19" t="n">
        <v>0.1590631027216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9</v>
      </c>
      <c r="C31" s="8" t="n">
        <v>0.0621444155814344</v>
      </c>
      <c r="D31" s="19" t="n">
        <v>0.06203522824671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685883805753</v>
      </c>
      <c r="D32" s="19" t="n">
        <v>0.09806603257516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9950457948077</v>
      </c>
      <c r="D33" s="19" t="n">
        <v>0.0688194708853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3616850161463</v>
      </c>
      <c r="D34" s="19" t="n">
        <v>0.09334040615497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6670086626425</v>
      </c>
      <c r="D35" s="19" t="n">
        <v>0.1072056034953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374695346595</v>
      </c>
      <c r="D36" s="19" t="n">
        <v>0.1573854712605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38341705292572</v>
      </c>
      <c r="D37" s="19" t="n">
        <v>0.09361907736592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048499127552</v>
      </c>
      <c r="D38" s="19" t="n">
        <v>0.1380564037604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7932650623698</v>
      </c>
      <c r="D39" s="19" t="n">
        <v>0.3065168144008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7673699001304</v>
      </c>
      <c r="D40" s="19" t="n">
        <v>0.1875970601926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2367306645169</v>
      </c>
      <c r="D41" s="19" t="n">
        <v>0.1033503731132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0</v>
      </c>
      <c r="C42" s="8" t="n">
        <v>0.0801002792276707</v>
      </c>
      <c r="D42" s="19" t="n">
        <v>0.080164059520105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1</v>
      </c>
      <c r="C43" s="8" t="n">
        <v>0.126649661787456</v>
      </c>
      <c r="D43" s="19" t="n">
        <v>0.12675050728441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882377904219107</v>
      </c>
      <c r="D44" s="19" t="n">
        <v>0.08817437806201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3</v>
      </c>
      <c r="C45" s="8" t="n">
        <v>0.0653903618133985</v>
      </c>
      <c r="D45" s="19" t="n">
        <v>0.065154941335225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4</v>
      </c>
      <c r="C46" s="8" t="n">
        <v>0.103391240176419</v>
      </c>
      <c r="D46" s="19" t="n">
        <v>0.103019007716982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8149271057538</v>
      </c>
      <c r="D47" s="19" t="n">
        <v>0.2274903175467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7917223771782</v>
      </c>
      <c r="D48" s="19" t="n">
        <v>0.2272254469813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8022790650025</v>
      </c>
      <c r="D49" s="19" t="n">
        <v>0.2273429397170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864800351454</v>
      </c>
      <c r="D50" s="19" t="n">
        <v>0.1708892066676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2280206496755</v>
      </c>
      <c r="D51" s="19" t="n">
        <v>0.1618893386139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77730731135301</v>
      </c>
      <c r="D52" s="19" t="n">
        <v>0.08747292768286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59981454012044</v>
      </c>
      <c r="D53" s="19" t="n">
        <v>0.065981572061783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2906742554077</v>
      </c>
      <c r="D54" s="19" t="n">
        <v>0.1129656290167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5</v>
      </c>
      <c r="C55" s="8" t="n">
        <v>0.0710493549739943</v>
      </c>
      <c r="D55" s="19" t="n">
        <v>0.07104284626212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66941689012234</v>
      </c>
      <c r="D56" s="19" t="n">
        <v>0.07651815557511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6</v>
      </c>
      <c r="C57" s="8" t="n">
        <v>0.130596386926169</v>
      </c>
      <c r="D57" s="19" t="n">
        <v>0.1321801182130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9576982526862</v>
      </c>
      <c r="D58" s="19" t="n">
        <v>0.1195012539433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550613741782</v>
      </c>
      <c r="D59" s="19" t="n">
        <v>0.114559623814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5890354826756</v>
      </c>
      <c r="D60" s="19" t="n">
        <v>0.1955120677147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7427127790957</v>
      </c>
      <c r="D61" s="27" t="n">
        <v>0.09876012183934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3476538291983</v>
      </c>
      <c r="D62" s="27" t="n">
        <v>0.08514248129423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34331993791319</v>
      </c>
      <c r="D63" s="27" t="n">
        <v>0.06331563849522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200220246300658</v>
      </c>
      <c r="D64" s="27" t="n">
        <v>0.20082444490958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11307185320794</v>
      </c>
      <c r="D65" s="27" t="n">
        <v>0.080941342083797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305099336588</v>
      </c>
      <c r="D66" s="27" t="n">
        <v>0.1452704609514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7</v>
      </c>
      <c r="C67" s="8" t="n">
        <v>0.276639546376872</v>
      </c>
      <c r="D67" s="19" t="n">
        <v>0.2757383742743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9614905988784</v>
      </c>
      <c r="D68" s="19" t="n">
        <v>0.1697974341380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8</v>
      </c>
      <c r="C69" s="8" t="n">
        <v>0.0767752369130559</v>
      </c>
      <c r="D69" s="19" t="n">
        <v>0.07677245806603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9</v>
      </c>
      <c r="C70" s="8" t="n">
        <v>0.121392308272146</v>
      </c>
      <c r="D70" s="19" t="n">
        <v>0.121387914529215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398028948974051</v>
      </c>
      <c r="D71" s="19" t="n">
        <v>0.03994469947384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10769098287234</v>
      </c>
      <c r="D72" s="19" t="n">
        <v>0.1104814396730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548914830653135</v>
      </c>
      <c r="D73" s="19" t="n">
        <v>0.05473116876529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1</v>
      </c>
      <c r="C74" s="8" t="n">
        <v>0.0704898626706118</v>
      </c>
      <c r="D74" s="19" t="n">
        <v>0.07092896505884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2</v>
      </c>
      <c r="C75" s="8" t="n">
        <v>0.111454258995806</v>
      </c>
      <c r="D75" s="19" t="n">
        <v>0.112148540832218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03692454019649</v>
      </c>
      <c r="D76" s="19" t="n">
        <v>0.070490874843007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541938488835</v>
      </c>
      <c r="D77" s="19" t="n">
        <v>0.1775060017553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44237369140353</v>
      </c>
      <c r="D78" s="19" t="n">
        <v>0.0649659528827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5923898105793</v>
      </c>
      <c r="D79" s="19" t="n">
        <v>0.20556721243225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4983398835917</v>
      </c>
      <c r="D80" s="19" t="n">
        <v>0.08741637148187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3</v>
      </c>
      <c r="C81" s="8" t="n">
        <v>0.0722446246392482</v>
      </c>
      <c r="D81" s="19" t="n">
        <v>0.072285446567284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6903523745435</v>
      </c>
      <c r="D82" s="19" t="n">
        <v>0.1666729420539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76096915077267</v>
      </c>
      <c r="D83" s="19" t="n">
        <v>0.057633328385301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30012420240369</v>
      </c>
      <c r="D84" s="19" t="n">
        <v>0.1297258277997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1065132249171</v>
      </c>
      <c r="D85" s="19" t="n">
        <v>0.20994856396118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3610785030015</v>
      </c>
      <c r="D86" s="19" t="n">
        <v>0.1433875748987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1920969945477</v>
      </c>
      <c r="D87" s="19" t="n">
        <v>0.08171236556781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461403279528</v>
      </c>
      <c r="D88" s="19" t="n">
        <v>0.1384774634733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69921752729694</v>
      </c>
      <c r="D89" s="19" t="n">
        <v>0.07706299038726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7862658318521</v>
      </c>
      <c r="D90" s="19" t="n">
        <v>0.1683365337843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43786791895656</v>
      </c>
      <c r="D91" s="19" t="n">
        <v>0.07180641525921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10584982691595</v>
      </c>
      <c r="D92" s="19" t="n">
        <v>0.1116689955383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35245072143</v>
      </c>
      <c r="D93" s="19" t="n">
        <v>0.1413145028589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9945310362879</v>
      </c>
      <c r="D94" s="19" t="n">
        <v>0.075769118542968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7926838900446</v>
      </c>
      <c r="D95" s="19" t="n">
        <v>0.2272052076869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2329064766666</v>
      </c>
      <c r="D96" s="19" t="n">
        <v>0.1820101744558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3281304363102</v>
      </c>
      <c r="D97" s="19" t="n">
        <v>0.2129959900545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29418195900072</v>
      </c>
      <c r="D98" s="19" t="n">
        <v>0.12919591278606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5244897558731</v>
      </c>
      <c r="D99" s="19" t="n">
        <v>0.1050635361764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9878179821869</v>
      </c>
      <c r="D100" s="19" t="n">
        <v>0.2323200564323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6982056001852</v>
      </c>
      <c r="D101" s="19" t="n">
        <v>0.1469711981957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36492559363935</v>
      </c>
      <c r="D102" s="19" t="n">
        <v>0.05350773728637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637713786646</v>
      </c>
      <c r="D103" s="19" t="n">
        <v>0.0659639366625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36205097074</v>
      </c>
      <c r="D104" s="19" t="n">
        <v>0.06100335583290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51931636185</v>
      </c>
      <c r="D105" s="19" t="n">
        <v>0.0964547746728494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7623823898661</v>
      </c>
      <c r="D106" s="19" t="n">
        <v>0.1887618220647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4</v>
      </c>
      <c r="C107" s="8" t="n">
        <v>0.168046502098877</v>
      </c>
      <c r="D107" s="19" t="n">
        <v>0.168049289105166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298176666287</v>
      </c>
      <c r="D108" s="19" t="n">
        <v>0.1827311331413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8400747113176</v>
      </c>
      <c r="D109" s="19" t="n">
        <v>0.247901635652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8336677733184</v>
      </c>
      <c r="D110" s="19" t="n">
        <v>0.2477822443483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7356284649967</v>
      </c>
      <c r="D111" s="19" t="n">
        <v>0.24683359327548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9027323005615</v>
      </c>
      <c r="D112" s="19" t="n">
        <v>0.2484272839350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6807436222817</v>
      </c>
      <c r="D113" s="19" t="n">
        <v>0.1065657770457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16881797469676</v>
      </c>
      <c r="D114" s="19" t="n">
        <v>0.06148053082549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8772966232683</v>
      </c>
      <c r="D115" s="19" t="n">
        <v>0.1683637850041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9539695945866</v>
      </c>
      <c r="D116" s="19" t="n">
        <v>0.1791637717016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0253823177842</v>
      </c>
      <c r="D117" s="19" t="n">
        <v>0.2014482880488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97309914039904</v>
      </c>
      <c r="D118" s="19" t="n">
        <v>0.099452997326271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4608538834421</v>
      </c>
      <c r="D119" s="19" t="n">
        <v>0.3145000010983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210121704721</v>
      </c>
      <c r="D120" s="19" t="n">
        <v>0.095523360360912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463378836991</v>
      </c>
      <c r="D121" s="19" t="n">
        <v>0.05234174660425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0187169990519</v>
      </c>
      <c r="D122" s="19" t="n">
        <v>0.08675826798171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99497611559364</v>
      </c>
      <c r="D123" s="19" t="n">
        <v>0.1990057372829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02187740864972</v>
      </c>
      <c r="D124" s="19" t="n">
        <v>0.08046769463058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2778402687455</v>
      </c>
      <c r="D125" s="19" t="n">
        <v>0.1027700161167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0616939478670561</v>
      </c>
      <c r="D126" s="19" t="n">
        <v>0.06154603793647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6</v>
      </c>
      <c r="C127" s="8" t="n">
        <v>0.125922629865132</v>
      </c>
      <c r="D127" s="19" t="n">
        <v>0.1258890029977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5948777897853</v>
      </c>
      <c r="D128" s="19" t="n">
        <v>0.2959148902109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112579174304</v>
      </c>
      <c r="D129" s="19" t="n">
        <v>0.2698616910691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180772657731</v>
      </c>
      <c r="D130" s="19" t="n">
        <v>0.1461636347981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2864442914334</v>
      </c>
      <c r="D131" s="19" t="n">
        <v>0.342722521313332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08804364625661</v>
      </c>
      <c r="D132" s="19" t="n">
        <v>0.09075331585069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1695045645615</v>
      </c>
      <c r="D133" s="19" t="n">
        <v>0.07101632327609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81043556176963</v>
      </c>
      <c r="D134" s="19" t="n">
        <v>0.04799839758269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924778115485</v>
      </c>
      <c r="D135" s="19" t="n">
        <v>0.1688927181125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8969671839304</v>
      </c>
      <c r="D136" s="19" t="n">
        <v>0.039272611469441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185149275182</v>
      </c>
      <c r="D137" s="19" t="n">
        <v>0.2221695706732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195425082177</v>
      </c>
      <c r="D138" s="19" t="n">
        <v>0.22318182062662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6008692898302</v>
      </c>
      <c r="D139" s="19" t="n">
        <v>0.1259902226124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3509084908135</v>
      </c>
      <c r="D140" s="19" t="n">
        <v>0.313543699150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3054757000423</v>
      </c>
      <c r="D141" s="19" t="n">
        <v>0.3130879652539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1001823162597</v>
      </c>
      <c r="D142" s="19" t="n">
        <v>0.25102836998806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5473786791056</v>
      </c>
      <c r="D143" s="19" t="n">
        <v>0.034551871091617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722316637688</v>
      </c>
      <c r="D144" s="19" t="n">
        <v>0.1669978686278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59038598668628</v>
      </c>
      <c r="D145" s="19" t="n">
        <v>0.3574792064911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3519336961256</v>
      </c>
      <c r="D146" s="19" t="n">
        <v>0.1534696816899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3</v>
      </c>
      <c r="C147" s="8" t="n">
        <v>0.0766985067057751</v>
      </c>
      <c r="D147" s="19" t="n">
        <v>0.07701121574316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4</v>
      </c>
      <c r="C148" s="8" t="n">
        <v>0.049966676943875</v>
      </c>
      <c r="D148" s="19" t="n">
        <v>0.05002205550214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5</v>
      </c>
      <c r="C149" s="8" t="n">
        <v>0.0703207544177079</v>
      </c>
      <c r="D149" s="19" t="n">
        <v>0.07021045514443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6</v>
      </c>
      <c r="C150" s="8" t="n">
        <v>0.0608842150094085</v>
      </c>
      <c r="D150" s="19" t="n">
        <v>0.060800933414340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0023139813827</v>
      </c>
      <c r="D151" s="19" t="n">
        <v>0.12965488774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27</v>
      </c>
      <c r="C152" s="8" t="n">
        <v>0.0675668288912714</v>
      </c>
      <c r="D152" s="19" t="n">
        <v>0.06745812229585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5284509015308</v>
      </c>
      <c r="D153" s="19" t="n">
        <v>0.18525239905483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938153167701</v>
      </c>
      <c r="D154" s="19" t="n">
        <v>0.1689190013540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28</v>
      </c>
      <c r="C155" s="8" t="n">
        <v>0.0869293266616262</v>
      </c>
      <c r="D155" s="19" t="n">
        <v>0.08678443929565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0935380415338</v>
      </c>
      <c r="D156" s="19" t="n">
        <v>0.1308111713209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88926693262003</v>
      </c>
      <c r="D157" s="19" t="n">
        <v>0.188487624071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44482765951228</v>
      </c>
      <c r="D158" s="19" t="n">
        <v>0.1441621680187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4777596604609</v>
      </c>
      <c r="D159" s="19" t="n">
        <v>0.07477551735254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493046049541043</v>
      </c>
      <c r="D160" s="19" t="n">
        <v>0.04930127891951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3901936978322</v>
      </c>
      <c r="D161" s="19" t="n">
        <v>0.1736110931966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 t="n">
        <v>0.234153065681872</v>
      </c>
      <c r="D162" s="19" t="n">
        <v>0.233776815478045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30851166943715</v>
      </c>
      <c r="D163" s="19" t="n">
        <v>0.1304377869658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0260852991327</v>
      </c>
      <c r="D164" s="19" t="n">
        <v>0.05286903512470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1705081581408</v>
      </c>
      <c r="D165" s="19" t="n">
        <v>0.25181317669383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55478889284442</v>
      </c>
      <c r="D166" s="19" t="n">
        <v>0.255317031377496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33288741871123</v>
      </c>
      <c r="D167" s="19" t="n">
        <v>0.083177334316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1461560353418</v>
      </c>
      <c r="D168" s="19" t="n">
        <v>0.20151234967240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7845817792</v>
      </c>
      <c r="D169" s="19" t="n">
        <v>0.10230875866876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8791683481961</v>
      </c>
      <c r="D170" s="19" t="n">
        <v>0.09869974092395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7199869583987</v>
      </c>
      <c r="D171" s="19" t="n">
        <v>0.1971357003111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6913143923805</v>
      </c>
      <c r="D172" s="19" t="n">
        <v>0.14714791515579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66101723336858</v>
      </c>
      <c r="D173" s="19" t="n">
        <v>0.1657251149977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037499656383</v>
      </c>
      <c r="D174" s="19" t="n">
        <v>0.1368487893882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559334918589</v>
      </c>
      <c r="D175" s="19" t="n">
        <v>0.13457373274293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590997603038</v>
      </c>
      <c r="D176" s="19" t="n">
        <v>0.1415804933616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37610577535815</v>
      </c>
      <c r="D177" s="27" t="n">
        <v>0.1378493496884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56797082941</v>
      </c>
      <c r="D178" s="19" t="n">
        <v>0.1674637499648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89593750047328</v>
      </c>
      <c r="D179" s="19" t="n">
        <v>0.08938837698479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97484418833681</v>
      </c>
      <c r="D180" s="19" t="n">
        <v>0.08943698000814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5506876944839</v>
      </c>
      <c r="D181" s="19" t="n">
        <v>0.08743237124884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927847097335</v>
      </c>
      <c r="D182" s="19" t="n">
        <v>0.1049550073069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6001927885373</v>
      </c>
      <c r="D183" s="19" t="n">
        <v>0.05596017847247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62918517266695</v>
      </c>
      <c r="D184" s="19" t="n">
        <v>0.08605104391091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8620240225998</v>
      </c>
      <c r="D185" s="19" t="n">
        <v>0.1182874411344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76720217458343</v>
      </c>
      <c r="D186" s="19" t="n">
        <v>0.0784346450482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22810249593482</v>
      </c>
      <c r="D187" s="19" t="n">
        <v>0.124016062909599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29613213795667</v>
      </c>
      <c r="D188" s="19" t="n">
        <v>0.1293130944036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4704148466807</v>
      </c>
      <c r="D189" s="19" t="n">
        <v>0.2846107844449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2132194628808</v>
      </c>
      <c r="D190" s="19" t="n">
        <v>0.1219714073920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78520517799725</v>
      </c>
      <c r="D191" s="19" t="n">
        <v>0.07870184556166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48118209623408</v>
      </c>
      <c r="D192" s="19" t="n">
        <v>0.3473425997691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09435379404303</v>
      </c>
      <c r="D193" s="19" t="n">
        <v>0.10918622973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5390902809823</v>
      </c>
      <c r="D194" s="19" t="n">
        <v>0.1852821554351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11435982778738</v>
      </c>
      <c r="D195" s="19" t="n">
        <v>0.07117111525047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65622555587</v>
      </c>
      <c r="D196" s="19" t="n">
        <v>0.1067609974493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9576530764778</v>
      </c>
      <c r="D197" s="19" t="n">
        <v>0.200120494192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427212776759</v>
      </c>
      <c r="D198" s="19" t="n">
        <v>0.1904321060249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2835273213445</v>
      </c>
      <c r="D199" s="19" t="n">
        <v>0.1923733541953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9960182309329</v>
      </c>
      <c r="D200" s="19" t="n">
        <v>0.1795504714012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69211575606986</v>
      </c>
      <c r="D201" s="19" t="n">
        <v>0.08674545476463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819071889501</v>
      </c>
      <c r="D202" s="19" t="n">
        <v>0.1197640649546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29640341655883</v>
      </c>
      <c r="D203" s="19" t="n">
        <v>0.3286127100866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55333790961277</v>
      </c>
      <c r="D204" s="19" t="n">
        <v>0.08526650384227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7915944317</v>
      </c>
      <c r="D205" s="19" t="n">
        <v>0.1441839858897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645599504483</v>
      </c>
      <c r="D206" s="19" t="n">
        <v>0.1443185476736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694990042792219</v>
      </c>
      <c r="D207" s="19" t="n">
        <v>0.06937287581981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85888285029</v>
      </c>
      <c r="D208" s="19" t="n">
        <v>0.153291530097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66887616366743</v>
      </c>
      <c r="D209" s="19" t="n">
        <v>0.07641815139372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18085273887</v>
      </c>
      <c r="D210" s="19" t="n">
        <v>0.11131962081672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87293102319</v>
      </c>
      <c r="D211" s="19" t="n">
        <v>0.0847019320779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1707474638992</v>
      </c>
      <c r="D212" s="27" t="n">
        <v>0.08598231969818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900147085125</v>
      </c>
      <c r="D213" s="27" t="n">
        <v>0.15690307813492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9</v>
      </c>
      <c r="C214" s="8" t="n">
        <v>0.0755252000809316</v>
      </c>
      <c r="D214" s="19" t="n">
        <v>0.07534335684269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137317295193</v>
      </c>
      <c r="D215" s="19" t="n">
        <v>0.06941069709006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7115501688911</v>
      </c>
      <c r="D216" s="19" t="n">
        <v>0.1569250841760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70537307517884</v>
      </c>
      <c r="D217" s="19" t="n">
        <v>0.09683921250168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66361480993734</v>
      </c>
      <c r="D218" s="19" t="n">
        <v>0.1678430145344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0</v>
      </c>
      <c r="C219" s="8" t="n">
        <v>0.0690682380659682</v>
      </c>
      <c r="D219" s="19" t="n">
        <v>0.0688428508547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79556911633167</v>
      </c>
      <c r="D220" s="19" t="n">
        <v>0.067951040424397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1</v>
      </c>
      <c r="C221" s="8" t="n">
        <v>0.0959794116625846</v>
      </c>
      <c r="D221" s="19" t="n">
        <v>0.09574221766637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2</v>
      </c>
      <c r="C222" s="8" t="n">
        <v>0.0574073883276836</v>
      </c>
      <c r="D222" s="19" t="n">
        <v>0.05723547841214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39572863136587</v>
      </c>
      <c r="D223" s="19" t="n">
        <v>0.139178777306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50720386931629</v>
      </c>
      <c r="D224" s="19" t="n">
        <v>0.06501636135784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3</v>
      </c>
      <c r="C225" s="8" t="n">
        <v>0.0904843287810457</v>
      </c>
      <c r="D225" s="19" t="n">
        <v>0.09028916202815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4</v>
      </c>
      <c r="C226" s="8" t="n">
        <v>0.0662146812771824</v>
      </c>
      <c r="D226" s="31" t="n">
        <v>0.066140648266895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5</v>
      </c>
      <c r="C227" s="8" t="n">
        <v>0.104694603689002</v>
      </c>
      <c r="D227" s="19" t="n">
        <v>0.104577547221728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50145176334327</v>
      </c>
      <c r="D228" s="19" t="n">
        <v>0.064873135640885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0231332319935</v>
      </c>
      <c r="D229" s="19" t="n">
        <v>0.16976461431756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8041032658</v>
      </c>
      <c r="D230" s="19" t="n">
        <v>0.1328795530805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7911103688082</v>
      </c>
      <c r="D231" s="19" t="n">
        <v>0.17841608704101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12650336011961</v>
      </c>
      <c r="D232" s="19" t="n">
        <v>0.0610748672355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0869203310682</v>
      </c>
      <c r="D233" s="19" t="n">
        <v>0.1921465462617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1287864346304</v>
      </c>
      <c r="D234" s="19" t="n">
        <v>0.0890933786542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20452823015779</v>
      </c>
      <c r="D235" s="19" t="n">
        <v>0.09173082503031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6</v>
      </c>
      <c r="C236" s="8" t="n">
        <v>0.0769087324349162</v>
      </c>
      <c r="D236" s="19" t="n">
        <v>0.076748699265765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92074429954315</v>
      </c>
      <c r="D237" s="19" t="n">
        <v>0.1915113402067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68855427854051</v>
      </c>
      <c r="D238" s="19" t="n">
        <v>0.0867486843616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5470129471339</v>
      </c>
      <c r="D239" s="19" t="n">
        <v>0.0705760371119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0968843039775</v>
      </c>
      <c r="D240" s="19" t="n">
        <v>0.1506539020146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5368704355016</v>
      </c>
      <c r="D241" s="19" t="n">
        <v>0.1947104028409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90478420813567</v>
      </c>
      <c r="D242" s="19" t="n">
        <v>0.2894317267754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9671984337495</v>
      </c>
      <c r="D243" s="19" t="n">
        <v>0.08948496741416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7</v>
      </c>
      <c r="C244" s="8" t="n">
        <v>0.103592899958456</v>
      </c>
      <c r="D244" s="19" t="n">
        <v>0.1033174094366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06348859141</v>
      </c>
      <c r="D245" s="19" t="n">
        <v>0.13303451241374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5771233506403</v>
      </c>
      <c r="D246" s="19" t="n">
        <v>0.1753158641484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8</v>
      </c>
      <c r="C247" s="8" t="n">
        <v>0.0567922634287825</v>
      </c>
      <c r="D247" s="19" t="n">
        <v>0.056853944654411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9</v>
      </c>
      <c r="C248" s="8" t="n">
        <v>0.0497213910651537</v>
      </c>
      <c r="D248" s="19" t="n">
        <v>0.04977768991438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0</v>
      </c>
      <c r="C249" s="8" t="n">
        <v>0.0485333452847426</v>
      </c>
      <c r="D249" s="19" t="n">
        <v>0.04852871268388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8800267340345</v>
      </c>
      <c r="D250" s="19" t="n">
        <v>0.05372703689852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4044079825235</v>
      </c>
      <c r="D251" s="19" t="n">
        <v>0.09425719431305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1</v>
      </c>
      <c r="C252" s="8" t="n">
        <v>0.0753671191269439</v>
      </c>
      <c r="D252" s="19" t="n">
        <v>0.075359407601557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69297463700893</v>
      </c>
      <c r="D253" s="19" t="n">
        <v>0.09695169401596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2</v>
      </c>
      <c r="C254" s="8" t="n">
        <v>0.0676244645737475</v>
      </c>
      <c r="D254" s="19" t="n">
        <v>0.067545721156911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3</v>
      </c>
      <c r="C255" s="8" t="n">
        <v>0.106923666801205</v>
      </c>
      <c r="D255" s="19" t="n">
        <v>0.106799162527231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7529715725268</v>
      </c>
      <c r="D256" s="19" t="n">
        <v>0.09747786331644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0283058867914</v>
      </c>
      <c r="D257" s="19" t="n">
        <v>0.1599719105635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03164412026948</v>
      </c>
      <c r="D258" s="19" t="n">
        <v>0.09074550320899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1023166258374</v>
      </c>
      <c r="D259" s="19" t="n">
        <v>0.06019805788721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11222108308618</v>
      </c>
      <c r="D260" s="19" t="n">
        <v>0.2104373694590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297756582003</v>
      </c>
      <c r="D261" s="19" t="n">
        <v>0.2297354046791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4</v>
      </c>
      <c r="C262" s="129" t="n">
        <v>0.107070153131704</v>
      </c>
      <c r="D262" s="19" t="n">
        <v>0.1069128041966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678448430832</v>
      </c>
      <c r="D263" s="19" t="n">
        <v>0.1026635664490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92000678170369</v>
      </c>
      <c r="D264" s="19" t="n">
        <v>0.07902836179613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623247960533555</v>
      </c>
      <c r="D265" s="27" t="n">
        <v>0.062147361958722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05363601457155</v>
      </c>
      <c r="D266" s="27" t="n">
        <v>0.060535999904337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582011400963901</v>
      </c>
      <c r="D267" s="19" t="n">
        <v>0.05820315149709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2388110341525</v>
      </c>
      <c r="D268" s="19" t="n">
        <v>0.11252382067886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577737748236</v>
      </c>
      <c r="D269" s="19" t="n">
        <v>0.1566309292515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2409535800879</v>
      </c>
      <c r="D270" s="19" t="n">
        <v>0.1921243185772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14768897983564</v>
      </c>
      <c r="D271" s="19" t="n">
        <v>0.041417321423691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8</v>
      </c>
      <c r="C272" s="8" t="n">
        <v>0.0224068874156827</v>
      </c>
      <c r="D272" s="19" t="n">
        <v>0.02239491420126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650808649301</v>
      </c>
      <c r="D273" s="19" t="n">
        <v>0.01936719545813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868947835785</v>
      </c>
      <c r="D274" s="19" t="n">
        <v>0.124887423135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7204216295013</v>
      </c>
      <c r="D275" s="19" t="n">
        <v>0.04971673603067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51033498375256</v>
      </c>
      <c r="D276" s="19" t="n">
        <v>0.34973073759337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441809498404</v>
      </c>
      <c r="D277" s="19" t="n">
        <v>0.1364585888488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278396432072</v>
      </c>
      <c r="D278" s="19" t="n">
        <v>0.009192858727012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33571136478</v>
      </c>
      <c r="D279" s="19" t="n">
        <v>0.01191342736644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69397476961731</v>
      </c>
      <c r="D280" s="19" t="n">
        <v>0.06925670149046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4641387349279</v>
      </c>
      <c r="D281" s="19" t="n">
        <v>0.1245076782680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67965376264707</v>
      </c>
      <c r="D282" s="19" t="n">
        <v>0.1675758574241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52106229717138</v>
      </c>
      <c r="D283" s="27" t="n">
        <v>0.350618734664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29976513695111</v>
      </c>
      <c r="D284" s="27" t="n">
        <v>0.12995497732864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17814524882</v>
      </c>
      <c r="D285" s="27" t="n">
        <v>0.1004157625301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9</v>
      </c>
      <c r="C286" s="8" t="n">
        <v>0.0554623237504747</v>
      </c>
      <c r="D286" s="27" t="n">
        <v>0.055422030371825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361687013198</v>
      </c>
      <c r="D287" s="19" t="n">
        <v>0.1190876838842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12138332608175</v>
      </c>
      <c r="D288" s="27" t="n">
        <v>0.07110364987755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385040034813</v>
      </c>
      <c r="D289" s="19" t="n">
        <v>0.08673818090179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2589755891701</v>
      </c>
      <c r="D290" s="19" t="n">
        <v>0.06910747666794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474512487926</v>
      </c>
      <c r="D291" s="19" t="n">
        <v>0.019749427632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069550359924</v>
      </c>
      <c r="D292" s="19" t="n">
        <v>0.040115025907229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80191864967776</v>
      </c>
      <c r="D293" s="19" t="n">
        <v>0.08776138493497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5091406820498</v>
      </c>
      <c r="D294" s="19" t="n">
        <v>0.051523940919283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252691612392</v>
      </c>
      <c r="D295" s="19" t="n">
        <v>0.1039727630512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7537724171338</v>
      </c>
      <c r="D296" s="19" t="n">
        <v>0.047773666923322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33268446430854</v>
      </c>
      <c r="D297" s="19" t="n">
        <v>0.05330621500752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92288500169</v>
      </c>
      <c r="D298" s="19" t="n">
        <v>0.0469598338093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07621203837479</v>
      </c>
      <c r="D299" s="19" t="n">
        <v>0.06073769763653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2515440187055</v>
      </c>
      <c r="D300" s="19" t="n">
        <v>0.008926283893334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16159894722783</v>
      </c>
      <c r="D301" s="19" t="n">
        <v>0.05170977807120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4915686328378</v>
      </c>
      <c r="D302" s="19" t="n">
        <v>0.07468818598180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60</v>
      </c>
      <c r="C303" s="8" t="n">
        <v>0.159249570021519</v>
      </c>
      <c r="D303" s="19" t="n">
        <v>0.159231794939734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845736679948</v>
      </c>
      <c r="D304" s="19" t="n">
        <v>0.01978745485104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03294231795483</v>
      </c>
      <c r="D305" s="19" t="n">
        <v>0.08016688584981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1</v>
      </c>
      <c r="C306" s="8" t="n">
        <v>0.0499836472627759</v>
      </c>
      <c r="D306" s="19" t="n">
        <v>0.05005969195955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7583210149991</v>
      </c>
      <c r="D307" s="19" t="n">
        <v>0.04974134926901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2</v>
      </c>
      <c r="C308" s="8" t="n">
        <v>0.0529300888468961</v>
      </c>
      <c r="D308" s="19" t="n">
        <v>0.05310340273828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3</v>
      </c>
      <c r="C309" s="8" t="n">
        <v>0.0836898187556335</v>
      </c>
      <c r="D309" s="19" t="n">
        <v>0.0839638520791042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92392863355058</v>
      </c>
      <c r="D310" s="19" t="n">
        <v>0.049107789953652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420863028</v>
      </c>
      <c r="D311" s="19" t="n">
        <v>0.03324184011708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9024134384114</v>
      </c>
      <c r="D312" s="19" t="n">
        <v>0.04001182154399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5981127094573</v>
      </c>
      <c r="D313" s="19" t="n">
        <v>0.04463113027052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5460858058389</v>
      </c>
      <c r="D314" s="19" t="n">
        <v>0.03555149953161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99146255643598</v>
      </c>
      <c r="D315" s="19" t="n">
        <v>0.07034548745940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96123798262441</v>
      </c>
      <c r="D316" s="19" t="n">
        <v>0.04959514754680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51922426139751</v>
      </c>
      <c r="D317" s="19" t="n">
        <v>0.09496943722907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18455598797021</v>
      </c>
      <c r="D318" s="19" t="n">
        <v>0.05195280404262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1975027893252</v>
      </c>
      <c r="D319" s="19" t="n">
        <v>0.0821445958035513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4</v>
      </c>
      <c r="C320" s="8" t="n">
        <v>0.0528009591876065</v>
      </c>
      <c r="D320" s="19" t="n">
        <v>0.05282210289342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13748971331978</v>
      </c>
      <c r="D321" s="19" t="n">
        <v>0.05150932601554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6</v>
      </c>
      <c r="C5" s="8" t="n">
        <v>0.0203214992309923</v>
      </c>
      <c r="D5" s="19" t="n">
        <v>0.0202566525324819</v>
      </c>
    </row>
    <row r="6" customFormat="false" ht="15" hidden="false" customHeight="false" outlineLevel="0" collapsed="false">
      <c r="A6" s="17" t="s">
        <v>634</v>
      </c>
      <c r="B6" s="18" t="s">
        <v>1267</v>
      </c>
      <c r="C6" s="8" t="n">
        <v>0.0122839791411357</v>
      </c>
      <c r="D6" s="19" t="n">
        <v>0.0122550406235729</v>
      </c>
    </row>
    <row r="7" customFormat="false" ht="15" hidden="false" customHeight="false" outlineLevel="0" collapsed="false">
      <c r="A7" s="17" t="s">
        <v>636</v>
      </c>
      <c r="B7" s="18" t="s">
        <v>1268</v>
      </c>
      <c r="C7" s="8" t="n">
        <v>0.00611637113706261</v>
      </c>
      <c r="D7" s="19" t="n">
        <v>0.00610704883108687</v>
      </c>
    </row>
    <row r="8" customFormat="false" ht="15" hidden="false" customHeight="false" outlineLevel="0" collapsed="false">
      <c r="A8" s="17" t="s">
        <v>638</v>
      </c>
      <c r="B8" s="18" t="s">
        <v>1269</v>
      </c>
      <c r="C8" s="8" t="n">
        <v>0.00200523486733507</v>
      </c>
      <c r="D8" s="19" t="n">
        <v>0.00200534220383215</v>
      </c>
    </row>
    <row r="9" customFormat="false" ht="15" hidden="false" customHeight="false" outlineLevel="0" collapsed="false">
      <c r="A9" s="17" t="s">
        <v>640</v>
      </c>
      <c r="B9" s="18" t="s">
        <v>1270</v>
      </c>
      <c r="C9" s="8" t="n">
        <v>0.00121852835747616</v>
      </c>
      <c r="D9" s="19" t="n">
        <v>0.00122435220688026</v>
      </c>
    </row>
    <row r="10" customFormat="false" ht="15" hidden="false" customHeight="false" outlineLevel="0" collapsed="false">
      <c r="A10" s="17" t="s">
        <v>642</v>
      </c>
      <c r="B10" s="18" t="s">
        <v>1270</v>
      </c>
      <c r="C10" s="8" t="n">
        <v>0.00307845170498442</v>
      </c>
      <c r="D10" s="19" t="n">
        <v>0.00306345587441563</v>
      </c>
    </row>
    <row r="11" customFormat="false" ht="15" hidden="false" customHeight="false" outlineLevel="0" collapsed="false">
      <c r="A11" s="17" t="s">
        <v>643</v>
      </c>
      <c r="B11" s="18" t="s">
        <v>1270</v>
      </c>
      <c r="C11" s="8" t="n">
        <v>0.00376326064710818</v>
      </c>
      <c r="D11" s="19" t="n">
        <v>0.00374940309751169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60245119787898</v>
      </c>
      <c r="D12" s="19" t="n">
        <v>0.00359127289449947</v>
      </c>
    </row>
    <row r="13" customFormat="false" ht="15" hidden="false" customHeight="false" outlineLevel="0" collapsed="false">
      <c r="A13" s="17" t="s">
        <v>645</v>
      </c>
      <c r="B13" s="18" t="s">
        <v>1271</v>
      </c>
      <c r="C13" s="8" t="n">
        <v>0.045893872546567</v>
      </c>
      <c r="D13" s="19" t="n">
        <v>0.0457498444049314</v>
      </c>
    </row>
    <row r="14" customFormat="false" ht="15" hidden="false" customHeight="false" outlineLevel="0" collapsed="false">
      <c r="A14" s="17" t="s">
        <v>647</v>
      </c>
      <c r="B14" s="18" t="s">
        <v>1272</v>
      </c>
      <c r="C14" s="8" t="n">
        <v>0.0500751971853449</v>
      </c>
      <c r="D14" s="19" t="n">
        <v>0.050127670705376</v>
      </c>
    </row>
    <row r="15" customFormat="false" ht="15" hidden="false" customHeight="false" outlineLevel="0" collapsed="false">
      <c r="A15" s="17" t="s">
        <v>649</v>
      </c>
      <c r="B15" s="18" t="s">
        <v>1273</v>
      </c>
      <c r="C15" s="8" t="n">
        <v>0.0488575720966028</v>
      </c>
      <c r="D15" s="19" t="n">
        <v>0.0489977852548497</v>
      </c>
    </row>
    <row r="16" customFormat="false" ht="15" hidden="false" customHeight="false" outlineLevel="0" collapsed="false">
      <c r="A16" s="17" t="s">
        <v>651</v>
      </c>
      <c r="B16" s="18" t="s">
        <v>1274</v>
      </c>
      <c r="C16" s="8" t="n">
        <v>0.0212262611712761</v>
      </c>
      <c r="D16" s="19" t="n">
        <v>0.0212283495970177</v>
      </c>
    </row>
    <row r="17" customFormat="false" ht="15" hidden="false" customHeight="false" outlineLevel="0" collapsed="false">
      <c r="A17" s="17" t="s">
        <v>653</v>
      </c>
      <c r="B17" s="18" t="s">
        <v>1274</v>
      </c>
      <c r="C17" s="8" t="n">
        <v>0.0340217572874523</v>
      </c>
      <c r="D17" s="19" t="n">
        <v>0.0340235871242055</v>
      </c>
    </row>
    <row r="18" customFormat="false" ht="15" hidden="false" customHeight="false" outlineLevel="0" collapsed="false">
      <c r="A18" s="17" t="s">
        <v>654</v>
      </c>
      <c r="B18" s="18" t="s">
        <v>1274</v>
      </c>
      <c r="C18" s="8" t="n">
        <v>0.0399869608927521</v>
      </c>
      <c r="D18" s="19" t="n">
        <v>0.0399763201822632</v>
      </c>
    </row>
    <row r="19" customFormat="false" ht="15" hidden="false" customHeight="false" outlineLevel="0" collapsed="false">
      <c r="A19" s="17" t="s">
        <v>655</v>
      </c>
      <c r="B19" s="18" t="s">
        <v>1275</v>
      </c>
      <c r="C19" s="8" t="n">
        <v>0.0487621811011992</v>
      </c>
      <c r="D19" s="19" t="n">
        <v>0.0488513127296862</v>
      </c>
    </row>
    <row r="20" customFormat="false" ht="15" hidden="false" customHeight="false" outlineLevel="0" collapsed="false">
      <c r="A20" s="17" t="s">
        <v>657</v>
      </c>
      <c r="B20" s="18" t="s">
        <v>1276</v>
      </c>
      <c r="C20" s="8" t="n">
        <v>0.113298500267213</v>
      </c>
      <c r="D20" s="19" t="n">
        <v>0.113016171336946</v>
      </c>
    </row>
    <row r="21" customFormat="false" ht="15" hidden="false" customHeight="false" outlineLevel="0" collapsed="false">
      <c r="A21" s="17" t="s">
        <v>659</v>
      </c>
      <c r="B21" s="22" t="s">
        <v>1277</v>
      </c>
      <c r="C21" s="8" t="n">
        <v>0.0537881729046429</v>
      </c>
      <c r="D21" s="19" t="n">
        <v>0.0538010507130861</v>
      </c>
    </row>
    <row r="22" customFormat="false" ht="15" hidden="false" customHeight="false" outlineLevel="0" collapsed="false">
      <c r="A22" s="17" t="s">
        <v>661</v>
      </c>
      <c r="B22" s="18" t="s">
        <v>1278</v>
      </c>
      <c r="C22" s="8" t="n">
        <v>0.0702338499458784</v>
      </c>
      <c r="D22" s="19" t="n">
        <v>0.0700646889685961</v>
      </c>
    </row>
    <row r="23" customFormat="false" ht="15" hidden="false" customHeight="false" outlineLevel="0" collapsed="false">
      <c r="A23" s="17" t="s">
        <v>663</v>
      </c>
      <c r="B23" s="18" t="s">
        <v>1279</v>
      </c>
      <c r="C23" s="8" t="n">
        <v>0.0511835915454727</v>
      </c>
      <c r="D23" s="19" t="n">
        <v>0.0512400149803657</v>
      </c>
    </row>
    <row r="24" customFormat="false" ht="15" hidden="false" customHeight="false" outlineLevel="0" collapsed="false">
      <c r="A24" s="17" t="s">
        <v>665</v>
      </c>
      <c r="B24" s="18" t="s">
        <v>1280</v>
      </c>
      <c r="C24" s="8" t="n">
        <v>0.0535984652146417</v>
      </c>
      <c r="D24" s="19" t="n">
        <v>0.0536116596529778</v>
      </c>
    </row>
    <row r="25" customFormat="false" ht="15" hidden="false" customHeight="false" outlineLevel="0" collapsed="false">
      <c r="A25" s="17" t="s">
        <v>667</v>
      </c>
      <c r="B25" s="18" t="s">
        <v>1281</v>
      </c>
      <c r="C25" s="8" t="n">
        <v>0.065135669807387</v>
      </c>
      <c r="D25" s="19" t="n">
        <v>0.0651864035717867</v>
      </c>
    </row>
    <row r="26" customFormat="false" ht="15" hidden="false" customHeight="false" outlineLevel="0" collapsed="false">
      <c r="A26" s="17" t="s">
        <v>669</v>
      </c>
      <c r="B26" s="18" t="s">
        <v>1282</v>
      </c>
      <c r="C26" s="8" t="n">
        <v>0.0547562291595075</v>
      </c>
      <c r="D26" s="19" t="n">
        <v>0.0548117546053549</v>
      </c>
    </row>
    <row r="27" customFormat="false" ht="15" hidden="false" customHeight="false" outlineLevel="0" collapsed="false">
      <c r="A27" s="17" t="s">
        <v>671</v>
      </c>
      <c r="B27" s="18" t="s">
        <v>1283</v>
      </c>
      <c r="C27" s="8" t="n">
        <v>0.0511835915454727</v>
      </c>
      <c r="D27" s="19" t="n">
        <v>0.0512400149803657</v>
      </c>
    </row>
    <row r="28" customFormat="false" ht="15" hidden="false" customHeight="false" outlineLevel="0" collapsed="false">
      <c r="A28" s="17" t="s">
        <v>673</v>
      </c>
      <c r="B28" s="18" t="s">
        <v>1284</v>
      </c>
      <c r="C28" s="8" t="n">
        <v>0.0594262645815601</v>
      </c>
      <c r="D28" s="19" t="n">
        <v>0.0593725733374623</v>
      </c>
    </row>
    <row r="29" customFormat="false" ht="15" hidden="false" customHeight="false" outlineLevel="0" collapsed="false">
      <c r="A29" s="17" t="s">
        <v>675</v>
      </c>
      <c r="B29" s="18" t="s">
        <v>1285</v>
      </c>
      <c r="C29" s="8" t="n">
        <v>0.0432535954009943</v>
      </c>
      <c r="D29" s="19" t="n">
        <v>0.0431537709316386</v>
      </c>
    </row>
    <row r="30" customFormat="false" ht="15" hidden="false" customHeight="false" outlineLevel="0" collapsed="false">
      <c r="A30" s="17" t="s">
        <v>677</v>
      </c>
      <c r="B30" s="18" t="s">
        <v>1286</v>
      </c>
      <c r="C30" s="8" t="n">
        <v>0.0498839708773468</v>
      </c>
      <c r="D30" s="19" t="n">
        <v>0.0498953779386609</v>
      </c>
    </row>
    <row r="31" customFormat="false" ht="15" hidden="false" customHeight="false" outlineLevel="0" collapsed="false">
      <c r="A31" s="17" t="s">
        <v>679</v>
      </c>
      <c r="B31" s="18" t="s">
        <v>1287</v>
      </c>
      <c r="C31" s="8" t="n">
        <v>0.0627088863271631</v>
      </c>
      <c r="D31" s="19" t="n">
        <v>0.0625688071607773</v>
      </c>
    </row>
    <row r="32" customFormat="false" ht="15" hidden="false" customHeight="false" outlineLevel="0" collapsed="false">
      <c r="A32" s="17" t="s">
        <v>681</v>
      </c>
      <c r="B32" s="18" t="s">
        <v>1288</v>
      </c>
      <c r="C32" s="8" t="n">
        <v>0.089087050882926</v>
      </c>
      <c r="D32" s="19" t="n">
        <v>0.088831850427384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SEPTEMBRE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7</v>
      </c>
      <c r="C5" s="41" t="n">
        <v>0.128233662300043</v>
      </c>
      <c r="D5" s="9" t="n">
        <v>0.129768315183446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19258700027218</v>
      </c>
      <c r="D6" s="14" t="n">
        <v>0.118976469488436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76209941571</v>
      </c>
      <c r="D7" s="19" t="n">
        <v>0.0703166778901925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331091743091</v>
      </c>
      <c r="D8" s="19" t="n">
        <v>0.104341521930817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604562115509</v>
      </c>
      <c r="D9" s="19" t="n">
        <v>0.125744493608462</v>
      </c>
    </row>
    <row r="10" customFormat="false" ht="15" hidden="false" customHeight="false" outlineLevel="0" collapsed="false">
      <c r="A10" s="17" t="s">
        <v>688</v>
      </c>
      <c r="B10" s="18" t="s">
        <v>1199</v>
      </c>
      <c r="C10" s="8" t="n">
        <v>0.0621444155814344</v>
      </c>
      <c r="D10" s="19" t="n">
        <v>0.0620352282467194</v>
      </c>
    </row>
    <row r="11" customFormat="false" ht="15" hidden="false" customHeight="false" outlineLevel="0" collapsed="false">
      <c r="A11" s="17" t="s">
        <v>689</v>
      </c>
      <c r="B11" s="18" t="s">
        <v>1202</v>
      </c>
      <c r="C11" s="8" t="n">
        <v>0.0882377904219107</v>
      </c>
      <c r="D11" s="19" t="n">
        <v>0.088174378062016</v>
      </c>
    </row>
    <row r="12" customFormat="false" ht="15" hidden="false" customHeight="false" outlineLevel="0" collapsed="false">
      <c r="A12" s="17" t="s">
        <v>690</v>
      </c>
      <c r="B12" s="18" t="s">
        <v>1200</v>
      </c>
      <c r="C12" s="8" t="n">
        <v>0.0801002792276707</v>
      </c>
      <c r="D12" s="19" t="n">
        <v>0.0801640595201053</v>
      </c>
    </row>
    <row r="13" customFormat="false" ht="15" hidden="false" customHeight="false" outlineLevel="0" collapsed="false">
      <c r="A13" s="17" t="s">
        <v>691</v>
      </c>
      <c r="B13" s="18" t="s">
        <v>1208</v>
      </c>
      <c r="C13" s="8" t="n">
        <v>0.0767752369130559</v>
      </c>
      <c r="D13" s="19" t="n">
        <v>0.0767724580660333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77254052459889</v>
      </c>
      <c r="D14" s="19" t="n">
        <v>0.0976847624131226</v>
      </c>
    </row>
    <row r="15" customFormat="false" ht="15" hidden="false" customHeight="false" outlineLevel="0" collapsed="false">
      <c r="A15" s="17" t="s">
        <v>693</v>
      </c>
      <c r="B15" s="18" t="s">
        <v>1210</v>
      </c>
      <c r="C15" s="8" t="n">
        <v>0.0548914830653135</v>
      </c>
      <c r="D15" s="19" t="n">
        <v>0.0547311687652963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10769098287234</v>
      </c>
      <c r="D16" s="19" t="n">
        <v>0.11048143967306</v>
      </c>
    </row>
    <row r="17" customFormat="false" ht="15" hidden="false" customHeight="false" outlineLevel="0" collapsed="false">
      <c r="A17" s="17" t="s">
        <v>695</v>
      </c>
      <c r="B17" s="18" t="s">
        <v>1213</v>
      </c>
      <c r="C17" s="8" t="n">
        <v>0.0722446246392482</v>
      </c>
      <c r="D17" s="19" t="n">
        <v>0.0722854465672849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11307185320794</v>
      </c>
      <c r="D18" s="19" t="n">
        <v>0.0809413420837973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43786791895656</v>
      </c>
      <c r="D19" s="19" t="n">
        <v>0.0718064152592135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36205097074</v>
      </c>
      <c r="D20" s="19" t="n">
        <v>0.0610033558329053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80191864967776</v>
      </c>
      <c r="D21" s="19" t="n">
        <v>0.0877613849349759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37713786646</v>
      </c>
      <c r="D22" s="19" t="n">
        <v>0.065963936662566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8336677733184</v>
      </c>
      <c r="D23" s="19" t="n">
        <v>0.247782244348322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7356284649967</v>
      </c>
      <c r="D24" s="19" t="n">
        <v>0.246833593275483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7926838900446</v>
      </c>
      <c r="D25" s="19" t="n">
        <v>0.227205207686966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7845817792</v>
      </c>
      <c r="D26" s="19" t="n">
        <v>0.102308758668762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63378836991</v>
      </c>
      <c r="D27" s="19" t="n">
        <v>0.0523417466042574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0997309914039904</v>
      </c>
      <c r="D28" s="19" t="n">
        <v>0.0994529973262712</v>
      </c>
    </row>
    <row r="29" customFormat="false" ht="15" hidden="false" customHeight="false" outlineLevel="0" collapsed="false">
      <c r="A29" s="17" t="s">
        <v>707</v>
      </c>
      <c r="B29" s="18" t="s">
        <v>1215</v>
      </c>
      <c r="C29" s="8" t="n">
        <v>0.0616939478670561</v>
      </c>
      <c r="D29" s="19" t="n">
        <v>0.0615460379364775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75668288912714</v>
      </c>
      <c r="D30" s="19" t="n">
        <v>0.0674581222958557</v>
      </c>
    </row>
    <row r="31" customFormat="false" ht="15" hidden="false" customHeight="false" outlineLevel="0" collapsed="false">
      <c r="A31" s="17" t="s">
        <v>709</v>
      </c>
      <c r="B31" s="18" t="s">
        <v>1216</v>
      </c>
      <c r="C31" s="8" t="n">
        <v>0.125922629865132</v>
      </c>
      <c r="D31" s="19" t="n">
        <v>0.125889002997735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81043556176963</v>
      </c>
      <c r="D32" s="19" t="n">
        <v>0.0479983975826914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9027323005615</v>
      </c>
      <c r="D33" s="19" t="n">
        <v>0.248427283935031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703207544177079</v>
      </c>
      <c r="D34" s="19" t="n">
        <v>0.0702104551444372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7537724171338</v>
      </c>
      <c r="D35" s="19" t="n">
        <v>0.0477736669233227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08842150094085</v>
      </c>
      <c r="D36" s="19" t="n">
        <v>0.0608009334143404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574073883276836</v>
      </c>
      <c r="D37" s="19" t="n">
        <v>0.0572354784121458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92288500169</v>
      </c>
      <c r="D38" s="19" t="n">
        <v>0.046959833809332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77596604609</v>
      </c>
      <c r="D39" s="19" t="n">
        <v>0.0747755173525482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69087324349162</v>
      </c>
      <c r="D40" s="19" t="n">
        <v>0.0767486992657656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0260852991327</v>
      </c>
      <c r="D41" s="19" t="n">
        <v>0.0528690351247036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66101723336858</v>
      </c>
      <c r="D42" s="19" t="n">
        <v>0.165725114997728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36492559363935</v>
      </c>
      <c r="D43" s="19" t="n">
        <v>0.0535077372863766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89593750047328</v>
      </c>
      <c r="D44" s="19" t="n">
        <v>0.0893883769847901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5506876944839</v>
      </c>
      <c r="D45" s="19" t="n">
        <v>0.0874323712488422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69293266616262</v>
      </c>
      <c r="D46" s="19" t="n">
        <v>0.0867844392956596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6001927885373</v>
      </c>
      <c r="D47" s="19" t="n">
        <v>0.055960178472475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8620240225998</v>
      </c>
      <c r="D48" s="19" t="n">
        <v>0.118287441134422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76720217458343</v>
      </c>
      <c r="D49" s="19" t="n">
        <v>0.078434645048212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0187169990519</v>
      </c>
      <c r="D50" s="19" t="n">
        <v>0.0867582679817151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541938488835</v>
      </c>
      <c r="D51" s="19" t="n">
        <v>0.177506001755344</v>
      </c>
    </row>
    <row r="52" customFormat="false" ht="15" hidden="false" customHeight="false" outlineLevel="0" collapsed="false">
      <c r="A52" s="17" t="s">
        <v>730</v>
      </c>
      <c r="B52" s="18" t="s">
        <v>1203</v>
      </c>
      <c r="C52" s="8" t="n">
        <v>0.0653903618133985</v>
      </c>
      <c r="D52" s="19" t="n">
        <v>0.0651549413352254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435379404303</v>
      </c>
      <c r="D53" s="19" t="n">
        <v>0.1091862297367</v>
      </c>
    </row>
    <row r="54" customFormat="false" ht="15" hidden="false" customHeight="false" outlineLevel="0" collapsed="false">
      <c r="A54" s="17" t="s">
        <v>732</v>
      </c>
      <c r="B54" s="18" t="s">
        <v>1206</v>
      </c>
      <c r="C54" s="8" t="n">
        <v>0.130596386926169</v>
      </c>
      <c r="D54" s="19" t="n">
        <v>0.132180118213003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55333790961277</v>
      </c>
      <c r="D55" s="19" t="n">
        <v>0.0852665038422764</v>
      </c>
    </row>
    <row r="56" customFormat="false" ht="15" hidden="false" customHeight="false" outlineLevel="0" collapsed="false">
      <c r="A56" s="17" t="s">
        <v>734</v>
      </c>
      <c r="B56" s="18" t="s">
        <v>1254</v>
      </c>
      <c r="C56" s="8" t="n">
        <v>0.107070153131704</v>
      </c>
      <c r="D56" s="19" t="n">
        <v>0.106912804196652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361687013198</v>
      </c>
      <c r="D57" s="19" t="n">
        <v>0.119087683884266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137317295193</v>
      </c>
      <c r="D58" s="19" t="n">
        <v>0.0694106970900685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55252000809316</v>
      </c>
      <c r="D59" s="19" t="n">
        <v>0.0753433568426904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33288741871123</v>
      </c>
      <c r="D60" s="19" t="n">
        <v>0.08317733431616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204763049063</v>
      </c>
      <c r="D61" s="19" t="n">
        <v>0.121733602337791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556911633167</v>
      </c>
      <c r="D62" s="19" t="n">
        <v>0.0679510404243973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7917223771782</v>
      </c>
      <c r="D63" s="19" t="n">
        <v>0.227225446981327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441809498404</v>
      </c>
      <c r="D64" s="19" t="n">
        <v>0.136458588848849</v>
      </c>
    </row>
    <row r="65" customFormat="false" ht="15" hidden="false" customHeight="false" outlineLevel="0" collapsed="false">
      <c r="A65" s="17" t="s">
        <v>743</v>
      </c>
      <c r="B65" s="18" t="s">
        <v>1257</v>
      </c>
      <c r="C65" s="8" t="n">
        <v>0.0582011400963901</v>
      </c>
      <c r="D65" s="19" t="n">
        <v>0.0582031514970914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38341705292572</v>
      </c>
      <c r="D66" s="19" t="n">
        <v>0.0936190773659266</v>
      </c>
    </row>
    <row r="67" customFormat="false" ht="15" hidden="false" customHeight="false" outlineLevel="0" collapsed="false">
      <c r="A67" s="17" t="s">
        <v>745</v>
      </c>
      <c r="B67" s="18" t="s">
        <v>1255</v>
      </c>
      <c r="C67" s="8" t="n">
        <v>0.0623247960533555</v>
      </c>
      <c r="D67" s="19" t="n">
        <v>0.0621473619587224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50720386931629</v>
      </c>
      <c r="D68" s="19" t="n">
        <v>0.0650163613578436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62146812771824</v>
      </c>
      <c r="D69" s="19" t="n">
        <v>0.0661406482668951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0145176334327</v>
      </c>
      <c r="D70" s="19" t="n">
        <v>0.0648731356408856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7911103688082</v>
      </c>
      <c r="D71" s="19" t="n">
        <v>0.178416087041018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103592899958456</v>
      </c>
      <c r="D72" s="19" t="n">
        <v>0.103317409436609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415718883985</v>
      </c>
      <c r="D73" s="19" t="n">
        <v>0.0669353354325705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8800267340345</v>
      </c>
      <c r="D74" s="19" t="n">
        <v>0.0537270368985245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76244645737475</v>
      </c>
      <c r="D75" s="19" t="n">
        <v>0.0675457211569112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8400747113176</v>
      </c>
      <c r="D76" s="19" t="n">
        <v>0.24790163565245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283058867914</v>
      </c>
      <c r="D77" s="19" t="n">
        <v>0.159971910563545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3219151652539</v>
      </c>
      <c r="D78" s="19" t="n">
        <v>0.055293749966202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8149271057538</v>
      </c>
      <c r="D79" s="19" t="n">
        <v>0.227490317546733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8022790650025</v>
      </c>
      <c r="D80" s="19" t="n">
        <v>0.227342939717037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6096915077267</v>
      </c>
      <c r="D81" s="19" t="n">
        <v>0.0576333283853019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30012420240369</v>
      </c>
      <c r="D82" s="19" t="n">
        <v>0.129725827799724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4983398835917</v>
      </c>
      <c r="D83" s="19" t="n">
        <v>0.0874163714818725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868947835785</v>
      </c>
      <c r="D84" s="19" t="n">
        <v>0.12488742313548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7915944317</v>
      </c>
      <c r="D85" s="19" t="n">
        <v>0.14418398588971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551082169178</v>
      </c>
      <c r="D86" s="19" t="n">
        <v>0.136611877598542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397476961731</v>
      </c>
      <c r="D87" s="19" t="n">
        <v>0.0692567014904665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2106229717138</v>
      </c>
      <c r="D88" s="19" t="n">
        <v>0.35061873466427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1695045645615</v>
      </c>
      <c r="D89" s="19" t="n">
        <v>0.0710163232760908</v>
      </c>
    </row>
    <row r="90" customFormat="false" ht="15" hidden="false" customHeight="false" outlineLevel="0" collapsed="false">
      <c r="A90" s="17" t="s">
        <v>768</v>
      </c>
      <c r="B90" s="18" t="s">
        <v>1259</v>
      </c>
      <c r="C90" s="8" t="n">
        <v>0.0554623237504747</v>
      </c>
      <c r="D90" s="19" t="n">
        <v>0.0554220303718257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4641387349279</v>
      </c>
      <c r="D91" s="19" t="n">
        <v>0.124507678268069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474512487926</v>
      </c>
      <c r="D92" s="19" t="n">
        <v>0.01974942763275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7621203837479</v>
      </c>
      <c r="D93" s="19" t="n">
        <v>0.0607376976365372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252691612392</v>
      </c>
      <c r="D94" s="19" t="n">
        <v>0.103972763051261</v>
      </c>
    </row>
    <row r="95" customFormat="false" ht="15" hidden="false" customHeight="false" outlineLevel="0" collapsed="false">
      <c r="A95" s="17" t="s">
        <v>773</v>
      </c>
      <c r="B95" s="18" t="s">
        <v>1207</v>
      </c>
      <c r="C95" s="8" t="n">
        <v>0.276639546376872</v>
      </c>
      <c r="D95" s="19" t="n">
        <v>0.275738374274308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5091406820498</v>
      </c>
      <c r="D96" s="19" t="n">
        <v>0.0515239409192832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49966676943875</v>
      </c>
      <c r="D97" s="19" t="n">
        <v>0.0500220555021403</v>
      </c>
    </row>
    <row r="98" customFormat="false" ht="15" hidden="false" customHeight="false" outlineLevel="0" collapsed="false">
      <c r="A98" s="17" t="s">
        <v>776</v>
      </c>
      <c r="B98" s="18" t="s">
        <v>1262</v>
      </c>
      <c r="C98" s="8" t="n">
        <v>0.0529300888468961</v>
      </c>
      <c r="D98" s="19" t="n">
        <v>0.0531034027382867</v>
      </c>
    </row>
    <row r="99" customFormat="false" ht="15" hidden="false" customHeight="false" outlineLevel="0" collapsed="false">
      <c r="A99" s="17" t="s">
        <v>777</v>
      </c>
      <c r="B99" s="18" t="s">
        <v>1261</v>
      </c>
      <c r="C99" s="8" t="n">
        <v>0.0499836472627759</v>
      </c>
      <c r="D99" s="19" t="n">
        <v>0.050059691959550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50</v>
      </c>
      <c r="D23" s="62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8</v>
      </c>
      <c r="D24" s="62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3</v>
      </c>
      <c r="D25" s="62" t="n">
        <v>3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4</v>
      </c>
      <c r="D26" s="62" t="n">
        <v>3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0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3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4</v>
      </c>
      <c r="D29" s="62" t="n">
        <v>2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8</v>
      </c>
      <c r="D30" s="64" t="n">
        <v>2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4</v>
      </c>
      <c r="D35" s="75" t="n">
        <v>1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1</v>
      </c>
      <c r="D36" s="75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6</v>
      </c>
      <c r="D37" s="75" t="n">
        <v>1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13</v>
      </c>
      <c r="D38" s="75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6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19</v>
      </c>
      <c r="D40" s="75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30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29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49</v>
      </c>
      <c r="D47" s="75" t="n">
        <v>35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53</v>
      </c>
      <c r="D48" s="75" t="n">
        <v>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7</v>
      </c>
      <c r="D49" s="75" t="n">
        <v>27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9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8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6</v>
      </c>
      <c r="D57" s="75" t="n">
        <v>2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3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5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3</v>
      </c>
      <c r="D60" s="77" t="n">
        <v>1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6</v>
      </c>
      <c r="C65" s="82" t="n">
        <v>249</v>
      </c>
      <c r="D65" s="83" t="n">
        <v>251</v>
      </c>
      <c r="E65" s="84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6</v>
      </c>
      <c r="D66" s="87" t="n">
        <v>316</v>
      </c>
      <c r="E66" s="88" t="n">
        <v>3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0</v>
      </c>
      <c r="D17" s="84" t="n">
        <v>22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7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2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5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0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4</v>
      </c>
      <c r="D79" s="120" t="n">
        <v>0.66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0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55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22</v>
      </c>
      <c r="D92" s="120" t="n">
        <v>0.63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14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9</v>
      </c>
      <c r="D110" s="120" t="n">
        <v>0.62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62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61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6</v>
      </c>
      <c r="C127" s="119" t="n">
        <v>1</v>
      </c>
      <c r="D127" s="120" t="n">
        <v>0.59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2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4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0</v>
      </c>
      <c r="C132" s="119" t="n">
        <v>1</v>
      </c>
      <c r="D132" s="120" t="n">
        <v>0.58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29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5</v>
      </c>
      <c r="D143" s="120" t="n">
        <v>0.55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4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2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3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8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2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2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1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15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1</v>
      </c>
      <c r="D171" s="120" t="n">
        <v>0.52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5</v>
      </c>
      <c r="C177" s="119" t="n">
        <v>1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3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8</v>
      </c>
      <c r="C188" s="119" t="n">
        <v>1</v>
      </c>
      <c r="D188" s="120" t="n">
        <v>0.51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1</v>
      </c>
      <c r="D189" s="120" t="n">
        <v>0.48</v>
      </c>
      <c r="E189" s="121" t="n">
        <v>0.49</v>
      </c>
    </row>
    <row r="190" customFormat="false" ht="15" hidden="false" customHeight="false" outlineLevel="0" collapsed="false">
      <c r="A190" s="117" t="s">
        <v>1028</v>
      </c>
      <c r="B190" s="118" t="n">
        <v>2</v>
      </c>
      <c r="C190" s="119" t="n">
        <v>1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9</v>
      </c>
      <c r="B191" s="118" t="n">
        <v>2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8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6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18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4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3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4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2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3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2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5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3</v>
      </c>
      <c r="D207" s="120" t="n">
        <v>0.49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0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0</v>
      </c>
      <c r="D209" s="120" t="n">
        <v>0.49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7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1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2</v>
      </c>
      <c r="C215" s="119" t="n">
        <v>1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6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4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</v>
      </c>
      <c r="D219" s="120" t="n">
        <v>0.48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4</v>
      </c>
      <c r="C220" s="119" t="n">
        <v>1</v>
      </c>
      <c r="D220" s="120" t="n">
        <v>0.46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5</v>
      </c>
      <c r="D224" s="120" t="n">
        <v>0.46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7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4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8</v>
      </c>
      <c r="D233" s="120" t="n">
        <v>0.47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70</v>
      </c>
      <c r="D235" s="120" t="n">
        <v>0.45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6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5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6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6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9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50</v>
      </c>
      <c r="D254" s="120" t="n">
        <v>0.42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18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2</v>
      </c>
      <c r="D260" s="120" t="n">
        <v>0.42</v>
      </c>
      <c r="E260" s="121" t="n">
        <v>0.41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1</v>
      </c>
      <c r="D267" s="120" t="n">
        <v>0.41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8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3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19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74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9</v>
      </c>
      <c r="D275" s="120" t="n">
        <v>0.4</v>
      </c>
      <c r="E275" s="121" t="n">
        <v>0.39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5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60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4</v>
      </c>
      <c r="C282" s="119" t="n">
        <v>1</v>
      </c>
      <c r="D282" s="120" t="n">
        <v>0.37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6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38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8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1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3</v>
      </c>
      <c r="C297" s="119" t="n">
        <v>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5</v>
      </c>
      <c r="D301" s="120" t="n">
        <v>0.36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1</v>
      </c>
      <c r="D302" s="120" t="n">
        <v>0.34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0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13</v>
      </c>
      <c r="D311" s="120" t="n">
        <v>0.33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5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32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7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2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19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7</v>
      </c>
      <c r="C330" s="119" t="n">
        <v>1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9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2</v>
      </c>
      <c r="B334" s="118" t="n">
        <v>4</v>
      </c>
      <c r="C334" s="119" t="n">
        <v>1</v>
      </c>
      <c r="D334" s="120" t="n">
        <v>0.32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6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4</v>
      </c>
      <c r="D340" s="120" t="n">
        <v>0.3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7</v>
      </c>
      <c r="D341" s="120" t="n">
        <v>0.3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9</v>
      </c>
      <c r="E342" s="121" t="n">
        <v>0.28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8</v>
      </c>
      <c r="E344" s="121" t="n">
        <v>0.27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7</v>
      </c>
      <c r="E345" s="121" t="n">
        <v>0.26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3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03214992309923</v>
      </c>
      <c r="D5" s="19" t="n">
        <v>0.0202566525324819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2839791411357</v>
      </c>
      <c r="D6" s="19" t="n">
        <v>0.0122550406235729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11637113706261</v>
      </c>
      <c r="D7" s="19" t="n">
        <v>0.00610704883108687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523486733507</v>
      </c>
      <c r="D8" s="19" t="n">
        <v>0.00200534220383215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1852835747616</v>
      </c>
      <c r="D9" s="19" t="n">
        <v>0.00122435220688026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7845170498442</v>
      </c>
      <c r="D10" s="19" t="n">
        <v>0.00306345587441563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76326064710818</v>
      </c>
      <c r="D11" s="19" t="n">
        <v>0.00374940309751169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60245119787898</v>
      </c>
      <c r="D12" s="19" t="n">
        <v>0.00359127289449947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5893872546567</v>
      </c>
      <c r="D13" s="19" t="n">
        <v>0.0457498444049314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500751971853449</v>
      </c>
      <c r="D14" s="19" t="n">
        <v>0.050127670705376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88575720966028</v>
      </c>
      <c r="D15" s="19" t="n">
        <v>0.0489977852548497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2262611712761</v>
      </c>
      <c r="D16" s="19" t="n">
        <v>0.0212283495970177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0217572874523</v>
      </c>
      <c r="D17" s="19" t="n">
        <v>0.0340235871242055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399869608927521</v>
      </c>
      <c r="D18" s="19" t="n">
        <v>0.0399763201822632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7621811011992</v>
      </c>
      <c r="D19" s="19" t="n">
        <v>0.0488513127296862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298500267213</v>
      </c>
      <c r="D20" s="19" t="n">
        <v>0.113016171336946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7881729046429</v>
      </c>
      <c r="D21" s="19" t="n">
        <v>0.0538010507130861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702338499458784</v>
      </c>
      <c r="D22" s="19" t="n">
        <v>0.0700646889685961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11835915454727</v>
      </c>
      <c r="D23" s="19" t="n">
        <v>0.0512400149803657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35984652146417</v>
      </c>
      <c r="D24" s="19" t="n">
        <v>0.0536116596529778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5135669807387</v>
      </c>
      <c r="D25" s="19" t="n">
        <v>0.0651864035717867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7562291595075</v>
      </c>
      <c r="D26" s="19" t="n">
        <v>0.0548117546053549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11835915454727</v>
      </c>
      <c r="D27" s="19" t="n">
        <v>0.0512400149803657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94262645815601</v>
      </c>
      <c r="D28" s="19" t="n">
        <v>0.0593725733374623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32535954009943</v>
      </c>
      <c r="D29" s="19" t="n">
        <v>0.0431537709316386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498839708773468</v>
      </c>
      <c r="D30" s="19" t="n">
        <v>0.0498953779386609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7088863271631</v>
      </c>
      <c r="D31" s="19" t="n">
        <v>0.0625688071607773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9087050882926</v>
      </c>
      <c r="D32" s="19" t="n">
        <v>0.088831850427384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3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8</v>
      </c>
      <c r="C5" s="41" t="n">
        <v>0.128233662300043</v>
      </c>
      <c r="D5" s="9" t="n">
        <v>0.129768315183446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9258700027218</v>
      </c>
      <c r="D6" s="14" t="n">
        <v>0.118976469488436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76209941571</v>
      </c>
      <c r="D7" s="19" t="n">
        <v>0.0703166778901925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331091743091</v>
      </c>
      <c r="D8" s="19" t="n">
        <v>0.104341521930817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04562115509</v>
      </c>
      <c r="D9" s="14" t="n">
        <v>0.125744493608462</v>
      </c>
    </row>
    <row r="10" customFormat="false" ht="15" hidden="false" customHeight="false" outlineLevel="0" collapsed="false">
      <c r="A10" s="17" t="s">
        <v>688</v>
      </c>
      <c r="B10" s="18" t="s">
        <v>60</v>
      </c>
      <c r="C10" s="8" t="n">
        <v>0.0621444155814344</v>
      </c>
      <c r="D10" s="19" t="n">
        <v>0.0620352282467194</v>
      </c>
    </row>
    <row r="11" customFormat="false" ht="15" hidden="false" customHeight="false" outlineLevel="0" collapsed="false">
      <c r="A11" s="17" t="s">
        <v>689</v>
      </c>
      <c r="B11" s="18" t="s">
        <v>85</v>
      </c>
      <c r="C11" s="8" t="n">
        <v>0.0882377904219107</v>
      </c>
      <c r="D11" s="14" t="n">
        <v>0.088174378062016</v>
      </c>
    </row>
    <row r="12" customFormat="false" ht="15" hidden="false" customHeight="false" outlineLevel="0" collapsed="false">
      <c r="A12" s="17" t="s">
        <v>690</v>
      </c>
      <c r="B12" s="18" t="s">
        <v>82</v>
      </c>
      <c r="C12" s="8" t="n">
        <v>0.0801002792276707</v>
      </c>
      <c r="D12" s="19" t="n">
        <v>0.0801640595201053</v>
      </c>
    </row>
    <row r="13" customFormat="false" ht="15" hidden="false" customHeight="false" outlineLevel="0" collapsed="false">
      <c r="A13" s="17" t="s">
        <v>691</v>
      </c>
      <c r="B13" s="18" t="s">
        <v>134</v>
      </c>
      <c r="C13" s="8" t="n">
        <v>0.0767752369130559</v>
      </c>
      <c r="D13" s="14" t="n">
        <v>0.0767724580660333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77254052459889</v>
      </c>
      <c r="D14" s="19" t="n">
        <v>0.0976847624131226</v>
      </c>
    </row>
    <row r="15" customFormat="false" ht="15" hidden="false" customHeight="false" outlineLevel="0" collapsed="false">
      <c r="A15" s="17" t="s">
        <v>693</v>
      </c>
      <c r="B15" s="18" t="s">
        <v>141</v>
      </c>
      <c r="C15" s="8" t="n">
        <v>0.0548914830653135</v>
      </c>
      <c r="D15" s="14" t="n">
        <v>0.0547311687652963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10769098287234</v>
      </c>
      <c r="D16" s="19" t="n">
        <v>0.11048143967306</v>
      </c>
    </row>
    <row r="17" customFormat="false" ht="15" hidden="false" customHeight="false" outlineLevel="0" collapsed="false">
      <c r="A17" s="17" t="s">
        <v>695</v>
      </c>
      <c r="B17" s="18" t="s">
        <v>156</v>
      </c>
      <c r="C17" s="8" t="n">
        <v>0.0722446246392482</v>
      </c>
      <c r="D17" s="14" t="n">
        <v>0.0722854465672849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11307185320794</v>
      </c>
      <c r="D18" s="19" t="n">
        <v>0.0809413420837973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43786791895656</v>
      </c>
      <c r="D19" s="14" t="n">
        <v>0.0718064152592135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36205097074</v>
      </c>
      <c r="D20" s="19" t="n">
        <v>0.0610033558329053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80191864967776</v>
      </c>
      <c r="D21" s="14" t="n">
        <v>0.0877613849349759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37713786646</v>
      </c>
      <c r="D22" s="19" t="n">
        <v>0.065963936662566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8336677733184</v>
      </c>
      <c r="D23" s="14" t="n">
        <v>0.247782244348322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7356284649967</v>
      </c>
      <c r="D24" s="19" t="n">
        <v>0.246833593275483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7926838900446</v>
      </c>
      <c r="D25" s="14" t="n">
        <v>0.227205207686966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7845817792</v>
      </c>
      <c r="D26" s="19" t="n">
        <v>0.102308758668762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63378836991</v>
      </c>
      <c r="D27" s="14" t="n">
        <v>0.0523417466042574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0997309914039904</v>
      </c>
      <c r="D28" s="19" t="n">
        <v>0.0994529973262712</v>
      </c>
    </row>
    <row r="29" customFormat="false" ht="15" hidden="false" customHeight="false" outlineLevel="0" collapsed="false">
      <c r="A29" s="17" t="s">
        <v>707</v>
      </c>
      <c r="B29" s="18" t="s">
        <v>245</v>
      </c>
      <c r="C29" s="8" t="n">
        <v>0.0616939478670561</v>
      </c>
      <c r="D29" s="14" t="n">
        <v>0.0615460379364775</v>
      </c>
    </row>
    <row r="30" customFormat="false" ht="15" hidden="false" customHeight="false" outlineLevel="0" collapsed="false">
      <c r="A30" s="17" t="s">
        <v>708</v>
      </c>
      <c r="B30" s="18" t="s">
        <v>297</v>
      </c>
      <c r="C30" s="8" t="n">
        <v>0.0675668288912714</v>
      </c>
      <c r="D30" s="19" t="n">
        <v>0.0674581222958557</v>
      </c>
    </row>
    <row r="31" customFormat="false" ht="15" hidden="false" customHeight="false" outlineLevel="0" collapsed="false">
      <c r="A31" s="17" t="s">
        <v>709</v>
      </c>
      <c r="B31" s="18" t="s">
        <v>247</v>
      </c>
      <c r="C31" s="8" t="n">
        <v>0.125922629865132</v>
      </c>
      <c r="D31" s="14" t="n">
        <v>0.125889002997735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81043556176963</v>
      </c>
      <c r="D32" s="19" t="n">
        <v>0.0479983975826914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9027323005615</v>
      </c>
      <c r="D33" s="14" t="n">
        <v>0.248427283935031</v>
      </c>
    </row>
    <row r="34" customFormat="false" ht="15" hidden="false" customHeight="false" outlineLevel="0" collapsed="false">
      <c r="A34" s="17" t="s">
        <v>712</v>
      </c>
      <c r="B34" s="18" t="s">
        <v>291</v>
      </c>
      <c r="C34" s="8" t="n">
        <v>0.0703207544177079</v>
      </c>
      <c r="D34" s="19" t="n">
        <v>0.0702104551444372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7537724171338</v>
      </c>
      <c r="D35" s="14" t="n">
        <v>0.0477736669233227</v>
      </c>
    </row>
    <row r="36" customFormat="false" ht="15" hidden="false" customHeight="false" outlineLevel="0" collapsed="false">
      <c r="A36" s="17" t="s">
        <v>714</v>
      </c>
      <c r="B36" s="18" t="s">
        <v>293</v>
      </c>
      <c r="C36" s="8" t="n">
        <v>0.0608842150094085</v>
      </c>
      <c r="D36" s="19" t="n">
        <v>0.0608009334143404</v>
      </c>
    </row>
    <row r="37" customFormat="false" ht="15" hidden="false" customHeight="false" outlineLevel="0" collapsed="false">
      <c r="A37" s="17" t="s">
        <v>715</v>
      </c>
      <c r="B37" s="18" t="s">
        <v>436</v>
      </c>
      <c r="C37" s="8" t="n">
        <v>0.0574073883276836</v>
      </c>
      <c r="D37" s="14" t="n">
        <v>0.0572354784121458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92288500169</v>
      </c>
      <c r="D38" s="19" t="n">
        <v>0.046959833809332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77596604609</v>
      </c>
      <c r="D39" s="14" t="n">
        <v>0.0747755173525482</v>
      </c>
    </row>
    <row r="40" customFormat="false" ht="15" hidden="false" customHeight="false" outlineLevel="0" collapsed="false">
      <c r="A40" s="17" t="s">
        <v>718</v>
      </c>
      <c r="B40" s="18" t="s">
        <v>463</v>
      </c>
      <c r="C40" s="8" t="n">
        <v>0.0769087324349162</v>
      </c>
      <c r="D40" s="19" t="n">
        <v>0.0767486992657656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0260852991327</v>
      </c>
      <c r="D41" s="14" t="n">
        <v>0.0528690351247036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6101723336858</v>
      </c>
      <c r="D42" s="19" t="n">
        <v>0.165725114997728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36492559363935</v>
      </c>
      <c r="D43" s="14" t="n">
        <v>0.0535077372863766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9593750047328</v>
      </c>
      <c r="D44" s="19" t="n">
        <v>0.0893883769847901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5506876944839</v>
      </c>
      <c r="D45" s="14" t="n">
        <v>0.0874323712488422</v>
      </c>
    </row>
    <row r="46" customFormat="false" ht="15" hidden="false" customHeight="false" outlineLevel="0" collapsed="false">
      <c r="A46" s="17" t="s">
        <v>724</v>
      </c>
      <c r="B46" s="18" t="s">
        <v>303</v>
      </c>
      <c r="C46" s="8" t="n">
        <v>0.0869293266616262</v>
      </c>
      <c r="D46" s="19" t="n">
        <v>0.0867844392956596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001927885373</v>
      </c>
      <c r="D47" s="14" t="n">
        <v>0.0559601784724753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8620240225998</v>
      </c>
      <c r="D48" s="19" t="n">
        <v>0.118287441134422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76720217458343</v>
      </c>
      <c r="D49" s="14" t="n">
        <v>0.078434645048212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0187169990519</v>
      </c>
      <c r="D50" s="19" t="n">
        <v>0.0867582679817151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541938488835</v>
      </c>
      <c r="D51" s="14" t="n">
        <v>0.177506001755344</v>
      </c>
    </row>
    <row r="52" customFormat="false" ht="15" hidden="false" customHeight="false" outlineLevel="0" collapsed="false">
      <c r="A52" s="17" t="s">
        <v>730</v>
      </c>
      <c r="B52" s="18" t="s">
        <v>87</v>
      </c>
      <c r="C52" s="8" t="n">
        <v>0.0653903618133985</v>
      </c>
      <c r="D52" s="19" t="n">
        <v>0.0651549413352254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435379404303</v>
      </c>
      <c r="D53" s="14" t="n">
        <v>0.1091862297367</v>
      </c>
    </row>
    <row r="54" customFormat="false" ht="15" hidden="false" customHeight="false" outlineLevel="0" collapsed="false">
      <c r="A54" s="17" t="s">
        <v>732</v>
      </c>
      <c r="B54" s="18" t="s">
        <v>110</v>
      </c>
      <c r="C54" s="8" t="n">
        <v>0.130596386926169</v>
      </c>
      <c r="D54" s="19" t="n">
        <v>0.132180118213003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55333790961277</v>
      </c>
      <c r="D55" s="14" t="n">
        <v>0.0852665038422764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7070153131704</v>
      </c>
      <c r="D56" s="19" t="n">
        <v>0.106912804196652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361687013198</v>
      </c>
      <c r="D57" s="14" t="n">
        <v>0.119087683884266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137317295193</v>
      </c>
      <c r="D58" s="19" t="n">
        <v>0.0694106970900685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755252000809316</v>
      </c>
      <c r="D59" s="14" t="n">
        <v>0.0753433568426904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33288741871123</v>
      </c>
      <c r="D60" s="19" t="n">
        <v>0.08317733431616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204763049063</v>
      </c>
      <c r="D61" s="14" t="n">
        <v>0.121733602337791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556911633167</v>
      </c>
      <c r="D62" s="19" t="n">
        <v>0.0679510404243973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7917223771782</v>
      </c>
      <c r="D63" s="14" t="n">
        <v>0.227225446981327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441809498404</v>
      </c>
      <c r="D64" s="14" t="n">
        <v>0.136458588848849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82011400963901</v>
      </c>
      <c r="D65" s="14" t="n">
        <v>0.0582031514970914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38341705292572</v>
      </c>
      <c r="D66" s="14" t="n">
        <v>0.0936190773659266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23247960533555</v>
      </c>
      <c r="D67" s="14" t="n">
        <v>0.0621473619587224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50720386931629</v>
      </c>
      <c r="D68" s="14" t="n">
        <v>0.0650163613578436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62146812771824</v>
      </c>
      <c r="D69" s="14" t="n">
        <v>0.0661406482668951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0145176334327</v>
      </c>
      <c r="D70" s="14" t="n">
        <v>0.0648731356408856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7911103688082</v>
      </c>
      <c r="D71" s="14" t="n">
        <v>0.178416087041018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103592899958456</v>
      </c>
      <c r="D72" s="14" t="n">
        <v>0.103317409436609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415718883985</v>
      </c>
      <c r="D73" s="14" t="n">
        <v>0.0669353354325705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8800267340345</v>
      </c>
      <c r="D74" s="14" t="n">
        <v>0.0537270368985245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76244645737475</v>
      </c>
      <c r="D75" s="14" t="n">
        <v>0.0675457211569112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8400747113176</v>
      </c>
      <c r="D76" s="14" t="n">
        <v>0.24790163565245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283058867914</v>
      </c>
      <c r="D77" s="14" t="n">
        <v>0.159971910563545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3219151652539</v>
      </c>
      <c r="D78" s="14" t="n">
        <v>0.055293749966202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8149271057538</v>
      </c>
      <c r="D79" s="14" t="n">
        <v>0.227490317546733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8022790650025</v>
      </c>
      <c r="D80" s="14" t="n">
        <v>0.227342939717037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6096915077267</v>
      </c>
      <c r="D81" s="14" t="n">
        <v>0.0576333283853019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30012420240369</v>
      </c>
      <c r="D82" s="14" t="n">
        <v>0.129725827799724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4983398835917</v>
      </c>
      <c r="D83" s="14" t="n">
        <v>0.0874163714818725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868947835785</v>
      </c>
      <c r="D84" s="14" t="n">
        <v>0.12488742313548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7915944317</v>
      </c>
      <c r="D85" s="14" t="n">
        <v>0.14418398588971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551082169178</v>
      </c>
      <c r="D86" s="14" t="n">
        <v>0.136611877598542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397476961731</v>
      </c>
      <c r="D87" s="14" t="n">
        <v>0.0692567014904665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2106229717138</v>
      </c>
      <c r="D88" s="14" t="n">
        <v>0.35061873466427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1695045645615</v>
      </c>
      <c r="D89" s="14" t="n">
        <v>0.0710163232760908</v>
      </c>
    </row>
    <row r="90" customFormat="false" ht="15" hidden="false" customHeight="false" outlineLevel="0" collapsed="false">
      <c r="A90" s="17" t="s">
        <v>768</v>
      </c>
      <c r="B90" s="18" t="s">
        <v>562</v>
      </c>
      <c r="C90" s="8" t="n">
        <v>0.0554623237504747</v>
      </c>
      <c r="D90" s="14" t="n">
        <v>0.0554220303718257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4641387349279</v>
      </c>
      <c r="D91" s="14" t="n">
        <v>0.124507678268069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474512487926</v>
      </c>
      <c r="D92" s="14" t="n">
        <v>0.01974942763275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7621203837479</v>
      </c>
      <c r="D93" s="14" t="n">
        <v>0.0607376976365372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252691612392</v>
      </c>
      <c r="D94" s="14" t="n">
        <v>0.103972763051261</v>
      </c>
    </row>
    <row r="95" customFormat="false" ht="15" hidden="false" customHeight="false" outlineLevel="0" collapsed="false">
      <c r="A95" s="17" t="s">
        <v>773</v>
      </c>
      <c r="B95" s="18" t="s">
        <v>130</v>
      </c>
      <c r="C95" s="8" t="n">
        <v>0.276639546376872</v>
      </c>
      <c r="D95" s="14" t="n">
        <v>0.275738374274308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5091406820498</v>
      </c>
      <c r="D96" s="14" t="n">
        <v>0.0515239409192832</v>
      </c>
    </row>
    <row r="97" customFormat="false" ht="15" hidden="false" customHeight="false" outlineLevel="0" collapsed="false">
      <c r="A97" s="17" t="s">
        <v>775</v>
      </c>
      <c r="B97" s="18" t="s">
        <v>289</v>
      </c>
      <c r="C97" s="8" t="n">
        <v>0.049966676943875</v>
      </c>
      <c r="D97" s="14" t="n">
        <v>0.0500220555021403</v>
      </c>
    </row>
    <row r="98" customFormat="false" ht="15" hidden="false" customHeight="false" outlineLevel="0" collapsed="false">
      <c r="A98" s="17" t="s">
        <v>776</v>
      </c>
      <c r="B98" s="18" t="s">
        <v>606</v>
      </c>
      <c r="C98" s="8" t="n">
        <v>0.0529300888468961</v>
      </c>
      <c r="D98" s="14" t="n">
        <v>0.0531034027382867</v>
      </c>
    </row>
    <row r="99" customFormat="false" ht="15" hidden="false" customHeight="false" outlineLevel="0" collapsed="false">
      <c r="A99" s="17" t="s">
        <v>777</v>
      </c>
      <c r="B99" s="18" t="s">
        <v>602</v>
      </c>
      <c r="C99" s="8" t="n">
        <v>0.0499836472627759</v>
      </c>
      <c r="D99" s="14" t="n">
        <v>0.050059691959550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50</v>
      </c>
      <c r="D23" s="62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8</v>
      </c>
      <c r="D24" s="62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3</v>
      </c>
      <c r="D25" s="62" t="n">
        <v>3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4</v>
      </c>
      <c r="D26" s="62" t="n">
        <v>3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0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3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4</v>
      </c>
      <c r="D29" s="62" t="n">
        <v>2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88</v>
      </c>
      <c r="D30" s="64" t="n">
        <v>2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4</v>
      </c>
      <c r="D35" s="75" t="n">
        <v>1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1</v>
      </c>
      <c r="D36" s="75" t="n">
        <v>1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6</v>
      </c>
      <c r="D37" s="75" t="n">
        <v>1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13</v>
      </c>
      <c r="D38" s="75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6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19</v>
      </c>
      <c r="D40" s="75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30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29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49</v>
      </c>
      <c r="D47" s="75" t="n">
        <v>35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53</v>
      </c>
      <c r="D48" s="75" t="n">
        <v>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7</v>
      </c>
      <c r="D49" s="75" t="n">
        <v>27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9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8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6</v>
      </c>
      <c r="D57" s="75" t="n">
        <v>2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3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5</v>
      </c>
      <c r="D59" s="75" t="n">
        <v>36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3</v>
      </c>
      <c r="D60" s="77" t="n">
        <v>1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6</v>
      </c>
      <c r="C65" s="82" t="n">
        <v>249</v>
      </c>
      <c r="D65" s="83" t="n">
        <v>251</v>
      </c>
      <c r="E65" s="84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6</v>
      </c>
      <c r="D66" s="87" t="n">
        <v>316</v>
      </c>
      <c r="E66" s="88" t="n">
        <v>3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0</v>
      </c>
      <c r="D17" s="84" t="n">
        <v>22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3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3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7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2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5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0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4</v>
      </c>
      <c r="D79" s="120" t="n">
        <v>0.66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0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55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22</v>
      </c>
      <c r="D92" s="120" t="n">
        <v>0.63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14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9</v>
      </c>
      <c r="D110" s="120" t="n">
        <v>0.62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62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61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6</v>
      </c>
      <c r="C127" s="119" t="n">
        <v>1</v>
      </c>
      <c r="D127" s="120" t="n">
        <v>0.59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2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4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0</v>
      </c>
      <c r="C132" s="119" t="n">
        <v>1</v>
      </c>
      <c r="D132" s="120" t="n">
        <v>0.58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29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5</v>
      </c>
      <c r="D143" s="120" t="n">
        <v>0.55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4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2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3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8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2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2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1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15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1</v>
      </c>
      <c r="D171" s="120" t="n">
        <v>0.52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5</v>
      </c>
      <c r="C177" s="119" t="n">
        <v>1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3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8</v>
      </c>
      <c r="C188" s="119" t="n">
        <v>1</v>
      </c>
      <c r="D188" s="120" t="n">
        <v>0.51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1</v>
      </c>
      <c r="D189" s="120" t="n">
        <v>0.48</v>
      </c>
      <c r="E189" s="121" t="n">
        <v>0.49</v>
      </c>
    </row>
    <row r="190" customFormat="false" ht="15" hidden="false" customHeight="false" outlineLevel="0" collapsed="false">
      <c r="A190" s="117" t="s">
        <v>1028</v>
      </c>
      <c r="B190" s="118" t="n">
        <v>2</v>
      </c>
      <c r="C190" s="119" t="n">
        <v>1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9</v>
      </c>
      <c r="B191" s="118" t="n">
        <v>2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8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6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18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4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3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4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2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3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2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5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3</v>
      </c>
      <c r="D207" s="120" t="n">
        <v>0.49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0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0</v>
      </c>
      <c r="D209" s="120" t="n">
        <v>0.49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7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1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2</v>
      </c>
      <c r="C215" s="119" t="n">
        <v>1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6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4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</v>
      </c>
      <c r="D219" s="120" t="n">
        <v>0.48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4</v>
      </c>
      <c r="C220" s="119" t="n">
        <v>1</v>
      </c>
      <c r="D220" s="120" t="n">
        <v>0.46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5</v>
      </c>
      <c r="D224" s="120" t="n">
        <v>0.46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7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4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8</v>
      </c>
      <c r="D233" s="120" t="n">
        <v>0.47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70</v>
      </c>
      <c r="D235" s="120" t="n">
        <v>0.45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6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5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6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6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9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50</v>
      </c>
      <c r="D254" s="120" t="n">
        <v>0.42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18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2</v>
      </c>
      <c r="D260" s="120" t="n">
        <v>0.42</v>
      </c>
      <c r="E260" s="121" t="n">
        <v>0.41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1</v>
      </c>
      <c r="D267" s="120" t="n">
        <v>0.41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8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3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19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74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9</v>
      </c>
      <c r="D275" s="120" t="n">
        <v>0.4</v>
      </c>
      <c r="E275" s="121" t="n">
        <v>0.39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5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60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4</v>
      </c>
      <c r="C282" s="119" t="n">
        <v>1</v>
      </c>
      <c r="D282" s="120" t="n">
        <v>0.37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6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38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8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1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3</v>
      </c>
      <c r="C297" s="119" t="n">
        <v>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5</v>
      </c>
      <c r="D301" s="120" t="n">
        <v>0.36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1</v>
      </c>
      <c r="D302" s="120" t="n">
        <v>0.34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0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13</v>
      </c>
      <c r="D311" s="120" t="n">
        <v>0.33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5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32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7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2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19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7</v>
      </c>
      <c r="C330" s="119" t="n">
        <v>1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9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2</v>
      </c>
      <c r="B334" s="118" t="n">
        <v>4</v>
      </c>
      <c r="C334" s="119" t="n">
        <v>1</v>
      </c>
      <c r="D334" s="120" t="n">
        <v>0.32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6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4</v>
      </c>
      <c r="D340" s="120" t="n">
        <v>0.3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7</v>
      </c>
      <c r="D341" s="120" t="n">
        <v>0.3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9</v>
      </c>
      <c r="E342" s="121" t="n">
        <v>0.28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8</v>
      </c>
      <c r="E344" s="121" t="n">
        <v>0.27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7</v>
      </c>
      <c r="E345" s="121" t="n">
        <v>0.26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9-12T1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