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CG - SXK</t>
  </si>
  <si>
    <t xml:space="preserve">SXA - FPM</t>
  </si>
  <si>
    <t xml:space="preserve">SXY - FWP</t>
  </si>
  <si>
    <t xml:space="preserve">SXG - FRY</t>
  </si>
  <si>
    <t xml:space="preserve">SXB - FRY</t>
  </si>
  <si>
    <t xml:space="preserve">SXY - FCQ</t>
  </si>
  <si>
    <t xml:space="preserve">SXM - FZB</t>
  </si>
  <si>
    <t xml:space="preserve">SXF - FZB</t>
  </si>
  <si>
    <t xml:space="preserve">SXD - FCQ</t>
  </si>
  <si>
    <t xml:space="preserve">SCF - SXK</t>
  </si>
  <si>
    <t xml:space="preserve">SCG - SXG</t>
  </si>
  <si>
    <t xml:space="preserve">SXY - FRJ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K - FCB</t>
  </si>
  <si>
    <t xml:space="preserve">SCF - FZB</t>
  </si>
  <si>
    <t xml:space="preserve">SXM - SXK</t>
  </si>
  <si>
    <t xml:space="preserve">SXF - SXK</t>
  </si>
  <si>
    <t xml:space="preserve">SXF - SXD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T - FIR</t>
  </si>
  <si>
    <t xml:space="preserve">SXG - FCB</t>
  </si>
  <si>
    <t xml:space="preserve">SXY - FAX</t>
  </si>
  <si>
    <t xml:space="preserve">SXF - SXW</t>
  </si>
  <si>
    <t xml:space="preserve">FVE - FSU</t>
  </si>
  <si>
    <t xml:space="preserve">SXK - FNS</t>
  </si>
  <si>
    <t xml:space="preserve">SCF - SXD</t>
  </si>
  <si>
    <t xml:space="preserve">FCQ - FSU</t>
  </si>
  <si>
    <t xml:space="preserve">FCQ - FMO</t>
  </si>
  <si>
    <t xml:space="preserve">SXB - FMF</t>
  </si>
  <si>
    <t xml:space="preserve">SXM - SXD</t>
  </si>
  <si>
    <t xml:space="preserve">FAX - FWP</t>
  </si>
  <si>
    <t xml:space="preserve">SXD - FRJ</t>
  </si>
  <si>
    <t xml:space="preserve">SXY - FVM</t>
  </si>
  <si>
    <t xml:space="preserve">SXM - FRY</t>
  </si>
  <si>
    <t xml:space="preserve">SXB - FNS</t>
  </si>
  <si>
    <t xml:space="preserve">SXD - FAX</t>
  </si>
  <si>
    <t xml:space="preserve">FVE - FRJ</t>
  </si>
  <si>
    <t xml:space="preserve">SXK - FTD</t>
  </si>
  <si>
    <t xml:space="preserve">SXF - FRY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W - FPW</t>
  </si>
  <si>
    <t xml:space="preserve">SEG - FCB</t>
  </si>
  <si>
    <t xml:space="preserve">SXU - FQN</t>
  </si>
  <si>
    <t xml:space="preserve">FSU - FWP</t>
  </si>
  <si>
    <t xml:space="preserve">SXB - FTD</t>
  </si>
  <si>
    <t xml:space="preserve">SXF - FLF</t>
  </si>
  <si>
    <t xml:space="preserve">SEG - FLF</t>
  </si>
  <si>
    <t xml:space="preserve">SXB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SXM - FLF</t>
  </si>
  <si>
    <t xml:space="preserve">SXB - FPW</t>
  </si>
  <si>
    <t xml:space="preserve">SEG - FBO</t>
  </si>
  <si>
    <t xml:space="preserve">SXG - FBO</t>
  </si>
  <si>
    <t xml:space="preserve">SXB - FBO</t>
  </si>
  <si>
    <t xml:space="preserve">SXM - SXW</t>
  </si>
  <si>
    <t xml:space="preserve">SXF - SXR</t>
  </si>
  <si>
    <t xml:space="preserve">FSU - FRJ</t>
  </si>
  <si>
    <t xml:space="preserve">FVE - FVM</t>
  </si>
  <si>
    <t xml:space="preserve">SXG - FTD</t>
  </si>
  <si>
    <t xml:space="preserve">SCF - FRY</t>
  </si>
  <si>
    <t xml:space="preserve">SXF - FMF</t>
  </si>
  <si>
    <t xml:space="preserve">SXM - FCN</t>
  </si>
  <si>
    <t xml:space="preserve">SEG - FNS</t>
  </si>
  <si>
    <t xml:space="preserve">SXU - FRQ</t>
  </si>
  <si>
    <t xml:space="preserve">SCG - SXD</t>
  </si>
  <si>
    <t xml:space="preserve">FAX - FRJ</t>
  </si>
  <si>
    <t xml:space="preserve">SCF - FMF</t>
  </si>
  <si>
    <t xml:space="preserve">SXM - FMF</t>
  </si>
  <si>
    <t xml:space="preserve">SXF - FCB</t>
  </si>
  <si>
    <t xml:space="preserve">SXM - FBO</t>
  </si>
  <si>
    <t xml:space="preserve">SXF - FBO</t>
  </si>
  <si>
    <t xml:space="preserve">SXM - SXY</t>
  </si>
  <si>
    <t xml:space="preserve">FOU - FWP</t>
  </si>
  <si>
    <t xml:space="preserve">FMO - FWP</t>
  </si>
  <si>
    <t xml:space="preserve">FCQ - FRJ</t>
  </si>
  <si>
    <t xml:space="preserve">SCG - FLF</t>
  </si>
  <si>
    <t xml:space="preserve">SXB - FGN</t>
  </si>
  <si>
    <t xml:space="preserve">SCG - FCB</t>
  </si>
  <si>
    <t xml:space="preserve">SXM - FCB</t>
  </si>
  <si>
    <t xml:space="preserve">SXF - FBN</t>
  </si>
  <si>
    <t xml:space="preserve">SXM - FEG</t>
  </si>
  <si>
    <t xml:space="preserve">SXF - FEG</t>
  </si>
  <si>
    <t xml:space="preserve">SCG - SXW</t>
  </si>
  <si>
    <t xml:space="preserve">SXM - SXR</t>
  </si>
  <si>
    <t xml:space="preserve">SCF - SXR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XG - FGN</t>
  </si>
  <si>
    <t xml:space="preserve">SCF - FCB</t>
  </si>
  <si>
    <t xml:space="preserve">SCG - FNS</t>
  </si>
  <si>
    <t xml:space="preserve">SXF - FNS</t>
  </si>
  <si>
    <t xml:space="preserve">SCG - FBO</t>
  </si>
  <si>
    <t xml:space="preserve">SCF - SXY</t>
  </si>
  <si>
    <t xml:space="preserve">FOU - FRJ</t>
  </si>
  <si>
    <t xml:space="preserve">FMO - FRJ</t>
  </si>
  <si>
    <t xml:space="preserve">FMO - FOU</t>
  </si>
  <si>
    <t xml:space="preserve">FEB - FRP</t>
  </si>
  <si>
    <t xml:space="preserve">FEB - FPP</t>
  </si>
  <si>
    <t xml:space="preserve">FCQ - FVM</t>
  </si>
  <si>
    <t xml:space="preserve">FAX - FSU</t>
  </si>
  <si>
    <t xml:space="preserve">SXD - FOU</t>
  </si>
  <si>
    <t xml:space="preserve">SCG - FTD</t>
  </si>
  <si>
    <t xml:space="preserve">SEG - FTD</t>
  </si>
  <si>
    <t xml:space="preserve">SCG - FMF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VE - FMO</t>
  </si>
  <si>
    <t xml:space="preserve">FNS - FRY</t>
  </si>
  <si>
    <t xml:space="preserve">SXY - FOU</t>
  </si>
  <si>
    <t xml:space="preserve">SCG - FGN</t>
  </si>
  <si>
    <t xml:space="preserve">SXF - FCN</t>
  </si>
  <si>
    <t xml:space="preserve">SCF - FNS</t>
  </si>
  <si>
    <t xml:space="preserve">SXB - FBN</t>
  </si>
  <si>
    <t xml:space="preserve">SCG - SXU</t>
  </si>
  <si>
    <t xml:space="preserve">SCF - SXU</t>
  </si>
  <si>
    <t xml:space="preserve">FVM - FRJ</t>
  </si>
  <si>
    <t xml:space="preserve">FSU - FVM</t>
  </si>
  <si>
    <t xml:space="preserve">FKY - FPP</t>
  </si>
  <si>
    <t xml:space="preserve">FAX - FOU</t>
  </si>
  <si>
    <t xml:space="preserve">SXF - FTD</t>
  </si>
  <si>
    <t xml:space="preserve">SXG - FIA</t>
  </si>
  <si>
    <t xml:space="preserve">SXB - FIA</t>
  </si>
  <si>
    <t xml:space="preserve">SXH - FGI</t>
  </si>
  <si>
    <t xml:space="preserve">SXM - FNS</t>
  </si>
  <si>
    <t xml:space="preserve">SXM - FXE</t>
  </si>
  <si>
    <t xml:space="preserve">SCG - FXE</t>
  </si>
  <si>
    <t xml:space="preserve">FMO - FVM</t>
  </si>
  <si>
    <t xml:space="preserve">SCF - FTD</t>
  </si>
  <si>
    <t xml:space="preserve">SXM - FTD</t>
  </si>
  <si>
    <t xml:space="preserve">SXF - FXE</t>
  </si>
  <si>
    <t xml:space="preserve">SCF - FXE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F - SXY</t>
  </si>
  <si>
    <t xml:space="preserve">SXM - SXU</t>
  </si>
  <si>
    <t xml:space="preserve">SXF - SXU</t>
  </si>
  <si>
    <t xml:space="preserve">FAX - FVM</t>
  </si>
  <si>
    <t xml:space="preserve">FAX - FCQ</t>
  </si>
  <si>
    <t xml:space="preserve">SCF - FRW</t>
  </si>
  <si>
    <t xml:space="preserve">SCG - FRW</t>
  </si>
  <si>
    <t xml:space="preserve">SXD - FPP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F - FPP</t>
  </si>
  <si>
    <t xml:space="preserve">SCG - FPP</t>
  </si>
  <si>
    <t xml:space="preserve">SXH - FOP</t>
  </si>
  <si>
    <t xml:space="preserve">SCF - FNU</t>
  </si>
  <si>
    <t xml:space="preserve">SEG - FCN</t>
  </si>
  <si>
    <t xml:space="preserve">SXG - FCX</t>
  </si>
  <si>
    <t xml:space="preserve">SCF - FQN</t>
  </si>
  <si>
    <t xml:space="preserve">SXM - FQN</t>
  </si>
  <si>
    <t xml:space="preserve">SXF - FQN</t>
  </si>
  <si>
    <t xml:space="preserve">SXF - SXH</t>
  </si>
  <si>
    <t xml:space="preserve">SXF - FNU</t>
  </si>
  <si>
    <t xml:space="preserve">SXM - FMA</t>
  </si>
  <si>
    <t xml:space="preserve">SXF - FMA</t>
  </si>
  <si>
    <t xml:space="preserve">SXB - FCX</t>
  </si>
  <si>
    <t xml:space="preserve">SEG - FRQ</t>
  </si>
  <si>
    <t xml:space="preserve">SEG - FIR</t>
  </si>
  <si>
    <t xml:space="preserve">SXM - FRQ</t>
  </si>
  <si>
    <t xml:space="preserve">FVE - FOU</t>
  </si>
  <si>
    <t xml:space="preserve">FAX - FMO</t>
  </si>
  <si>
    <t xml:space="preserve">SXM - FTK</t>
  </si>
  <si>
    <t xml:space="preserve">SCF - FMA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A</t>
  </si>
  <si>
    <t xml:space="preserve">FBO - FCB</t>
  </si>
  <si>
    <t xml:space="preserve">SCF - FTK</t>
  </si>
  <si>
    <t xml:space="preserve">SXF - FIR</t>
  </si>
  <si>
    <t xml:space="preserve">SEG - FEB</t>
  </si>
  <si>
    <t xml:space="preserve">SCF - FRQ</t>
  </si>
  <si>
    <t xml:space="preserve">SCF - FXG</t>
  </si>
  <si>
    <t xml:space="preserve">SCF - SXH</t>
  </si>
  <si>
    <t xml:space="preserve">SXF - FTK</t>
  </si>
  <si>
    <t xml:space="preserve">SXM - FIR</t>
  </si>
  <si>
    <t xml:space="preserve">SEG - FFS</t>
  </si>
  <si>
    <t xml:space="preserve">SCF - FTL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CG - FFS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FS</t>
  </si>
  <si>
    <t xml:space="preserve">SXF - FFS</t>
  </si>
  <si>
    <t xml:space="preserve">SXD - FEB</t>
  </si>
  <si>
    <t xml:space="preserve">SCF - FUE</t>
  </si>
  <si>
    <t xml:space="preserve">SXM - FAE</t>
  </si>
  <si>
    <t xml:space="preserve">SXF - FXG</t>
  </si>
  <si>
    <t xml:space="preserve">SEG - SXT</t>
  </si>
  <si>
    <t xml:space="preserve">FBO - FNS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T</t>
  </si>
  <si>
    <t xml:space="preserve">SCG - SXA</t>
  </si>
  <si>
    <t xml:space="preserve">SCF - FHO</t>
  </si>
  <si>
    <t xml:space="preserve">SCG - SXH</t>
  </si>
  <si>
    <t xml:space="preserve">SCG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CF - SXT</t>
  </si>
  <si>
    <t xml:space="preserve">SCF - FTC</t>
  </si>
  <si>
    <t xml:space="preserve">SCG - FFV</t>
  </si>
  <si>
    <t xml:space="preserve">SXF - SXT</t>
  </si>
  <si>
    <t xml:space="preserve">SXB - FIF</t>
  </si>
  <si>
    <t xml:space="preserve">10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254645754483</v>
      </c>
      <c r="D5" s="9" t="n">
        <v>0.126229854394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022833353262</v>
      </c>
      <c r="D6" s="14" t="n">
        <v>0.1369420892943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66872433424</v>
      </c>
      <c r="D7" s="19" t="n">
        <v>0.2669828443597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92277737001</v>
      </c>
      <c r="D8" s="19" t="n">
        <v>0.05555253492984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580093191411</v>
      </c>
      <c r="D9" s="19" t="n">
        <v>0.1574044530110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4223042517056</v>
      </c>
      <c r="D10" s="19" t="n">
        <v>0.0967010028589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315317586517</v>
      </c>
      <c r="D11" s="19" t="n">
        <v>0.119417186291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602886044128</v>
      </c>
      <c r="D12" s="19" t="n">
        <v>0.1120025803095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58684862314</v>
      </c>
      <c r="D13" s="19" t="n">
        <v>0.1941663344878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0701683191</v>
      </c>
      <c r="D14" s="19" t="n">
        <v>0.1325034269864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43259276438</v>
      </c>
      <c r="D15" s="19" t="n">
        <v>0.109086447600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1161762296</v>
      </c>
      <c r="D16" s="19" t="n">
        <v>0.1174289989264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57551762629</v>
      </c>
      <c r="D17" s="19" t="n">
        <v>0.0703163930976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44738462229</v>
      </c>
      <c r="D18" s="19" t="n">
        <v>0.1022873834474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784787364134</v>
      </c>
      <c r="D19" s="19" t="n">
        <v>0.122500388316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7915536404911</v>
      </c>
      <c r="D20" s="19" t="n">
        <v>0.127538480702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98377056405</v>
      </c>
      <c r="D21" s="19" t="n">
        <v>0.104309518534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396582086277</v>
      </c>
      <c r="D22" s="19" t="n">
        <v>0.1582096978196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60436737983</v>
      </c>
      <c r="D23" s="19" t="n">
        <v>0.06695406630604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411844115343</v>
      </c>
      <c r="D24" s="19" t="n">
        <v>0.09831408829814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692318906786</v>
      </c>
      <c r="D25" s="19" t="n">
        <v>0.1313846350135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231212901783</v>
      </c>
      <c r="D26" s="19" t="n">
        <v>0.121871625267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9076356427034</v>
      </c>
      <c r="D27" s="19" t="n">
        <v>0.09668451286341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1927665861887</v>
      </c>
      <c r="D28" s="19" t="n">
        <v>0.1017171995554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9083788340199</v>
      </c>
      <c r="D29" s="19" t="n">
        <v>0.14860888814813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996086411619</v>
      </c>
      <c r="D30" s="19" t="n">
        <v>0.1590140584812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9130997839775</v>
      </c>
      <c r="D31" s="19" t="n">
        <v>0.06168809256031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746941031833</v>
      </c>
      <c r="D32" s="19" t="n">
        <v>0.09807314381957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0178219423113</v>
      </c>
      <c r="D33" s="19" t="n">
        <v>0.06882521862251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7965886344835</v>
      </c>
      <c r="D34" s="19" t="n">
        <v>0.0937209349679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016713338875</v>
      </c>
      <c r="D35" s="19" t="n">
        <v>0.1062444491975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4110221556</v>
      </c>
      <c r="D36" s="19" t="n">
        <v>0.1573523678061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42378269996052</v>
      </c>
      <c r="D37" s="19" t="n">
        <v>0.09395573594563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24462738539</v>
      </c>
      <c r="D38" s="19" t="n">
        <v>0.1380325513351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7948002384508</v>
      </c>
      <c r="D39" s="19" t="n">
        <v>0.3077790287459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905101600875</v>
      </c>
      <c r="D40" s="19" t="n">
        <v>0.1878281987274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961571514892</v>
      </c>
      <c r="D41" s="19" t="n">
        <v>0.1029272097819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06960902734238</v>
      </c>
      <c r="D42" s="19" t="n">
        <v>0.08048786612235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759172176729</v>
      </c>
      <c r="D43" s="19" t="n">
        <v>0.12726249047667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1554802300997</v>
      </c>
      <c r="D44" s="19" t="n">
        <v>0.088221828496790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449211696767</v>
      </c>
      <c r="D45" s="19" t="n">
        <v>0.06528590542200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484290012159</v>
      </c>
      <c r="D46" s="19" t="n">
        <v>0.103226080119943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313477527953</v>
      </c>
      <c r="D47" s="19" t="n">
        <v>0.2266601170195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6155448123778</v>
      </c>
      <c r="D48" s="19" t="n">
        <v>0.2264553488022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6277000543967</v>
      </c>
      <c r="D49" s="19" t="n">
        <v>0.2266010588774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791288259694</v>
      </c>
      <c r="D50" s="19" t="n">
        <v>0.1708158111738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2915447429406</v>
      </c>
      <c r="D51" s="19" t="n">
        <v>0.1626534532274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8290299983922</v>
      </c>
      <c r="D52" s="19" t="n">
        <v>0.08762952165607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65472429726502</v>
      </c>
      <c r="D53" s="19" t="n">
        <v>0.06632767307564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3416361413928</v>
      </c>
      <c r="D54" s="19" t="n">
        <v>0.1134623479263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5798284583634</v>
      </c>
      <c r="D55" s="19" t="n">
        <v>0.07131426281504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0281857990779</v>
      </c>
      <c r="D56" s="19" t="n">
        <v>0.07679626905968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1269083395105</v>
      </c>
      <c r="D57" s="19" t="n">
        <v>0.1312301098714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055626630896</v>
      </c>
      <c r="D58" s="19" t="n">
        <v>0.1201919943884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23557158254</v>
      </c>
      <c r="D59" s="19" t="n">
        <v>0.1145324511420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4998153003433</v>
      </c>
      <c r="D60" s="19" t="n">
        <v>0.196003079717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6900491789893</v>
      </c>
      <c r="D61" s="27" t="n">
        <v>0.09870769836188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5819893979258</v>
      </c>
      <c r="D62" s="27" t="n">
        <v>0.08566362274739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8933814882289</v>
      </c>
      <c r="D63" s="27" t="n">
        <v>0.0637645719327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053069899878</v>
      </c>
      <c r="D64" s="27" t="n">
        <v>0.2005567813752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17606186209842</v>
      </c>
      <c r="D65" s="27" t="n">
        <v>0.08159540519934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408571048188</v>
      </c>
      <c r="D66" s="27" t="n">
        <v>0.1453741655448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9343114222532</v>
      </c>
      <c r="D67" s="19" t="n">
        <v>0.2784271232882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5216993582835</v>
      </c>
      <c r="D68" s="19" t="n">
        <v>0.1698452392086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7887857006059</v>
      </c>
      <c r="D69" s="19" t="n">
        <v>0.07660115183437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413730786242</v>
      </c>
      <c r="D70" s="19" t="n">
        <v>0.12111705559450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9434167450385</v>
      </c>
      <c r="D71" s="19" t="n">
        <v>0.03984150083721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057793379085</v>
      </c>
      <c r="D72" s="19" t="n">
        <v>0.1099608678198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46102415849084</v>
      </c>
      <c r="D73" s="19" t="n">
        <v>0.05471165278410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4325708869489</v>
      </c>
      <c r="D74" s="19" t="n">
        <v>0.07024352529443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363672732012</v>
      </c>
      <c r="D75" s="19" t="n">
        <v>0.111064765405025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8580474931496</v>
      </c>
      <c r="D76" s="19" t="n">
        <v>0.07065736479837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647667103405</v>
      </c>
      <c r="D77" s="19" t="n">
        <v>0.1776125835127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94226510743</v>
      </c>
      <c r="D78" s="19" t="n">
        <v>0.06477639798321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6383922960486</v>
      </c>
      <c r="D79" s="19" t="n">
        <v>0.2066386913156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2843537578882</v>
      </c>
      <c r="D80" s="19" t="n">
        <v>0.08713287707737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7812756680638</v>
      </c>
      <c r="D81" s="19" t="n">
        <v>0.07255054943459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289922105281</v>
      </c>
      <c r="D82" s="19" t="n">
        <v>0.1676922466346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8176209331941</v>
      </c>
      <c r="D83" s="19" t="n">
        <v>0.0577080476631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30122307152004</v>
      </c>
      <c r="D84" s="19" t="n">
        <v>0.1300380939426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3095744629865</v>
      </c>
      <c r="D85" s="19" t="n">
        <v>0.2122378697769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259969945389</v>
      </c>
      <c r="D86" s="19" t="n">
        <v>0.1430409908968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3431546770306</v>
      </c>
      <c r="D87" s="19" t="n">
        <v>0.08213413955774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415499728029</v>
      </c>
      <c r="D88" s="19" t="n">
        <v>0.1384308943577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2406731036188</v>
      </c>
      <c r="D89" s="19" t="n">
        <v>0.07707927716305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7303359864616</v>
      </c>
      <c r="D90" s="19" t="n">
        <v>0.1667501071475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39749932487542</v>
      </c>
      <c r="D91" s="19" t="n">
        <v>0.06415334640024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769372958242</v>
      </c>
      <c r="D92" s="19" t="n">
        <v>0.1079621721228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467650183119</v>
      </c>
      <c r="D93" s="19" t="n">
        <v>0.1414290027199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2089209548233</v>
      </c>
      <c r="D94" s="19" t="n">
        <v>0.07599285234164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6510422361536</v>
      </c>
      <c r="D95" s="19" t="n">
        <v>0.2267554001263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3760264735335</v>
      </c>
      <c r="D96" s="19" t="n">
        <v>0.1834078575215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333328051649</v>
      </c>
      <c r="D97" s="19" t="n">
        <v>0.2134420888573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965161570308</v>
      </c>
      <c r="D98" s="19" t="n">
        <v>0.1297686217372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338957060325</v>
      </c>
      <c r="D99" s="19" t="n">
        <v>0.10516416701441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9560023037596</v>
      </c>
      <c r="D100" s="19" t="n">
        <v>0.2290556142369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015825532516</v>
      </c>
      <c r="D101" s="19" t="n">
        <v>0.1470044971852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39680758983121</v>
      </c>
      <c r="D102" s="19" t="n">
        <v>0.05384760622414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603655672615</v>
      </c>
      <c r="D103" s="19" t="n">
        <v>0.065961908941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45165921666</v>
      </c>
      <c r="D104" s="19" t="n">
        <v>0.06100413827523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66099943898</v>
      </c>
      <c r="D105" s="19" t="n">
        <v>0.0964560118228065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576817517087</v>
      </c>
      <c r="D106" s="19" t="n">
        <v>0.1882464703892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38032931321</v>
      </c>
      <c r="D107" s="19" t="n">
        <v>0.16804084664331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19328626419</v>
      </c>
      <c r="D108" s="19" t="n">
        <v>0.183531306248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300949983588</v>
      </c>
      <c r="D109" s="19" t="n">
        <v>0.2480677654105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7718606175103</v>
      </c>
      <c r="D110" s="19" t="n">
        <v>0.2481813049621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6599217426069</v>
      </c>
      <c r="D111" s="19" t="n">
        <v>0.2471828837091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8099077830224</v>
      </c>
      <c r="D112" s="19" t="n">
        <v>0.2487893974232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702214918568</v>
      </c>
      <c r="D113" s="19" t="n">
        <v>0.106789545652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0851575585718</v>
      </c>
      <c r="D114" s="19" t="n">
        <v>0.06186371103942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419000897042</v>
      </c>
      <c r="D115" s="19" t="n">
        <v>0.1690701068131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0699005033523</v>
      </c>
      <c r="D116" s="19" t="n">
        <v>0.1802698964789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672478644116</v>
      </c>
      <c r="D117" s="19" t="n">
        <v>0.2010153280621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99048411188255</v>
      </c>
      <c r="D118" s="19" t="n">
        <v>0.09971244265909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4935981588447</v>
      </c>
      <c r="D119" s="19" t="n">
        <v>0.3148268009838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136854219869</v>
      </c>
      <c r="D120" s="19" t="n">
        <v>0.09551628096850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293171525246</v>
      </c>
      <c r="D121" s="19" t="n">
        <v>0.05249625838887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3561843883133</v>
      </c>
      <c r="D122" s="19" t="n">
        <v>0.08748880888429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0163361045939</v>
      </c>
      <c r="D123" s="19" t="n">
        <v>0.2001034466764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7339958595027</v>
      </c>
      <c r="D124" s="19" t="n">
        <v>0.08056288572509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394165503172</v>
      </c>
      <c r="D125" s="19" t="n">
        <v>0.1033173467811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9890371362473</v>
      </c>
      <c r="D126" s="19" t="n">
        <v>0.06180200569633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6725584601456</v>
      </c>
      <c r="D127" s="19" t="n">
        <v>0.1264507190562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052811675578</v>
      </c>
      <c r="D128" s="19" t="n">
        <v>0.2960182577883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1255022420408</v>
      </c>
      <c r="D129" s="19" t="n">
        <v>0.2716128612490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230773511968</v>
      </c>
      <c r="D130" s="19" t="n">
        <v>0.1462143291106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3280821852608</v>
      </c>
      <c r="D131" s="19" t="n">
        <v>0.343143255342298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7375015793465</v>
      </c>
      <c r="D132" s="19" t="n">
        <v>0.0906720786672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5570187455047</v>
      </c>
      <c r="D133" s="19" t="n">
        <v>0.07138480629326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79695222120739</v>
      </c>
      <c r="D134" s="19" t="n">
        <v>0.04782709193066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8889522008583</v>
      </c>
      <c r="D135" s="19" t="n">
        <v>0.1701858655003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87708678825328</v>
      </c>
      <c r="D136" s="19" t="n">
        <v>0.0385588622546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234042343563</v>
      </c>
      <c r="D137" s="19" t="n">
        <v>0.2222173205884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238319502438</v>
      </c>
      <c r="D138" s="19" t="n">
        <v>0.2232235991911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062780590192</v>
      </c>
      <c r="D139" s="19" t="n">
        <v>0.1260448052271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406865878112</v>
      </c>
      <c r="D140" s="19" t="n">
        <v>0.3134396824839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957071666999</v>
      </c>
      <c r="D141" s="19" t="n">
        <v>0.3129883928003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924435643046</v>
      </c>
      <c r="D142" s="19" t="n">
        <v>0.2509499486100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336100556799</v>
      </c>
      <c r="D143" s="19" t="n">
        <v>0.0345382231937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877238893445</v>
      </c>
      <c r="D144" s="19" t="n">
        <v>0.16654051859404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8354665770442</v>
      </c>
      <c r="D145" s="19" t="n">
        <v>0.3576732992895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662821815972</v>
      </c>
      <c r="D146" s="19" t="n">
        <v>0.1536194912808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194912786342</v>
      </c>
      <c r="D147" s="19" t="n">
        <v>0.07663186660945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807570150164</v>
      </c>
      <c r="D148" s="19" t="n">
        <v>0.04982302176329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5498784977507</v>
      </c>
      <c r="D149" s="19" t="n">
        <v>0.0704001828564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11884356558964</v>
      </c>
      <c r="D150" s="19" t="n">
        <v>0.06112201551884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0702198231542</v>
      </c>
      <c r="D151" s="19" t="n">
        <v>0.1303207652263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9769635134752</v>
      </c>
      <c r="D152" s="19" t="n">
        <v>0.0678039015653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381341334478</v>
      </c>
      <c r="D153" s="19" t="n">
        <v>0.1853490099797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0391614824252</v>
      </c>
      <c r="D154" s="19" t="n">
        <v>0.1705092851052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5221970885779</v>
      </c>
      <c r="D155" s="19" t="n">
        <v>0.08677977438819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0599436569531</v>
      </c>
      <c r="D156" s="19" t="n">
        <v>0.1302340245922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9542923845913</v>
      </c>
      <c r="D157" s="19" t="n">
        <v>0.1897112878614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1401408146309</v>
      </c>
      <c r="D158" s="19" t="n">
        <v>0.1420803155217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833335774559</v>
      </c>
      <c r="D159" s="19" t="n">
        <v>0.07478127791005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137117605014</v>
      </c>
      <c r="D160" s="19" t="n">
        <v>0.04931080485182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492316916755</v>
      </c>
      <c r="D161" s="19" t="n">
        <v>0.1744266848147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514485985363</v>
      </c>
      <c r="D162" s="19" t="n">
        <v>0.234961499399431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0952656033996</v>
      </c>
      <c r="D163" s="19" t="n">
        <v>0.1305394789411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0796449753497</v>
      </c>
      <c r="D164" s="19" t="n">
        <v>0.0531179164535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837235753455</v>
      </c>
      <c r="D165" s="19" t="n">
        <v>0.2523552537720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5975321767512</v>
      </c>
      <c r="D166" s="19" t="n">
        <v>0.255808826918226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2947207226637</v>
      </c>
      <c r="D167" s="19" t="n">
        <v>0.08332942566266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300750641757</v>
      </c>
      <c r="D168" s="19" t="n">
        <v>0.2013560615838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5468848898</v>
      </c>
      <c r="D169" s="19" t="n">
        <v>0.1023063371891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1787944072677</v>
      </c>
      <c r="D170" s="19" t="n">
        <v>0.09924278656658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390870440759</v>
      </c>
      <c r="D171" s="19" t="n">
        <v>0.1973274786293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5656336536404</v>
      </c>
      <c r="D172" s="19" t="n">
        <v>0.1463498519439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6276400427874</v>
      </c>
      <c r="D173" s="19" t="n">
        <v>0.1669977451592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87333494836</v>
      </c>
      <c r="D174" s="19" t="n">
        <v>0.13679641770337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515745170711</v>
      </c>
      <c r="D175" s="19" t="n">
        <v>0.1345303984805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17895144604</v>
      </c>
      <c r="D176" s="19" t="n">
        <v>0.1416086903536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7052584254861</v>
      </c>
      <c r="D177" s="27" t="n">
        <v>0.137772805964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35232131893</v>
      </c>
      <c r="D178" s="19" t="n">
        <v>0.1674428053300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7381521338715</v>
      </c>
      <c r="D179" s="19" t="n">
        <v>0.0898011521394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88510161268063</v>
      </c>
      <c r="D180" s="19" t="n">
        <v>0.08895333527980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1997688517876</v>
      </c>
      <c r="D181" s="19" t="n">
        <v>0.08748886682199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310222310655</v>
      </c>
      <c r="D182" s="19" t="n">
        <v>0.1053432048537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3685315942222</v>
      </c>
      <c r="D183" s="19" t="n">
        <v>0.05621747342156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57398790407579</v>
      </c>
      <c r="D184" s="19" t="n">
        <v>0.08583375381440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835802216417</v>
      </c>
      <c r="D185" s="19" t="n">
        <v>0.1121834704331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80917795888915</v>
      </c>
      <c r="D186" s="19" t="n">
        <v>0.07794613351166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3473945018372</v>
      </c>
      <c r="D187" s="19" t="n">
        <v>0.12324365835022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0710263567675</v>
      </c>
      <c r="D188" s="19" t="n">
        <v>0.1303894632982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178421361509</v>
      </c>
      <c r="D189" s="19" t="n">
        <v>0.2852137737481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316425553561</v>
      </c>
      <c r="D190" s="19" t="n">
        <v>0.122591531518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3130885444367</v>
      </c>
      <c r="D191" s="19" t="n">
        <v>0.07724748369443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0617679374929</v>
      </c>
      <c r="D192" s="19" t="n">
        <v>0.3497565993043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996010572507</v>
      </c>
      <c r="D193" s="19" t="n">
        <v>0.1097235196134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713191251057</v>
      </c>
      <c r="D194" s="19" t="n">
        <v>0.1856061892222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1829257802867</v>
      </c>
      <c r="D195" s="19" t="n">
        <v>0.07147218100206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7706011962328</v>
      </c>
      <c r="D196" s="19" t="n">
        <v>0.10738207812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0902801812915</v>
      </c>
      <c r="D197" s="19" t="n">
        <v>0.2004995509243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12609370833</v>
      </c>
      <c r="D198" s="19" t="n">
        <v>0.1904174666397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278834647256</v>
      </c>
      <c r="D199" s="19" t="n">
        <v>0.1931863211017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736864593848</v>
      </c>
      <c r="D200" s="19" t="n">
        <v>0.1788511129873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3427369240454</v>
      </c>
      <c r="D201" s="19" t="n">
        <v>0.08737611760972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508615615557</v>
      </c>
      <c r="D202" s="19" t="n">
        <v>0.1194341220758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32736126237221</v>
      </c>
      <c r="D203" s="19" t="n">
        <v>0.3316994848692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60048215808053</v>
      </c>
      <c r="D204" s="19" t="n">
        <v>0.08582194091648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65234607261</v>
      </c>
      <c r="D205" s="19" t="n">
        <v>0.144169929779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288414093846</v>
      </c>
      <c r="D206" s="19" t="n">
        <v>0.1454370838416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0097298016457</v>
      </c>
      <c r="D207" s="19" t="n">
        <v>0.06984531272448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692698378</v>
      </c>
      <c r="D208" s="19" t="n">
        <v>0.1532750762997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66827545571677</v>
      </c>
      <c r="D209" s="19" t="n">
        <v>0.0771573778986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1395312846</v>
      </c>
      <c r="D210" s="19" t="n">
        <v>0.1113154410837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2657201491456</v>
      </c>
      <c r="D211" s="19" t="n">
        <v>0.08450807558062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3557287989989</v>
      </c>
      <c r="D212" s="27" t="n">
        <v>0.08516562248300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91658007265</v>
      </c>
      <c r="D213" s="27" t="n">
        <v>0.1568944173431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8769680401663</v>
      </c>
      <c r="D214" s="19" t="n">
        <v>0.07569238215079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230852155181</v>
      </c>
      <c r="D215" s="19" t="n">
        <v>0.06941993928957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7069755212106</v>
      </c>
      <c r="D216" s="19" t="n">
        <v>0.1572593691836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1416150352059</v>
      </c>
      <c r="D217" s="19" t="n">
        <v>0.09745861107937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7737914899775</v>
      </c>
      <c r="D218" s="19" t="n">
        <v>0.1672561412362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94957003132819</v>
      </c>
      <c r="D219" s="19" t="n">
        <v>0.06934966688795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717246134752</v>
      </c>
      <c r="D220" s="19" t="n">
        <v>0.06796643898018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64695082507033</v>
      </c>
      <c r="D221" s="19" t="n">
        <v>0.09632621426995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8117681600243</v>
      </c>
      <c r="D222" s="19" t="n">
        <v>0.0576627372268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213671518846</v>
      </c>
      <c r="D223" s="19" t="n">
        <v>0.1398534118844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3004652861897</v>
      </c>
      <c r="D224" s="19" t="n">
        <v>0.0651294295927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9045945978859</v>
      </c>
      <c r="D225" s="19" t="n">
        <v>0.09077695819008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1768974338583</v>
      </c>
      <c r="D226" s="31" t="n">
        <v>0.06597751033169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634862187172</v>
      </c>
      <c r="D227" s="19" t="n">
        <v>0.104319603497731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5789493713586</v>
      </c>
      <c r="D228" s="19" t="n">
        <v>0.06535752525144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067670493624</v>
      </c>
      <c r="D229" s="19" t="n">
        <v>0.1706203197602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4015753634</v>
      </c>
      <c r="D230" s="19" t="n">
        <v>0.1328752827544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554510856096</v>
      </c>
      <c r="D231" s="19" t="n">
        <v>0.1788454130539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2560560610344</v>
      </c>
      <c r="D232" s="19" t="n">
        <v>0.0610549018236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9688554146025</v>
      </c>
      <c r="D233" s="19" t="n">
        <v>0.190886261364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2339655196283</v>
      </c>
      <c r="D234" s="19" t="n">
        <v>0.0891986885154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8425794878082</v>
      </c>
      <c r="D235" s="19" t="n">
        <v>0.09254965774141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2788327670975</v>
      </c>
      <c r="D236" s="19" t="n">
        <v>0.0771550937895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3742724146822</v>
      </c>
      <c r="D237" s="19" t="n">
        <v>0.1732218292886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2967163623118</v>
      </c>
      <c r="D238" s="19" t="n">
        <v>0.08713820947834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63913116673</v>
      </c>
      <c r="D239" s="19" t="n">
        <v>0.07055399561451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537407504105</v>
      </c>
      <c r="D240" s="19" t="n">
        <v>0.1505779810986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5495394759293</v>
      </c>
      <c r="D241" s="19" t="n">
        <v>0.1950937759319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3607095493114</v>
      </c>
      <c r="D242" s="19" t="n">
        <v>0.2925623023160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8579619208717</v>
      </c>
      <c r="D243" s="19" t="n">
        <v>0.08992763718924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104882874457</v>
      </c>
      <c r="D244" s="19" t="n">
        <v>0.1030457203066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149872080061</v>
      </c>
      <c r="D245" s="19" t="n">
        <v>0.1331211096108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6518728968966</v>
      </c>
      <c r="D246" s="19" t="n">
        <v>0.1764734196078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6038876779729</v>
      </c>
      <c r="D247" s="19" t="n">
        <v>0.05648417006187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5895497913104</v>
      </c>
      <c r="D248" s="19" t="n">
        <v>0.04960259617808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7071706991903</v>
      </c>
      <c r="D249" s="19" t="n">
        <v>0.04864856355888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2993969859777</v>
      </c>
      <c r="D250" s="19" t="n">
        <v>0.05319871733078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50922700872997</v>
      </c>
      <c r="D251" s="19" t="n">
        <v>0.09480205539149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899364484419</v>
      </c>
      <c r="D252" s="19" t="n">
        <v>0.0753823914129114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9059886609635</v>
      </c>
      <c r="D253" s="19" t="n">
        <v>0.09667065610735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7188816138225</v>
      </c>
      <c r="D254" s="19" t="n">
        <v>0.06743006318114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072953249489</v>
      </c>
      <c r="D255" s="19" t="n">
        <v>0.106616291210739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6862077575167</v>
      </c>
      <c r="D256" s="19" t="n">
        <v>0.09763432175862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736720112669</v>
      </c>
      <c r="D257" s="19" t="n">
        <v>0.1607764299495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9479164323229</v>
      </c>
      <c r="D258" s="19" t="n">
        <v>0.09076227957018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4722388906792</v>
      </c>
      <c r="D259" s="19" t="n">
        <v>0.06032087851606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3539296639627</v>
      </c>
      <c r="D260" s="19" t="n">
        <v>0.2128470823775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888887391808</v>
      </c>
      <c r="D261" s="19" t="n">
        <v>0.2298512657645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7198703664421</v>
      </c>
      <c r="D262" s="19" t="n">
        <v>0.1069342300464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722177634637</v>
      </c>
      <c r="D263" s="19" t="n">
        <v>0.1027077198899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585810597417</v>
      </c>
      <c r="D264" s="19" t="n">
        <v>0.07953117991987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7169250787483</v>
      </c>
      <c r="D265" s="27" t="n">
        <v>0.06161441642380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45237240436</v>
      </c>
      <c r="D266" s="27" t="n">
        <v>0.060535465104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961929541387</v>
      </c>
      <c r="D267" s="19" t="n">
        <v>0.05819763378678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2792798830396</v>
      </c>
      <c r="D268" s="19" t="n">
        <v>0.112869504785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929384906002</v>
      </c>
      <c r="D269" s="19" t="n">
        <v>0.1569323393865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1878585696911</v>
      </c>
      <c r="D270" s="19" t="n">
        <v>0.1925853042626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07213628308222</v>
      </c>
      <c r="D271" s="19" t="n">
        <v>0.0412136394752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301461158704</v>
      </c>
      <c r="D272" s="19" t="n">
        <v>0.02240914224318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585659068009</v>
      </c>
      <c r="D273" s="19" t="n">
        <v>0.01936073205135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81395035034</v>
      </c>
      <c r="D274" s="19" t="n">
        <v>0.1248323567739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3858602164863</v>
      </c>
      <c r="D275" s="19" t="n">
        <v>0.04958807070563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54992680708552</v>
      </c>
      <c r="D276" s="19" t="n">
        <v>0.3536692582468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91152028628</v>
      </c>
      <c r="D277" s="19" t="n">
        <v>0.1364081355479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57686090077</v>
      </c>
      <c r="D278" s="19" t="n">
        <v>0.009192641936675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31378369927</v>
      </c>
      <c r="D279" s="19" t="n">
        <v>0.0119132032613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3708511895421</v>
      </c>
      <c r="D280" s="19" t="n">
        <v>0.06936600443230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262315266853</v>
      </c>
      <c r="D281" s="19" t="n">
        <v>0.1251035609146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7905088168671</v>
      </c>
      <c r="D282" s="19" t="n">
        <v>0.1681147991012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55066413913998</v>
      </c>
      <c r="D283" s="27" t="n">
        <v>0.3539182318747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042628533877</v>
      </c>
      <c r="D284" s="27" t="n">
        <v>0.1300201353119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22677363239</v>
      </c>
      <c r="D285" s="27" t="n">
        <v>0.1004210051518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59360876622709</v>
      </c>
      <c r="D286" s="27" t="n">
        <v>0.05579310706194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101340205218</v>
      </c>
      <c r="D287" s="19" t="n">
        <v>0.1195625175473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1470622332294</v>
      </c>
      <c r="D288" s="27" t="n">
        <v>0.07082512926193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395149862087</v>
      </c>
      <c r="D289" s="19" t="n">
        <v>0.08673887568546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5117518938822</v>
      </c>
      <c r="D290" s="19" t="n">
        <v>0.06933329503496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41286727543</v>
      </c>
      <c r="D291" s="19" t="n">
        <v>0.0197433307374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0451627791159</v>
      </c>
      <c r="D292" s="19" t="n">
        <v>0.03998026289036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8407927619459</v>
      </c>
      <c r="D293" s="19" t="n">
        <v>0.08787108594098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3840718441469</v>
      </c>
      <c r="D294" s="19" t="n">
        <v>0.05131240658741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220625679847</v>
      </c>
      <c r="D295" s="19" t="n">
        <v>0.1044066232327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6573796780471</v>
      </c>
      <c r="D296" s="19" t="n">
        <v>0.04771847894792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5930949479944</v>
      </c>
      <c r="D297" s="19" t="n">
        <v>0.05315878569179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7439566803421</v>
      </c>
      <c r="D298" s="19" t="n">
        <v>0.04676778209593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991314197363</v>
      </c>
      <c r="D299" s="19" t="n">
        <v>0.06083997194842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2173990747839</v>
      </c>
      <c r="D300" s="19" t="n">
        <v>0.008922877415480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2906939848382</v>
      </c>
      <c r="D301" s="19" t="n">
        <v>0.05160202319933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51373021140774</v>
      </c>
      <c r="D302" s="19" t="n">
        <v>0.0753590232157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303185038771</v>
      </c>
      <c r="D303" s="19" t="n">
        <v>0.15928531880052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758460090992</v>
      </c>
      <c r="D304" s="19" t="n">
        <v>0.01977876918472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795707024387407</v>
      </c>
      <c r="D305" s="19" t="n">
        <v>0.07989844558643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8853886479536</v>
      </c>
      <c r="D306" s="19" t="n">
        <v>0.04993853333909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46413592569</v>
      </c>
      <c r="D307" s="19" t="n">
        <v>0.04954553859231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7673536188249</v>
      </c>
      <c r="D308" s="19" t="n">
        <v>0.05265780974255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4325117675076</v>
      </c>
      <c r="D309" s="19" t="n">
        <v>0.083259307691137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6564385957209</v>
      </c>
      <c r="D310" s="19" t="n">
        <v>0.04951946814070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30449971265</v>
      </c>
      <c r="D311" s="19" t="n">
        <v>0.03324273712411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7719221819588</v>
      </c>
      <c r="D312" s="19" t="n">
        <v>0.03976909966014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525417945054</v>
      </c>
      <c r="D313" s="19" t="n">
        <v>0.04451855069057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291921879693</v>
      </c>
      <c r="D314" s="19" t="n">
        <v>0.03553498484050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93006937394858</v>
      </c>
      <c r="D315" s="19" t="n">
        <v>0.06997620061506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2462437810066</v>
      </c>
      <c r="D316" s="19" t="n">
        <v>0.04945608519140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189140574107</v>
      </c>
      <c r="D317" s="19" t="n">
        <v>0.09467420721924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4397476880092</v>
      </c>
      <c r="D318" s="19" t="n">
        <v>0.05184411596804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13333824792447</v>
      </c>
      <c r="D319" s="19" t="n">
        <v>0.081972744868469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7194733113715</v>
      </c>
      <c r="D320" s="19" t="n">
        <v>0.05275765344234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6590461351455</v>
      </c>
      <c r="D321" s="19" t="n">
        <v>0.05156673600272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254645754483</v>
      </c>
      <c r="D5" s="9" t="n">
        <v>0.126229854394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022833353262</v>
      </c>
      <c r="D6" s="14" t="n">
        <v>0.1369420892943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66872433424</v>
      </c>
      <c r="D7" s="19" t="n">
        <v>0.2669828443597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92277737001</v>
      </c>
      <c r="D8" s="19" t="n">
        <v>0.05555253492984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580093191411</v>
      </c>
      <c r="D9" s="19" t="n">
        <v>0.1574044530110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4223042517056</v>
      </c>
      <c r="D10" s="19" t="n">
        <v>0.09670100285890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315317586517</v>
      </c>
      <c r="D11" s="19" t="n">
        <v>0.1194171862917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1602886044128</v>
      </c>
      <c r="D12" s="19" t="n">
        <v>0.1120025803095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58684862314</v>
      </c>
      <c r="D13" s="19" t="n">
        <v>0.1941663344878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710701683191</v>
      </c>
      <c r="D14" s="19" t="n">
        <v>0.1325034269864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43259276438</v>
      </c>
      <c r="D15" s="19" t="n">
        <v>0.1090864476009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1161762296</v>
      </c>
      <c r="D16" s="19" t="n">
        <v>0.1174289989264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57551762629</v>
      </c>
      <c r="D17" s="19" t="n">
        <v>0.0703163930976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44738462229</v>
      </c>
      <c r="D18" s="19" t="n">
        <v>0.1022873834474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784787364134</v>
      </c>
      <c r="D19" s="19" t="n">
        <v>0.1225003883167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7915536404911</v>
      </c>
      <c r="D20" s="19" t="n">
        <v>0.127538480702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98377056405</v>
      </c>
      <c r="D21" s="19" t="n">
        <v>0.104309518534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396582086277</v>
      </c>
      <c r="D22" s="19" t="n">
        <v>0.1582096978196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60436737983</v>
      </c>
      <c r="D23" s="19" t="n">
        <v>0.06695406630604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8411844115343</v>
      </c>
      <c r="D24" s="19" t="n">
        <v>0.09831408829814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692318906786</v>
      </c>
      <c r="D25" s="19" t="n">
        <v>0.1313846350135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2231212901783</v>
      </c>
      <c r="D26" s="19" t="n">
        <v>0.1218716252679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9076356427034</v>
      </c>
      <c r="D27" s="19" t="n">
        <v>0.09668451286341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1927665861887</v>
      </c>
      <c r="D28" s="19" t="n">
        <v>0.1017171995554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9083788340199</v>
      </c>
      <c r="D29" s="19" t="n">
        <v>0.14860888814813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8996086411619</v>
      </c>
      <c r="D30" s="19" t="n">
        <v>0.1590140584812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9130997839775</v>
      </c>
      <c r="D31" s="19" t="n">
        <v>0.06168809256031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746941031833</v>
      </c>
      <c r="D32" s="19" t="n">
        <v>0.09807314381957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0178219423113</v>
      </c>
      <c r="D33" s="19" t="n">
        <v>0.06882521862251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7965886344835</v>
      </c>
      <c r="D34" s="19" t="n">
        <v>0.0937209349679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016713338875</v>
      </c>
      <c r="D35" s="19" t="n">
        <v>0.1062444491975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4110221556</v>
      </c>
      <c r="D36" s="19" t="n">
        <v>0.1573523678061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42378269996052</v>
      </c>
      <c r="D37" s="19" t="n">
        <v>0.09395573594563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24462738539</v>
      </c>
      <c r="D38" s="19" t="n">
        <v>0.1380325513351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7948002384508</v>
      </c>
      <c r="D39" s="19" t="n">
        <v>0.3077790287459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905101600875</v>
      </c>
      <c r="D40" s="19" t="n">
        <v>0.1878281987274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961571514892</v>
      </c>
      <c r="D41" s="19" t="n">
        <v>0.1029272097819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06960902734238</v>
      </c>
      <c r="D42" s="19" t="n">
        <v>0.08048786612235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759172176729</v>
      </c>
      <c r="D43" s="19" t="n">
        <v>0.12726249047667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1554802300997</v>
      </c>
      <c r="D44" s="19" t="n">
        <v>0.088221828496790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449211696767</v>
      </c>
      <c r="D45" s="19" t="n">
        <v>0.06528590542200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484290012159</v>
      </c>
      <c r="D46" s="19" t="n">
        <v>0.103226080119943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313477527953</v>
      </c>
      <c r="D47" s="19" t="n">
        <v>0.2266601170195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6155448123778</v>
      </c>
      <c r="D48" s="19" t="n">
        <v>0.2264553488022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6277000543967</v>
      </c>
      <c r="D49" s="19" t="n">
        <v>0.2266010588774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791288259694</v>
      </c>
      <c r="D50" s="19" t="n">
        <v>0.1708158111738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2915447429406</v>
      </c>
      <c r="D51" s="19" t="n">
        <v>0.1626534532274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8290299983922</v>
      </c>
      <c r="D52" s="19" t="n">
        <v>0.08762952165607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65472429726502</v>
      </c>
      <c r="D53" s="19" t="n">
        <v>0.06632767307564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3416361413928</v>
      </c>
      <c r="D54" s="19" t="n">
        <v>0.1134623479263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5798284583634</v>
      </c>
      <c r="D55" s="19" t="n">
        <v>0.07131426281504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70281857990779</v>
      </c>
      <c r="D56" s="19" t="n">
        <v>0.07679626905968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1269083395105</v>
      </c>
      <c r="D57" s="19" t="n">
        <v>0.1312301098714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055626630896</v>
      </c>
      <c r="D58" s="19" t="n">
        <v>0.1201919943884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23557158254</v>
      </c>
      <c r="D59" s="19" t="n">
        <v>0.1145324511420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4998153003433</v>
      </c>
      <c r="D60" s="19" t="n">
        <v>0.196003079717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6900491789893</v>
      </c>
      <c r="D61" s="27" t="n">
        <v>0.09870769836188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5819893979258</v>
      </c>
      <c r="D62" s="27" t="n">
        <v>0.08566362274739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8933814882289</v>
      </c>
      <c r="D63" s="27" t="n">
        <v>0.0637645719327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053069899878</v>
      </c>
      <c r="D64" s="27" t="n">
        <v>0.2005567813752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17606186209842</v>
      </c>
      <c r="D65" s="27" t="n">
        <v>0.08159540519934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408571048188</v>
      </c>
      <c r="D66" s="27" t="n">
        <v>0.1453741655448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79343114222532</v>
      </c>
      <c r="D67" s="19" t="n">
        <v>0.2784271232882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5216993582835</v>
      </c>
      <c r="D68" s="19" t="n">
        <v>0.1698452392086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7887857006059</v>
      </c>
      <c r="D69" s="19" t="n">
        <v>0.07660115183437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413730786242</v>
      </c>
      <c r="D70" s="19" t="n">
        <v>0.12111705559450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9434167450385</v>
      </c>
      <c r="D71" s="19" t="n">
        <v>0.03984150083721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057793379085</v>
      </c>
      <c r="D72" s="19" t="n">
        <v>0.1099608678198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46102415849084</v>
      </c>
      <c r="D73" s="19" t="n">
        <v>0.05471165278410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4325708869489</v>
      </c>
      <c r="D74" s="19" t="n">
        <v>0.07024352529443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363672732012</v>
      </c>
      <c r="D75" s="19" t="n">
        <v>0.111064765405025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8580474931496</v>
      </c>
      <c r="D76" s="19" t="n">
        <v>0.07065736479837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647667103405</v>
      </c>
      <c r="D77" s="19" t="n">
        <v>0.1776125835127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94226510743</v>
      </c>
      <c r="D78" s="19" t="n">
        <v>0.06477639798321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6383922960486</v>
      </c>
      <c r="D79" s="19" t="n">
        <v>0.2066386913156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2843537578882</v>
      </c>
      <c r="D80" s="19" t="n">
        <v>0.08713287707737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7812756680638</v>
      </c>
      <c r="D81" s="19" t="n">
        <v>0.07255054943459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289922105281</v>
      </c>
      <c r="D82" s="19" t="n">
        <v>0.1676922466346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8176209331941</v>
      </c>
      <c r="D83" s="19" t="n">
        <v>0.0577080476631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30122307152004</v>
      </c>
      <c r="D84" s="19" t="n">
        <v>0.1300380939426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3095744629865</v>
      </c>
      <c r="D85" s="19" t="n">
        <v>0.2122378697769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259969945389</v>
      </c>
      <c r="D86" s="19" t="n">
        <v>0.1430409908968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3431546770306</v>
      </c>
      <c r="D87" s="19" t="n">
        <v>0.08213413955774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415499728029</v>
      </c>
      <c r="D88" s="19" t="n">
        <v>0.1384308943577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2406731036188</v>
      </c>
      <c r="D89" s="19" t="n">
        <v>0.07707927716305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7303359864616</v>
      </c>
      <c r="D90" s="19" t="n">
        <v>0.1667501071475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39749932487542</v>
      </c>
      <c r="D91" s="19" t="n">
        <v>0.06415334640024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769372958242</v>
      </c>
      <c r="D92" s="19" t="n">
        <v>0.1079621721228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467650183119</v>
      </c>
      <c r="D93" s="19" t="n">
        <v>0.1414290027199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2089209548233</v>
      </c>
      <c r="D94" s="19" t="n">
        <v>0.07599285234164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6510422361536</v>
      </c>
      <c r="D95" s="19" t="n">
        <v>0.2267554001263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3760264735335</v>
      </c>
      <c r="D96" s="19" t="n">
        <v>0.1834078575215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333328051649</v>
      </c>
      <c r="D97" s="19" t="n">
        <v>0.2134420888573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965161570308</v>
      </c>
      <c r="D98" s="19" t="n">
        <v>0.1297686217372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338957060325</v>
      </c>
      <c r="D99" s="19" t="n">
        <v>0.10516416701441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9560023037596</v>
      </c>
      <c r="D100" s="19" t="n">
        <v>0.2290556142369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015825532516</v>
      </c>
      <c r="D101" s="19" t="n">
        <v>0.1470044971852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39680758983121</v>
      </c>
      <c r="D102" s="19" t="n">
        <v>0.05384760622414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603655672615</v>
      </c>
      <c r="D103" s="19" t="n">
        <v>0.065961908941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45165921666</v>
      </c>
      <c r="D104" s="19" t="n">
        <v>0.06100413827523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66099943898</v>
      </c>
      <c r="D105" s="19" t="n">
        <v>0.0964560118228065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576817517087</v>
      </c>
      <c r="D106" s="19" t="n">
        <v>0.1882464703892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38032931321</v>
      </c>
      <c r="D107" s="19" t="n">
        <v>0.16804084664331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19328626419</v>
      </c>
      <c r="D108" s="19" t="n">
        <v>0.183531306248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300949983588</v>
      </c>
      <c r="D109" s="19" t="n">
        <v>0.2480677654105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7718606175103</v>
      </c>
      <c r="D110" s="19" t="n">
        <v>0.2481813049621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6599217426069</v>
      </c>
      <c r="D111" s="19" t="n">
        <v>0.2471828837091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8099077830224</v>
      </c>
      <c r="D112" s="19" t="n">
        <v>0.2487893974232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702214918568</v>
      </c>
      <c r="D113" s="19" t="n">
        <v>0.106789545652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0851575585718</v>
      </c>
      <c r="D114" s="19" t="n">
        <v>0.06186371103942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419000897042</v>
      </c>
      <c r="D115" s="19" t="n">
        <v>0.1690701068131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0699005033523</v>
      </c>
      <c r="D116" s="19" t="n">
        <v>0.1802698964789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672478644116</v>
      </c>
      <c r="D117" s="19" t="n">
        <v>0.2010153280621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99048411188255</v>
      </c>
      <c r="D118" s="19" t="n">
        <v>0.09971244265909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4935981588447</v>
      </c>
      <c r="D119" s="19" t="n">
        <v>0.3148268009838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136854219869</v>
      </c>
      <c r="D120" s="19" t="n">
        <v>0.09551628096850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293171525246</v>
      </c>
      <c r="D121" s="19" t="n">
        <v>0.05249625838887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3561843883133</v>
      </c>
      <c r="D122" s="19" t="n">
        <v>0.08748880888429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0163361045939</v>
      </c>
      <c r="D123" s="19" t="n">
        <v>0.2001034466764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7339958595027</v>
      </c>
      <c r="D124" s="19" t="n">
        <v>0.08056288572509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394165503172</v>
      </c>
      <c r="D125" s="19" t="n">
        <v>0.1033173467811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19890371362473</v>
      </c>
      <c r="D126" s="19" t="n">
        <v>0.06180200569633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6725584601456</v>
      </c>
      <c r="D127" s="19" t="n">
        <v>0.1264507190562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052811675578</v>
      </c>
      <c r="D128" s="19" t="n">
        <v>0.2960182577883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1255022420408</v>
      </c>
      <c r="D129" s="19" t="n">
        <v>0.2716128612490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230773511968</v>
      </c>
      <c r="D130" s="19" t="n">
        <v>0.1462143291106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3280821852608</v>
      </c>
      <c r="D131" s="19" t="n">
        <v>0.343143255342298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7375015793465</v>
      </c>
      <c r="D132" s="19" t="n">
        <v>0.0906720786672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5570187455047</v>
      </c>
      <c r="D133" s="19" t="n">
        <v>0.07138480629326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79695222120739</v>
      </c>
      <c r="D134" s="19" t="n">
        <v>0.04782709193066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8889522008583</v>
      </c>
      <c r="D135" s="19" t="n">
        <v>0.1701858655003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87708678825328</v>
      </c>
      <c r="D136" s="19" t="n">
        <v>0.0385588622546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234042343563</v>
      </c>
      <c r="D137" s="19" t="n">
        <v>0.2222173205884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238319502438</v>
      </c>
      <c r="D138" s="19" t="n">
        <v>0.2232235991911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062780590192</v>
      </c>
      <c r="D139" s="19" t="n">
        <v>0.1260448052271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406865878112</v>
      </c>
      <c r="D140" s="19" t="n">
        <v>0.3134396824839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957071666999</v>
      </c>
      <c r="D141" s="19" t="n">
        <v>0.3129883928003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924435643046</v>
      </c>
      <c r="D142" s="19" t="n">
        <v>0.2509499486100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336100556799</v>
      </c>
      <c r="D143" s="19" t="n">
        <v>0.0345382231937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877238893445</v>
      </c>
      <c r="D144" s="19" t="n">
        <v>0.16654051859404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8354665770442</v>
      </c>
      <c r="D145" s="19" t="n">
        <v>0.3576732992895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662821815972</v>
      </c>
      <c r="D146" s="19" t="n">
        <v>0.1536194912808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194912786342</v>
      </c>
      <c r="D147" s="19" t="n">
        <v>0.07663186660945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49807570150164</v>
      </c>
      <c r="D148" s="19" t="n">
        <v>0.04982302176329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5498784977507</v>
      </c>
      <c r="D149" s="19" t="n">
        <v>0.0704001828564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11884356558964</v>
      </c>
      <c r="D150" s="19" t="n">
        <v>0.06112201551884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0702198231542</v>
      </c>
      <c r="D151" s="19" t="n">
        <v>0.1303207652263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9769635134752</v>
      </c>
      <c r="D152" s="19" t="n">
        <v>0.0678039015653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381341334478</v>
      </c>
      <c r="D153" s="19" t="n">
        <v>0.1853490099797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0391614824252</v>
      </c>
      <c r="D154" s="19" t="n">
        <v>0.1705092851052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65221970885779</v>
      </c>
      <c r="D155" s="19" t="n">
        <v>0.08677977438819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0599436569531</v>
      </c>
      <c r="D156" s="19" t="n">
        <v>0.1302340245922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9542923845913</v>
      </c>
      <c r="D157" s="19" t="n">
        <v>0.1897112878614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1401408146309</v>
      </c>
      <c r="D158" s="19" t="n">
        <v>0.1420803155217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833335774559</v>
      </c>
      <c r="D159" s="19" t="n">
        <v>0.07478127791005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137117605014</v>
      </c>
      <c r="D160" s="19" t="n">
        <v>0.04931080485182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492316916755</v>
      </c>
      <c r="D161" s="19" t="n">
        <v>0.1744266848147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514485985363</v>
      </c>
      <c r="D162" s="19" t="n">
        <v>0.234961499399431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0952656033996</v>
      </c>
      <c r="D163" s="19" t="n">
        <v>0.1305394789411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0796449753497</v>
      </c>
      <c r="D164" s="19" t="n">
        <v>0.0531179164535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837235753455</v>
      </c>
      <c r="D165" s="19" t="n">
        <v>0.2523552537720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5975321767512</v>
      </c>
      <c r="D166" s="19" t="n">
        <v>0.255808826918226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2947207226637</v>
      </c>
      <c r="D167" s="19" t="n">
        <v>0.08332942566266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300750641757</v>
      </c>
      <c r="D168" s="19" t="n">
        <v>0.2013560615838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5468848898</v>
      </c>
      <c r="D169" s="19" t="n">
        <v>0.1023063371891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1787944072677</v>
      </c>
      <c r="D170" s="19" t="n">
        <v>0.09924278656658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390870440759</v>
      </c>
      <c r="D171" s="19" t="n">
        <v>0.1973274786293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5656336536404</v>
      </c>
      <c r="D172" s="19" t="n">
        <v>0.1463498519439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6276400427874</v>
      </c>
      <c r="D173" s="19" t="n">
        <v>0.1669977451592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487333494836</v>
      </c>
      <c r="D174" s="19" t="n">
        <v>0.13679641770337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515745170711</v>
      </c>
      <c r="D175" s="19" t="n">
        <v>0.1345303984805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17895144604</v>
      </c>
      <c r="D176" s="19" t="n">
        <v>0.1416086903536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7052584254861</v>
      </c>
      <c r="D177" s="27" t="n">
        <v>0.137772805964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35232131893</v>
      </c>
      <c r="D178" s="19" t="n">
        <v>0.1674428053300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97381521338715</v>
      </c>
      <c r="D179" s="19" t="n">
        <v>0.0898011521394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88510161268063</v>
      </c>
      <c r="D180" s="19" t="n">
        <v>0.08895333527980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1997688517876</v>
      </c>
      <c r="D181" s="19" t="n">
        <v>0.08748886682199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310222310655</v>
      </c>
      <c r="D182" s="19" t="n">
        <v>0.1053432048537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3685315942222</v>
      </c>
      <c r="D183" s="19" t="n">
        <v>0.05621747342156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57398790407579</v>
      </c>
      <c r="D184" s="19" t="n">
        <v>0.08583375381440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835802216417</v>
      </c>
      <c r="D185" s="19" t="n">
        <v>0.1121834704331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80917795888915</v>
      </c>
      <c r="D186" s="19" t="n">
        <v>0.07794613351166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3473945018372</v>
      </c>
      <c r="D187" s="19" t="n">
        <v>0.12324365835022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0710263567675</v>
      </c>
      <c r="D188" s="19" t="n">
        <v>0.1303894632982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178421361509</v>
      </c>
      <c r="D189" s="19" t="n">
        <v>0.2852137737481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316425553561</v>
      </c>
      <c r="D190" s="19" t="n">
        <v>0.122591531518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3130885444367</v>
      </c>
      <c r="D191" s="19" t="n">
        <v>0.07724748369443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0617679374929</v>
      </c>
      <c r="D192" s="19" t="n">
        <v>0.3497565993043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996010572507</v>
      </c>
      <c r="D193" s="19" t="n">
        <v>0.1097235196134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713191251057</v>
      </c>
      <c r="D194" s="19" t="n">
        <v>0.1856061892222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1829257802867</v>
      </c>
      <c r="D195" s="19" t="n">
        <v>0.07147218100206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7706011962328</v>
      </c>
      <c r="D196" s="19" t="n">
        <v>0.10738207812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0902801812915</v>
      </c>
      <c r="D197" s="19" t="n">
        <v>0.2004995509243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12609370833</v>
      </c>
      <c r="D198" s="19" t="n">
        <v>0.1904174666397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278834647256</v>
      </c>
      <c r="D199" s="19" t="n">
        <v>0.1931863211017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736864593848</v>
      </c>
      <c r="D200" s="19" t="n">
        <v>0.1788511129873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3427369240454</v>
      </c>
      <c r="D201" s="19" t="n">
        <v>0.08737611760972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508615615557</v>
      </c>
      <c r="D202" s="19" t="n">
        <v>0.1194341220758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32736126237221</v>
      </c>
      <c r="D203" s="19" t="n">
        <v>0.3316994848692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60048215808053</v>
      </c>
      <c r="D204" s="19" t="n">
        <v>0.08582194091648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65234607261</v>
      </c>
      <c r="D205" s="19" t="n">
        <v>0.144169929779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288414093846</v>
      </c>
      <c r="D206" s="19" t="n">
        <v>0.1454370838416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0097298016457</v>
      </c>
      <c r="D207" s="19" t="n">
        <v>0.06984531272448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692698378</v>
      </c>
      <c r="D208" s="19" t="n">
        <v>0.1532750762997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66827545571677</v>
      </c>
      <c r="D209" s="19" t="n">
        <v>0.0771573778986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1395312846</v>
      </c>
      <c r="D210" s="19" t="n">
        <v>0.1113154410837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2657201491456</v>
      </c>
      <c r="D211" s="19" t="n">
        <v>0.08450807558062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3557287989989</v>
      </c>
      <c r="D212" s="27" t="n">
        <v>0.08516562248300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91658007265</v>
      </c>
      <c r="D213" s="27" t="n">
        <v>0.1568944173431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8769680401663</v>
      </c>
      <c r="D214" s="19" t="n">
        <v>0.07569238215079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230852155181</v>
      </c>
      <c r="D215" s="19" t="n">
        <v>0.06941993928957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7069755212106</v>
      </c>
      <c r="D216" s="19" t="n">
        <v>0.1572593691836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1416150352059</v>
      </c>
      <c r="D217" s="19" t="n">
        <v>0.09745861107937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7737914899775</v>
      </c>
      <c r="D218" s="19" t="n">
        <v>0.1672561412362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94957003132819</v>
      </c>
      <c r="D219" s="19" t="n">
        <v>0.06934966688795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717246134752</v>
      </c>
      <c r="D220" s="19" t="n">
        <v>0.06796643898018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64695082507033</v>
      </c>
      <c r="D221" s="19" t="n">
        <v>0.09632621426995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8117681600243</v>
      </c>
      <c r="D222" s="19" t="n">
        <v>0.0576627372268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213671518846</v>
      </c>
      <c r="D223" s="19" t="n">
        <v>0.1398534118844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53004652861897</v>
      </c>
      <c r="D224" s="19" t="n">
        <v>0.0651294295927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9045945978859</v>
      </c>
      <c r="D225" s="19" t="n">
        <v>0.09077695819008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61768974338583</v>
      </c>
      <c r="D226" s="31" t="n">
        <v>0.06597751033169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634862187172</v>
      </c>
      <c r="D227" s="19" t="n">
        <v>0.104319603497731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5789493713586</v>
      </c>
      <c r="D228" s="19" t="n">
        <v>0.06535752525144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067670493624</v>
      </c>
      <c r="D229" s="19" t="n">
        <v>0.1706203197602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4015753634</v>
      </c>
      <c r="D230" s="19" t="n">
        <v>0.1328752827544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554510856096</v>
      </c>
      <c r="D231" s="19" t="n">
        <v>0.1788454130539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2560560610344</v>
      </c>
      <c r="D232" s="19" t="n">
        <v>0.0610549018236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9688554146025</v>
      </c>
      <c r="D233" s="19" t="n">
        <v>0.190886261364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2339655196283</v>
      </c>
      <c r="D234" s="19" t="n">
        <v>0.0891986885154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8425794878082</v>
      </c>
      <c r="D235" s="19" t="n">
        <v>0.09254965774141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72788327670975</v>
      </c>
      <c r="D236" s="19" t="n">
        <v>0.0771550937895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3742724146822</v>
      </c>
      <c r="D237" s="19" t="n">
        <v>0.1732218292886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2967163623118</v>
      </c>
      <c r="D238" s="19" t="n">
        <v>0.08713820947834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63913116673</v>
      </c>
      <c r="D239" s="19" t="n">
        <v>0.07055399561451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537407504105</v>
      </c>
      <c r="D240" s="19" t="n">
        <v>0.1505779810986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5495394759293</v>
      </c>
      <c r="D241" s="19" t="n">
        <v>0.1950937759319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3607095493114</v>
      </c>
      <c r="D242" s="19" t="n">
        <v>0.2925623023160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8579619208717</v>
      </c>
      <c r="D243" s="19" t="n">
        <v>0.08992763718924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3104882874457</v>
      </c>
      <c r="D244" s="19" t="n">
        <v>0.1030457203066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149872080061</v>
      </c>
      <c r="D245" s="19" t="n">
        <v>0.1331211096108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6518728968966</v>
      </c>
      <c r="D246" s="19" t="n">
        <v>0.1764734196078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6038876779729</v>
      </c>
      <c r="D247" s="19" t="n">
        <v>0.05648417006187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5895497913104</v>
      </c>
      <c r="D248" s="19" t="n">
        <v>0.04960259617808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87071706991903</v>
      </c>
      <c r="D249" s="19" t="n">
        <v>0.04864856355888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2993969859777</v>
      </c>
      <c r="D250" s="19" t="n">
        <v>0.05319871733078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50922700872997</v>
      </c>
      <c r="D251" s="19" t="n">
        <v>0.09480205539149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3899364484419</v>
      </c>
      <c r="D252" s="19" t="n">
        <v>0.0753823914129114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9059886609635</v>
      </c>
      <c r="D253" s="19" t="n">
        <v>0.09667065610735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7188816138225</v>
      </c>
      <c r="D254" s="19" t="n">
        <v>0.06743006318114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7072953249489</v>
      </c>
      <c r="D255" s="19" t="n">
        <v>0.106616291210739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6862077575167</v>
      </c>
      <c r="D256" s="19" t="n">
        <v>0.09763432175862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736720112669</v>
      </c>
      <c r="D257" s="19" t="n">
        <v>0.1607764299495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9479164323229</v>
      </c>
      <c r="D258" s="19" t="n">
        <v>0.09076227957018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4722388906792</v>
      </c>
      <c r="D259" s="19" t="n">
        <v>0.06032087851606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3539296639627</v>
      </c>
      <c r="D260" s="19" t="n">
        <v>0.2128470823775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888887391808</v>
      </c>
      <c r="D261" s="19" t="n">
        <v>0.2298512657645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7198703664421</v>
      </c>
      <c r="D262" s="19" t="n">
        <v>0.1069342300464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722177634637</v>
      </c>
      <c r="D263" s="19" t="n">
        <v>0.1027077198899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585810597417</v>
      </c>
      <c r="D264" s="19" t="n">
        <v>0.07953117991987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17169250787483</v>
      </c>
      <c r="D265" s="27" t="n">
        <v>0.06161441642380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45237240436</v>
      </c>
      <c r="D266" s="27" t="n">
        <v>0.060535465104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1961929541387</v>
      </c>
      <c r="D267" s="19" t="n">
        <v>0.05819763378678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2792798830396</v>
      </c>
      <c r="D268" s="19" t="n">
        <v>0.112869504785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929384906002</v>
      </c>
      <c r="D269" s="19" t="n">
        <v>0.1569323393865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1878585696911</v>
      </c>
      <c r="D270" s="19" t="n">
        <v>0.1925853042626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07213628308222</v>
      </c>
      <c r="D271" s="19" t="n">
        <v>0.0412136394752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301461158704</v>
      </c>
      <c r="D272" s="19" t="n">
        <v>0.02240914224318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585659068009</v>
      </c>
      <c r="D273" s="19" t="n">
        <v>0.01936073205135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81395035034</v>
      </c>
      <c r="D274" s="19" t="n">
        <v>0.1248323567739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3858602164863</v>
      </c>
      <c r="D275" s="19" t="n">
        <v>0.04958807070563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54992680708552</v>
      </c>
      <c r="D276" s="19" t="n">
        <v>0.3536692582468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391152028628</v>
      </c>
      <c r="D277" s="19" t="n">
        <v>0.1364081355479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57686090077</v>
      </c>
      <c r="D278" s="19" t="n">
        <v>0.009192641936675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31378369927</v>
      </c>
      <c r="D279" s="19" t="n">
        <v>0.0119132032613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3708511895421</v>
      </c>
      <c r="D280" s="19" t="n">
        <v>0.06936600443230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262315266853</v>
      </c>
      <c r="D281" s="19" t="n">
        <v>0.1251035609146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7905088168671</v>
      </c>
      <c r="D282" s="19" t="n">
        <v>0.1681147991012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55066413913998</v>
      </c>
      <c r="D283" s="27" t="n">
        <v>0.3539182318747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042628533877</v>
      </c>
      <c r="D284" s="27" t="n">
        <v>0.1300201353119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22677363239</v>
      </c>
      <c r="D285" s="27" t="n">
        <v>0.1004210051518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59360876622709</v>
      </c>
      <c r="D286" s="27" t="n">
        <v>0.05579310706194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101340205218</v>
      </c>
      <c r="D287" s="19" t="n">
        <v>0.1195625175473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1470622332294</v>
      </c>
      <c r="D288" s="27" t="n">
        <v>0.07082512926193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395149862087</v>
      </c>
      <c r="D289" s="19" t="n">
        <v>0.08673887568546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5117518938822</v>
      </c>
      <c r="D290" s="19" t="n">
        <v>0.06933329503496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41286727543</v>
      </c>
      <c r="D291" s="19" t="n">
        <v>0.0197433307374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0451627791159</v>
      </c>
      <c r="D292" s="19" t="n">
        <v>0.03998026289036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8407927619459</v>
      </c>
      <c r="D293" s="19" t="n">
        <v>0.08787108594098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3840718441469</v>
      </c>
      <c r="D294" s="19" t="n">
        <v>0.05131240658741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220625679847</v>
      </c>
      <c r="D295" s="19" t="n">
        <v>0.1044066232327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6573796780471</v>
      </c>
      <c r="D296" s="19" t="n">
        <v>0.04771847894792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5930949479944</v>
      </c>
      <c r="D297" s="19" t="n">
        <v>0.05315878569179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7439566803421</v>
      </c>
      <c r="D298" s="19" t="n">
        <v>0.04676778209593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991314197363</v>
      </c>
      <c r="D299" s="19" t="n">
        <v>0.06083997194842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2173990747839</v>
      </c>
      <c r="D300" s="19" t="n">
        <v>0.008922877415480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2906939848382</v>
      </c>
      <c r="D301" s="19" t="n">
        <v>0.05160202319933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51373021140774</v>
      </c>
      <c r="D302" s="19" t="n">
        <v>0.0753590232157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303185038771</v>
      </c>
      <c r="D303" s="19" t="n">
        <v>0.15928531880052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758460090992</v>
      </c>
      <c r="D304" s="19" t="n">
        <v>0.01977876918472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795707024387407</v>
      </c>
      <c r="D305" s="19" t="n">
        <v>0.07989844558643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498853886479536</v>
      </c>
      <c r="D306" s="19" t="n">
        <v>0.04993853333909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046413592569</v>
      </c>
      <c r="D307" s="19" t="n">
        <v>0.04954553859231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7673536188249</v>
      </c>
      <c r="D308" s="19" t="n">
        <v>0.05265780974255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4325117675076</v>
      </c>
      <c r="D309" s="19" t="n">
        <v>0.083259307691137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6564385957209</v>
      </c>
      <c r="D310" s="19" t="n">
        <v>0.04951946814070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30449971265</v>
      </c>
      <c r="D311" s="19" t="n">
        <v>0.03324273712411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7719221819588</v>
      </c>
      <c r="D312" s="19" t="n">
        <v>0.03976909966014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525417945054</v>
      </c>
      <c r="D313" s="19" t="n">
        <v>0.04451855069057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291921879693</v>
      </c>
      <c r="D314" s="19" t="n">
        <v>0.03553498484050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93006937394858</v>
      </c>
      <c r="D315" s="19" t="n">
        <v>0.06997620061506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2462437810066</v>
      </c>
      <c r="D316" s="19" t="n">
        <v>0.04945608519140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189140574107</v>
      </c>
      <c r="D317" s="19" t="n">
        <v>0.09467420721924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4397476880092</v>
      </c>
      <c r="D318" s="19" t="n">
        <v>0.05184411596804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13333824792447</v>
      </c>
      <c r="D319" s="19" t="n">
        <v>0.081972744868469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7194733113715</v>
      </c>
      <c r="D320" s="19" t="n">
        <v>0.05275765344234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6590461351455</v>
      </c>
      <c r="D321" s="19" t="n">
        <v>0.05156673600272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5397484009493</v>
      </c>
      <c r="D5" s="19" t="n">
        <v>0.0204733523037669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3841882870186</v>
      </c>
      <c r="D6" s="19" t="n">
        <v>0.0123552588575745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13387404280254</v>
      </c>
      <c r="D7" s="19" t="n">
        <v>0.00615070549330737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490496796698</v>
      </c>
      <c r="D8" s="19" t="n">
        <v>0.0020050178013394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3340855026874</v>
      </c>
      <c r="D9" s="19" t="n">
        <v>0.00122856704576335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08609638595816</v>
      </c>
      <c r="D10" s="19" t="n">
        <v>0.00310804461105995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9200745880734</v>
      </c>
      <c r="D11" s="19" t="n">
        <v>0.00379865747905912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4089007255866</v>
      </c>
      <c r="D12" s="19" t="n">
        <v>0.00363221458699683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63741426090354</v>
      </c>
      <c r="D13" s="19" t="n">
        <v>0.046210375835934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499857371698451</v>
      </c>
      <c r="D14" s="19" t="n">
        <v>0.0500558365370992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6822594771469</v>
      </c>
      <c r="D15" s="19" t="n">
        <v>0.0487873994235383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199935520053</v>
      </c>
      <c r="D16" s="19" t="n">
        <v>0.0212220966062086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164453119815</v>
      </c>
      <c r="D17" s="19" t="n">
        <v>0.0340182031876503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400202612306038</v>
      </c>
      <c r="D18" s="19" t="n">
        <v>0.0400090377432077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6076798501102</v>
      </c>
      <c r="D19" s="19" t="n">
        <v>0.0485842453348569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275630356434</v>
      </c>
      <c r="D20" s="19" t="n">
        <v>0.113481193784473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6678448458239</v>
      </c>
      <c r="D21" s="19" t="n">
        <v>0.0535934090736759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0760320476929</v>
      </c>
      <c r="D22" s="19" t="n">
        <v>0.0700383930457077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0174456893456</v>
      </c>
      <c r="D23" s="19" t="n">
        <v>0.0510485142918231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4644574741852</v>
      </c>
      <c r="D24" s="19" t="n">
        <v>0.0533955338981374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1759625179732</v>
      </c>
      <c r="D25" s="19" t="n">
        <v>0.0652819379556335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5956134347752</v>
      </c>
      <c r="D26" s="19" t="n">
        <v>0.0544753923059433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0174456893456</v>
      </c>
      <c r="D27" s="19" t="n">
        <v>0.0510485142918231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6005238002195</v>
      </c>
      <c r="D28" s="19" t="n">
        <v>0.059494505416197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2864060889587</v>
      </c>
      <c r="D29" s="19" t="n">
        <v>0.0431174541531049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0755077638869</v>
      </c>
      <c r="D30" s="19" t="n">
        <v>0.0500186485164487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6291439160251</v>
      </c>
      <c r="D31" s="19" t="n">
        <v>0.0627326355980959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88896297872776</v>
      </c>
      <c r="D32" s="19" t="n">
        <v>0.088917043154894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7915536404911</v>
      </c>
      <c r="D5" s="9" t="n">
        <v>0.127538480702305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315317586517</v>
      </c>
      <c r="D6" s="14" t="n">
        <v>0.119417186291737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57551762629</v>
      </c>
      <c r="D7" s="19" t="n">
        <v>0.0703163930976488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98377056405</v>
      </c>
      <c r="D8" s="19" t="n">
        <v>0.104309518534781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254645754483</v>
      </c>
      <c r="D9" s="19" t="n">
        <v>0.126229854394764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9130997839775</v>
      </c>
      <c r="D10" s="19" t="n">
        <v>0.0616880925603196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1554802300997</v>
      </c>
      <c r="D11" s="19" t="n">
        <v>0.0882218284967902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06960902734238</v>
      </c>
      <c r="D12" s="19" t="n">
        <v>0.0804878661223557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7887857006059</v>
      </c>
      <c r="D13" s="19" t="n">
        <v>0.0766011518343723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8411844115343</v>
      </c>
      <c r="D14" s="19" t="n">
        <v>0.0983140882981415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46102415849084</v>
      </c>
      <c r="D15" s="19" t="n">
        <v>0.0547116527841027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057793379085</v>
      </c>
      <c r="D16" s="19" t="n">
        <v>0.109960867819867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7812756680638</v>
      </c>
      <c r="D17" s="19" t="n">
        <v>0.0725505494345907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7606186209842</v>
      </c>
      <c r="D18" s="19" t="n">
        <v>0.0815954051993499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9749932487542</v>
      </c>
      <c r="D19" s="19" t="n">
        <v>0.0641533464002494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45165921666</v>
      </c>
      <c r="D20" s="19" t="n">
        <v>0.0610041382752396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8407927619459</v>
      </c>
      <c r="D21" s="19" t="n">
        <v>0.087871085940980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03655672615</v>
      </c>
      <c r="D22" s="19" t="n">
        <v>0.06596190894188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7718606175103</v>
      </c>
      <c r="D23" s="19" t="n">
        <v>0.248181304962128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6599217426069</v>
      </c>
      <c r="D24" s="19" t="n">
        <v>0.24718288370912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510422361536</v>
      </c>
      <c r="D25" s="19" t="n">
        <v>0.226755400126345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5468848898</v>
      </c>
      <c r="D26" s="19" t="n">
        <v>0.10230633718915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293171525246</v>
      </c>
      <c r="D27" s="19" t="n">
        <v>0.0524962583888793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9048411188255</v>
      </c>
      <c r="D28" s="19" t="n">
        <v>0.0997124426590923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19890371362473</v>
      </c>
      <c r="D29" s="19" t="n">
        <v>0.0618020056963372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9769635134752</v>
      </c>
      <c r="D30" s="19" t="n">
        <v>0.067803901565371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6725584601456</v>
      </c>
      <c r="D31" s="19" t="n">
        <v>0.12645071905626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9695222120739</v>
      </c>
      <c r="D32" s="19" t="n">
        <v>0.0478270919306644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099077830224</v>
      </c>
      <c r="D33" s="19" t="n">
        <v>0.248789397423266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5498784977507</v>
      </c>
      <c r="D34" s="19" t="n">
        <v>0.070400182856447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6573796780471</v>
      </c>
      <c r="D35" s="19" t="n">
        <v>0.0477184789479238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11884356558964</v>
      </c>
      <c r="D36" s="19" t="n">
        <v>0.0611220155188455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8117681600243</v>
      </c>
      <c r="D37" s="19" t="n">
        <v>0.057662737226891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7439566803421</v>
      </c>
      <c r="D38" s="19" t="n">
        <v>0.0467677820959333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33335774559</v>
      </c>
      <c r="D39" s="19" t="n">
        <v>0.0747812779100552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72788327670975</v>
      </c>
      <c r="D40" s="19" t="n">
        <v>0.077155093789535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0796449753497</v>
      </c>
      <c r="D41" s="19" t="n">
        <v>0.053117916453572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6276400427874</v>
      </c>
      <c r="D42" s="19" t="n">
        <v>0.166997745159284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9680758983121</v>
      </c>
      <c r="D43" s="19" t="n">
        <v>0.0538476062241408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97381521338715</v>
      </c>
      <c r="D44" s="19" t="n">
        <v>0.08980115213947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1997688517876</v>
      </c>
      <c r="D45" s="19" t="n">
        <v>0.0874888668219978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65221970885779</v>
      </c>
      <c r="D46" s="19" t="n">
        <v>0.0867797743881959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3685315942222</v>
      </c>
      <c r="D47" s="19" t="n">
        <v>0.0562174734215668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835802216417</v>
      </c>
      <c r="D48" s="19" t="n">
        <v>0.112183470433145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80917795888915</v>
      </c>
      <c r="D49" s="19" t="n">
        <v>0.0779461335116647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3561843883133</v>
      </c>
      <c r="D50" s="19" t="n">
        <v>0.087488808884294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647667103405</v>
      </c>
      <c r="D51" s="19" t="n">
        <v>0.177612583512724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449211696767</v>
      </c>
      <c r="D52" s="19" t="n">
        <v>0.065285905422009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996010572507</v>
      </c>
      <c r="D53" s="19" t="n">
        <v>0.109723519613466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1269083395105</v>
      </c>
      <c r="D54" s="19" t="n">
        <v>0.131230109871426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60048215808053</v>
      </c>
      <c r="D55" s="19" t="n">
        <v>0.0858219409164818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7198703664421</v>
      </c>
      <c r="D56" s="19" t="n">
        <v>0.106934230046429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101340205218</v>
      </c>
      <c r="D57" s="19" t="n">
        <v>0.119562517547341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230852155181</v>
      </c>
      <c r="D58" s="19" t="n">
        <v>0.0694199392895706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8769680401663</v>
      </c>
      <c r="D59" s="19" t="n">
        <v>0.0756923821507928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2947207226637</v>
      </c>
      <c r="D60" s="19" t="n">
        <v>0.0833294256626625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784787364134</v>
      </c>
      <c r="D61" s="19" t="n">
        <v>0.122500388316742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717246134752</v>
      </c>
      <c r="D62" s="19" t="n">
        <v>0.0679664389801838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155448123778</v>
      </c>
      <c r="D63" s="19" t="n">
        <v>0.22645534880228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91152028628</v>
      </c>
      <c r="D64" s="19" t="n">
        <v>0.136408135547938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961929541387</v>
      </c>
      <c r="D65" s="19" t="n">
        <v>0.058197633786789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2378269996052</v>
      </c>
      <c r="D66" s="19" t="n">
        <v>0.0939557359456383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17169250787483</v>
      </c>
      <c r="D67" s="19" t="n">
        <v>0.0616144164238007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3004652861897</v>
      </c>
      <c r="D68" s="19" t="n">
        <v>0.065129429592705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1768974338583</v>
      </c>
      <c r="D69" s="19" t="n">
        <v>0.065977510331699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5789493713586</v>
      </c>
      <c r="D70" s="19" t="n">
        <v>0.065357525251445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554510856096</v>
      </c>
      <c r="D71" s="19" t="n">
        <v>0.178845413053988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3104882874457</v>
      </c>
      <c r="D72" s="19" t="n">
        <v>0.103045720306607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60436737983</v>
      </c>
      <c r="D73" s="19" t="n">
        <v>0.066954066306041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2993969859777</v>
      </c>
      <c r="D74" s="19" t="n">
        <v>0.0531987173307874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7188816138225</v>
      </c>
      <c r="D75" s="19" t="n">
        <v>0.0674300631811453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7300949983588</v>
      </c>
      <c r="D76" s="19" t="n">
        <v>0.248067765410553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736720112669</v>
      </c>
      <c r="D77" s="19" t="n">
        <v>0.16077642994953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4992277737001</v>
      </c>
      <c r="D78" s="19" t="n">
        <v>0.0555525349298467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313477527953</v>
      </c>
      <c r="D79" s="19" t="n">
        <v>0.226660117019507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277000543967</v>
      </c>
      <c r="D80" s="19" t="n">
        <v>0.226601058877495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8176209331941</v>
      </c>
      <c r="D81" s="19" t="n">
        <v>0.0577080476631407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122307152004</v>
      </c>
      <c r="D82" s="19" t="n">
        <v>0.130038093942624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2843537578882</v>
      </c>
      <c r="D83" s="19" t="n">
        <v>0.087132877077379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1395035034</v>
      </c>
      <c r="D84" s="19" t="n">
        <v>0.12483235677399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65234607261</v>
      </c>
      <c r="D85" s="19" t="n">
        <v>0.1441699297791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22833353262</v>
      </c>
      <c r="D86" s="19" t="n">
        <v>0.136942089294303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708511895421</v>
      </c>
      <c r="D87" s="19" t="n">
        <v>0.0693660044323017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5066413913998</v>
      </c>
      <c r="D88" s="19" t="n">
        <v>0.353918231874704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5570187455047</v>
      </c>
      <c r="D89" s="19" t="n">
        <v>0.0713848062932641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59360876622709</v>
      </c>
      <c r="D90" s="19" t="n">
        <v>0.0557931070619436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262315266853</v>
      </c>
      <c r="D91" s="19" t="n">
        <v>0.125103560914658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1286727543</v>
      </c>
      <c r="D92" s="19" t="n">
        <v>0.019743330737406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991314197363</v>
      </c>
      <c r="D93" s="19" t="n">
        <v>0.0608399719484205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20625679847</v>
      </c>
      <c r="D94" s="19" t="n">
        <v>0.104406623232716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79343114222532</v>
      </c>
      <c r="D95" s="19" t="n">
        <v>0.278427123288288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3840718441469</v>
      </c>
      <c r="D96" s="19" t="n">
        <v>0.0513124065874188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49807570150164</v>
      </c>
      <c r="D97" s="19" t="n">
        <v>0.0498230217632983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7673536188249</v>
      </c>
      <c r="D98" s="19" t="n">
        <v>0.0526578097425539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498853886479536</v>
      </c>
      <c r="D99" s="19" t="n">
        <v>0.049938533339098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5</v>
      </c>
      <c r="D23" s="62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3</v>
      </c>
      <c r="D24" s="62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6</v>
      </c>
      <c r="D26" s="62" t="n">
        <v>3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5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9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7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1</v>
      </c>
      <c r="D30" s="64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0</v>
      </c>
      <c r="D35" s="75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3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2</v>
      </c>
      <c r="D37" s="75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9</v>
      </c>
      <c r="D38" s="75" t="n">
        <v>1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3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1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7</v>
      </c>
      <c r="D42" s="77" t="n">
        <v>2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4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41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3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1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5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9</v>
      </c>
      <c r="D57" s="75" t="n">
        <v>2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57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5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7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5</v>
      </c>
      <c r="C65" s="82" t="n">
        <v>249</v>
      </c>
      <c r="D65" s="83" t="n">
        <v>252</v>
      </c>
      <c r="E65" s="84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36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20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14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55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22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2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20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35</v>
      </c>
      <c r="D113" s="120" t="n">
        <v>0.62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6</v>
      </c>
      <c r="C118" s="119" t="n">
        <v>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0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5</v>
      </c>
      <c r="D144" s="120" t="n">
        <v>0.55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2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8</v>
      </c>
      <c r="C170" s="119" t="n">
        <v>1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7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0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0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4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5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0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4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4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8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2</v>
      </c>
      <c r="C229" s="119" t="n">
        <v>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4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6</v>
      </c>
      <c r="D232" s="120" t="n">
        <v>0.45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5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4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5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9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8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0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1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5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5</v>
      </c>
      <c r="D317" s="120" t="n">
        <v>0.34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3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1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7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1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9</v>
      </c>
      <c r="D325" s="120" t="n">
        <v>0.33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5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0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0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5397484009493</v>
      </c>
      <c r="D5" s="19" t="n">
        <v>0.0204733523037669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3841882870186</v>
      </c>
      <c r="D6" s="19" t="n">
        <v>0.0123552588575745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3387404280254</v>
      </c>
      <c r="D7" s="19" t="n">
        <v>0.00615070549330737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490496796698</v>
      </c>
      <c r="D8" s="19" t="n">
        <v>0.0020050178013394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3340855026874</v>
      </c>
      <c r="D9" s="19" t="n">
        <v>0.00122856704576335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8609638595816</v>
      </c>
      <c r="D10" s="19" t="n">
        <v>0.00310804461105995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9200745880734</v>
      </c>
      <c r="D11" s="19" t="n">
        <v>0.00379865747905912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4089007255866</v>
      </c>
      <c r="D12" s="19" t="n">
        <v>0.00363221458699683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63741426090354</v>
      </c>
      <c r="D13" s="19" t="n">
        <v>0.04621037583593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99857371698451</v>
      </c>
      <c r="D14" s="19" t="n">
        <v>0.050055836537099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6822594771469</v>
      </c>
      <c r="D15" s="19" t="n">
        <v>0.0487873994235383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199935520053</v>
      </c>
      <c r="D16" s="19" t="n">
        <v>0.0212220966062086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164453119815</v>
      </c>
      <c r="D17" s="19" t="n">
        <v>0.0340182031876503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0202612306038</v>
      </c>
      <c r="D18" s="19" t="n">
        <v>0.0400090377432077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6076798501102</v>
      </c>
      <c r="D19" s="19" t="n">
        <v>0.0485842453348569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275630356434</v>
      </c>
      <c r="D20" s="19" t="n">
        <v>0.113481193784473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6678448458239</v>
      </c>
      <c r="D21" s="19" t="n">
        <v>0.053593409073675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0760320476929</v>
      </c>
      <c r="D22" s="19" t="n">
        <v>0.0700383930457077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0174456893456</v>
      </c>
      <c r="D23" s="19" t="n">
        <v>0.051048514291823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4644574741852</v>
      </c>
      <c r="D24" s="19" t="n">
        <v>0.0533955338981374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1759625179732</v>
      </c>
      <c r="D25" s="19" t="n">
        <v>0.0652819379556335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5956134347752</v>
      </c>
      <c r="D26" s="19" t="n">
        <v>0.0544753923059433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0174456893456</v>
      </c>
      <c r="D27" s="19" t="n">
        <v>0.0510485142918231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6005238002195</v>
      </c>
      <c r="D28" s="19" t="n">
        <v>0.059494505416197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2864060889587</v>
      </c>
      <c r="D29" s="19" t="n">
        <v>0.0431174541531049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0755077638869</v>
      </c>
      <c r="D30" s="19" t="n">
        <v>0.0500186485164487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6291439160251</v>
      </c>
      <c r="D31" s="19" t="n">
        <v>0.0627326355980959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8896297872776</v>
      </c>
      <c r="D32" s="19" t="n">
        <v>0.088917043154894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0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7915536404911</v>
      </c>
      <c r="D5" s="9" t="n">
        <v>0.12753848070230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315317586517</v>
      </c>
      <c r="D6" s="14" t="n">
        <v>0.119417186291737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57551762629</v>
      </c>
      <c r="D7" s="19" t="n">
        <v>0.0703163930976488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298377056405</v>
      </c>
      <c r="D8" s="19" t="n">
        <v>0.10430951853478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254645754483</v>
      </c>
      <c r="D9" s="14" t="n">
        <v>0.126229854394764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9130997839775</v>
      </c>
      <c r="D10" s="19" t="n">
        <v>0.0616880925603196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1554802300997</v>
      </c>
      <c r="D11" s="14" t="n">
        <v>0.0882218284967902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06960902734238</v>
      </c>
      <c r="D12" s="19" t="n">
        <v>0.0804878661223557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7887857006059</v>
      </c>
      <c r="D13" s="14" t="n">
        <v>0.0766011518343723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78411844115343</v>
      </c>
      <c r="D14" s="19" t="n">
        <v>0.0983140882981415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46102415849084</v>
      </c>
      <c r="D15" s="14" t="n">
        <v>0.0547116527841027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10057793379085</v>
      </c>
      <c r="D16" s="19" t="n">
        <v>0.109960867819867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7812756680638</v>
      </c>
      <c r="D17" s="14" t="n">
        <v>0.0725505494345907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7606186209842</v>
      </c>
      <c r="D18" s="19" t="n">
        <v>0.0815954051993499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39749932487542</v>
      </c>
      <c r="D19" s="14" t="n">
        <v>0.0641533464002494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45165921666</v>
      </c>
      <c r="D20" s="19" t="n">
        <v>0.0610041382752396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8407927619459</v>
      </c>
      <c r="D21" s="14" t="n">
        <v>0.087871085940980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03655672615</v>
      </c>
      <c r="D22" s="19" t="n">
        <v>0.06596190894188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7718606175103</v>
      </c>
      <c r="D23" s="14" t="n">
        <v>0.248181304962128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6599217426069</v>
      </c>
      <c r="D24" s="19" t="n">
        <v>0.247182883709127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510422361536</v>
      </c>
      <c r="D25" s="14" t="n">
        <v>0.226755400126345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5468848898</v>
      </c>
      <c r="D26" s="19" t="n">
        <v>0.102306337189152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293171525246</v>
      </c>
      <c r="D27" s="14" t="n">
        <v>0.0524962583888793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9048411188255</v>
      </c>
      <c r="D28" s="19" t="n">
        <v>0.0997124426590923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19890371362473</v>
      </c>
      <c r="D29" s="14" t="n">
        <v>0.0618020056963372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9769635134752</v>
      </c>
      <c r="D30" s="19" t="n">
        <v>0.067803901565371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6725584601456</v>
      </c>
      <c r="D31" s="14" t="n">
        <v>0.126450719056265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9695222120739</v>
      </c>
      <c r="D32" s="19" t="n">
        <v>0.0478270919306644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099077830224</v>
      </c>
      <c r="D33" s="14" t="n">
        <v>0.248789397423266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5498784977507</v>
      </c>
      <c r="D34" s="19" t="n">
        <v>0.070400182856447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6573796780471</v>
      </c>
      <c r="D35" s="14" t="n">
        <v>0.0477184789479238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11884356558964</v>
      </c>
      <c r="D36" s="19" t="n">
        <v>0.0611220155188455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8117681600243</v>
      </c>
      <c r="D37" s="14" t="n">
        <v>0.057662737226891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7439566803421</v>
      </c>
      <c r="D38" s="19" t="n">
        <v>0.0467677820959333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33335774559</v>
      </c>
      <c r="D39" s="14" t="n">
        <v>0.0747812779100552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72788327670975</v>
      </c>
      <c r="D40" s="19" t="n">
        <v>0.077155093789535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0796449753497</v>
      </c>
      <c r="D41" s="14" t="n">
        <v>0.053117916453572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6276400427874</v>
      </c>
      <c r="D42" s="19" t="n">
        <v>0.166997745159284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9680758983121</v>
      </c>
      <c r="D43" s="14" t="n">
        <v>0.0538476062241408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7381521338715</v>
      </c>
      <c r="D44" s="19" t="n">
        <v>0.08980115213947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1997688517876</v>
      </c>
      <c r="D45" s="14" t="n">
        <v>0.0874888668219978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65221970885779</v>
      </c>
      <c r="D46" s="19" t="n">
        <v>0.0867797743881959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3685315942222</v>
      </c>
      <c r="D47" s="14" t="n">
        <v>0.0562174734215668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835802216417</v>
      </c>
      <c r="D48" s="19" t="n">
        <v>0.112183470433145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80917795888915</v>
      </c>
      <c r="D49" s="14" t="n">
        <v>0.0779461335116647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3561843883133</v>
      </c>
      <c r="D50" s="19" t="n">
        <v>0.0874888088842941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647667103405</v>
      </c>
      <c r="D51" s="14" t="n">
        <v>0.177612583512724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449211696767</v>
      </c>
      <c r="D52" s="19" t="n">
        <v>0.065285905422009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996010572507</v>
      </c>
      <c r="D53" s="14" t="n">
        <v>0.109723519613466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1269083395105</v>
      </c>
      <c r="D54" s="19" t="n">
        <v>0.131230109871426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60048215808053</v>
      </c>
      <c r="D55" s="14" t="n">
        <v>0.0858219409164818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7198703664421</v>
      </c>
      <c r="D56" s="19" t="n">
        <v>0.106934230046429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101340205218</v>
      </c>
      <c r="D57" s="14" t="n">
        <v>0.119562517547341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230852155181</v>
      </c>
      <c r="D58" s="19" t="n">
        <v>0.0694199392895706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8769680401663</v>
      </c>
      <c r="D59" s="14" t="n">
        <v>0.0756923821507928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2947207226637</v>
      </c>
      <c r="D60" s="19" t="n">
        <v>0.0833294256626625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784787364134</v>
      </c>
      <c r="D61" s="14" t="n">
        <v>0.122500388316742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717246134752</v>
      </c>
      <c r="D62" s="19" t="n">
        <v>0.0679664389801838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155448123778</v>
      </c>
      <c r="D63" s="14" t="n">
        <v>0.226455348802284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391152028628</v>
      </c>
      <c r="D64" s="14" t="n">
        <v>0.136408135547938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1961929541387</v>
      </c>
      <c r="D65" s="14" t="n">
        <v>0.058197633786789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42378269996052</v>
      </c>
      <c r="D66" s="14" t="n">
        <v>0.0939557359456383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17169250787483</v>
      </c>
      <c r="D67" s="14" t="n">
        <v>0.0616144164238007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3004652861897</v>
      </c>
      <c r="D68" s="14" t="n">
        <v>0.065129429592705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61768974338583</v>
      </c>
      <c r="D69" s="14" t="n">
        <v>0.065977510331699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5789493713586</v>
      </c>
      <c r="D70" s="14" t="n">
        <v>0.0653575252514457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554510856096</v>
      </c>
      <c r="D71" s="14" t="n">
        <v>0.178845413053988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3104882874457</v>
      </c>
      <c r="D72" s="14" t="n">
        <v>0.103045720306607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60436737983</v>
      </c>
      <c r="D73" s="14" t="n">
        <v>0.066954066306041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2993969859777</v>
      </c>
      <c r="D74" s="14" t="n">
        <v>0.0531987173307874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7188816138225</v>
      </c>
      <c r="D75" s="14" t="n">
        <v>0.0674300631811453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7300949983588</v>
      </c>
      <c r="D76" s="14" t="n">
        <v>0.248067765410553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736720112669</v>
      </c>
      <c r="D77" s="14" t="n">
        <v>0.160776429949536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4992277737001</v>
      </c>
      <c r="D78" s="14" t="n">
        <v>0.0555525349298467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313477527953</v>
      </c>
      <c r="D79" s="14" t="n">
        <v>0.226660117019507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277000543967</v>
      </c>
      <c r="D80" s="14" t="n">
        <v>0.226601058877495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8176209331941</v>
      </c>
      <c r="D81" s="14" t="n">
        <v>0.0577080476631407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122307152004</v>
      </c>
      <c r="D82" s="14" t="n">
        <v>0.130038093942624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2843537578882</v>
      </c>
      <c r="D83" s="14" t="n">
        <v>0.0871328770773797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1395035034</v>
      </c>
      <c r="D84" s="14" t="n">
        <v>0.12483235677399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65234607261</v>
      </c>
      <c r="D85" s="14" t="n">
        <v>0.1441699297791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022833353262</v>
      </c>
      <c r="D86" s="14" t="n">
        <v>0.136942089294303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708511895421</v>
      </c>
      <c r="D87" s="14" t="n">
        <v>0.0693660044323017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5066413913998</v>
      </c>
      <c r="D88" s="14" t="n">
        <v>0.353918231874704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5570187455047</v>
      </c>
      <c r="D89" s="14" t="n">
        <v>0.0713848062932641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59360876622709</v>
      </c>
      <c r="D90" s="14" t="n">
        <v>0.0557931070619436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262315266853</v>
      </c>
      <c r="D91" s="14" t="n">
        <v>0.125103560914658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1286727543</v>
      </c>
      <c r="D92" s="14" t="n">
        <v>0.019743330737406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991314197363</v>
      </c>
      <c r="D93" s="14" t="n">
        <v>0.0608399719484205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220625679847</v>
      </c>
      <c r="D94" s="14" t="n">
        <v>0.104406623232716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79343114222532</v>
      </c>
      <c r="D95" s="14" t="n">
        <v>0.278427123288288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3840718441469</v>
      </c>
      <c r="D96" s="14" t="n">
        <v>0.0513124065874188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49807570150164</v>
      </c>
      <c r="D97" s="14" t="n">
        <v>0.0498230217632983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7673536188249</v>
      </c>
      <c r="D98" s="14" t="n">
        <v>0.0526578097425539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498853886479536</v>
      </c>
      <c r="D99" s="14" t="n">
        <v>0.049938533339098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5</v>
      </c>
      <c r="D23" s="62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13</v>
      </c>
      <c r="D24" s="62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6</v>
      </c>
      <c r="D26" s="62" t="n">
        <v>3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5</v>
      </c>
      <c r="D27" s="62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9</v>
      </c>
      <c r="D28" s="62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7</v>
      </c>
      <c r="D29" s="62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1</v>
      </c>
      <c r="D30" s="64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0</v>
      </c>
      <c r="D35" s="75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3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2</v>
      </c>
      <c r="D37" s="75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9</v>
      </c>
      <c r="D38" s="75" t="n">
        <v>1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13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31</v>
      </c>
      <c r="D40" s="75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41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7</v>
      </c>
      <c r="D42" s="77" t="n">
        <v>2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4</v>
      </c>
      <c r="D47" s="75" t="n">
        <v>35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41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3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9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71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5</v>
      </c>
      <c r="D52" s="77" t="n">
        <v>19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19</v>
      </c>
      <c r="D57" s="75" t="n">
        <v>2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57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5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7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5</v>
      </c>
      <c r="C65" s="82" t="n">
        <v>249</v>
      </c>
      <c r="D65" s="83" t="n">
        <v>252</v>
      </c>
      <c r="E65" s="84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0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0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36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20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14</v>
      </c>
      <c r="D84" s="120" t="n">
        <v>0.67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55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22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2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7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20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35</v>
      </c>
      <c r="D113" s="120" t="n">
        <v>0.62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7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6</v>
      </c>
      <c r="C118" s="119" t="n">
        <v>1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0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5</v>
      </c>
      <c r="D144" s="120" t="n">
        <v>0.55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2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2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8</v>
      </c>
      <c r="C170" s="119" t="n">
        <v>1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</v>
      </c>
      <c r="D171" s="120" t="n">
        <v>0.52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7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7</v>
      </c>
      <c r="D174" s="120" t="n">
        <v>0.52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8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0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0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4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5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0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4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5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4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8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2</v>
      </c>
      <c r="C229" s="119" t="n">
        <v>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4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16</v>
      </c>
      <c r="D232" s="120" t="n">
        <v>0.45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5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4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18</v>
      </c>
      <c r="D236" s="120" t="n">
        <v>0.45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9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8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0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1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1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0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31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9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74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5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0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9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6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6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4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3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5</v>
      </c>
      <c r="D317" s="120" t="n">
        <v>0.34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19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32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1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1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7</v>
      </c>
      <c r="C323" s="119" t="n">
        <v>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1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9</v>
      </c>
      <c r="D325" s="120" t="n">
        <v>0.33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5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20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9-09T13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