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CG - FIU</t>
  </si>
  <si>
    <t xml:space="preserve">SCG - FIC</t>
  </si>
  <si>
    <t xml:space="preserve">SCF - FXT</t>
  </si>
  <si>
    <t xml:space="preserve">SEG - SXF</t>
  </si>
  <si>
    <t xml:space="preserve">SCG - SXF</t>
  </si>
  <si>
    <t xml:space="preserve">SCF - SXF</t>
  </si>
  <si>
    <t xml:space="preserve">SEG - FIU</t>
  </si>
  <si>
    <t xml:space="preserve">SEG - SXM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XF - FZB</t>
  </si>
  <si>
    <t xml:space="preserve">SCG - SXK</t>
  </si>
  <si>
    <t xml:space="preserve">SXA - FPM</t>
  </si>
  <si>
    <t xml:space="preserve">SXY - FWP</t>
  </si>
  <si>
    <t xml:space="preserve">SXG - FRY</t>
  </si>
  <si>
    <t xml:space="preserve">SXB - FRY</t>
  </si>
  <si>
    <t xml:space="preserve">SXY - FCQ</t>
  </si>
  <si>
    <t xml:space="preserve">SXD - FCQ</t>
  </si>
  <si>
    <t xml:space="preserve">SCF - FZB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XM - SXK</t>
  </si>
  <si>
    <t xml:space="preserve">SXF - SXK</t>
  </si>
  <si>
    <t xml:space="preserve">SCF - SXG</t>
  </si>
  <si>
    <t xml:space="preserve">FRJ - FWP</t>
  </si>
  <si>
    <t xml:space="preserve">SXD - FWP</t>
  </si>
  <si>
    <t xml:space="preserve">SXB - FCB</t>
  </si>
  <si>
    <t xml:space="preserve">SXK - FCB</t>
  </si>
  <si>
    <t xml:space="preserve">SXF - SXD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T - FIR</t>
  </si>
  <si>
    <t xml:space="preserve">SXY - FAX</t>
  </si>
  <si>
    <t xml:space="preserve">SXF - SXW</t>
  </si>
  <si>
    <t xml:space="preserve">FVE - FSU</t>
  </si>
  <si>
    <t xml:space="preserve">SXK - FNS</t>
  </si>
  <si>
    <t xml:space="preserve">FCQ - FSU</t>
  </si>
  <si>
    <t xml:space="preserve">FCQ - FMO</t>
  </si>
  <si>
    <t xml:space="preserve">SXB - FMF</t>
  </si>
  <si>
    <t xml:space="preserve">SXM - SXD</t>
  </si>
  <si>
    <t xml:space="preserve">SCF - SXD</t>
  </si>
  <si>
    <t xml:space="preserve">FAX - FWP</t>
  </si>
  <si>
    <t xml:space="preserve">SXD - FRJ</t>
  </si>
  <si>
    <t xml:space="preserve">SXY - FVM</t>
  </si>
  <si>
    <t xml:space="preserve">SXM - FRY</t>
  </si>
  <si>
    <t xml:space="preserve">SXB - FNS</t>
  </si>
  <si>
    <t xml:space="preserve">SXD - FAX</t>
  </si>
  <si>
    <t xml:space="preserve">FVE - FRJ</t>
  </si>
  <si>
    <t xml:space="preserve">SXK - FTD</t>
  </si>
  <si>
    <t xml:space="preserve">SXF - FRY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B - FTD</t>
  </si>
  <si>
    <t xml:space="preserve">SXW - FPW</t>
  </si>
  <si>
    <t xml:space="preserve">SEG - FCB</t>
  </si>
  <si>
    <t xml:space="preserve">SXU - FQN</t>
  </si>
  <si>
    <t xml:space="preserve">FSU - FWP</t>
  </si>
  <si>
    <t xml:space="preserve">SXF - FLF</t>
  </si>
  <si>
    <t xml:space="preserve">SEG - FLF</t>
  </si>
  <si>
    <t xml:space="preserve">SXB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SXM - FLF</t>
  </si>
  <si>
    <t xml:space="preserve">SXB - FPW</t>
  </si>
  <si>
    <t xml:space="preserve">SXF - FCB</t>
  </si>
  <si>
    <t xml:space="preserve">SEG - FBO</t>
  </si>
  <si>
    <t xml:space="preserve">SXG - FBO</t>
  </si>
  <si>
    <t xml:space="preserve">SXB - FBO</t>
  </si>
  <si>
    <t xml:space="preserve">SXM - SXW</t>
  </si>
  <si>
    <t xml:space="preserve">SXF - SXR</t>
  </si>
  <si>
    <t xml:space="preserve">FSU - FRJ</t>
  </si>
  <si>
    <t xml:space="preserve">FVE - FVM</t>
  </si>
  <si>
    <t xml:space="preserve">FAX - FRJ</t>
  </si>
  <si>
    <t xml:space="preserve">SXG - FTD</t>
  </si>
  <si>
    <t xml:space="preserve">SCF - FRY</t>
  </si>
  <si>
    <t xml:space="preserve">SXF - FMF</t>
  </si>
  <si>
    <t xml:space="preserve">SXM - FCN</t>
  </si>
  <si>
    <t xml:space="preserve">SXM - FCB</t>
  </si>
  <si>
    <t xml:space="preserve">SEG - FNS</t>
  </si>
  <si>
    <t xml:space="preserve">SXU - FRQ</t>
  </si>
  <si>
    <t xml:space="preserve">SCG - SXD</t>
  </si>
  <si>
    <t xml:space="preserve">SCF - FMF</t>
  </si>
  <si>
    <t xml:space="preserve">SXM - FMF</t>
  </si>
  <si>
    <t xml:space="preserve">SCF - FCB</t>
  </si>
  <si>
    <t xml:space="preserve">SXM - FBO</t>
  </si>
  <si>
    <t xml:space="preserve">SXF - FBO</t>
  </si>
  <si>
    <t xml:space="preserve">SXM - SXY</t>
  </si>
  <si>
    <t xml:space="preserve">FOU - FWP</t>
  </si>
  <si>
    <t xml:space="preserve">FMO - FWP</t>
  </si>
  <si>
    <t xml:space="preserve">FCQ - FRJ</t>
  </si>
  <si>
    <t xml:space="preserve">SCG - FLF</t>
  </si>
  <si>
    <t xml:space="preserve">SXB - FGN</t>
  </si>
  <si>
    <t xml:space="preserve">SCG - FCB</t>
  </si>
  <si>
    <t xml:space="preserve">SXF - FBN</t>
  </si>
  <si>
    <t xml:space="preserve">SXM - FEG</t>
  </si>
  <si>
    <t xml:space="preserve">SXF - FEG</t>
  </si>
  <si>
    <t xml:space="preserve">SCG - SXW</t>
  </si>
  <si>
    <t xml:space="preserve">SXM - SXR</t>
  </si>
  <si>
    <t xml:space="preserve">SCF - SXR</t>
  </si>
  <si>
    <t xml:space="preserve">FCQ - FOU</t>
  </si>
  <si>
    <t xml:space="preserve">FAX - FVE</t>
  </si>
  <si>
    <t xml:space="preserve">SCG - FTD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NS</t>
  </si>
  <si>
    <t xml:space="preserve">SXF - FNS</t>
  </si>
  <si>
    <t xml:space="preserve">SCG - FBO</t>
  </si>
  <si>
    <t xml:space="preserve">SCF - SXY</t>
  </si>
  <si>
    <t xml:space="preserve">FOU - FRJ</t>
  </si>
  <si>
    <t xml:space="preserve">FMO - FRJ</t>
  </si>
  <si>
    <t xml:space="preserve">FMO - FOU</t>
  </si>
  <si>
    <t xml:space="preserve">FEB - FRP</t>
  </si>
  <si>
    <t xml:space="preserve">FEB - FPP</t>
  </si>
  <si>
    <t xml:space="preserve">FCQ - FVM</t>
  </si>
  <si>
    <t xml:space="preserve">FAX - FSU</t>
  </si>
  <si>
    <t xml:space="preserve">SXD - FOU</t>
  </si>
  <si>
    <t xml:space="preserve">SXF - FTD</t>
  </si>
  <si>
    <t xml:space="preserve">SCG - FMF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SU - FVM</t>
  </si>
  <si>
    <t xml:space="preserve">FKY - FPP</t>
  </si>
  <si>
    <t xml:space="preserve">FVE - FMO</t>
  </si>
  <si>
    <t xml:space="preserve">FNS - FRY</t>
  </si>
  <si>
    <t xml:space="preserve">SXY - FOU</t>
  </si>
  <si>
    <t xml:space="preserve">SC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SXU</t>
  </si>
  <si>
    <t xml:space="preserve">SCF - SXU</t>
  </si>
  <si>
    <t xml:space="preserve">FVM - FRJ</t>
  </si>
  <si>
    <t xml:space="preserve">FAX - FOU</t>
  </si>
  <si>
    <t xml:space="preserve">SCF - FTD</t>
  </si>
  <si>
    <t xml:space="preserve">SXM - FTD</t>
  </si>
  <si>
    <t xml:space="preserve">SXH - FGI</t>
  </si>
  <si>
    <t xml:space="preserve">SXM - FXE</t>
  </si>
  <si>
    <t xml:space="preserve">SCG - FXE</t>
  </si>
  <si>
    <t xml:space="preserve">FMO - FVM</t>
  </si>
  <si>
    <t xml:space="preserve">SXG - FIA</t>
  </si>
  <si>
    <t xml:space="preserve">SXB - FIA</t>
  </si>
  <si>
    <t xml:space="preserve">SXF - FXE</t>
  </si>
  <si>
    <t xml:space="preserve">SCF - FXE</t>
  </si>
  <si>
    <t xml:space="preserve">SEG - SXU</t>
  </si>
  <si>
    <t xml:space="preserve">SCG - SXR</t>
  </si>
  <si>
    <t xml:space="preserve">FAX - FVM</t>
  </si>
  <si>
    <t xml:space="preserve">FNS - FCB</t>
  </si>
  <si>
    <t xml:space="preserve">SXD - FPP</t>
  </si>
  <si>
    <t xml:space="preserve">SXW - FIA</t>
  </si>
  <si>
    <t xml:space="preserve">SXU - FAL</t>
  </si>
  <si>
    <t xml:space="preserve">SXF - SXY</t>
  </si>
  <si>
    <t xml:space="preserve">SXM - SXU</t>
  </si>
  <si>
    <t xml:space="preserve">SXF - SXU</t>
  </si>
  <si>
    <t xml:space="preserve">FAX - FCQ</t>
  </si>
  <si>
    <t xml:space="preserve">SCF - FRW</t>
  </si>
  <si>
    <t xml:space="preserve">SCG - FRW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CF - FPP</t>
  </si>
  <si>
    <t xml:space="preserve">SCF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G - FPP</t>
  </si>
  <si>
    <t xml:space="preserve">SXH - FOP</t>
  </si>
  <si>
    <t xml:space="preserve">SEG - FCN</t>
  </si>
  <si>
    <t xml:space="preserve">SXG - FCX</t>
  </si>
  <si>
    <t xml:space="preserve">SCF - FQN</t>
  </si>
  <si>
    <t xml:space="preserve">SXM - FQN</t>
  </si>
  <si>
    <t xml:space="preserve">SXF - FQN</t>
  </si>
  <si>
    <t xml:space="preserve">SXF - SXH</t>
  </si>
  <si>
    <t xml:space="preserve">SEG - FIR</t>
  </si>
  <si>
    <t xml:space="preserve">SXF - FNU</t>
  </si>
  <si>
    <t xml:space="preserve">SXM - FMA</t>
  </si>
  <si>
    <t xml:space="preserve">SXF - FMA</t>
  </si>
  <si>
    <t xml:space="preserve">SXB - FCX</t>
  </si>
  <si>
    <t xml:space="preserve">SEG - FRQ</t>
  </si>
  <si>
    <t xml:space="preserve">SXM - FRQ</t>
  </si>
  <si>
    <t xml:space="preserve">FVE - FOU</t>
  </si>
  <si>
    <t xml:space="preserve">FAX - FMO</t>
  </si>
  <si>
    <t xml:space="preserve">SXM - FTK</t>
  </si>
  <si>
    <t xml:space="preserve">SCF - FMA</t>
  </si>
  <si>
    <t xml:space="preserve">SXF - FRQ</t>
  </si>
  <si>
    <t xml:space="preserve">SEG - SXH</t>
  </si>
  <si>
    <t xml:space="preserve">SCF - SXA</t>
  </si>
  <si>
    <t xml:space="preserve">FBO - FCB</t>
  </si>
  <si>
    <t xml:space="preserve">SCF - FTK</t>
  </si>
  <si>
    <t xml:space="preserve">SXF - FIR</t>
  </si>
  <si>
    <t xml:space="preserve">SEG - FEB</t>
  </si>
  <si>
    <t xml:space="preserve">SCF - FRQ</t>
  </si>
  <si>
    <t xml:space="preserve">SCG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F - FIR</t>
  </si>
  <si>
    <t xml:space="preserve">SXM - FIR</t>
  </si>
  <si>
    <t xml:space="preserve">SEG - FFS</t>
  </si>
  <si>
    <t xml:space="preserve">SCF - FBA</t>
  </si>
  <si>
    <t xml:space="preserve">SCG - FBA</t>
  </si>
  <si>
    <t xml:space="preserve">SCG - FXG</t>
  </si>
  <si>
    <t xml:space="preserve">SXG - FIF</t>
  </si>
  <si>
    <t xml:space="preserve">SCG - FFS</t>
  </si>
  <si>
    <t xml:space="preserve">SXM - FFS</t>
  </si>
  <si>
    <t xml:space="preserve">SCG - FUE</t>
  </si>
  <si>
    <t xml:space="preserve">SCF - FAE</t>
  </si>
  <si>
    <t xml:space="preserve">SCG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EG - FHO</t>
  </si>
  <si>
    <t xml:space="preserve">SXF - FFS</t>
  </si>
  <si>
    <t xml:space="preserve">SCG - FEB</t>
  </si>
  <si>
    <t xml:space="preserve">SXD - FEB</t>
  </si>
  <si>
    <t xml:space="preserve">SCF - FUE</t>
  </si>
  <si>
    <t xml:space="preserve">SXM - FAE</t>
  </si>
  <si>
    <t xml:space="preserve">SXF - FXG</t>
  </si>
  <si>
    <t xml:space="preserve">SEG - SXT</t>
  </si>
  <si>
    <t xml:space="preserve">FBO - FNS</t>
  </si>
  <si>
    <t xml:space="preserve">SEG - FTC</t>
  </si>
  <si>
    <t xml:space="preserve">SXM - FHO</t>
  </si>
  <si>
    <t xml:space="preserve">SXF - FHO</t>
  </si>
  <si>
    <t xml:space="preserve">SXM - FEB</t>
  </si>
  <si>
    <t xml:space="preserve">SXF - FEB</t>
  </si>
  <si>
    <t xml:space="preserve">SXF - FAE</t>
  </si>
  <si>
    <t xml:space="preserve">SCG - SXT</t>
  </si>
  <si>
    <t xml:space="preserve">SCG - SXA</t>
  </si>
  <si>
    <t xml:space="preserve">SCF - FHO</t>
  </si>
  <si>
    <t xml:space="preserve">SCG - SXH</t>
  </si>
  <si>
    <t xml:space="preserve">SCG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CF - SXT</t>
  </si>
  <si>
    <t xml:space="preserve">SCF - FTC</t>
  </si>
  <si>
    <t xml:space="preserve">SCG - FFV</t>
  </si>
  <si>
    <t xml:space="preserve">SXF - SXT</t>
  </si>
  <si>
    <t xml:space="preserve">SXB - FIF</t>
  </si>
  <si>
    <t xml:space="preserve">6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683729243759</v>
      </c>
      <c r="D5" s="9" t="n">
        <v>0.1265669557096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421435415653</v>
      </c>
      <c r="D6" s="14" t="n">
        <v>0.137244316196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32395576613</v>
      </c>
      <c r="D7" s="19" t="n">
        <v>0.2669501253391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54992454021</v>
      </c>
      <c r="D8" s="19" t="n">
        <v>0.05508358870802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6222900279</v>
      </c>
      <c r="D9" s="19" t="n">
        <v>0.1581619266385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494365350685</v>
      </c>
      <c r="D10" s="19" t="n">
        <v>0.09656640555592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745022601065</v>
      </c>
      <c r="D11" s="19" t="n">
        <v>0.1195940125212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836786800178</v>
      </c>
      <c r="D12" s="19" t="n">
        <v>0.1114848934297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4692248405</v>
      </c>
      <c r="D13" s="19" t="n">
        <v>0.1941517613956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22213911798</v>
      </c>
      <c r="D14" s="19" t="n">
        <v>0.1331120251652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96937505759</v>
      </c>
      <c r="D15" s="19" t="n">
        <v>0.109022929438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76575737047</v>
      </c>
      <c r="D16" s="19" t="n">
        <v>0.117394160306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44825524528</v>
      </c>
      <c r="D17" s="19" t="n">
        <v>0.07031512237719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102426027248</v>
      </c>
      <c r="D18" s="19" t="n">
        <v>0.1022633545158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419734861386</v>
      </c>
      <c r="D19" s="19" t="n">
        <v>0.123053424796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8409394796843</v>
      </c>
      <c r="D20" s="19" t="n">
        <v>0.1280178570647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76862792591</v>
      </c>
      <c r="D21" s="19" t="n">
        <v>0.1042874443481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070746202573</v>
      </c>
      <c r="D22" s="19" t="n">
        <v>0.1587281714325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73428860191</v>
      </c>
      <c r="D23" s="19" t="n">
        <v>0.0669668914386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2928772213255</v>
      </c>
      <c r="D24" s="19" t="n">
        <v>0.0979610933797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14073539045</v>
      </c>
      <c r="D25" s="19" t="n">
        <v>0.1317375114902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130974051137</v>
      </c>
      <c r="D26" s="19" t="n">
        <v>0.122689728696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9036069549018</v>
      </c>
      <c r="D27" s="19" t="n">
        <v>0.09717321844614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007276765616</v>
      </c>
      <c r="D28" s="19" t="n">
        <v>0.1018066401952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131878341009</v>
      </c>
      <c r="D29" s="19" t="n">
        <v>0.149633777138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961153026873</v>
      </c>
      <c r="D30" s="19" t="n">
        <v>0.15897872086466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9162220607406</v>
      </c>
      <c r="D31" s="19" t="n">
        <v>0.06205664156324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779109364264</v>
      </c>
      <c r="D32" s="19" t="n">
        <v>0.09807631271389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747523020001</v>
      </c>
      <c r="D33" s="19" t="n">
        <v>0.06916991407881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5374142070396</v>
      </c>
      <c r="D34" s="19" t="n">
        <v>0.09419965706540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959012157651</v>
      </c>
      <c r="D35" s="19" t="n">
        <v>0.1063722836646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1842692243</v>
      </c>
      <c r="D36" s="19" t="n">
        <v>0.1573297924822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48596129604367</v>
      </c>
      <c r="D37" s="19" t="n">
        <v>0.09455834016330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08160852624</v>
      </c>
      <c r="D38" s="19" t="n">
        <v>0.1380163611886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9954496388366</v>
      </c>
      <c r="D39" s="19" t="n">
        <v>0.3090078531038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060036184547</v>
      </c>
      <c r="D40" s="19" t="n">
        <v>0.1879823687254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331210415239</v>
      </c>
      <c r="D41" s="19" t="n">
        <v>0.1032315300399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11402452538693</v>
      </c>
      <c r="D42" s="19" t="n">
        <v>0.08093730957967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8293992453447</v>
      </c>
      <c r="D43" s="19" t="n">
        <v>0.12797312297896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5443768160692</v>
      </c>
      <c r="D44" s="19" t="n">
        <v>0.08837491792281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5025105062211</v>
      </c>
      <c r="D45" s="19" t="n">
        <v>0.06561358106142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568562829384</v>
      </c>
      <c r="D46" s="19" t="n">
        <v>0.103744180797101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758880777392</v>
      </c>
      <c r="D47" s="19" t="n">
        <v>0.2262217672324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6593145054201</v>
      </c>
      <c r="D48" s="19" t="n">
        <v>0.2260614262678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6710556727188</v>
      </c>
      <c r="D49" s="19" t="n">
        <v>0.2261704898386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742935135142</v>
      </c>
      <c r="D50" s="19" t="n">
        <v>0.1707671462104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3373218460986</v>
      </c>
      <c r="D51" s="19" t="n">
        <v>0.163158399284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8846291789661</v>
      </c>
      <c r="D52" s="19" t="n">
        <v>0.08794433659301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65112383369906</v>
      </c>
      <c r="D53" s="19" t="n">
        <v>0.066731662382530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4003413990941</v>
      </c>
      <c r="D54" s="19" t="n">
        <v>0.1137045667691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9585387035706</v>
      </c>
      <c r="D55" s="19" t="n">
        <v>0.07181567206430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2328749834393</v>
      </c>
      <c r="D56" s="19" t="n">
        <v>0.07712401552234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1410887367957</v>
      </c>
      <c r="D57" s="19" t="n">
        <v>0.1313646860177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1259825649423</v>
      </c>
      <c r="D58" s="19" t="n">
        <v>0.1209256316454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06488128999</v>
      </c>
      <c r="D59" s="19" t="n">
        <v>0.1145149931762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5619948850213</v>
      </c>
      <c r="D60" s="19" t="n">
        <v>0.1953604543573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6546956464693</v>
      </c>
      <c r="D61" s="27" t="n">
        <v>0.09867242028005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7870717115237</v>
      </c>
      <c r="D62" s="27" t="n">
        <v>0.08579401069093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1311449647739</v>
      </c>
      <c r="D63" s="27" t="n">
        <v>0.06407910830545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9474985183221</v>
      </c>
      <c r="D64" s="27" t="n">
        <v>0.1999868131370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21843837421825</v>
      </c>
      <c r="D65" s="27" t="n">
        <v>0.08199206143127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477494794426</v>
      </c>
      <c r="D66" s="27" t="n">
        <v>0.1454430737231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044567761623</v>
      </c>
      <c r="D67" s="19" t="n">
        <v>0.2794586722220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6261154625205</v>
      </c>
      <c r="D68" s="19" t="n">
        <v>0.1656591844646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6166005898449</v>
      </c>
      <c r="D69" s="19" t="n">
        <v>0.07671656417527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141482221655</v>
      </c>
      <c r="D70" s="19" t="n">
        <v>0.12129953852817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04373731923085</v>
      </c>
      <c r="D71" s="19" t="n">
        <v>0.04017109231924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98809680548</v>
      </c>
      <c r="D72" s="19" t="n">
        <v>0.1101561948178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47808553551479</v>
      </c>
      <c r="D73" s="19" t="n">
        <v>0.05461856850772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5215527640896</v>
      </c>
      <c r="D74" s="19" t="n">
        <v>0.0704619646499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504365433133</v>
      </c>
      <c r="D75" s="19" t="n">
        <v>0.111410148352116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11420213513265</v>
      </c>
      <c r="D76" s="19" t="n">
        <v>0.07108514269335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716712735168</v>
      </c>
      <c r="D77" s="19" t="n">
        <v>0.1776822615317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1942989140503</v>
      </c>
      <c r="D78" s="19" t="n">
        <v>0.0651290995572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7244231582778</v>
      </c>
      <c r="D79" s="19" t="n">
        <v>0.206730554209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4150696942868</v>
      </c>
      <c r="D80" s="19" t="n">
        <v>0.08749757384649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8801347643399</v>
      </c>
      <c r="D81" s="19" t="n">
        <v>0.07298147201654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378618498886</v>
      </c>
      <c r="D82" s="19" t="n">
        <v>0.1670241646304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7228270733422</v>
      </c>
      <c r="D83" s="19" t="n">
        <v>0.05793595315018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67630230428</v>
      </c>
      <c r="D84" s="19" t="n">
        <v>0.1298061258395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4812116556416</v>
      </c>
      <c r="D85" s="19" t="n">
        <v>0.2139688874851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897554585945</v>
      </c>
      <c r="D86" s="19" t="n">
        <v>0.1436156395341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7600138762692</v>
      </c>
      <c r="D87" s="19" t="n">
        <v>0.08254713817202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384597308868</v>
      </c>
      <c r="D88" s="19" t="n">
        <v>0.1384001360827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3371390876912</v>
      </c>
      <c r="D89" s="19" t="n">
        <v>0.07723169876188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6728502280662</v>
      </c>
      <c r="D90" s="19" t="n">
        <v>0.1662737994867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6690392264455</v>
      </c>
      <c r="D91" s="19" t="n">
        <v>0.06348120603385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103959179535</v>
      </c>
      <c r="D92" s="19" t="n">
        <v>0.1058411362157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546162751321</v>
      </c>
      <c r="D93" s="19" t="n">
        <v>0.1415067413631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027043083496</v>
      </c>
      <c r="D94" s="19" t="n">
        <v>0.074995514271027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6874605119964</v>
      </c>
      <c r="D95" s="19" t="n">
        <v>0.2263324537411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4814976699494</v>
      </c>
      <c r="D96" s="19" t="n">
        <v>0.1842759120026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3796563128235</v>
      </c>
      <c r="D97" s="19" t="n">
        <v>0.2130639932780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192819069478</v>
      </c>
      <c r="D98" s="19" t="n">
        <v>0.1292737374790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4944820159335</v>
      </c>
      <c r="D99" s="19" t="n">
        <v>0.1055255178807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0508937172538</v>
      </c>
      <c r="D100" s="19" t="n">
        <v>0.2299857941046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039506691623</v>
      </c>
      <c r="D101" s="19" t="n">
        <v>0.1470276657251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2515186260138</v>
      </c>
      <c r="D102" s="19" t="n">
        <v>0.05412581269244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571889681028</v>
      </c>
      <c r="D103" s="19" t="n">
        <v>0.06595878134585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52290629113</v>
      </c>
      <c r="D104" s="19" t="n">
        <v>0.06100489245491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77365095495</v>
      </c>
      <c r="D105" s="19" t="n">
        <v>0.0964572042855743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634253836089</v>
      </c>
      <c r="D106" s="19" t="n">
        <v>0.1881732346883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32807399319</v>
      </c>
      <c r="D107" s="19" t="n">
        <v>0.168035411201856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083884799451</v>
      </c>
      <c r="D108" s="19" t="n">
        <v>0.1836151952732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8028036045606</v>
      </c>
      <c r="D109" s="19" t="n">
        <v>0.2473644569396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8364845913457</v>
      </c>
      <c r="D110" s="19" t="n">
        <v>0.2476973550738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7337635809944</v>
      </c>
      <c r="D111" s="19" t="n">
        <v>0.2466800925394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8830731069554</v>
      </c>
      <c r="D112" s="19" t="n">
        <v>0.2481582990440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5925434546144</v>
      </c>
      <c r="D113" s="19" t="n">
        <v>0.1063912587652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0927747860176</v>
      </c>
      <c r="D114" s="19" t="n">
        <v>0.06224842536291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6379499195081</v>
      </c>
      <c r="D115" s="19" t="n">
        <v>0.1660789444910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1488142893061</v>
      </c>
      <c r="D116" s="19" t="n">
        <v>0.181057838666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2546671203116</v>
      </c>
      <c r="D117" s="19" t="n">
        <v>0.20225965416939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0451559652892</v>
      </c>
      <c r="D118" s="19" t="n">
        <v>0.1001789583089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5154842542639</v>
      </c>
      <c r="D119" s="19" t="n">
        <v>0.3150450959842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08405177275</v>
      </c>
      <c r="D120" s="19" t="n">
        <v>0.09551105761413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830169072651</v>
      </c>
      <c r="D121" s="19" t="n">
        <v>0.0523514794677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8548274077493</v>
      </c>
      <c r="D122" s="19" t="n">
        <v>0.08759651873729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1092963854066</v>
      </c>
      <c r="D123" s="19" t="n">
        <v>0.2006027100750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0214848670343</v>
      </c>
      <c r="D124" s="19" t="n">
        <v>0.0808747310834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521086288642</v>
      </c>
      <c r="D125" s="19" t="n">
        <v>0.1035148730785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21676602733881</v>
      </c>
      <c r="D126" s="19" t="n">
        <v>0.0620906960572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700677452706</v>
      </c>
      <c r="D127" s="19" t="n">
        <v>0.1267513209095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120712460656</v>
      </c>
      <c r="D128" s="19" t="n">
        <v>0.2960870045468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2749046540707</v>
      </c>
      <c r="D129" s="19" t="n">
        <v>0.2720371498062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263607263466</v>
      </c>
      <c r="D130" s="19" t="n">
        <v>0.146246912397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3583598251551</v>
      </c>
      <c r="D131" s="19" t="n">
        <v>0.343427495409029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4536031988094</v>
      </c>
      <c r="D132" s="19" t="n">
        <v>0.09068444023444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4474950686774</v>
      </c>
      <c r="D133" s="19" t="n">
        <v>0.07147932896052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81838346756844</v>
      </c>
      <c r="D134" s="19" t="n">
        <v>0.04808851358677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9623253205203</v>
      </c>
      <c r="D135" s="19" t="n">
        <v>0.1692256040048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89705692534064</v>
      </c>
      <c r="D136" s="19" t="n">
        <v>0.03899273806009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269074476786</v>
      </c>
      <c r="D137" s="19" t="n">
        <v>0.2222516182272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269674846295</v>
      </c>
      <c r="D138" s="19" t="n">
        <v>0.2232540376864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097994410548</v>
      </c>
      <c r="D139" s="19" t="n">
        <v>0.1260805154985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341690791639</v>
      </c>
      <c r="D140" s="19" t="n">
        <v>0.3133734176039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894869447841</v>
      </c>
      <c r="D141" s="19" t="n">
        <v>0.3129251606781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873778022383</v>
      </c>
      <c r="D142" s="19" t="n">
        <v>0.2508992575738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243153420634</v>
      </c>
      <c r="D143" s="19" t="n">
        <v>0.03452898160952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485168323799</v>
      </c>
      <c r="D144" s="19" t="n">
        <v>0.16721153589122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60345452190467</v>
      </c>
      <c r="D145" s="19" t="n">
        <v>0.3592453418166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749805133628</v>
      </c>
      <c r="D146" s="19" t="n">
        <v>0.1537063105370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5466177825449</v>
      </c>
      <c r="D147" s="19" t="n">
        <v>0.07639915789278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0459654317999</v>
      </c>
      <c r="D148" s="19" t="n">
        <v>0.04992641160743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6219490414314</v>
      </c>
      <c r="D149" s="19" t="n">
        <v>0.07066665729747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15635980962376</v>
      </c>
      <c r="D150" s="19" t="n">
        <v>0.06137385952866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1272603868799</v>
      </c>
      <c r="D151" s="19" t="n">
        <v>0.1308723926744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80637451991047</v>
      </c>
      <c r="D152" s="19" t="n">
        <v>0.06789595280069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445604438644</v>
      </c>
      <c r="D153" s="19" t="n">
        <v>0.1854135135754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0676206070636</v>
      </c>
      <c r="D154" s="19" t="n">
        <v>0.1701752058911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8425558964503</v>
      </c>
      <c r="D155" s="19" t="n">
        <v>0.08641191479883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2989535126799</v>
      </c>
      <c r="D156" s="19" t="n">
        <v>0.1308456626389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90453657469523</v>
      </c>
      <c r="D157" s="19" t="n">
        <v>0.1899918559748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2057045956193</v>
      </c>
      <c r="D158" s="19" t="n">
        <v>0.1416984220907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867094617718</v>
      </c>
      <c r="D159" s="19" t="n">
        <v>0.07478498631913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191132026816</v>
      </c>
      <c r="D160" s="19" t="n">
        <v>0.04931643075688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374614469924</v>
      </c>
      <c r="D161" s="19" t="n">
        <v>0.1749939853089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540572015981</v>
      </c>
      <c r="D162" s="19" t="n">
        <v>0.234591222818104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1676930065839</v>
      </c>
      <c r="D163" s="19" t="n">
        <v>0.1312517578558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3673112934669</v>
      </c>
      <c r="D164" s="19" t="n">
        <v>0.05322786707948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3407260694067</v>
      </c>
      <c r="D165" s="19" t="n">
        <v>0.253347592584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6311008351288</v>
      </c>
      <c r="D166" s="19" t="n">
        <v>0.25614279445489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789189901105</v>
      </c>
      <c r="D167" s="19" t="n">
        <v>0.08351733566995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187200498411</v>
      </c>
      <c r="D168" s="19" t="n">
        <v>0.2012432750510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494769717</v>
      </c>
      <c r="D169" s="19" t="n">
        <v>0.1023050036093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569326682699</v>
      </c>
      <c r="D170" s="19" t="n">
        <v>0.09934846668198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518356524405</v>
      </c>
      <c r="D171" s="19" t="n">
        <v>0.1974548425472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5630107348376</v>
      </c>
      <c r="D172" s="19" t="n">
        <v>0.1453555235471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7021112787904</v>
      </c>
      <c r="D173" s="19" t="n">
        <v>0.1665640616209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317408970496</v>
      </c>
      <c r="D174" s="19" t="n">
        <v>0.1369371907402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486697026826</v>
      </c>
      <c r="D175" s="19" t="n">
        <v>0.1345012651230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38372259723</v>
      </c>
      <c r="D176" s="19" t="n">
        <v>0.1416281378973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743156393755</v>
      </c>
      <c r="D177" s="27" t="n">
        <v>0.1271893483821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21237264083</v>
      </c>
      <c r="D178" s="19" t="n">
        <v>0.1674282613646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01504965826221</v>
      </c>
      <c r="D179" s="19" t="n">
        <v>0.08994815642450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3284064613419</v>
      </c>
      <c r="D180" s="19" t="n">
        <v>0.08910532757292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69267767574982</v>
      </c>
      <c r="D181" s="19" t="n">
        <v>0.08679426393378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667782733775</v>
      </c>
      <c r="D182" s="19" t="n">
        <v>0.1054759172669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2363892066971</v>
      </c>
      <c r="D183" s="19" t="n">
        <v>0.05632583179963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51211712261954</v>
      </c>
      <c r="D184" s="19" t="n">
        <v>0.08541035613579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915575890153</v>
      </c>
      <c r="D185" s="19" t="n">
        <v>0.1108318629718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84695409548164</v>
      </c>
      <c r="D186" s="19" t="n">
        <v>0.0782976130351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4071238182542</v>
      </c>
      <c r="D187" s="19" t="n">
        <v>0.123799396272783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262594085127</v>
      </c>
      <c r="D188" s="19" t="n">
        <v>0.1309873058451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943681068423</v>
      </c>
      <c r="D189" s="19" t="n">
        <v>0.2856702040930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749981987627</v>
      </c>
      <c r="D190" s="19" t="n">
        <v>0.1226122775916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6362476596141</v>
      </c>
      <c r="D191" s="19" t="n">
        <v>0.0772982493176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2298881134755</v>
      </c>
      <c r="D192" s="19" t="n">
        <v>0.351417918368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0379538449391</v>
      </c>
      <c r="D193" s="19" t="n">
        <v>0.1101567409573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925733362071</v>
      </c>
      <c r="D194" s="19" t="n">
        <v>0.1858196856840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41877256897693</v>
      </c>
      <c r="D195" s="19" t="n">
        <v>0.0639823254671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833356841577</v>
      </c>
      <c r="D196" s="19" t="n">
        <v>0.1079827719297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1551333479412</v>
      </c>
      <c r="D197" s="19" t="n">
        <v>0.2010938587708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03904061039</v>
      </c>
      <c r="D198" s="19" t="n">
        <v>0.1904080863457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310490305639</v>
      </c>
      <c r="D199" s="19" t="n">
        <v>0.1929162284074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9511567488342</v>
      </c>
      <c r="D200" s="19" t="n">
        <v>0.1791053093976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352132847636</v>
      </c>
      <c r="D201" s="19" t="n">
        <v>0.08758870871983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664550823948</v>
      </c>
      <c r="D202" s="19" t="n">
        <v>0.1195347086830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347958983091</v>
      </c>
      <c r="D203" s="19" t="n">
        <v>0.3337763870845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66175547835602</v>
      </c>
      <c r="D204" s="19" t="n">
        <v>0.08632528010739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55766577592</v>
      </c>
      <c r="D205" s="19" t="n">
        <v>0.144160582253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602781740633</v>
      </c>
      <c r="D206" s="19" t="n">
        <v>0.1456591551268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1816961105418</v>
      </c>
      <c r="D207" s="19" t="n">
        <v>0.07012535467894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58856650333</v>
      </c>
      <c r="D208" s="19" t="n">
        <v>0.153264050521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68827159303328</v>
      </c>
      <c r="D209" s="19" t="n">
        <v>0.07663812580009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10926358521</v>
      </c>
      <c r="D210" s="19" t="n">
        <v>0.1113124485794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3132819283487</v>
      </c>
      <c r="D211" s="19" t="n">
        <v>0.08409640607000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46787609983592</v>
      </c>
      <c r="D212" s="27" t="n">
        <v>0.08537165365695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86496758889</v>
      </c>
      <c r="D213" s="27" t="n">
        <v>0.1568890823137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6872692233065</v>
      </c>
      <c r="D214" s="19" t="n">
        <v>0.07556705170815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293931297817</v>
      </c>
      <c r="D215" s="19" t="n">
        <v>0.06942623007346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47578993986734</v>
      </c>
      <c r="D216" s="19" t="n">
        <v>0.1476601554798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3676122193179</v>
      </c>
      <c r="D217" s="19" t="n">
        <v>0.09730924152839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866775232365</v>
      </c>
      <c r="D218" s="19" t="n">
        <v>0.1681948648201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98543182977873</v>
      </c>
      <c r="D219" s="19" t="n">
        <v>0.06964796063046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81982483324</v>
      </c>
      <c r="D220" s="19" t="n">
        <v>0.06797687084497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69758456702974</v>
      </c>
      <c r="D221" s="19" t="n">
        <v>0.09672484259143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7419070831638</v>
      </c>
      <c r="D222" s="19" t="n">
        <v>0.05760723373698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908526484739</v>
      </c>
      <c r="D223" s="19" t="n">
        <v>0.1405715493485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8842190163817</v>
      </c>
      <c r="D224" s="19" t="n">
        <v>0.06553014358508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3980539301212</v>
      </c>
      <c r="D225" s="19" t="n">
        <v>0.09116475563718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3336284778757</v>
      </c>
      <c r="D226" s="31" t="n">
        <v>0.06627197237651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882675726748</v>
      </c>
      <c r="D227" s="19" t="n">
        <v>0.104785188870782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8923884316319</v>
      </c>
      <c r="D228" s="19" t="n">
        <v>0.065794418578014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1500256387737</v>
      </c>
      <c r="D229" s="19" t="n">
        <v>0.1710987596081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2599947437</v>
      </c>
      <c r="D230" s="19" t="n">
        <v>0.1328732960599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9574461959554</v>
      </c>
      <c r="D231" s="19" t="n">
        <v>0.1791853515464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1061409650029</v>
      </c>
      <c r="D232" s="19" t="n">
        <v>0.06138501312569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152922481646</v>
      </c>
      <c r="D233" s="19" t="n">
        <v>0.1900086634949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3048042034601</v>
      </c>
      <c r="D234" s="19" t="n">
        <v>0.08926933543764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4466915931478</v>
      </c>
      <c r="D235" s="19" t="n">
        <v>0.09314403466452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4862847825353</v>
      </c>
      <c r="D236" s="19" t="n">
        <v>0.07742348454542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3424193216242</v>
      </c>
      <c r="D237" s="19" t="n">
        <v>0.1742508187892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9879213665433</v>
      </c>
      <c r="D238" s="19" t="n">
        <v>0.08709396973695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5876061248667</v>
      </c>
      <c r="D239" s="19" t="n">
        <v>0.0707931470407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972251566494</v>
      </c>
      <c r="D240" s="19" t="n">
        <v>0.1509037754455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6167576896904</v>
      </c>
      <c r="D241" s="19" t="n">
        <v>0.1955972356333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5710997133579</v>
      </c>
      <c r="D242" s="19" t="n">
        <v>0.29466540875971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8283511407203</v>
      </c>
      <c r="D243" s="19" t="n">
        <v>0.09003322699497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433265292183</v>
      </c>
      <c r="D244" s="19" t="n">
        <v>0.1028571324447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20696400044</v>
      </c>
      <c r="D245" s="19" t="n">
        <v>0.1331785075690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7480176710302</v>
      </c>
      <c r="D246" s="19" t="n">
        <v>0.1770163470781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7497730751585</v>
      </c>
      <c r="D247" s="19" t="n">
        <v>0.05670501118339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8259770273926</v>
      </c>
      <c r="D248" s="19" t="n">
        <v>0.04970584602272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8938382969356</v>
      </c>
      <c r="D249" s="19" t="n">
        <v>0.04884799904650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1730790560162</v>
      </c>
      <c r="D250" s="19" t="n">
        <v>0.05324578745537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53569473611548</v>
      </c>
      <c r="D251" s="19" t="n">
        <v>0.09529591854704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047565729755</v>
      </c>
      <c r="D252" s="19" t="n">
        <v>0.075397376499549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6704397152225</v>
      </c>
      <c r="D253" s="19" t="n">
        <v>0.09647245431103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1728003033955</v>
      </c>
      <c r="D254" s="19" t="n">
        <v>0.06700646728849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20952288519</v>
      </c>
      <c r="D255" s="19" t="n">
        <v>0.105946527296605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7929113880078</v>
      </c>
      <c r="D256" s="19" t="n">
        <v>0.09773975408616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1372174730569</v>
      </c>
      <c r="D257" s="19" t="n">
        <v>0.1610439109486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2397137818308</v>
      </c>
      <c r="D258" s="19" t="n">
        <v>0.08999917521086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7903983318966</v>
      </c>
      <c r="D259" s="19" t="n">
        <v>0.06062775889577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5196167311535</v>
      </c>
      <c r="D260" s="19" t="n">
        <v>0.2143792260573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960119958126</v>
      </c>
      <c r="D261" s="19" t="n">
        <v>0.2299253222987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639957431632</v>
      </c>
      <c r="D262" s="19" t="n">
        <v>0.107400770670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751785118645</v>
      </c>
      <c r="D263" s="19" t="n">
        <v>0.1027368965843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7539851427679</v>
      </c>
      <c r="D264" s="19" t="n">
        <v>0.07976194617292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8835489381252</v>
      </c>
      <c r="D265" s="27" t="n">
        <v>0.06175167531580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27450959093</v>
      </c>
      <c r="D266" s="27" t="n">
        <v>0.06053361309902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932071135606</v>
      </c>
      <c r="D267" s="19" t="n">
        <v>0.05819471205465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3169865488621</v>
      </c>
      <c r="D268" s="19" t="n">
        <v>0.1128986374626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7377920708945</v>
      </c>
      <c r="D269" s="19" t="n">
        <v>0.1572978584852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0748247485288</v>
      </c>
      <c r="D270" s="19" t="n">
        <v>0.1914823868518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0967254752296</v>
      </c>
      <c r="D271" s="19" t="n">
        <v>0.04086123931312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281059552513</v>
      </c>
      <c r="D272" s="19" t="n">
        <v>0.02234838869654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539767658708</v>
      </c>
      <c r="D273" s="19" t="n">
        <v>0.01935629525334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777555992192</v>
      </c>
      <c r="D274" s="19" t="n">
        <v>0.124795767269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5773414734962</v>
      </c>
      <c r="D275" s="19" t="n">
        <v>0.04948662911611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57672240641021</v>
      </c>
      <c r="D276" s="19" t="n">
        <v>0.356341431900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57581336962</v>
      </c>
      <c r="D277" s="19" t="n">
        <v>0.1363744280764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35002155213</v>
      </c>
      <c r="D278" s="19" t="n">
        <v>0.00919246392764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9392548698</v>
      </c>
      <c r="D279" s="19" t="n">
        <v>0.0119130370442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596148104259</v>
      </c>
      <c r="D280" s="19" t="n">
        <v>0.06950889299299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550358143239</v>
      </c>
      <c r="D281" s="19" t="n">
        <v>0.1253306828488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9018316267965</v>
      </c>
      <c r="D282" s="19" t="n">
        <v>0.1685765074729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57836850692784</v>
      </c>
      <c r="D283" s="27" t="n">
        <v>0.3564911232410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088599581921</v>
      </c>
      <c r="D284" s="27" t="n">
        <v>0.1300654672395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25525835014</v>
      </c>
      <c r="D285" s="27" t="n">
        <v>0.1004243816988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61567503689103</v>
      </c>
      <c r="D286" s="27" t="n">
        <v>0.05609340116420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694731223534</v>
      </c>
      <c r="D287" s="19" t="n">
        <v>0.1194189660418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3497414554054</v>
      </c>
      <c r="D288" s="27" t="n">
        <v>0.07035338812187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410563797655</v>
      </c>
      <c r="D289" s="19" t="n">
        <v>0.08674024123413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8295599419947</v>
      </c>
      <c r="D290" s="19" t="n">
        <v>0.0696850836617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370811740351</v>
      </c>
      <c r="D291" s="19" t="n">
        <v>0.01973920220659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08155304826</v>
      </c>
      <c r="D292" s="19" t="n">
        <v>0.04013495864082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7588529900623</v>
      </c>
      <c r="D293" s="19" t="n">
        <v>0.0878284377465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6094720381013</v>
      </c>
      <c r="D294" s="19" t="n">
        <v>0.05151973984078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67069797829</v>
      </c>
      <c r="D295" s="19" t="n">
        <v>0.1044800662562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8881290474735</v>
      </c>
      <c r="D296" s="19" t="n">
        <v>0.04776735535765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6170877380499</v>
      </c>
      <c r="D297" s="19" t="n">
        <v>0.05270916586969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895962340884</v>
      </c>
      <c r="D298" s="19" t="n">
        <v>0.04686737293064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7586156583545</v>
      </c>
      <c r="D299" s="19" t="n">
        <v>0.06114824318359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1944707327665</v>
      </c>
      <c r="D300" s="19" t="n">
        <v>0.008920602783625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5227979642726</v>
      </c>
      <c r="D301" s="19" t="n">
        <v>0.0513925817515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55414614605491</v>
      </c>
      <c r="D302" s="19" t="n">
        <v>0.07531874669925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339833509042</v>
      </c>
      <c r="D303" s="19" t="n">
        <v>0.159321385664016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698542396674</v>
      </c>
      <c r="D304" s="19" t="n">
        <v>0.01977287669182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797544482959525</v>
      </c>
      <c r="D305" s="19" t="n">
        <v>0.07964915030152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1170989585716</v>
      </c>
      <c r="D306" s="19" t="n">
        <v>0.04999700274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603901345827</v>
      </c>
      <c r="D307" s="19" t="n">
        <v>0.04912642287230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8665016556799</v>
      </c>
      <c r="D308" s="19" t="n">
        <v>0.0528526985449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5892785785056</v>
      </c>
      <c r="D309" s="19" t="n">
        <v>0.0835674539442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9262412393741</v>
      </c>
      <c r="D310" s="19" t="n">
        <v>0.04975165328871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35846251747</v>
      </c>
      <c r="D311" s="19" t="n">
        <v>0.03324334290189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9406303841923</v>
      </c>
      <c r="D312" s="19" t="n">
        <v>0.03985306206973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6338377362115</v>
      </c>
      <c r="D313" s="19" t="n">
        <v>0.04463097805351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174240976802</v>
      </c>
      <c r="D314" s="19" t="n">
        <v>0.03552333919378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97161021529368</v>
      </c>
      <c r="D315" s="19" t="n">
        <v>0.06951942342705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421824238826</v>
      </c>
      <c r="D316" s="19" t="n">
        <v>0.04935251016852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4955874115593</v>
      </c>
      <c r="D317" s="19" t="n">
        <v>0.09426596220311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6928654277118</v>
      </c>
      <c r="D318" s="19" t="n">
        <v>0.05156459947732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17335967660716</v>
      </c>
      <c r="D319" s="19" t="n">
        <v>0.081530790491329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8527737434956</v>
      </c>
      <c r="D320" s="19" t="n">
        <v>0.05273192431113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7826848079077</v>
      </c>
      <c r="D321" s="19" t="n">
        <v>0.05182207361279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683729243759</v>
      </c>
      <c r="D5" s="9" t="n">
        <v>0.1265669557096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421435415653</v>
      </c>
      <c r="D6" s="14" t="n">
        <v>0.137244316196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32395576613</v>
      </c>
      <c r="D7" s="19" t="n">
        <v>0.26695012533911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54992454021</v>
      </c>
      <c r="D8" s="19" t="n">
        <v>0.05508358870802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6222900279</v>
      </c>
      <c r="D9" s="19" t="n">
        <v>0.1581619266385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494365350685</v>
      </c>
      <c r="D10" s="19" t="n">
        <v>0.09656640555592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745022601065</v>
      </c>
      <c r="D11" s="19" t="n">
        <v>0.1195940125212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1836786800178</v>
      </c>
      <c r="D12" s="19" t="n">
        <v>0.1114848934297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4692248405</v>
      </c>
      <c r="D13" s="19" t="n">
        <v>0.1941517613956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22213911798</v>
      </c>
      <c r="D14" s="19" t="n">
        <v>0.1331120251652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96937505759</v>
      </c>
      <c r="D15" s="19" t="n">
        <v>0.109022929438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376575737047</v>
      </c>
      <c r="D16" s="19" t="n">
        <v>0.117394160306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44825524528</v>
      </c>
      <c r="D17" s="19" t="n">
        <v>0.07031512237719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102426027248</v>
      </c>
      <c r="D18" s="19" t="n">
        <v>0.1022633545158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3419734861386</v>
      </c>
      <c r="D19" s="19" t="n">
        <v>0.1230534247965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8409394796843</v>
      </c>
      <c r="D20" s="19" t="n">
        <v>0.1280178570647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76862792591</v>
      </c>
      <c r="D21" s="19" t="n">
        <v>0.1042874443481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9070746202573</v>
      </c>
      <c r="D22" s="19" t="n">
        <v>0.1587281714325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73428860191</v>
      </c>
      <c r="D23" s="19" t="n">
        <v>0.0669668914386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2928772213255</v>
      </c>
      <c r="D24" s="19" t="n">
        <v>0.0979610933797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14073539045</v>
      </c>
      <c r="D25" s="19" t="n">
        <v>0.1317375114902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3130974051137</v>
      </c>
      <c r="D26" s="19" t="n">
        <v>0.122689728696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9036069549018</v>
      </c>
      <c r="D27" s="19" t="n">
        <v>0.09717321844614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007276765616</v>
      </c>
      <c r="D28" s="19" t="n">
        <v>0.1018066401952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131878341009</v>
      </c>
      <c r="D29" s="19" t="n">
        <v>0.149633777138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8961153026873</v>
      </c>
      <c r="D30" s="19" t="n">
        <v>0.15897872086466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9162220607406</v>
      </c>
      <c r="D31" s="19" t="n">
        <v>0.06205664156324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779109364264</v>
      </c>
      <c r="D32" s="19" t="n">
        <v>0.09807631271389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747523020001</v>
      </c>
      <c r="D33" s="19" t="n">
        <v>0.06916991407881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5374142070396</v>
      </c>
      <c r="D34" s="19" t="n">
        <v>0.09419965706540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5959012157651</v>
      </c>
      <c r="D35" s="19" t="n">
        <v>0.1063722836646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1842692243</v>
      </c>
      <c r="D36" s="19" t="n">
        <v>0.1573297924822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48596129604367</v>
      </c>
      <c r="D37" s="19" t="n">
        <v>0.09455834016330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08160852624</v>
      </c>
      <c r="D38" s="19" t="n">
        <v>0.1380163611886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9954496388366</v>
      </c>
      <c r="D39" s="19" t="n">
        <v>0.3090078531038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060036184547</v>
      </c>
      <c r="D40" s="19" t="n">
        <v>0.1879823687254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331210415239</v>
      </c>
      <c r="D41" s="19" t="n">
        <v>0.1032315300399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11402452538693</v>
      </c>
      <c r="D42" s="19" t="n">
        <v>0.08093730957967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8293992453447</v>
      </c>
      <c r="D43" s="19" t="n">
        <v>0.12797312297896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5443768160692</v>
      </c>
      <c r="D44" s="19" t="n">
        <v>0.08837491792281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5025105062211</v>
      </c>
      <c r="D45" s="19" t="n">
        <v>0.06561358106142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568562829384</v>
      </c>
      <c r="D46" s="19" t="n">
        <v>0.103744180797101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758880777392</v>
      </c>
      <c r="D47" s="19" t="n">
        <v>0.2262217672324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6593145054201</v>
      </c>
      <c r="D48" s="19" t="n">
        <v>0.2260614262678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6710556727188</v>
      </c>
      <c r="D49" s="19" t="n">
        <v>0.2261704898386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742935135142</v>
      </c>
      <c r="D50" s="19" t="n">
        <v>0.1707671462104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3373218460986</v>
      </c>
      <c r="D51" s="19" t="n">
        <v>0.163158399284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8846291789661</v>
      </c>
      <c r="D52" s="19" t="n">
        <v>0.08794433659301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65112383369906</v>
      </c>
      <c r="D53" s="19" t="n">
        <v>0.066731662382530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4003413990941</v>
      </c>
      <c r="D54" s="19" t="n">
        <v>0.1137045667691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9585387035706</v>
      </c>
      <c r="D55" s="19" t="n">
        <v>0.07181567206430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2328749834393</v>
      </c>
      <c r="D56" s="19" t="n">
        <v>0.07712401552234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1410887367957</v>
      </c>
      <c r="D57" s="19" t="n">
        <v>0.1313646860177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1259825649423</v>
      </c>
      <c r="D58" s="19" t="n">
        <v>0.1209256316454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06488128999</v>
      </c>
      <c r="D59" s="19" t="n">
        <v>0.1145149931762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5619948850213</v>
      </c>
      <c r="D60" s="19" t="n">
        <v>0.1953604543573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6546956464693</v>
      </c>
      <c r="D61" s="27" t="n">
        <v>0.09867242028005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7870717115237</v>
      </c>
      <c r="D62" s="27" t="n">
        <v>0.08579401069093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1311449647739</v>
      </c>
      <c r="D63" s="27" t="n">
        <v>0.06407910830545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9474985183221</v>
      </c>
      <c r="D64" s="27" t="n">
        <v>0.1999868131370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21843837421825</v>
      </c>
      <c r="D65" s="27" t="n">
        <v>0.08199206143127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477494794426</v>
      </c>
      <c r="D66" s="27" t="n">
        <v>0.1454430737231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8044567761623</v>
      </c>
      <c r="D67" s="19" t="n">
        <v>0.2794586722220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6261154625205</v>
      </c>
      <c r="D68" s="19" t="n">
        <v>0.1656591844646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6166005898449</v>
      </c>
      <c r="D69" s="19" t="n">
        <v>0.07671656417527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141482221655</v>
      </c>
      <c r="D70" s="19" t="n">
        <v>0.12129953852817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04373731923085</v>
      </c>
      <c r="D71" s="19" t="n">
        <v>0.04017109231924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98809680548</v>
      </c>
      <c r="D72" s="19" t="n">
        <v>0.1101561948178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47808553551479</v>
      </c>
      <c r="D73" s="19" t="n">
        <v>0.05461856850772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5215527640896</v>
      </c>
      <c r="D74" s="19" t="n">
        <v>0.0704619646499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504365433133</v>
      </c>
      <c r="D75" s="19" t="n">
        <v>0.111410148352116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11420213513265</v>
      </c>
      <c r="D76" s="19" t="n">
        <v>0.07108514269335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716712735168</v>
      </c>
      <c r="D77" s="19" t="n">
        <v>0.1776822615317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1942989140503</v>
      </c>
      <c r="D78" s="19" t="n">
        <v>0.0651290995572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7244231582778</v>
      </c>
      <c r="D79" s="19" t="n">
        <v>0.206730554209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4150696942868</v>
      </c>
      <c r="D80" s="19" t="n">
        <v>0.08749757384649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8801347643399</v>
      </c>
      <c r="D81" s="19" t="n">
        <v>0.07298147201654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378618498886</v>
      </c>
      <c r="D82" s="19" t="n">
        <v>0.1670241646304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7228270733422</v>
      </c>
      <c r="D83" s="19" t="n">
        <v>0.05793595315018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67630230428</v>
      </c>
      <c r="D84" s="19" t="n">
        <v>0.1298061258395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4812116556416</v>
      </c>
      <c r="D85" s="19" t="n">
        <v>0.2139688874851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897554585945</v>
      </c>
      <c r="D86" s="19" t="n">
        <v>0.1436156395341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7600138762692</v>
      </c>
      <c r="D87" s="19" t="n">
        <v>0.08254713817202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384597308868</v>
      </c>
      <c r="D88" s="19" t="n">
        <v>0.1384001360827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3371390876912</v>
      </c>
      <c r="D89" s="19" t="n">
        <v>0.07723169876188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6728502280662</v>
      </c>
      <c r="D90" s="19" t="n">
        <v>0.1662737994867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6690392264455</v>
      </c>
      <c r="D91" s="19" t="n">
        <v>0.06348120603385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103959179535</v>
      </c>
      <c r="D92" s="19" t="n">
        <v>0.1058411362157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546162751321</v>
      </c>
      <c r="D93" s="19" t="n">
        <v>0.1415067413631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027043083496</v>
      </c>
      <c r="D94" s="19" t="n">
        <v>0.074995514271027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6874605119964</v>
      </c>
      <c r="D95" s="19" t="n">
        <v>0.2263324537411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4814976699494</v>
      </c>
      <c r="D96" s="19" t="n">
        <v>0.1842759120026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3796563128235</v>
      </c>
      <c r="D97" s="19" t="n">
        <v>0.2130639932780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192819069478</v>
      </c>
      <c r="D98" s="19" t="n">
        <v>0.1292737374790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4944820159335</v>
      </c>
      <c r="D99" s="19" t="n">
        <v>0.1055255178807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0508937172538</v>
      </c>
      <c r="D100" s="19" t="n">
        <v>0.2299857941046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039506691623</v>
      </c>
      <c r="D101" s="19" t="n">
        <v>0.1470276657251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2515186260138</v>
      </c>
      <c r="D102" s="19" t="n">
        <v>0.05412581269244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571889681028</v>
      </c>
      <c r="D103" s="19" t="n">
        <v>0.06595878134585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52290629113</v>
      </c>
      <c r="D104" s="19" t="n">
        <v>0.06100489245491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77365095495</v>
      </c>
      <c r="D105" s="19" t="n">
        <v>0.0964572042855743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634253836089</v>
      </c>
      <c r="D106" s="19" t="n">
        <v>0.1881732346883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32807399319</v>
      </c>
      <c r="D107" s="19" t="n">
        <v>0.168035411201856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083884799451</v>
      </c>
      <c r="D108" s="19" t="n">
        <v>0.1836151952732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8028036045606</v>
      </c>
      <c r="D109" s="19" t="n">
        <v>0.2473644569396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8364845913457</v>
      </c>
      <c r="D110" s="19" t="n">
        <v>0.2476973550738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7337635809944</v>
      </c>
      <c r="D111" s="19" t="n">
        <v>0.2466800925394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8830731069554</v>
      </c>
      <c r="D112" s="19" t="n">
        <v>0.2481582990440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5925434546144</v>
      </c>
      <c r="D113" s="19" t="n">
        <v>0.1063912587652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0927747860176</v>
      </c>
      <c r="D114" s="19" t="n">
        <v>0.06224842536291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6379499195081</v>
      </c>
      <c r="D115" s="19" t="n">
        <v>0.1660789444910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1488142893061</v>
      </c>
      <c r="D116" s="19" t="n">
        <v>0.181057838666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2546671203116</v>
      </c>
      <c r="D117" s="19" t="n">
        <v>0.20225965416939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0451559652892</v>
      </c>
      <c r="D118" s="19" t="n">
        <v>0.1001789583089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5154842542639</v>
      </c>
      <c r="D119" s="19" t="n">
        <v>0.3150450959842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08405177275</v>
      </c>
      <c r="D120" s="19" t="n">
        <v>0.09551105761413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830169072651</v>
      </c>
      <c r="D121" s="19" t="n">
        <v>0.0523514794677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8548274077493</v>
      </c>
      <c r="D122" s="19" t="n">
        <v>0.08759651873729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1092963854066</v>
      </c>
      <c r="D123" s="19" t="n">
        <v>0.2006027100750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0214848670343</v>
      </c>
      <c r="D124" s="19" t="n">
        <v>0.0808747310834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521086288642</v>
      </c>
      <c r="D125" s="19" t="n">
        <v>0.1035148730785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21676602733881</v>
      </c>
      <c r="D126" s="19" t="n">
        <v>0.0620906960572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700677452706</v>
      </c>
      <c r="D127" s="19" t="n">
        <v>0.1267513209095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120712460656</v>
      </c>
      <c r="D128" s="19" t="n">
        <v>0.2960870045468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2749046540707</v>
      </c>
      <c r="D129" s="19" t="n">
        <v>0.2720371498062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263607263466</v>
      </c>
      <c r="D130" s="19" t="n">
        <v>0.146246912397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3583598251551</v>
      </c>
      <c r="D131" s="19" t="n">
        <v>0.343427495409029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4536031988094</v>
      </c>
      <c r="D132" s="19" t="n">
        <v>0.09068444023444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4474950686774</v>
      </c>
      <c r="D133" s="19" t="n">
        <v>0.07147932896052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81838346756844</v>
      </c>
      <c r="D134" s="19" t="n">
        <v>0.04808851358677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9623253205203</v>
      </c>
      <c r="D135" s="19" t="n">
        <v>0.1692256040048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89705692534064</v>
      </c>
      <c r="D136" s="19" t="n">
        <v>0.03899273806009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269074476786</v>
      </c>
      <c r="D137" s="19" t="n">
        <v>0.2222516182272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269674846295</v>
      </c>
      <c r="D138" s="19" t="n">
        <v>0.2232540376864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097994410548</v>
      </c>
      <c r="D139" s="19" t="n">
        <v>0.1260805154985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341690791639</v>
      </c>
      <c r="D140" s="19" t="n">
        <v>0.3133734176039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894869447841</v>
      </c>
      <c r="D141" s="19" t="n">
        <v>0.3129251606781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873778022383</v>
      </c>
      <c r="D142" s="19" t="n">
        <v>0.2508992575738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243153420634</v>
      </c>
      <c r="D143" s="19" t="n">
        <v>0.03452898160952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485168323799</v>
      </c>
      <c r="D144" s="19" t="n">
        <v>0.16721153589122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60345452190467</v>
      </c>
      <c r="D145" s="19" t="n">
        <v>0.3592453418166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749805133628</v>
      </c>
      <c r="D146" s="19" t="n">
        <v>0.1537063105370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5466177825449</v>
      </c>
      <c r="D147" s="19" t="n">
        <v>0.07639915789278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500459654317999</v>
      </c>
      <c r="D148" s="19" t="n">
        <v>0.04992641160743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6219490414314</v>
      </c>
      <c r="D149" s="19" t="n">
        <v>0.07066665729747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15635980962376</v>
      </c>
      <c r="D150" s="19" t="n">
        <v>0.06137385952866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1272603868799</v>
      </c>
      <c r="D151" s="19" t="n">
        <v>0.1308723926744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80637451991047</v>
      </c>
      <c r="D152" s="19" t="n">
        <v>0.06789595280069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445604438644</v>
      </c>
      <c r="D153" s="19" t="n">
        <v>0.1854135135754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0676206070636</v>
      </c>
      <c r="D154" s="19" t="n">
        <v>0.1701752058911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58425558964503</v>
      </c>
      <c r="D155" s="19" t="n">
        <v>0.08641191479883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2989535126799</v>
      </c>
      <c r="D156" s="19" t="n">
        <v>0.1308456626389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90453657469523</v>
      </c>
      <c r="D157" s="19" t="n">
        <v>0.1899918559748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2057045956193</v>
      </c>
      <c r="D158" s="19" t="n">
        <v>0.1416984220907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867094617718</v>
      </c>
      <c r="D159" s="19" t="n">
        <v>0.07478498631913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191132026816</v>
      </c>
      <c r="D160" s="19" t="n">
        <v>0.04931643075688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374614469924</v>
      </c>
      <c r="D161" s="19" t="n">
        <v>0.1749939853089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4540572015981</v>
      </c>
      <c r="D162" s="19" t="n">
        <v>0.234591222818104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1676930065839</v>
      </c>
      <c r="D163" s="19" t="n">
        <v>0.1312517578558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3673112934669</v>
      </c>
      <c r="D164" s="19" t="n">
        <v>0.05322786707948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3407260694067</v>
      </c>
      <c r="D165" s="19" t="n">
        <v>0.253347592584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6311008351288</v>
      </c>
      <c r="D166" s="19" t="n">
        <v>0.25614279445489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789189901105</v>
      </c>
      <c r="D167" s="19" t="n">
        <v>0.08351733566995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187200498411</v>
      </c>
      <c r="D168" s="19" t="n">
        <v>0.2012432750510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4494769717</v>
      </c>
      <c r="D169" s="19" t="n">
        <v>0.1023050036093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569326682699</v>
      </c>
      <c r="D170" s="19" t="n">
        <v>0.09934846668198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518356524405</v>
      </c>
      <c r="D171" s="19" t="n">
        <v>0.1974548425472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5630107348376</v>
      </c>
      <c r="D172" s="19" t="n">
        <v>0.1453555235471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7021112787904</v>
      </c>
      <c r="D173" s="19" t="n">
        <v>0.1665640616209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317408970496</v>
      </c>
      <c r="D174" s="19" t="n">
        <v>0.1369371907402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486697026826</v>
      </c>
      <c r="D175" s="19" t="n">
        <v>0.1345012651230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38372259723</v>
      </c>
      <c r="D176" s="19" t="n">
        <v>0.1416281378973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743156393755</v>
      </c>
      <c r="D177" s="27" t="n">
        <v>0.1271893483821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21237264083</v>
      </c>
      <c r="D178" s="19" t="n">
        <v>0.1674282613646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901504965826221</v>
      </c>
      <c r="D179" s="19" t="n">
        <v>0.08994815642450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3284064613419</v>
      </c>
      <c r="D180" s="19" t="n">
        <v>0.08910532757292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69267767574982</v>
      </c>
      <c r="D181" s="19" t="n">
        <v>0.08679426393378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667782733775</v>
      </c>
      <c r="D182" s="19" t="n">
        <v>0.1054759172669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2363892066971</v>
      </c>
      <c r="D183" s="19" t="n">
        <v>0.05632583179963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51211712261954</v>
      </c>
      <c r="D184" s="19" t="n">
        <v>0.08541035613579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915575890153</v>
      </c>
      <c r="D185" s="19" t="n">
        <v>0.1108318629718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84695409548164</v>
      </c>
      <c r="D186" s="19" t="n">
        <v>0.0782976130351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4071238182542</v>
      </c>
      <c r="D187" s="19" t="n">
        <v>0.123799396272783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262594085127</v>
      </c>
      <c r="D188" s="19" t="n">
        <v>0.1309873058451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943681068423</v>
      </c>
      <c r="D189" s="19" t="n">
        <v>0.2856702040930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749981987627</v>
      </c>
      <c r="D190" s="19" t="n">
        <v>0.1226122775916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6362476596141</v>
      </c>
      <c r="D191" s="19" t="n">
        <v>0.0772982493176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2298881134755</v>
      </c>
      <c r="D192" s="19" t="n">
        <v>0.351417918368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0379538449391</v>
      </c>
      <c r="D193" s="19" t="n">
        <v>0.1101567409573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925733362071</v>
      </c>
      <c r="D194" s="19" t="n">
        <v>0.1858196856840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41877256897693</v>
      </c>
      <c r="D195" s="19" t="n">
        <v>0.0639823254671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833356841577</v>
      </c>
      <c r="D196" s="19" t="n">
        <v>0.1079827719297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1551333479412</v>
      </c>
      <c r="D197" s="19" t="n">
        <v>0.2010938587708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03904061039</v>
      </c>
      <c r="D198" s="19" t="n">
        <v>0.1904080863457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310490305639</v>
      </c>
      <c r="D199" s="19" t="n">
        <v>0.1929162284074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9511567488342</v>
      </c>
      <c r="D200" s="19" t="n">
        <v>0.1791053093976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352132847636</v>
      </c>
      <c r="D201" s="19" t="n">
        <v>0.08758870871983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664550823948</v>
      </c>
      <c r="D202" s="19" t="n">
        <v>0.1195347086830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347958983091</v>
      </c>
      <c r="D203" s="19" t="n">
        <v>0.3337763870845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66175547835602</v>
      </c>
      <c r="D204" s="19" t="n">
        <v>0.08632528010739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55766577592</v>
      </c>
      <c r="D205" s="19" t="n">
        <v>0.144160582253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602781740633</v>
      </c>
      <c r="D206" s="19" t="n">
        <v>0.1456591551268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1816961105418</v>
      </c>
      <c r="D207" s="19" t="n">
        <v>0.07012535467894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58856650333</v>
      </c>
      <c r="D208" s="19" t="n">
        <v>0.153264050521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68827159303328</v>
      </c>
      <c r="D209" s="19" t="n">
        <v>0.07663812580009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10926358521</v>
      </c>
      <c r="D210" s="19" t="n">
        <v>0.1113124485794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3132819283487</v>
      </c>
      <c r="D211" s="19" t="n">
        <v>0.08409640607000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46787609983592</v>
      </c>
      <c r="D212" s="27" t="n">
        <v>0.08537165365695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86496758889</v>
      </c>
      <c r="D213" s="27" t="n">
        <v>0.1568890823137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6872692233065</v>
      </c>
      <c r="D214" s="19" t="n">
        <v>0.07556705170815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293931297817</v>
      </c>
      <c r="D215" s="19" t="n">
        <v>0.06942623007346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47578993986734</v>
      </c>
      <c r="D216" s="19" t="n">
        <v>0.1476601554798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3676122193179</v>
      </c>
      <c r="D217" s="19" t="n">
        <v>0.09730924152839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866775232365</v>
      </c>
      <c r="D218" s="19" t="n">
        <v>0.1681948648201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98543182977873</v>
      </c>
      <c r="D219" s="19" t="n">
        <v>0.06964796063046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81982483324</v>
      </c>
      <c r="D220" s="19" t="n">
        <v>0.06797687084497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69758456702974</v>
      </c>
      <c r="D221" s="19" t="n">
        <v>0.09672484259143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7419070831638</v>
      </c>
      <c r="D222" s="19" t="n">
        <v>0.05760723373698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908526484739</v>
      </c>
      <c r="D223" s="19" t="n">
        <v>0.1405715493485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8842190163817</v>
      </c>
      <c r="D224" s="19" t="n">
        <v>0.06553014358508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13980539301212</v>
      </c>
      <c r="D225" s="19" t="n">
        <v>0.09116475563718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3336284778757</v>
      </c>
      <c r="D226" s="31" t="n">
        <v>0.06627197237651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882675726748</v>
      </c>
      <c r="D227" s="19" t="n">
        <v>0.104785188870782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8923884316319</v>
      </c>
      <c r="D228" s="19" t="n">
        <v>0.065794418578014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1500256387737</v>
      </c>
      <c r="D229" s="19" t="n">
        <v>0.1710987596081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2599947437</v>
      </c>
      <c r="D230" s="19" t="n">
        <v>0.1328732960599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9574461959554</v>
      </c>
      <c r="D231" s="19" t="n">
        <v>0.1791853515464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1061409650029</v>
      </c>
      <c r="D232" s="19" t="n">
        <v>0.06138501312569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152922481646</v>
      </c>
      <c r="D233" s="19" t="n">
        <v>0.1900086634949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3048042034601</v>
      </c>
      <c r="D234" s="19" t="n">
        <v>0.08926933543764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34466915931478</v>
      </c>
      <c r="D235" s="19" t="n">
        <v>0.09314403466452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74862847825353</v>
      </c>
      <c r="D236" s="19" t="n">
        <v>0.07742348454542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3424193216242</v>
      </c>
      <c r="D237" s="19" t="n">
        <v>0.1742508187892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9879213665433</v>
      </c>
      <c r="D238" s="19" t="n">
        <v>0.08709396973695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5876061248667</v>
      </c>
      <c r="D239" s="19" t="n">
        <v>0.0707931470407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972251566494</v>
      </c>
      <c r="D240" s="19" t="n">
        <v>0.1509037754455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6167576896904</v>
      </c>
      <c r="D241" s="19" t="n">
        <v>0.1955972356333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5710997133579</v>
      </c>
      <c r="D242" s="19" t="n">
        <v>0.29466540875971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8283511407203</v>
      </c>
      <c r="D243" s="19" t="n">
        <v>0.09003322699497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2433265292183</v>
      </c>
      <c r="D244" s="19" t="n">
        <v>0.1028571324447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20696400044</v>
      </c>
      <c r="D245" s="19" t="n">
        <v>0.1331785075690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7480176710302</v>
      </c>
      <c r="D246" s="19" t="n">
        <v>0.1770163470781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7497730751585</v>
      </c>
      <c r="D247" s="19" t="n">
        <v>0.05670501118339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8259770273926</v>
      </c>
      <c r="D248" s="19" t="n">
        <v>0.04970584602272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88938382969356</v>
      </c>
      <c r="D249" s="19" t="n">
        <v>0.04884799904650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1730790560162</v>
      </c>
      <c r="D250" s="19" t="n">
        <v>0.05324578745537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53569473611548</v>
      </c>
      <c r="D251" s="19" t="n">
        <v>0.09529591854704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4047565729755</v>
      </c>
      <c r="D252" s="19" t="n">
        <v>0.075397376499549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6704397152225</v>
      </c>
      <c r="D253" s="19" t="n">
        <v>0.09647245431103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1728003033955</v>
      </c>
      <c r="D254" s="19" t="n">
        <v>0.06700646728849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620952288519</v>
      </c>
      <c r="D255" s="19" t="n">
        <v>0.105946527296605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7929113880078</v>
      </c>
      <c r="D256" s="19" t="n">
        <v>0.09773975408616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1372174730569</v>
      </c>
      <c r="D257" s="19" t="n">
        <v>0.1610439109486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2397137818308</v>
      </c>
      <c r="D258" s="19" t="n">
        <v>0.08999917521086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7903983318966</v>
      </c>
      <c r="D259" s="19" t="n">
        <v>0.06062775889577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5196167311535</v>
      </c>
      <c r="D260" s="19" t="n">
        <v>0.2143792260573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960119958126</v>
      </c>
      <c r="D261" s="19" t="n">
        <v>0.2299253222987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7639957431632</v>
      </c>
      <c r="D262" s="19" t="n">
        <v>0.107400770670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751785118645</v>
      </c>
      <c r="D263" s="19" t="n">
        <v>0.1027368965843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7539851427679</v>
      </c>
      <c r="D264" s="19" t="n">
        <v>0.07976194617292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18835489381252</v>
      </c>
      <c r="D265" s="27" t="n">
        <v>0.06175167531580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27450959093</v>
      </c>
      <c r="D266" s="27" t="n">
        <v>0.06053361309902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1932071135606</v>
      </c>
      <c r="D267" s="19" t="n">
        <v>0.05819471205465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3169865488621</v>
      </c>
      <c r="D268" s="19" t="n">
        <v>0.1128986374626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7377920708945</v>
      </c>
      <c r="D269" s="19" t="n">
        <v>0.1572978584852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0748247485288</v>
      </c>
      <c r="D270" s="19" t="n">
        <v>0.1914823868518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0967254752296</v>
      </c>
      <c r="D271" s="19" t="n">
        <v>0.04086123931312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3281059552513</v>
      </c>
      <c r="D272" s="19" t="n">
        <v>0.02234838869654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539767658708</v>
      </c>
      <c r="D273" s="19" t="n">
        <v>0.01935629525334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777555992192</v>
      </c>
      <c r="D274" s="19" t="n">
        <v>0.124795767269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5773414734962</v>
      </c>
      <c r="D275" s="19" t="n">
        <v>0.04948662911611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57672240641021</v>
      </c>
      <c r="D276" s="19" t="n">
        <v>0.356341431900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57581336962</v>
      </c>
      <c r="D277" s="19" t="n">
        <v>0.1363744280764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35002155213</v>
      </c>
      <c r="D278" s="19" t="n">
        <v>0.00919246392764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9392548698</v>
      </c>
      <c r="D279" s="19" t="n">
        <v>0.0119130370442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596148104259</v>
      </c>
      <c r="D280" s="19" t="n">
        <v>0.06950889299299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550358143239</v>
      </c>
      <c r="D281" s="19" t="n">
        <v>0.1253306828488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9018316267965</v>
      </c>
      <c r="D282" s="19" t="n">
        <v>0.1685765074729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57836850692784</v>
      </c>
      <c r="D283" s="27" t="n">
        <v>0.3564911232410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088599581921</v>
      </c>
      <c r="D284" s="27" t="n">
        <v>0.1300654672395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25525835014</v>
      </c>
      <c r="D285" s="27" t="n">
        <v>0.1004243816988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61567503689103</v>
      </c>
      <c r="D286" s="27" t="n">
        <v>0.05609340116420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694731223534</v>
      </c>
      <c r="D287" s="19" t="n">
        <v>0.1194189660418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3497414554054</v>
      </c>
      <c r="D288" s="27" t="n">
        <v>0.07035338812187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410563797655</v>
      </c>
      <c r="D289" s="19" t="n">
        <v>0.08674024123413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8295599419947</v>
      </c>
      <c r="D290" s="19" t="n">
        <v>0.0696850836617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370811740351</v>
      </c>
      <c r="D291" s="19" t="n">
        <v>0.01973920220659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08155304826</v>
      </c>
      <c r="D292" s="19" t="n">
        <v>0.04013495864082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7588529900623</v>
      </c>
      <c r="D293" s="19" t="n">
        <v>0.0878284377465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6094720381013</v>
      </c>
      <c r="D294" s="19" t="n">
        <v>0.05151973984078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67069797829</v>
      </c>
      <c r="D295" s="19" t="n">
        <v>0.1044800662562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8881290474735</v>
      </c>
      <c r="D296" s="19" t="n">
        <v>0.04776735535765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6170877380499</v>
      </c>
      <c r="D297" s="19" t="n">
        <v>0.05270916586969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895962340884</v>
      </c>
      <c r="D298" s="19" t="n">
        <v>0.04686737293064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7586156583545</v>
      </c>
      <c r="D299" s="19" t="n">
        <v>0.06114824318359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1944707327665</v>
      </c>
      <c r="D300" s="19" t="n">
        <v>0.008920602783625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5227979642726</v>
      </c>
      <c r="D301" s="19" t="n">
        <v>0.0513925817515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55414614605491</v>
      </c>
      <c r="D302" s="19" t="n">
        <v>0.07531874669925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339833509042</v>
      </c>
      <c r="D303" s="19" t="n">
        <v>0.159321385664016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698542396674</v>
      </c>
      <c r="D304" s="19" t="n">
        <v>0.01977287669182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797544482959525</v>
      </c>
      <c r="D305" s="19" t="n">
        <v>0.07964915030152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501170989585716</v>
      </c>
      <c r="D306" s="19" t="n">
        <v>0.04999700274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603901345827</v>
      </c>
      <c r="D307" s="19" t="n">
        <v>0.04912642287230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8665016556799</v>
      </c>
      <c r="D308" s="19" t="n">
        <v>0.0528526985449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5892785785056</v>
      </c>
      <c r="D309" s="19" t="n">
        <v>0.0835674539442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9262412393741</v>
      </c>
      <c r="D310" s="19" t="n">
        <v>0.04975165328871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35846251747</v>
      </c>
      <c r="D311" s="19" t="n">
        <v>0.03324334290189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9406303841923</v>
      </c>
      <c r="D312" s="19" t="n">
        <v>0.03985306206973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6338377362115</v>
      </c>
      <c r="D313" s="19" t="n">
        <v>0.04463097805351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174240976802</v>
      </c>
      <c r="D314" s="19" t="n">
        <v>0.03552333919378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97161021529368</v>
      </c>
      <c r="D315" s="19" t="n">
        <v>0.06951942342705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421824238826</v>
      </c>
      <c r="D316" s="19" t="n">
        <v>0.04935251016852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4955874115593</v>
      </c>
      <c r="D317" s="19" t="n">
        <v>0.09426596220311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6928654277118</v>
      </c>
      <c r="D318" s="19" t="n">
        <v>0.05156459947732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17335967660716</v>
      </c>
      <c r="D319" s="19" t="n">
        <v>0.081530790491329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8527737434956</v>
      </c>
      <c r="D320" s="19" t="n">
        <v>0.05273192431113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7826848079077</v>
      </c>
      <c r="D321" s="19" t="n">
        <v>0.05182207361279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5247107960439</v>
      </c>
      <c r="D5" s="19" t="n">
        <v>0.0206071064645344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3460852083395</v>
      </c>
      <c r="D6" s="19" t="n">
        <v>0.0124176598902943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09459171100948</v>
      </c>
      <c r="D7" s="19" t="n">
        <v>0.00615076582781255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467355620138</v>
      </c>
      <c r="D8" s="19" t="n">
        <v>0.0020047895485624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4589225782239</v>
      </c>
      <c r="D9" s="19" t="n">
        <v>0.00123962223468413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4114249475026</v>
      </c>
      <c r="D10" s="19" t="n">
        <v>0.00310176373661825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5697907136196</v>
      </c>
      <c r="D11" s="19" t="n">
        <v>0.00380944050807515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2034992824443</v>
      </c>
      <c r="D12" s="19" t="n">
        <v>0.00365484633744055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64228637575765</v>
      </c>
      <c r="D13" s="19" t="n">
        <v>0.0465335368642531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2226577096706</v>
      </c>
      <c r="D14" s="19" t="n">
        <v>0.0501030161249294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9134330101247</v>
      </c>
      <c r="D15" s="19" t="n">
        <v>0.0488049998730902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156848903757</v>
      </c>
      <c r="D16" s="19" t="n">
        <v>0.0212178692020793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131502278808</v>
      </c>
      <c r="D17" s="19" t="n">
        <v>0.0340146642847542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400426480370701</v>
      </c>
      <c r="D18" s="19" t="n">
        <v>0.0400314428994703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8288528327209</v>
      </c>
      <c r="D19" s="19" t="n">
        <v>0.0487359774247463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684741141596</v>
      </c>
      <c r="D20" s="19" t="n">
        <v>0.113526265523459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9195289621815</v>
      </c>
      <c r="D21" s="19" t="n">
        <v>0.053803126873618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2122706310738</v>
      </c>
      <c r="D22" s="19" t="n">
        <v>0.0701269035977517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265603804494</v>
      </c>
      <c r="D23" s="19" t="n">
        <v>0.0511421413510117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7105862063284</v>
      </c>
      <c r="D24" s="19" t="n">
        <v>0.0535983935980774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5397752385924</v>
      </c>
      <c r="D25" s="19" t="n">
        <v>0.0653440560960501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7490681176826</v>
      </c>
      <c r="D26" s="19" t="n">
        <v>0.0546990213393119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265603804494</v>
      </c>
      <c r="D27" s="19" t="n">
        <v>0.0511421413510117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5850991080876</v>
      </c>
      <c r="D28" s="19" t="n">
        <v>0.0597454179989134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1860912563307</v>
      </c>
      <c r="D29" s="19" t="n">
        <v>0.0432823252441232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2696308641809</v>
      </c>
      <c r="D30" s="19" t="n">
        <v>0.0502150400945809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8727968472718</v>
      </c>
      <c r="D31" s="19" t="n">
        <v>0.0627664413328228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88095096061528</v>
      </c>
      <c r="D32" s="19" t="n">
        <v>0.088874709755450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8409394796843</v>
      </c>
      <c r="D5" s="9" t="n">
        <v>0.128017857064765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745022601065</v>
      </c>
      <c r="D6" s="14" t="n">
        <v>0.119594012521249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44825524528</v>
      </c>
      <c r="D7" s="19" t="n">
        <v>0.0703151223771966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76862792591</v>
      </c>
      <c r="D8" s="19" t="n">
        <v>0.104287444348108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683729243759</v>
      </c>
      <c r="D9" s="19" t="n">
        <v>0.126566955709689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9162220607406</v>
      </c>
      <c r="D10" s="19" t="n">
        <v>0.0620566415632458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5443768160692</v>
      </c>
      <c r="D11" s="19" t="n">
        <v>0.0883749179228169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11402452538693</v>
      </c>
      <c r="D12" s="19" t="n">
        <v>0.0809373095796727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6166005898449</v>
      </c>
      <c r="D13" s="19" t="n">
        <v>0.076716564175278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2928772213255</v>
      </c>
      <c r="D14" s="19" t="n">
        <v>0.0979610933797885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47808553551479</v>
      </c>
      <c r="D15" s="19" t="n">
        <v>0.0546185685077211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98809680548</v>
      </c>
      <c r="D16" s="19" t="n">
        <v>0.110156194817834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8801347643399</v>
      </c>
      <c r="D17" s="19" t="n">
        <v>0.0729814720165451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21843837421825</v>
      </c>
      <c r="D18" s="19" t="n">
        <v>0.0819920614312714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6690392264455</v>
      </c>
      <c r="D19" s="19" t="n">
        <v>0.0634812060338508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52290629113</v>
      </c>
      <c r="D20" s="19" t="n">
        <v>0.0610048924549138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7588529900623</v>
      </c>
      <c r="D21" s="19" t="n">
        <v>0.087828437746533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571889681028</v>
      </c>
      <c r="D22" s="19" t="n">
        <v>0.0659587813458532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364845913457</v>
      </c>
      <c r="D23" s="19" t="n">
        <v>0.24769735507387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337635809944</v>
      </c>
      <c r="D24" s="19" t="n">
        <v>0.246680092539444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874605119964</v>
      </c>
      <c r="D25" s="19" t="n">
        <v>0.226332453741144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4494769717</v>
      </c>
      <c r="D26" s="19" t="n">
        <v>0.102305003609316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830169072651</v>
      </c>
      <c r="D27" s="19" t="n">
        <v>0.0523514794677689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451559652892</v>
      </c>
      <c r="D28" s="19" t="n">
        <v>0.100178958308983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21676602733881</v>
      </c>
      <c r="D29" s="19" t="n">
        <v>0.062090696057217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80637451991047</v>
      </c>
      <c r="D30" s="19" t="n">
        <v>0.0678959528006993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700677452706</v>
      </c>
      <c r="D31" s="19" t="n">
        <v>0.12675132090953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838346756844</v>
      </c>
      <c r="D32" s="19" t="n">
        <v>0.0480885135867749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830731069554</v>
      </c>
      <c r="D33" s="19" t="n">
        <v>0.248158299044014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6219490414314</v>
      </c>
      <c r="D34" s="19" t="n">
        <v>0.0706666572974718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8881290474735</v>
      </c>
      <c r="D35" s="19" t="n">
        <v>0.0477673553576516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15635980962376</v>
      </c>
      <c r="D36" s="19" t="n">
        <v>0.0613738595286608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7419070831638</v>
      </c>
      <c r="D37" s="19" t="n">
        <v>0.0576072337369819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895962340884</v>
      </c>
      <c r="D38" s="19" t="n">
        <v>0.0468673729306461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67094617718</v>
      </c>
      <c r="D39" s="19" t="n">
        <v>0.0747849863191384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74862847825353</v>
      </c>
      <c r="D40" s="19" t="n">
        <v>0.0774234845454296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3673112934669</v>
      </c>
      <c r="D41" s="19" t="n">
        <v>0.0532278670794809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7021112787904</v>
      </c>
      <c r="D42" s="19" t="n">
        <v>0.166564061620981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2515186260138</v>
      </c>
      <c r="D43" s="19" t="n">
        <v>0.0541258126924451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901504965826221</v>
      </c>
      <c r="D44" s="19" t="n">
        <v>0.089948156424500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69267767574982</v>
      </c>
      <c r="D45" s="19" t="n">
        <v>0.0867942639337847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58425558964503</v>
      </c>
      <c r="D46" s="19" t="n">
        <v>0.0864119147988366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2363892066971</v>
      </c>
      <c r="D47" s="19" t="n">
        <v>0.056325831799635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915575890153</v>
      </c>
      <c r="D48" s="19" t="n">
        <v>0.110831862971861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84695409548164</v>
      </c>
      <c r="D49" s="19" t="n">
        <v>0.078297613035151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8548274077493</v>
      </c>
      <c r="D50" s="19" t="n">
        <v>0.087596518737294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716712735168</v>
      </c>
      <c r="D51" s="19" t="n">
        <v>0.177682261531794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5025105062211</v>
      </c>
      <c r="D52" s="19" t="n">
        <v>0.0656135810614281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10379538449391</v>
      </c>
      <c r="D53" s="19" t="n">
        <v>0.110156740957367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1410887367957</v>
      </c>
      <c r="D54" s="19" t="n">
        <v>0.131364686017745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66175547835602</v>
      </c>
      <c r="D55" s="19" t="n">
        <v>0.0863252801073916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7639957431632</v>
      </c>
      <c r="D56" s="19" t="n">
        <v>0.10740077067014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694731223534</v>
      </c>
      <c r="D57" s="19" t="n">
        <v>0.119418966041857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293931297817</v>
      </c>
      <c r="D58" s="19" t="n">
        <v>0.0694262300734691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6872692233065</v>
      </c>
      <c r="D59" s="19" t="n">
        <v>0.0755670517081528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789189901105</v>
      </c>
      <c r="D60" s="19" t="n">
        <v>0.0835173356699512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3419734861386</v>
      </c>
      <c r="D61" s="19" t="n">
        <v>0.123053424796578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81982483324</v>
      </c>
      <c r="D62" s="19" t="n">
        <v>0.0679768708449728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593145054201</v>
      </c>
      <c r="D63" s="19" t="n">
        <v>0.22606142626783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57581336962</v>
      </c>
      <c r="D64" s="19" t="n">
        <v>0.136374428076486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932071135606</v>
      </c>
      <c r="D65" s="19" t="n">
        <v>0.0581947120546534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8596129604367</v>
      </c>
      <c r="D66" s="19" t="n">
        <v>0.0945583401633083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18835489381252</v>
      </c>
      <c r="D67" s="19" t="n">
        <v>0.0617516753158055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38842190163817</v>
      </c>
      <c r="D68" s="19" t="n">
        <v>0.0655301435850886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3336284778757</v>
      </c>
      <c r="D69" s="19" t="n">
        <v>0.066271972376519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8923884316319</v>
      </c>
      <c r="D70" s="19" t="n">
        <v>0.0657944185780149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9574461959554</v>
      </c>
      <c r="D71" s="19" t="n">
        <v>0.179185351546437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2433265292183</v>
      </c>
      <c r="D72" s="19" t="n">
        <v>0.102857132444712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73428860191</v>
      </c>
      <c r="D73" s="19" t="n">
        <v>0.0669668914386336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1730790560162</v>
      </c>
      <c r="D74" s="19" t="n">
        <v>0.0532457874553767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1728003033955</v>
      </c>
      <c r="D75" s="19" t="n">
        <v>0.0670064672884945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028036045606</v>
      </c>
      <c r="D76" s="19" t="n">
        <v>0.247364456939686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1372174730569</v>
      </c>
      <c r="D77" s="19" t="n">
        <v>0.161043910948617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1054992454021</v>
      </c>
      <c r="D78" s="19" t="n">
        <v>0.0550835887080226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758880777392</v>
      </c>
      <c r="D79" s="19" t="n">
        <v>0.226221767232442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710556727188</v>
      </c>
      <c r="D80" s="19" t="n">
        <v>0.226170489838658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228270733422</v>
      </c>
      <c r="D81" s="19" t="n">
        <v>0.0579359531501801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67630230428</v>
      </c>
      <c r="D82" s="19" t="n">
        <v>0.129806125839552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4150696942868</v>
      </c>
      <c r="D83" s="19" t="n">
        <v>0.0874975738464968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777555992192</v>
      </c>
      <c r="D84" s="19" t="n">
        <v>0.1247957672695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55766577592</v>
      </c>
      <c r="D85" s="19" t="n">
        <v>0.1441605822538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21435415653</v>
      </c>
      <c r="D86" s="19" t="n">
        <v>0.137244316196662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596148104259</v>
      </c>
      <c r="D87" s="19" t="n">
        <v>0.0695088929929932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7836850692784</v>
      </c>
      <c r="D88" s="19" t="n">
        <v>0.356491123241097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4474950686774</v>
      </c>
      <c r="D89" s="19" t="n">
        <v>0.0714793289605259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61567503689103</v>
      </c>
      <c r="D90" s="19" t="n">
        <v>0.0560934011642051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550358143239</v>
      </c>
      <c r="D91" s="19" t="n">
        <v>0.125330682848895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370811740351</v>
      </c>
      <c r="D92" s="19" t="n">
        <v>0.0197392022065963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586156583545</v>
      </c>
      <c r="D93" s="19" t="n">
        <v>0.0611482431835998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67069797829</v>
      </c>
      <c r="D94" s="19" t="n">
        <v>0.104480066256219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8044567761623</v>
      </c>
      <c r="D95" s="19" t="n">
        <v>0.27945867222207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094720381013</v>
      </c>
      <c r="D96" s="19" t="n">
        <v>0.0515197398407858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500459654317999</v>
      </c>
      <c r="D97" s="19" t="n">
        <v>0.0499264116074381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8665016556799</v>
      </c>
      <c r="D98" s="19" t="n">
        <v>0.052852698544985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501170989585716</v>
      </c>
      <c r="D99" s="19" t="n">
        <v>0.04999700274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6</v>
      </c>
      <c r="D24" s="62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7</v>
      </c>
      <c r="D27" s="62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6</v>
      </c>
      <c r="D35" s="75" t="n">
        <v>1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39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0</v>
      </c>
      <c r="D37" s="75" t="n">
        <v>1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7</v>
      </c>
      <c r="D38" s="75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4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3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8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7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32</v>
      </c>
      <c r="D48" s="75" t="n">
        <v>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4</v>
      </c>
      <c r="D51" s="75" t="n">
        <v>27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8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8</v>
      </c>
      <c r="D57" s="75" t="n">
        <v>2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48</v>
      </c>
      <c r="D58" s="75" t="n">
        <v>1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5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0</v>
      </c>
      <c r="D60" s="77" t="n">
        <v>1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1</v>
      </c>
      <c r="D65" s="83" t="n">
        <v>255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5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8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4</v>
      </c>
      <c r="D78" s="120" t="n">
        <v>0.69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5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36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4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9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2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2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4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2</v>
      </c>
      <c r="C100" s="119" t="n">
        <v>1</v>
      </c>
      <c r="D100" s="120" t="n">
        <v>0.62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6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5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0</v>
      </c>
      <c r="C121" s="119" t="n">
        <v>1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9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7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5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3</v>
      </c>
      <c r="C179" s="119" t="n">
        <v>1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8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0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0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4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5</v>
      </c>
      <c r="C190" s="119" t="n">
        <v>1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3</v>
      </c>
      <c r="C191" s="119" t="n">
        <v>1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5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5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18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2</v>
      </c>
      <c r="C203" s="119" t="n">
        <v>1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3</v>
      </c>
      <c r="D212" s="120" t="n">
        <v>0.47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6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</v>
      </c>
      <c r="D219" s="120" t="n">
        <v>0.46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7</v>
      </c>
      <c r="D226" s="120" t="n">
        <v>0.49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8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4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6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0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21</v>
      </c>
      <c r="D254" s="120" t="n">
        <v>0.45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8</v>
      </c>
      <c r="D255" s="120" t="n">
        <v>0.44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3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3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2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5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3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9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5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0</v>
      </c>
      <c r="D313" s="120" t="n">
        <v>0.35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5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0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3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1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1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3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9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9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8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7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5247107960439</v>
      </c>
      <c r="D5" s="19" t="n">
        <v>0.0206071064645344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3460852083395</v>
      </c>
      <c r="D6" s="19" t="n">
        <v>0.0124176598902943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09459171100948</v>
      </c>
      <c r="D7" s="19" t="n">
        <v>0.00615076582781255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467355620138</v>
      </c>
      <c r="D8" s="19" t="n">
        <v>0.002004789548562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4589225782239</v>
      </c>
      <c r="D9" s="19" t="n">
        <v>0.00123962223468413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4114249475026</v>
      </c>
      <c r="D10" s="19" t="n">
        <v>0.00310176373661825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5697907136196</v>
      </c>
      <c r="D11" s="19" t="n">
        <v>0.00380944050807515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2034992824443</v>
      </c>
      <c r="D12" s="19" t="n">
        <v>0.0036548463374405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64228637575765</v>
      </c>
      <c r="D13" s="19" t="n">
        <v>0.0465335368642531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2226577096706</v>
      </c>
      <c r="D14" s="19" t="n">
        <v>0.0501030161249294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9134330101247</v>
      </c>
      <c r="D15" s="19" t="n">
        <v>0.048804999873090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156848903757</v>
      </c>
      <c r="D16" s="19" t="n">
        <v>0.0212178692020793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131502278808</v>
      </c>
      <c r="D17" s="19" t="n">
        <v>0.0340146642847542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0426480370701</v>
      </c>
      <c r="D18" s="19" t="n">
        <v>0.0400314428994703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8288528327209</v>
      </c>
      <c r="D19" s="19" t="n">
        <v>0.0487359774247463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684741141596</v>
      </c>
      <c r="D20" s="19" t="n">
        <v>0.113526265523459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9195289621815</v>
      </c>
      <c r="D21" s="19" t="n">
        <v>0.053803126873618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2122706310738</v>
      </c>
      <c r="D22" s="19" t="n">
        <v>0.0701269035977517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265603804494</v>
      </c>
      <c r="D23" s="19" t="n">
        <v>0.051142141351011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7105862063284</v>
      </c>
      <c r="D24" s="19" t="n">
        <v>0.0535983935980774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5397752385924</v>
      </c>
      <c r="D25" s="19" t="n">
        <v>0.0653440560960501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7490681176826</v>
      </c>
      <c r="D26" s="19" t="n">
        <v>0.0546990213393119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265603804494</v>
      </c>
      <c r="D27" s="19" t="n">
        <v>0.0511421413510117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5850991080876</v>
      </c>
      <c r="D28" s="19" t="n">
        <v>0.0597454179989134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1860912563307</v>
      </c>
      <c r="D29" s="19" t="n">
        <v>0.0432823252441232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2696308641809</v>
      </c>
      <c r="D30" s="19" t="n">
        <v>0.0502150400945809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8727968472718</v>
      </c>
      <c r="D31" s="19" t="n">
        <v>0.0627664413328228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8095096061528</v>
      </c>
      <c r="D32" s="19" t="n">
        <v>0.088874709755450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6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8409394796843</v>
      </c>
      <c r="D5" s="9" t="n">
        <v>0.12801785706476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745022601065</v>
      </c>
      <c r="D6" s="14" t="n">
        <v>0.119594012521249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44825524528</v>
      </c>
      <c r="D7" s="19" t="n">
        <v>0.0703151223771966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76862792591</v>
      </c>
      <c r="D8" s="19" t="n">
        <v>0.104287444348108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683729243759</v>
      </c>
      <c r="D9" s="14" t="n">
        <v>0.126566955709689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9162220607406</v>
      </c>
      <c r="D10" s="19" t="n">
        <v>0.0620566415632458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5443768160692</v>
      </c>
      <c r="D11" s="14" t="n">
        <v>0.0883749179228169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11402452538693</v>
      </c>
      <c r="D12" s="19" t="n">
        <v>0.0809373095796727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6166005898449</v>
      </c>
      <c r="D13" s="14" t="n">
        <v>0.076716564175278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2928772213255</v>
      </c>
      <c r="D14" s="19" t="n">
        <v>0.0979610933797885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47808553551479</v>
      </c>
      <c r="D15" s="14" t="n">
        <v>0.0546185685077211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98809680548</v>
      </c>
      <c r="D16" s="19" t="n">
        <v>0.110156194817834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8801347643399</v>
      </c>
      <c r="D17" s="14" t="n">
        <v>0.0729814720165451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21843837421825</v>
      </c>
      <c r="D18" s="19" t="n">
        <v>0.0819920614312714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6690392264455</v>
      </c>
      <c r="D19" s="14" t="n">
        <v>0.0634812060338508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52290629113</v>
      </c>
      <c r="D20" s="19" t="n">
        <v>0.0610048924549138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7588529900623</v>
      </c>
      <c r="D21" s="14" t="n">
        <v>0.087828437746533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571889681028</v>
      </c>
      <c r="D22" s="19" t="n">
        <v>0.0659587813458532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364845913457</v>
      </c>
      <c r="D23" s="14" t="n">
        <v>0.247697355073874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337635809944</v>
      </c>
      <c r="D24" s="19" t="n">
        <v>0.246680092539444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874605119964</v>
      </c>
      <c r="D25" s="14" t="n">
        <v>0.226332453741144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4494769717</v>
      </c>
      <c r="D26" s="19" t="n">
        <v>0.102305003609316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830169072651</v>
      </c>
      <c r="D27" s="14" t="n">
        <v>0.0523514794677689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100451559652892</v>
      </c>
      <c r="D28" s="19" t="n">
        <v>0.100178958308983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21676602733881</v>
      </c>
      <c r="D29" s="14" t="n">
        <v>0.062090696057217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80637451991047</v>
      </c>
      <c r="D30" s="19" t="n">
        <v>0.0678959528006993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700677452706</v>
      </c>
      <c r="D31" s="14" t="n">
        <v>0.12675132090953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81838346756844</v>
      </c>
      <c r="D32" s="19" t="n">
        <v>0.0480885135867749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830731069554</v>
      </c>
      <c r="D33" s="14" t="n">
        <v>0.248158299044014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6219490414314</v>
      </c>
      <c r="D34" s="19" t="n">
        <v>0.0706666572974718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8881290474735</v>
      </c>
      <c r="D35" s="14" t="n">
        <v>0.0477673553576516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15635980962376</v>
      </c>
      <c r="D36" s="19" t="n">
        <v>0.0613738595286608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7419070831638</v>
      </c>
      <c r="D37" s="14" t="n">
        <v>0.0576072337369819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9895962340884</v>
      </c>
      <c r="D38" s="19" t="n">
        <v>0.0468673729306461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67094617718</v>
      </c>
      <c r="D39" s="14" t="n">
        <v>0.0747849863191384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74862847825353</v>
      </c>
      <c r="D40" s="19" t="n">
        <v>0.0774234845454296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3673112934669</v>
      </c>
      <c r="D41" s="14" t="n">
        <v>0.0532278670794809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7021112787904</v>
      </c>
      <c r="D42" s="19" t="n">
        <v>0.166564061620981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42515186260138</v>
      </c>
      <c r="D43" s="14" t="n">
        <v>0.0541258126924451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901504965826221</v>
      </c>
      <c r="D44" s="19" t="n">
        <v>0.089948156424500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69267767574982</v>
      </c>
      <c r="D45" s="14" t="n">
        <v>0.0867942639337847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58425558964503</v>
      </c>
      <c r="D46" s="19" t="n">
        <v>0.0864119147988366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2363892066971</v>
      </c>
      <c r="D47" s="14" t="n">
        <v>0.056325831799635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915575890153</v>
      </c>
      <c r="D48" s="19" t="n">
        <v>0.11083186297186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84695409548164</v>
      </c>
      <c r="D49" s="14" t="n">
        <v>0.078297613035151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8548274077493</v>
      </c>
      <c r="D50" s="19" t="n">
        <v>0.087596518737294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716712735168</v>
      </c>
      <c r="D51" s="14" t="n">
        <v>0.177682261531794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5025105062211</v>
      </c>
      <c r="D52" s="19" t="n">
        <v>0.0656135810614281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10379538449391</v>
      </c>
      <c r="D53" s="14" t="n">
        <v>0.110156740957367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1410887367957</v>
      </c>
      <c r="D54" s="19" t="n">
        <v>0.131364686017745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66175547835602</v>
      </c>
      <c r="D55" s="14" t="n">
        <v>0.0863252801073916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7639957431632</v>
      </c>
      <c r="D56" s="19" t="n">
        <v>0.10740077067014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694731223534</v>
      </c>
      <c r="D57" s="14" t="n">
        <v>0.119418966041857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293931297817</v>
      </c>
      <c r="D58" s="19" t="n">
        <v>0.0694262300734691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6872692233065</v>
      </c>
      <c r="D59" s="14" t="n">
        <v>0.0755670517081528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789189901105</v>
      </c>
      <c r="D60" s="19" t="n">
        <v>0.0835173356699512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3419734861386</v>
      </c>
      <c r="D61" s="14" t="n">
        <v>0.123053424796578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81982483324</v>
      </c>
      <c r="D62" s="19" t="n">
        <v>0.0679768708449728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593145054201</v>
      </c>
      <c r="D63" s="14" t="n">
        <v>0.22606142626783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57581336962</v>
      </c>
      <c r="D64" s="14" t="n">
        <v>0.136374428076486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1932071135606</v>
      </c>
      <c r="D65" s="14" t="n">
        <v>0.0581947120546534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8596129604367</v>
      </c>
      <c r="D66" s="14" t="n">
        <v>0.0945583401633083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18835489381252</v>
      </c>
      <c r="D67" s="14" t="n">
        <v>0.0617516753158055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38842190163817</v>
      </c>
      <c r="D68" s="14" t="n">
        <v>0.065530143585088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3336284778757</v>
      </c>
      <c r="D69" s="14" t="n">
        <v>0.066271972376519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8923884316319</v>
      </c>
      <c r="D70" s="14" t="n">
        <v>0.0657944185780149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9574461959554</v>
      </c>
      <c r="D71" s="14" t="n">
        <v>0.179185351546437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2433265292183</v>
      </c>
      <c r="D72" s="14" t="n">
        <v>0.102857132444712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73428860191</v>
      </c>
      <c r="D73" s="14" t="n">
        <v>0.0669668914386336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1730790560162</v>
      </c>
      <c r="D74" s="14" t="n">
        <v>0.0532457874553767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1728003033955</v>
      </c>
      <c r="D75" s="14" t="n">
        <v>0.0670064672884945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028036045606</v>
      </c>
      <c r="D76" s="14" t="n">
        <v>0.247364456939686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1372174730569</v>
      </c>
      <c r="D77" s="14" t="n">
        <v>0.161043910948617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1054992454021</v>
      </c>
      <c r="D78" s="14" t="n">
        <v>0.0550835887080226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758880777392</v>
      </c>
      <c r="D79" s="14" t="n">
        <v>0.226221767232442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710556727188</v>
      </c>
      <c r="D80" s="14" t="n">
        <v>0.226170489838658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228270733422</v>
      </c>
      <c r="D81" s="14" t="n">
        <v>0.0579359531501801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2967630230428</v>
      </c>
      <c r="D82" s="14" t="n">
        <v>0.129806125839552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4150696942868</v>
      </c>
      <c r="D83" s="14" t="n">
        <v>0.0874975738464968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777555992192</v>
      </c>
      <c r="D84" s="14" t="n">
        <v>0.12479576726953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55766577592</v>
      </c>
      <c r="D85" s="14" t="n">
        <v>0.1441605822538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21435415653</v>
      </c>
      <c r="D86" s="14" t="n">
        <v>0.137244316196662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596148104259</v>
      </c>
      <c r="D87" s="14" t="n">
        <v>0.0695088929929932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7836850692784</v>
      </c>
      <c r="D88" s="14" t="n">
        <v>0.356491123241097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4474950686774</v>
      </c>
      <c r="D89" s="14" t="n">
        <v>0.0714793289605259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61567503689103</v>
      </c>
      <c r="D90" s="14" t="n">
        <v>0.0560934011642051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550358143239</v>
      </c>
      <c r="D91" s="14" t="n">
        <v>0.125330682848895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370811740351</v>
      </c>
      <c r="D92" s="14" t="n">
        <v>0.0197392022065963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7586156583545</v>
      </c>
      <c r="D93" s="14" t="n">
        <v>0.0611482431835998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67069797829</v>
      </c>
      <c r="D94" s="14" t="n">
        <v>0.104480066256219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8044567761623</v>
      </c>
      <c r="D95" s="14" t="n">
        <v>0.279458672222072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6094720381013</v>
      </c>
      <c r="D96" s="14" t="n">
        <v>0.0515197398407858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500459654317999</v>
      </c>
      <c r="D97" s="14" t="n">
        <v>0.0499264116074381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8665016556799</v>
      </c>
      <c r="D98" s="14" t="n">
        <v>0.052852698544985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501170989585716</v>
      </c>
      <c r="D99" s="14" t="n">
        <v>0.04999700274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3</v>
      </c>
      <c r="D23" s="62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06</v>
      </c>
      <c r="D24" s="62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4</v>
      </c>
      <c r="D26" s="62" t="n">
        <v>3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7</v>
      </c>
      <c r="D27" s="62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70</v>
      </c>
      <c r="D28" s="62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6</v>
      </c>
      <c r="D35" s="75" t="n">
        <v>1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39</v>
      </c>
      <c r="D36" s="75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0</v>
      </c>
      <c r="D37" s="75" t="n">
        <v>1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7</v>
      </c>
      <c r="D38" s="75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4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3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8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7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32</v>
      </c>
      <c r="D48" s="75" t="n">
        <v>4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3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4</v>
      </c>
      <c r="D51" s="75" t="n">
        <v>27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8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8</v>
      </c>
      <c r="D57" s="75" t="n">
        <v>2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48</v>
      </c>
      <c r="D58" s="75" t="n">
        <v>15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5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0</v>
      </c>
      <c r="D60" s="77" t="n">
        <v>1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1</v>
      </c>
      <c r="D65" s="83" t="n">
        <v>255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6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6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5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8</v>
      </c>
      <c r="D45" s="120" t="n">
        <v>0.84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4</v>
      </c>
      <c r="D78" s="120" t="n">
        <v>0.69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5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36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4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9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2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2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140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2</v>
      </c>
      <c r="C100" s="119" t="n">
        <v>1</v>
      </c>
      <c r="D100" s="120" t="n">
        <v>0.62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6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5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20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0</v>
      </c>
      <c r="C121" s="119" t="n">
        <v>1</v>
      </c>
      <c r="D121" s="120" t="n">
        <v>0.58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6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9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8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1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7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5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2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3</v>
      </c>
      <c r="C179" s="119" t="n">
        <v>1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5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3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8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0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0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4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5</v>
      </c>
      <c r="C190" s="119" t="n">
        <v>1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3</v>
      </c>
      <c r="C191" s="119" t="n">
        <v>1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5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10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4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5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18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2</v>
      </c>
      <c r="C203" s="119" t="n">
        <v>1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3</v>
      </c>
      <c r="D212" s="120" t="n">
        <v>0.47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7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6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</v>
      </c>
      <c r="D219" s="120" t="n">
        <v>0.46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4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3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7</v>
      </c>
      <c r="D226" s="120" t="n">
        <v>0.49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8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4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3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6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0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</v>
      </c>
      <c r="D250" s="120" t="n">
        <v>0.43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3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21</v>
      </c>
      <c r="D254" s="120" t="n">
        <v>0.45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8</v>
      </c>
      <c r="D255" s="120" t="n">
        <v>0.44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3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3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2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5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8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9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5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0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8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5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3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9</v>
      </c>
      <c r="D296" s="120" t="n">
        <v>0.37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5</v>
      </c>
      <c r="C298" s="119" t="n">
        <v>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5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5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0</v>
      </c>
      <c r="D313" s="120" t="n">
        <v>0.35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32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5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0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3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1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1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3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9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9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8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7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9-05T1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