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SXF</t>
  </si>
  <si>
    <t xml:space="preserve">SCF - SXM</t>
  </si>
  <si>
    <t xml:space="preserve">SEG - FIU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EG - FZN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XM - FZB</t>
  </si>
  <si>
    <t xml:space="preserve">SCG - FXN</t>
  </si>
  <si>
    <t xml:space="preserve">SCF - FXN</t>
  </si>
  <si>
    <t xml:space="preserve">SEG - SXB</t>
  </si>
  <si>
    <t xml:space="preserve">SCG - SX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CF - SXG</t>
  </si>
  <si>
    <t xml:space="preserve">FRJ - FWP</t>
  </si>
  <si>
    <t xml:space="preserve">SXU - FFS</t>
  </si>
  <si>
    <t xml:space="preserve">SXB - FCB</t>
  </si>
  <si>
    <t xml:space="preserve">SXK - FCB</t>
  </si>
  <si>
    <t xml:space="preserve">FCQ - FVE</t>
  </si>
  <si>
    <t xml:space="preserve">SXD - FWP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B - FRY</t>
  </si>
  <si>
    <t xml:space="preserve">SXW - FLF</t>
  </si>
  <si>
    <t xml:space="preserve">SXH - FSH</t>
  </si>
  <si>
    <t xml:space="preserve">SEG - FRY</t>
  </si>
  <si>
    <t xml:space="preserve">SXY - FAX</t>
  </si>
  <si>
    <t xml:space="preserve">SXF - SXW</t>
  </si>
  <si>
    <t xml:space="preserve">FVE - FWP</t>
  </si>
  <si>
    <t xml:space="preserve">FVE - FSU</t>
  </si>
  <si>
    <t xml:space="preserve">SXM - FRY</t>
  </si>
  <si>
    <t xml:space="preserve">SXK - FNS</t>
  </si>
  <si>
    <t xml:space="preserve">FCQ - FSU</t>
  </si>
  <si>
    <t xml:space="preserve">FCQ - FMO</t>
  </si>
  <si>
    <t xml:space="preserve">SXF - FRY</t>
  </si>
  <si>
    <t xml:space="preserve">SXB - FMF</t>
  </si>
  <si>
    <t xml:space="preserve">SCF - SXD</t>
  </si>
  <si>
    <t xml:space="preserve">FAX - FWP</t>
  </si>
  <si>
    <t xml:space="preserve">SXD - FRJ</t>
  </si>
  <si>
    <t xml:space="preserve">SXY - FVM</t>
  </si>
  <si>
    <t xml:space="preserve">SXB - FNS</t>
  </si>
  <si>
    <t xml:space="preserve">SXD - FAX</t>
  </si>
  <si>
    <t xml:space="preserve">SXM - SXD</t>
  </si>
  <si>
    <t xml:space="preserve">FVE - FRJ</t>
  </si>
  <si>
    <t xml:space="preserve">SXK - FTD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B - FTD</t>
  </si>
  <si>
    <t xml:space="preserve">SXW - FPW</t>
  </si>
  <si>
    <t xml:space="preserve">SEG - FCB</t>
  </si>
  <si>
    <t xml:space="preserve">SXK - FBO</t>
  </si>
  <si>
    <t xml:space="preserve">SXU - FQN</t>
  </si>
  <si>
    <t xml:space="preserve">SXF - FLF</t>
  </si>
  <si>
    <t xml:space="preserve">SEG - FLF</t>
  </si>
  <si>
    <t xml:space="preserve">SXB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G - FBO</t>
  </si>
  <si>
    <t xml:space="preserve">SXB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XF - FMF</t>
  </si>
  <si>
    <t xml:space="preserve">SXM - FCN</t>
  </si>
  <si>
    <t xml:space="preserve">SCF - FCB</t>
  </si>
  <si>
    <t xml:space="preserve">SXU - FRQ</t>
  </si>
  <si>
    <t xml:space="preserve">SCF - FMF</t>
  </si>
  <si>
    <t xml:space="preserve">SXM - FMF</t>
  </si>
  <si>
    <t xml:space="preserve">SXF - FNS</t>
  </si>
  <si>
    <t xml:space="preserve">SXM - FBO</t>
  </si>
  <si>
    <t xml:space="preserve">SXF - FBO</t>
  </si>
  <si>
    <t xml:space="preserve">SXM - SXR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XM - SXY</t>
  </si>
  <si>
    <t xml:space="preserve">SCG - SXW</t>
  </si>
  <si>
    <t xml:space="preserve">FCQ - FOU</t>
  </si>
  <si>
    <t xml:space="preserve">FAX - FVE</t>
  </si>
  <si>
    <t xml:space="preserve">SCG - FTD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FOU - FRJ</t>
  </si>
  <si>
    <t xml:space="preserve">FMO - FRJ</t>
  </si>
  <si>
    <t xml:space="preserve">FMO - FOU</t>
  </si>
  <si>
    <t xml:space="preserve">FEB - FRP</t>
  </si>
  <si>
    <t xml:space="preserve">FCQ - FVM</t>
  </si>
  <si>
    <t xml:space="preserve">FAX - FSU</t>
  </si>
  <si>
    <t xml:space="preserve">SXD - FOU</t>
  </si>
  <si>
    <t xml:space="preserve">SXF - FTD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CF - SXY</t>
  </si>
  <si>
    <t xml:space="preserve">SEG - SXR</t>
  </si>
  <si>
    <t xml:space="preserve">FKY - FPP</t>
  </si>
  <si>
    <t xml:space="preserve">FEB - FPP</t>
  </si>
  <si>
    <t xml:space="preserve">FVE - FMO</t>
  </si>
  <si>
    <t xml:space="preserve">FNS - FRY</t>
  </si>
  <si>
    <t xml:space="preserve">SXY - FOU</t>
  </si>
  <si>
    <t xml:space="preserve">SXD - FPP</t>
  </si>
  <si>
    <t xml:space="preserve">SCG - FGN</t>
  </si>
  <si>
    <t xml:space="preserve">SXF - FCN</t>
  </si>
  <si>
    <t xml:space="preserve">SXB - FBN</t>
  </si>
  <si>
    <t xml:space="preserve">SXM - FXE</t>
  </si>
  <si>
    <t xml:space="preserve">SCG - FXE</t>
  </si>
  <si>
    <t xml:space="preserve">SCF - FXE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CF - FTD</t>
  </si>
  <si>
    <t xml:space="preserve">SXM - FTD</t>
  </si>
  <si>
    <t xml:space="preserve">SXF - FXE</t>
  </si>
  <si>
    <t xml:space="preserve">FMO - FVM</t>
  </si>
  <si>
    <t xml:space="preserve">SCF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NS - FCB</t>
  </si>
  <si>
    <t xml:space="preserve">SCG - FRW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F - SXY</t>
  </si>
  <si>
    <t xml:space="preserve">SCF - FPP</t>
  </si>
  <si>
    <t xml:space="preserve">SXM - FNU</t>
  </si>
  <si>
    <t xml:space="preserve">SCG - FCN</t>
  </si>
  <si>
    <t xml:space="preserve">SEG - FQN</t>
  </si>
  <si>
    <t xml:space="preserve">SCG - FPP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XH - FOP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F - FQN</t>
  </si>
  <si>
    <t xml:space="preserve">SXM - FQN</t>
  </si>
  <si>
    <t xml:space="preserve">SXF - FQN</t>
  </si>
  <si>
    <t xml:space="preserve">SXF - SXH</t>
  </si>
  <si>
    <t xml:space="preserve">SEG - FIR</t>
  </si>
  <si>
    <t xml:space="preserve">SXF - FNU</t>
  </si>
  <si>
    <t xml:space="preserve">SXB - FCX</t>
  </si>
  <si>
    <t xml:space="preserve">SEG - FRQ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RQ</t>
  </si>
  <si>
    <t xml:space="preserve">SCG - FTL</t>
  </si>
  <si>
    <t xml:space="preserve">SEG - SXH</t>
  </si>
  <si>
    <t xml:space="preserve">SCF - SXA</t>
  </si>
  <si>
    <t xml:space="preserve">FBO - FCB</t>
  </si>
  <si>
    <t xml:space="preserve">SCF - FTK</t>
  </si>
  <si>
    <t xml:space="preserve">SXF - FIR</t>
  </si>
  <si>
    <t xml:space="preserve">SEG - FEB</t>
  </si>
  <si>
    <t xml:space="preserve">SCF - FRQ</t>
  </si>
  <si>
    <t xml:space="preserve">SCF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F - FIR</t>
  </si>
  <si>
    <t xml:space="preserve">SXM - FIR</t>
  </si>
  <si>
    <t xml:space="preserve">SCG - FFS</t>
  </si>
  <si>
    <t xml:space="preserve">SXM - FFS</t>
  </si>
  <si>
    <t xml:space="preserve">SEG - FFS</t>
  </si>
  <si>
    <t xml:space="preserve">SXD - FEB</t>
  </si>
  <si>
    <t xml:space="preserve">SCF - FUE</t>
  </si>
  <si>
    <t xml:space="preserve">SCG - FUE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CG - FEB</t>
  </si>
  <si>
    <t xml:space="preserve">SXM - FEB</t>
  </si>
  <si>
    <t xml:space="preserve">SXF - FEB</t>
  </si>
  <si>
    <t xml:space="preserve">SXM - FAE</t>
  </si>
  <si>
    <t xml:space="preserve">SXF - FXG</t>
  </si>
  <si>
    <t xml:space="preserve">SEG - SXT</t>
  </si>
  <si>
    <t xml:space="preserve">SCG - SXT</t>
  </si>
  <si>
    <t xml:space="preserve">FBO - FNS</t>
  </si>
  <si>
    <t xml:space="preserve">SEG - FTC</t>
  </si>
  <si>
    <t xml:space="preserve">SXM - FHO</t>
  </si>
  <si>
    <t xml:space="preserve">SXF - FHO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CF - FTC</t>
  </si>
  <si>
    <t xml:space="preserve">SXF - FTC</t>
  </si>
  <si>
    <t xml:space="preserve">SCF - SXT</t>
  </si>
  <si>
    <t xml:space="preserve">SXF - SXT</t>
  </si>
  <si>
    <t xml:space="preserve">SCG - FFV</t>
  </si>
  <si>
    <t xml:space="preserve">SXB - FIF</t>
  </si>
  <si>
    <t xml:space="preserve">4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50513582987</v>
      </c>
      <c r="D5" s="9" t="n">
        <v>0.1265667060262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705096786553</v>
      </c>
      <c r="D6" s="14" t="n">
        <v>0.137474931983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178591363312</v>
      </c>
      <c r="D7" s="19" t="n">
        <v>0.266913868335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345971017264</v>
      </c>
      <c r="D8" s="19" t="n">
        <v>0.05522973847115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56357695267</v>
      </c>
      <c r="D9" s="19" t="n">
        <v>0.1568671661807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9883929960102</v>
      </c>
      <c r="D10" s="19" t="n">
        <v>0.0968525163101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581127814375</v>
      </c>
      <c r="D11" s="19" t="n">
        <v>0.119378291863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413777825631</v>
      </c>
      <c r="D12" s="19" t="n">
        <v>0.1116735862280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37857891165</v>
      </c>
      <c r="D13" s="19" t="n">
        <v>0.1941420053103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4002369119</v>
      </c>
      <c r="D14" s="19" t="n">
        <v>0.132424333582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0532873133</v>
      </c>
      <c r="D15" s="19" t="n">
        <v>0.1095985569495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42586415044</v>
      </c>
      <c r="D16" s="19" t="n">
        <v>0.11735941862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32177767186</v>
      </c>
      <c r="D17" s="19" t="n">
        <v>0.07031379506431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52710305948</v>
      </c>
      <c r="D18" s="19" t="n">
        <v>0.10165430795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790697220725</v>
      </c>
      <c r="D19" s="19" t="n">
        <v>0.123558757047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060942020802</v>
      </c>
      <c r="D20" s="19" t="n">
        <v>0.1287010427551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56584672982</v>
      </c>
      <c r="D21" s="19" t="n">
        <v>0.104266241321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372885034777</v>
      </c>
      <c r="D22" s="19" t="n">
        <v>0.1582607123971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853142324157</v>
      </c>
      <c r="D23" s="19" t="n">
        <v>0.06698005245995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085777543823</v>
      </c>
      <c r="D24" s="19" t="n">
        <v>0.0975363445759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722779171285</v>
      </c>
      <c r="D25" s="19" t="n">
        <v>0.1304342762050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628361886815</v>
      </c>
      <c r="D26" s="19" t="n">
        <v>0.123288752475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0002649636042</v>
      </c>
      <c r="D27" s="19" t="n">
        <v>0.09607068419398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455363627019</v>
      </c>
      <c r="D28" s="19" t="n">
        <v>0.1022437977559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566510787783</v>
      </c>
      <c r="D29" s="19" t="n">
        <v>0.1500480756105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927395365487</v>
      </c>
      <c r="D30" s="19" t="n">
        <v>0.1589436219801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8487614380195</v>
      </c>
      <c r="D31" s="19" t="n">
        <v>0.06171526751510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811318924209</v>
      </c>
      <c r="D32" s="19" t="n">
        <v>0.09807950759520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7682951257914</v>
      </c>
      <c r="D33" s="19" t="n">
        <v>0.06916579623760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864203093871</v>
      </c>
      <c r="D34" s="19" t="n">
        <v>0.09369482736095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017626584284</v>
      </c>
      <c r="D35" s="19" t="n">
        <v>0.1057011936553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295458483645</v>
      </c>
      <c r="D36" s="19" t="n">
        <v>0.1573069825528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47727910195881</v>
      </c>
      <c r="D37" s="19" t="n">
        <v>0.09451939145633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92287744225</v>
      </c>
      <c r="D38" s="19" t="n">
        <v>0.1379999312543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945344115894</v>
      </c>
      <c r="D39" s="19" t="n">
        <v>0.3084963196745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217414693621</v>
      </c>
      <c r="D40" s="19" t="n">
        <v>0.1881382886075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250750233137</v>
      </c>
      <c r="D41" s="19" t="n">
        <v>0.1022316003744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14033987741237</v>
      </c>
      <c r="D42" s="19" t="n">
        <v>0.08123886040203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8710074702595</v>
      </c>
      <c r="D43" s="19" t="n">
        <v>0.12844991669344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0438097029195</v>
      </c>
      <c r="D44" s="19" t="n">
        <v>0.08691479442209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4575347613643</v>
      </c>
      <c r="D45" s="19" t="n">
        <v>0.06557035451850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497449932779</v>
      </c>
      <c r="D46" s="19" t="n">
        <v>0.103675833631597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935632452122</v>
      </c>
      <c r="D47" s="19" t="n">
        <v>0.2272708943240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7746566048405</v>
      </c>
      <c r="D48" s="19" t="n">
        <v>0.2270584897705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7879347445913</v>
      </c>
      <c r="D49" s="19" t="n">
        <v>0.2272295991887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695839956906</v>
      </c>
      <c r="D50" s="19" t="n">
        <v>0.1707185472306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3053139123199</v>
      </c>
      <c r="D51" s="19" t="n">
        <v>0.1627004848962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83891725617637</v>
      </c>
      <c r="D52" s="19" t="n">
        <v>0.08811735384964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67563889881976</v>
      </c>
      <c r="D53" s="19" t="n">
        <v>0.06675041301143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462011407711</v>
      </c>
      <c r="D54" s="19" t="n">
        <v>0.1143073387744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24135629331612</v>
      </c>
      <c r="D55" s="19" t="n">
        <v>0.07216582961385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6232768432828</v>
      </c>
      <c r="D56" s="19" t="n">
        <v>0.07740497833109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29620382599848</v>
      </c>
      <c r="D57" s="19" t="n">
        <v>0.1292749287286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0549944410196</v>
      </c>
      <c r="D58" s="19" t="n">
        <v>0.1202034694710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88443424188</v>
      </c>
      <c r="D59" s="19" t="n">
        <v>0.1144973804330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4124903057561</v>
      </c>
      <c r="D60" s="19" t="n">
        <v>0.1938564265749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6185512954485</v>
      </c>
      <c r="D61" s="27" t="n">
        <v>0.0986366764120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9337209769661</v>
      </c>
      <c r="D62" s="27" t="n">
        <v>0.08572063685367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4499732812221</v>
      </c>
      <c r="D63" s="27" t="n">
        <v>0.06430021595750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5359204587072</v>
      </c>
      <c r="D64" s="27" t="n">
        <v>0.1954187596845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2231836583035</v>
      </c>
      <c r="D65" s="27" t="n">
        <v>0.08228678615851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546680522064</v>
      </c>
      <c r="D66" s="27" t="n">
        <v>0.1455118875972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1461027148923</v>
      </c>
      <c r="D67" s="19" t="n">
        <v>0.2804908804114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3884758853921</v>
      </c>
      <c r="D68" s="19" t="n">
        <v>0.1633594612605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6499763006249</v>
      </c>
      <c r="D69" s="19" t="n">
        <v>0.07679604978555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194253853951</v>
      </c>
      <c r="D70" s="19" t="n">
        <v>0.12142521631302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05469825253831</v>
      </c>
      <c r="D71" s="19" t="n">
        <v>0.04032802585391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8803771757542</v>
      </c>
      <c r="D72" s="19" t="n">
        <v>0.10898405688077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0082385554943</v>
      </c>
      <c r="D73" s="19" t="n">
        <v>0.05490038016378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6960488234096</v>
      </c>
      <c r="D74" s="19" t="n">
        <v>0.07058551860012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780267928221</v>
      </c>
      <c r="D75" s="19" t="n">
        <v>0.111605504300286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4783709372793</v>
      </c>
      <c r="D76" s="19" t="n">
        <v>0.07128911436232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784533914229</v>
      </c>
      <c r="D77" s="19" t="n">
        <v>0.1777508607410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3501651408011</v>
      </c>
      <c r="D78" s="19" t="n">
        <v>0.0651858109050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369732507567</v>
      </c>
      <c r="D79" s="19" t="n">
        <v>0.200938173893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7843634995793</v>
      </c>
      <c r="D80" s="19" t="n">
        <v>0.08760954098344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3142221522974</v>
      </c>
      <c r="D81" s="19" t="n">
        <v>0.07308359427878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821555838048</v>
      </c>
      <c r="D82" s="19" t="n">
        <v>0.1673543883785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7254247524437</v>
      </c>
      <c r="D83" s="19" t="n">
        <v>0.05785849762226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146884087711</v>
      </c>
      <c r="D84" s="19" t="n">
        <v>0.1293392647454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6574964293129</v>
      </c>
      <c r="D85" s="19" t="n">
        <v>0.2156929716473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4573930872952</v>
      </c>
      <c r="D86" s="19" t="n">
        <v>0.1442294096440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966084757618</v>
      </c>
      <c r="D87" s="19" t="n">
        <v>0.08296198469355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354602601206</v>
      </c>
      <c r="D88" s="19" t="n">
        <v>0.13836923426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5730243651539</v>
      </c>
      <c r="D89" s="19" t="n">
        <v>0.07740266750876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62069688263</v>
      </c>
      <c r="D90" s="19" t="n">
        <v>0.1671889643271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29388192237776</v>
      </c>
      <c r="D91" s="19" t="n">
        <v>0.063129748773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5498286546796</v>
      </c>
      <c r="D92" s="19" t="n">
        <v>0.1054316507971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625848075954</v>
      </c>
      <c r="D93" s="19" t="n">
        <v>0.1415857392674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3664591582311</v>
      </c>
      <c r="D94" s="19" t="n">
        <v>0.07522957057851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8018553812263</v>
      </c>
      <c r="D95" s="19" t="n">
        <v>0.2273877602336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5790630417738</v>
      </c>
      <c r="D96" s="19" t="n">
        <v>0.1852547706031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2791224346842</v>
      </c>
      <c r="D97" s="19" t="n">
        <v>0.2121235641858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22834634442</v>
      </c>
      <c r="D98" s="19" t="n">
        <v>0.1290147051406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147921983943</v>
      </c>
      <c r="D99" s="19" t="n">
        <v>0.1051097956874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7201224618557</v>
      </c>
      <c r="D100" s="19" t="n">
        <v>0.2268616941696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064174078879</v>
      </c>
      <c r="D101" s="19" t="n">
        <v>0.1470513093366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427525899227</v>
      </c>
      <c r="D102" s="19" t="n">
        <v>0.05428043733923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542846309906</v>
      </c>
      <c r="D103" s="19" t="n">
        <v>0.06595575128703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59026182797</v>
      </c>
      <c r="D104" s="19" t="n">
        <v>0.0610055548427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88014940968</v>
      </c>
      <c r="D105" s="19" t="n">
        <v>0.0964582516126473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039611987167</v>
      </c>
      <c r="D106" s="19" t="n">
        <v>0.187563776384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2900925976</v>
      </c>
      <c r="D107" s="19" t="n">
        <v>0.168030425549692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2887042490782</v>
      </c>
      <c r="D108" s="19" t="n">
        <v>0.1825711770270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9204642302674</v>
      </c>
      <c r="D109" s="19" t="n">
        <v>0.248521041113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9438271859706</v>
      </c>
      <c r="D110" s="19" t="n">
        <v>0.2487234807476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8493216114109</v>
      </c>
      <c r="D111" s="19" t="n">
        <v>0.2478105868982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0001132129568</v>
      </c>
      <c r="D112" s="19" t="n">
        <v>0.2493150411232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53701972038</v>
      </c>
      <c r="D113" s="19" t="n">
        <v>0.1052534688346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0148742005453</v>
      </c>
      <c r="D114" s="19" t="n">
        <v>0.06182589086134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6724900972781</v>
      </c>
      <c r="D115" s="19" t="n">
        <v>0.1665442386384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0958801970265</v>
      </c>
      <c r="D116" s="19" t="n">
        <v>0.1806057014032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5150308296286</v>
      </c>
      <c r="D117" s="19" t="n">
        <v>0.1948834903088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0577649835408</v>
      </c>
      <c r="D118" s="19" t="n">
        <v>0.1003158252701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5378432778569</v>
      </c>
      <c r="D119" s="19" t="n">
        <v>0.3152653076620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038317212101</v>
      </c>
      <c r="D120" s="19" t="n">
        <v>0.09550598973877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0232015872722</v>
      </c>
      <c r="D121" s="19" t="n">
        <v>0.05193784055017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1792461996847</v>
      </c>
      <c r="D122" s="19" t="n">
        <v>0.08688373137527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98815034120399</v>
      </c>
      <c r="D123" s="19" t="n">
        <v>0.1983576749912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09456935381</v>
      </c>
      <c r="D124" s="19" t="n">
        <v>0.08109657784463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088322668531</v>
      </c>
      <c r="D125" s="19" t="n">
        <v>0.1030362623487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23977096110409</v>
      </c>
      <c r="D126" s="19" t="n">
        <v>0.06236894409697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7067759204805</v>
      </c>
      <c r="D127" s="19" t="n">
        <v>0.1269137304148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188579962495</v>
      </c>
      <c r="D128" s="19" t="n">
        <v>0.296153941042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326074273104</v>
      </c>
      <c r="D129" s="19" t="n">
        <v>0.2727867862466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297998576514</v>
      </c>
      <c r="D130" s="19" t="n">
        <v>0.1462809789820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3912036034248</v>
      </c>
      <c r="D131" s="19" t="n">
        <v>0.343747760129318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8340375715142</v>
      </c>
      <c r="D132" s="19" t="n">
        <v>0.09063760712826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7430373185112</v>
      </c>
      <c r="D133" s="19" t="n">
        <v>0.07156596585274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1764118180401</v>
      </c>
      <c r="D134" s="19" t="n">
        <v>0.048304192305032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479450615564</v>
      </c>
      <c r="D135" s="19" t="n">
        <v>0.1654196635690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94779657656904</v>
      </c>
      <c r="D136" s="19" t="n">
        <v>0.03923638692186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304958835923</v>
      </c>
      <c r="D137" s="19" t="n">
        <v>0.2222864922089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301925981981</v>
      </c>
      <c r="D138" s="19" t="n">
        <v>0.2232853162083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132433679353</v>
      </c>
      <c r="D139" s="19" t="n">
        <v>0.1261152600008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279979192749</v>
      </c>
      <c r="D140" s="19" t="n">
        <v>0.3133104008627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836011306048</v>
      </c>
      <c r="D141" s="19" t="n">
        <v>0.3128649478350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825840653191</v>
      </c>
      <c r="D142" s="19" t="n">
        <v>0.2508486703319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148709213453</v>
      </c>
      <c r="D143" s="19" t="n">
        <v>0.03451960593760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7151224675916</v>
      </c>
      <c r="D144" s="19" t="n">
        <v>0.16687052856634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9977731473588</v>
      </c>
      <c r="D145" s="19" t="n">
        <v>0.3590371786326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837452646004</v>
      </c>
      <c r="D146" s="19" t="n">
        <v>0.1537934989394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57407195920944</v>
      </c>
      <c r="D147" s="19" t="n">
        <v>0.07576638021948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9581788635276</v>
      </c>
      <c r="D148" s="19" t="n">
        <v>0.04992180836658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10125712911954</v>
      </c>
      <c r="D149" s="19" t="n">
        <v>0.07080595358790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16812064557142</v>
      </c>
      <c r="D150" s="19" t="n">
        <v>0.06162288565984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1731152883084</v>
      </c>
      <c r="D151" s="19" t="n">
        <v>0.1313595845189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5551073570981</v>
      </c>
      <c r="D152" s="19" t="n">
        <v>0.06798835764574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510014221196</v>
      </c>
      <c r="D153" s="19" t="n">
        <v>0.1854775329392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1549850617382</v>
      </c>
      <c r="D154" s="19" t="n">
        <v>0.1711549860917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2609841822175</v>
      </c>
      <c r="D155" s="19" t="n">
        <v>0.08523249877376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2971099168468</v>
      </c>
      <c r="D156" s="19" t="n">
        <v>0.1295085177067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6207614369773</v>
      </c>
      <c r="D157" s="19" t="n">
        <v>0.1857855837158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1448632183304</v>
      </c>
      <c r="D158" s="19" t="n">
        <v>0.1410797764734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899666524693</v>
      </c>
      <c r="D159" s="19" t="n">
        <v>0.07478831430876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238002508266</v>
      </c>
      <c r="D160" s="19" t="n">
        <v>0.04932157801561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736992349107</v>
      </c>
      <c r="D161" s="19" t="n">
        <v>0.1750934010216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099264519287</v>
      </c>
      <c r="D162" s="19" t="n">
        <v>0.23340538908743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211223939679</v>
      </c>
      <c r="D163" s="19" t="n">
        <v>0.1321025996212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4383715905359</v>
      </c>
      <c r="D164" s="19" t="n">
        <v>0.05350486940108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65984120683</v>
      </c>
      <c r="D165" s="19" t="n">
        <v>0.2526809866779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6651444241462</v>
      </c>
      <c r="D166" s="19" t="n">
        <v>0.25648009376459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17164254619862</v>
      </c>
      <c r="D167" s="19" t="n">
        <v>0.08345026783829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070111045223</v>
      </c>
      <c r="D168" s="19" t="n">
        <v>0.2011292953208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3926392897</v>
      </c>
      <c r="D169" s="19" t="n">
        <v>0.1023039808766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4486337703937</v>
      </c>
      <c r="D170" s="19" t="n">
        <v>0.09923219877404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644594393233</v>
      </c>
      <c r="D171" s="19" t="n">
        <v>0.1975816884597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5948665079095</v>
      </c>
      <c r="D172" s="19" t="n">
        <v>0.1455887514869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7806995928176</v>
      </c>
      <c r="D173" s="19" t="n">
        <v>0.1574862027941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29970104684</v>
      </c>
      <c r="D174" s="19" t="n">
        <v>0.1364148298859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457770733219</v>
      </c>
      <c r="D175" s="19" t="n">
        <v>0.1344720295516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57760889999</v>
      </c>
      <c r="D176" s="19" t="n">
        <v>0.1416480698752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5167921229274</v>
      </c>
      <c r="D177" s="27" t="n">
        <v>0.1248286085726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08535531158</v>
      </c>
      <c r="D178" s="19" t="n">
        <v>0.1674142957704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05533815347932</v>
      </c>
      <c r="D179" s="19" t="n">
        <v>0.09035493796253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7902149228072</v>
      </c>
      <c r="D180" s="19" t="n">
        <v>0.08966005898610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0413392136103</v>
      </c>
      <c r="D181" s="19" t="n">
        <v>0.08680526844225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387155900534</v>
      </c>
      <c r="D182" s="19" t="n">
        <v>0.1050862930896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5318813517423</v>
      </c>
      <c r="D183" s="19" t="n">
        <v>0.05638249395386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5389870107459</v>
      </c>
      <c r="D184" s="19" t="n">
        <v>0.08533259482227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817446672498</v>
      </c>
      <c r="D185" s="19" t="n">
        <v>0.1108226667357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88167392473264</v>
      </c>
      <c r="D186" s="19" t="n">
        <v>0.07865455415269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4620206884568</v>
      </c>
      <c r="D187" s="19" t="n">
        <v>0.124363769733778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772283268431</v>
      </c>
      <c r="D188" s="19" t="n">
        <v>0.1315961546089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472222833708</v>
      </c>
      <c r="D189" s="19" t="n">
        <v>0.2849527734634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3175875462598</v>
      </c>
      <c r="D190" s="19" t="n">
        <v>0.1228512110294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4374073587328</v>
      </c>
      <c r="D191" s="19" t="n">
        <v>0.07764971334937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3765988507797</v>
      </c>
      <c r="D192" s="19" t="n">
        <v>0.3528911575533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535514743942</v>
      </c>
      <c r="D193" s="19" t="n">
        <v>0.1092802816705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6136427002291</v>
      </c>
      <c r="D194" s="19" t="n">
        <v>0.1860313105937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461123121186</v>
      </c>
      <c r="D195" s="19" t="n">
        <v>0.06439455456417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8920419900703</v>
      </c>
      <c r="D196" s="19" t="n">
        <v>0.1086838357548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9163677591402</v>
      </c>
      <c r="D197" s="19" t="n">
        <v>0.1986549954191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8426462027</v>
      </c>
      <c r="D198" s="19" t="n">
        <v>0.1903999090659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340970445201</v>
      </c>
      <c r="D199" s="19" t="n">
        <v>0.1928839844065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217252779145</v>
      </c>
      <c r="D200" s="19" t="n">
        <v>0.1778485967206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57209203306205</v>
      </c>
      <c r="D201" s="19" t="n">
        <v>0.08628985386554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329306433172</v>
      </c>
      <c r="D202" s="19" t="n">
        <v>0.119128672472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36900177831552</v>
      </c>
      <c r="D203" s="19" t="n">
        <v>0.335844849366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7176860501803</v>
      </c>
      <c r="D204" s="19" t="n">
        <v>0.08689300989982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46666936916</v>
      </c>
      <c r="D205" s="19" t="n">
        <v>0.1441510018629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473152435534</v>
      </c>
      <c r="D206" s="19" t="n">
        <v>0.1451329922848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697921780947355</v>
      </c>
      <c r="D207" s="19" t="n">
        <v>0.0698343227305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48454774856</v>
      </c>
      <c r="D208" s="19" t="n">
        <v>0.1532531551885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71442593694609</v>
      </c>
      <c r="D209" s="19" t="n">
        <v>0.07711134277108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08390725487</v>
      </c>
      <c r="D210" s="19" t="n">
        <v>0.1113094218057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36139467933814</v>
      </c>
      <c r="D211" s="19" t="n">
        <v>0.08355204371673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0392266013788</v>
      </c>
      <c r="D212" s="27" t="n">
        <v>0.08488363850244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81908933136</v>
      </c>
      <c r="D213" s="27" t="n">
        <v>0.1568839181597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7514914258263</v>
      </c>
      <c r="D214" s="19" t="n">
        <v>0.07582356814171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357086889318</v>
      </c>
      <c r="D215" s="19" t="n">
        <v>0.06943250500417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47925219971418</v>
      </c>
      <c r="D216" s="19" t="n">
        <v>0.1477366053791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7738914890992</v>
      </c>
      <c r="D217" s="19" t="n">
        <v>0.09655966421043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9105906097574</v>
      </c>
      <c r="D218" s="19" t="n">
        <v>0.168959659683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0135917090296</v>
      </c>
      <c r="D219" s="19" t="n">
        <v>0.0700460984293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918883829931</v>
      </c>
      <c r="D220" s="19" t="n">
        <v>0.06798696700283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71159541919361</v>
      </c>
      <c r="D221" s="19" t="n">
        <v>0.09694513117981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0264846163557</v>
      </c>
      <c r="D222" s="19" t="n">
        <v>0.05789570626904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1534006433313</v>
      </c>
      <c r="D223" s="19" t="n">
        <v>0.1411533368891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150545162404</v>
      </c>
      <c r="D224" s="19" t="n">
        <v>0.06407911832217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9475633374464</v>
      </c>
      <c r="D225" s="19" t="n">
        <v>0.09070233152181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2368128327409</v>
      </c>
      <c r="D226" s="31" t="n">
        <v>0.06644006879014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729596750865</v>
      </c>
      <c r="D227" s="19" t="n">
        <v>0.10505097263756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1320208741843</v>
      </c>
      <c r="D228" s="19" t="n">
        <v>0.06591265236298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0280776337821</v>
      </c>
      <c r="D229" s="19" t="n">
        <v>0.1698617711433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163631954</v>
      </c>
      <c r="D230" s="19" t="n">
        <v>0.1328718135426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009667684713</v>
      </c>
      <c r="D231" s="19" t="n">
        <v>0.1795953134361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3468744414032</v>
      </c>
      <c r="D232" s="19" t="n">
        <v>0.06115945786074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960652914973</v>
      </c>
      <c r="D233" s="19" t="n">
        <v>0.1892214231987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3763539379712</v>
      </c>
      <c r="D234" s="19" t="n">
        <v>0.08934044351328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8391123544837</v>
      </c>
      <c r="D235" s="19" t="n">
        <v>0.09374210818621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6126608687557</v>
      </c>
      <c r="D236" s="19" t="n">
        <v>0.07747632764186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1235878644163</v>
      </c>
      <c r="D237" s="19" t="n">
        <v>0.1727464352964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0540774884322</v>
      </c>
      <c r="D238" s="19" t="n">
        <v>0.08706386481536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8435288953362</v>
      </c>
      <c r="D239" s="19" t="n">
        <v>0.07070950900478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424832330848</v>
      </c>
      <c r="D240" s="19" t="n">
        <v>0.1501797931633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6342254068585</v>
      </c>
      <c r="D241" s="19" t="n">
        <v>0.1956741436389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7839133538557</v>
      </c>
      <c r="D242" s="19" t="n">
        <v>0.2967625641159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01006405162005</v>
      </c>
      <c r="D243" s="19" t="n">
        <v>0.09003262945579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586637852364</v>
      </c>
      <c r="D244" s="19" t="n">
        <v>0.1024466572999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264309939868</v>
      </c>
      <c r="D245" s="19" t="n">
        <v>0.1332357205065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4102386872366</v>
      </c>
      <c r="D246" s="19" t="n">
        <v>0.1744575625341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7509117147147</v>
      </c>
      <c r="D247" s="19" t="n">
        <v>0.05687187051817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7106732868666</v>
      </c>
      <c r="D248" s="19" t="n">
        <v>0.04967628944278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167932323845</v>
      </c>
      <c r="D249" s="19" t="n">
        <v>0.04902438100471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6980137458051</v>
      </c>
      <c r="D250" s="19" t="n">
        <v>0.05264703918638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58439171126709</v>
      </c>
      <c r="D251" s="19" t="n">
        <v>0.09558820692297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194317644832</v>
      </c>
      <c r="D252" s="19" t="n">
        <v>0.0754121341484515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8474003795139</v>
      </c>
      <c r="D253" s="19" t="n">
        <v>0.09670102242212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3205831866177</v>
      </c>
      <c r="D254" s="19" t="n">
        <v>0.06724678563000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443188140274</v>
      </c>
      <c r="D255" s="19" t="n">
        <v>0.106326503957948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9005764763269</v>
      </c>
      <c r="D256" s="19" t="n">
        <v>0.0978456792939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8766770983377</v>
      </c>
      <c r="D257" s="19" t="n">
        <v>0.158495057878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6311554913561</v>
      </c>
      <c r="D258" s="19" t="n">
        <v>0.09043625175446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8055241155289</v>
      </c>
      <c r="D259" s="19" t="n">
        <v>0.06095966208343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6607126637004</v>
      </c>
      <c r="D260" s="19" t="n">
        <v>0.2158269491581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024582765667</v>
      </c>
      <c r="D261" s="19" t="n">
        <v>0.2299932615116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6619334242679</v>
      </c>
      <c r="D262" s="19" t="n">
        <v>0.106405424173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7813130999</v>
      </c>
      <c r="D263" s="19" t="n">
        <v>0.1027665441771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89431049860719</v>
      </c>
      <c r="D264" s="19" t="n">
        <v>0.07874378053058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8074054076077</v>
      </c>
      <c r="D265" s="27" t="n">
        <v>0.06178172180883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11174743889</v>
      </c>
      <c r="D266" s="27" t="n">
        <v>0.060531889481976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899551107637</v>
      </c>
      <c r="D267" s="19" t="n">
        <v>0.05819158704461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3070176020059</v>
      </c>
      <c r="D268" s="19" t="n">
        <v>0.1127865943127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470257816528</v>
      </c>
      <c r="D269" s="19" t="n">
        <v>0.1567163182555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0846495803919</v>
      </c>
      <c r="D270" s="19" t="n">
        <v>0.1904155750952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04375085510892</v>
      </c>
      <c r="D271" s="19" t="n">
        <v>0.04034998233345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025922822421</v>
      </c>
      <c r="D272" s="19" t="n">
        <v>0.02225848642801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495032069553</v>
      </c>
      <c r="D273" s="19" t="n">
        <v>0.01935172783058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742327402146</v>
      </c>
      <c r="D274" s="19" t="n">
        <v>0.1247593296175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077755312483</v>
      </c>
      <c r="D275" s="19" t="n">
        <v>0.04914844180954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60369404277804</v>
      </c>
      <c r="D276" s="19" t="n">
        <v>0.3590146308903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25353966763</v>
      </c>
      <c r="D277" s="19" t="n">
        <v>0.1363407846510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18903210492</v>
      </c>
      <c r="D278" s="19" t="n">
        <v>0.009192285472498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841693641</v>
      </c>
      <c r="D279" s="19" t="n">
        <v>0.01191288100547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8525650177061</v>
      </c>
      <c r="D280" s="19" t="n">
        <v>0.06973017164155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4549033618229</v>
      </c>
      <c r="D281" s="19" t="n">
        <v>0.1248468555941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8375843735582</v>
      </c>
      <c r="D282" s="19" t="n">
        <v>0.1688067094031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61216582592926</v>
      </c>
      <c r="D283" s="27" t="n">
        <v>0.3594832267746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13410577127</v>
      </c>
      <c r="D284" s="27" t="n">
        <v>0.1301111677826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27447462371</v>
      </c>
      <c r="D285" s="27" t="n">
        <v>0.1004264359681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63841595071058</v>
      </c>
      <c r="D286" s="27" t="n">
        <v>0.05621510512057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459649899414</v>
      </c>
      <c r="D287" s="19" t="n">
        <v>0.1191798642226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7146212829652</v>
      </c>
      <c r="D288" s="27" t="n">
        <v>0.07051903535184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427405496434</v>
      </c>
      <c r="D289" s="19" t="n">
        <v>0.08674190846548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6505005172476</v>
      </c>
      <c r="D290" s="19" t="n">
        <v>0.06991594862347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329153279164</v>
      </c>
      <c r="D291" s="19" t="n">
        <v>0.01973500321864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168032324077</v>
      </c>
      <c r="D292" s="19" t="n">
        <v>0.04018880767497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9363410888327</v>
      </c>
      <c r="D293" s="19" t="n">
        <v>0.08692594757804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6237226929978</v>
      </c>
      <c r="D294" s="19" t="n">
        <v>0.05169760426398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512335322967</v>
      </c>
      <c r="D295" s="19" t="n">
        <v>0.1042665047840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7268664661605</v>
      </c>
      <c r="D296" s="19" t="n">
        <v>0.04766045802836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2367485724097</v>
      </c>
      <c r="D297" s="19" t="n">
        <v>0.05221016550814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644605336382</v>
      </c>
      <c r="D298" s="19" t="n">
        <v>0.04691082755194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10330285281676</v>
      </c>
      <c r="D299" s="19" t="n">
        <v>0.06094884287637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1720846553921</v>
      </c>
      <c r="D300" s="19" t="n">
        <v>0.008918344846698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06490765599927</v>
      </c>
      <c r="D301" s="19" t="n">
        <v>0.05072736704730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6686716426684</v>
      </c>
      <c r="D302" s="19" t="n">
        <v>0.074499031123105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376842689606</v>
      </c>
      <c r="D303" s="19" t="n">
        <v>0.159358008352536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639427506513</v>
      </c>
      <c r="D304" s="19" t="n">
        <v>0.01976687936631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798768330111523</v>
      </c>
      <c r="D305" s="19" t="n">
        <v>0.07987831398155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9309533231393</v>
      </c>
      <c r="D306" s="19" t="n">
        <v>0.0498796306552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6656039999388</v>
      </c>
      <c r="D307" s="19" t="n">
        <v>0.04864882629293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9555133256631</v>
      </c>
      <c r="D308" s="19" t="n">
        <v>0.05298550931981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7300183862466</v>
      </c>
      <c r="D309" s="19" t="n">
        <v>0.083777446217341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00719220655604</v>
      </c>
      <c r="D310" s="19" t="n">
        <v>0.05013373108092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41793735423</v>
      </c>
      <c r="D311" s="19" t="n">
        <v>0.03324387617720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9824189420572</v>
      </c>
      <c r="D312" s="19" t="n">
        <v>0.03992171895676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7311515033486</v>
      </c>
      <c r="D313" s="19" t="n">
        <v>0.04471650632348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053741693493</v>
      </c>
      <c r="D314" s="19" t="n">
        <v>0.03551140738724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85393679294206</v>
      </c>
      <c r="D315" s="19" t="n">
        <v>0.06855758773591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9216124357025</v>
      </c>
      <c r="D316" s="19" t="n">
        <v>0.04900592017604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4586054449161</v>
      </c>
      <c r="D317" s="19" t="n">
        <v>0.094456439296017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914967979554</v>
      </c>
      <c r="D318" s="19" t="n">
        <v>0.05094393498927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5036329049659</v>
      </c>
      <c r="D319" s="19" t="n">
        <v>0.080549433768820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7110512563481</v>
      </c>
      <c r="D320" s="19" t="n">
        <v>0.0526199871697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9926738536314</v>
      </c>
      <c r="D321" s="19" t="n">
        <v>0.05183130417423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850513582987</v>
      </c>
      <c r="D5" s="9" t="n">
        <v>0.1265667060262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705096786553</v>
      </c>
      <c r="D6" s="14" t="n">
        <v>0.137474931983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178591363312</v>
      </c>
      <c r="D7" s="19" t="n">
        <v>0.2669138683353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345971017264</v>
      </c>
      <c r="D8" s="19" t="n">
        <v>0.05522973847115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56357695267</v>
      </c>
      <c r="D9" s="19" t="n">
        <v>0.1568671661807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9883929960102</v>
      </c>
      <c r="D10" s="19" t="n">
        <v>0.09685251631014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581127814375</v>
      </c>
      <c r="D11" s="19" t="n">
        <v>0.119378291863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1413777825631</v>
      </c>
      <c r="D12" s="19" t="n">
        <v>0.1116735862280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37857891165</v>
      </c>
      <c r="D13" s="19" t="n">
        <v>0.1941420053103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4002369119</v>
      </c>
      <c r="D14" s="19" t="n">
        <v>0.132424333582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0532873133</v>
      </c>
      <c r="D15" s="19" t="n">
        <v>0.1095985569495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42586415044</v>
      </c>
      <c r="D16" s="19" t="n">
        <v>0.11735941862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32177767186</v>
      </c>
      <c r="D17" s="19" t="n">
        <v>0.07031379506431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52710305948</v>
      </c>
      <c r="D18" s="19" t="n">
        <v>0.101654307958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790697220725</v>
      </c>
      <c r="D19" s="19" t="n">
        <v>0.1235587570474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9060942020802</v>
      </c>
      <c r="D20" s="19" t="n">
        <v>0.1287010427551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56584672982</v>
      </c>
      <c r="D21" s="19" t="n">
        <v>0.104266241321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372885034777</v>
      </c>
      <c r="D22" s="19" t="n">
        <v>0.1582607123971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853142324157</v>
      </c>
      <c r="D23" s="19" t="n">
        <v>0.06698005245995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5085777543823</v>
      </c>
      <c r="D24" s="19" t="n">
        <v>0.09753634457591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0722779171285</v>
      </c>
      <c r="D25" s="19" t="n">
        <v>0.1304342762050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628361886815</v>
      </c>
      <c r="D26" s="19" t="n">
        <v>0.123288752475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0002649636042</v>
      </c>
      <c r="D27" s="19" t="n">
        <v>0.09607068419398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455363627019</v>
      </c>
      <c r="D28" s="19" t="n">
        <v>0.1022437977559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566510787783</v>
      </c>
      <c r="D29" s="19" t="n">
        <v>0.1500480756105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8927395365487</v>
      </c>
      <c r="D30" s="19" t="n">
        <v>0.1589436219801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8487614380195</v>
      </c>
      <c r="D31" s="19" t="n">
        <v>0.06171526751510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811318924209</v>
      </c>
      <c r="D32" s="19" t="n">
        <v>0.09807950759520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7682951257914</v>
      </c>
      <c r="D33" s="19" t="n">
        <v>0.06916579623760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864203093871</v>
      </c>
      <c r="D34" s="19" t="n">
        <v>0.09369482736095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017626584284</v>
      </c>
      <c r="D35" s="19" t="n">
        <v>0.1057011936553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295458483645</v>
      </c>
      <c r="D36" s="19" t="n">
        <v>0.1573069825528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47727910195881</v>
      </c>
      <c r="D37" s="19" t="n">
        <v>0.09451939145633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92287744225</v>
      </c>
      <c r="D38" s="19" t="n">
        <v>0.1379999312543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945344115894</v>
      </c>
      <c r="D39" s="19" t="n">
        <v>0.3084963196745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217414693621</v>
      </c>
      <c r="D40" s="19" t="n">
        <v>0.1881382886075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250750233137</v>
      </c>
      <c r="D41" s="19" t="n">
        <v>0.1022316003744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14033987741237</v>
      </c>
      <c r="D42" s="19" t="n">
        <v>0.08123886040203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8710074702595</v>
      </c>
      <c r="D43" s="19" t="n">
        <v>0.12844991669344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70438097029195</v>
      </c>
      <c r="D44" s="19" t="n">
        <v>0.08691479442209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4575347613643</v>
      </c>
      <c r="D45" s="19" t="n">
        <v>0.06557035451850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497449932779</v>
      </c>
      <c r="D46" s="19" t="n">
        <v>0.103675833631597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935632452122</v>
      </c>
      <c r="D47" s="19" t="n">
        <v>0.2272708943240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7746566048405</v>
      </c>
      <c r="D48" s="19" t="n">
        <v>0.2270584897705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7879347445913</v>
      </c>
      <c r="D49" s="19" t="n">
        <v>0.2272295991887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695839956906</v>
      </c>
      <c r="D50" s="19" t="n">
        <v>0.1707185472306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3053139123199</v>
      </c>
      <c r="D51" s="19" t="n">
        <v>0.1627004848962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83891725617637</v>
      </c>
      <c r="D52" s="19" t="n">
        <v>0.08811735384964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67563889881976</v>
      </c>
      <c r="D53" s="19" t="n">
        <v>0.06675041301143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462011407711</v>
      </c>
      <c r="D54" s="19" t="n">
        <v>0.1143073387744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24135629331612</v>
      </c>
      <c r="D55" s="19" t="n">
        <v>0.07216582961385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6232768432828</v>
      </c>
      <c r="D56" s="19" t="n">
        <v>0.07740497833109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29620382599848</v>
      </c>
      <c r="D57" s="19" t="n">
        <v>0.1292749287286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0549944410196</v>
      </c>
      <c r="D58" s="19" t="n">
        <v>0.1202034694710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88443424188</v>
      </c>
      <c r="D59" s="19" t="n">
        <v>0.1144973804330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4124903057561</v>
      </c>
      <c r="D60" s="19" t="n">
        <v>0.1938564265749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6185512954485</v>
      </c>
      <c r="D61" s="27" t="n">
        <v>0.0986366764120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9337209769661</v>
      </c>
      <c r="D62" s="27" t="n">
        <v>0.08572063685367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4499732812221</v>
      </c>
      <c r="D63" s="27" t="n">
        <v>0.06430021595750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5359204587072</v>
      </c>
      <c r="D64" s="27" t="n">
        <v>0.1954187596845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2231836583035</v>
      </c>
      <c r="D65" s="27" t="n">
        <v>0.08228678615851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546680522064</v>
      </c>
      <c r="D66" s="27" t="n">
        <v>0.1455118875972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81461027148923</v>
      </c>
      <c r="D67" s="19" t="n">
        <v>0.2804908804114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3884758853921</v>
      </c>
      <c r="D68" s="19" t="n">
        <v>0.1633594612605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6499763006249</v>
      </c>
      <c r="D69" s="19" t="n">
        <v>0.07679604978555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194253853951</v>
      </c>
      <c r="D70" s="19" t="n">
        <v>0.12142521631302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05469825253831</v>
      </c>
      <c r="D71" s="19" t="n">
        <v>0.04032802585391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8803771757542</v>
      </c>
      <c r="D72" s="19" t="n">
        <v>0.10898405688077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50082385554943</v>
      </c>
      <c r="D73" s="19" t="n">
        <v>0.05490038016378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6960488234096</v>
      </c>
      <c r="D74" s="19" t="n">
        <v>0.07058551860012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780267928221</v>
      </c>
      <c r="D75" s="19" t="n">
        <v>0.111605504300286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4783709372793</v>
      </c>
      <c r="D76" s="19" t="n">
        <v>0.07128911436232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784533914229</v>
      </c>
      <c r="D77" s="19" t="n">
        <v>0.1777508607410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3501651408011</v>
      </c>
      <c r="D78" s="19" t="n">
        <v>0.0651858109050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369732507567</v>
      </c>
      <c r="D79" s="19" t="n">
        <v>0.200938173893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7843634995793</v>
      </c>
      <c r="D80" s="19" t="n">
        <v>0.08760954098344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33142221522974</v>
      </c>
      <c r="D81" s="19" t="n">
        <v>0.07308359427878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821555838048</v>
      </c>
      <c r="D82" s="19" t="n">
        <v>0.1673543883785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7254247524437</v>
      </c>
      <c r="D83" s="19" t="n">
        <v>0.05785849762226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146884087711</v>
      </c>
      <c r="D84" s="19" t="n">
        <v>0.1293392647454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6574964293129</v>
      </c>
      <c r="D85" s="19" t="n">
        <v>0.2156929716473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4573930872952</v>
      </c>
      <c r="D86" s="19" t="n">
        <v>0.1442294096440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966084757618</v>
      </c>
      <c r="D87" s="19" t="n">
        <v>0.08296198469355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354602601206</v>
      </c>
      <c r="D88" s="19" t="n">
        <v>0.13836923426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5730243651539</v>
      </c>
      <c r="D89" s="19" t="n">
        <v>0.07740266750876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62069688263</v>
      </c>
      <c r="D90" s="19" t="n">
        <v>0.1671889643271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29388192237776</v>
      </c>
      <c r="D91" s="19" t="n">
        <v>0.063129748773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5498286546796</v>
      </c>
      <c r="D92" s="19" t="n">
        <v>0.1054316507971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625848075954</v>
      </c>
      <c r="D93" s="19" t="n">
        <v>0.1415857392674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3664591582311</v>
      </c>
      <c r="D94" s="19" t="n">
        <v>0.07522957057851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8018553812263</v>
      </c>
      <c r="D95" s="19" t="n">
        <v>0.2273877602336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5790630417738</v>
      </c>
      <c r="D96" s="19" t="n">
        <v>0.1852547706031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2791224346842</v>
      </c>
      <c r="D97" s="19" t="n">
        <v>0.2121235641858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22834634442</v>
      </c>
      <c r="D98" s="19" t="n">
        <v>0.1290147051406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147921983943</v>
      </c>
      <c r="D99" s="19" t="n">
        <v>0.1051097956874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7201224618557</v>
      </c>
      <c r="D100" s="19" t="n">
        <v>0.2268616941696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064174078879</v>
      </c>
      <c r="D101" s="19" t="n">
        <v>0.1470513093366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427525899227</v>
      </c>
      <c r="D102" s="19" t="n">
        <v>0.05428043733923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542846309906</v>
      </c>
      <c r="D103" s="19" t="n">
        <v>0.06595575128703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59026182797</v>
      </c>
      <c r="D104" s="19" t="n">
        <v>0.0610055548427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88014940968</v>
      </c>
      <c r="D105" s="19" t="n">
        <v>0.0964582516126473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039611987167</v>
      </c>
      <c r="D106" s="19" t="n">
        <v>0.187563776384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2900925976</v>
      </c>
      <c r="D107" s="19" t="n">
        <v>0.168030425549692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2887042490782</v>
      </c>
      <c r="D108" s="19" t="n">
        <v>0.1825711770270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9204642302674</v>
      </c>
      <c r="D109" s="19" t="n">
        <v>0.248521041113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9438271859706</v>
      </c>
      <c r="D110" s="19" t="n">
        <v>0.2487234807476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8493216114109</v>
      </c>
      <c r="D111" s="19" t="n">
        <v>0.2478105868982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0001132129568</v>
      </c>
      <c r="D112" s="19" t="n">
        <v>0.2493150411232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53701972038</v>
      </c>
      <c r="D113" s="19" t="n">
        <v>0.1052534688346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0148742005453</v>
      </c>
      <c r="D114" s="19" t="n">
        <v>0.06182589086134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6724900972781</v>
      </c>
      <c r="D115" s="19" t="n">
        <v>0.1665442386384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0958801970265</v>
      </c>
      <c r="D116" s="19" t="n">
        <v>0.1806057014032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5150308296286</v>
      </c>
      <c r="D117" s="19" t="n">
        <v>0.1948834903088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0577649835408</v>
      </c>
      <c r="D118" s="19" t="n">
        <v>0.1003158252701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5378432778569</v>
      </c>
      <c r="D119" s="19" t="n">
        <v>0.3152653076620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038317212101</v>
      </c>
      <c r="D120" s="19" t="n">
        <v>0.09550598973877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0232015872722</v>
      </c>
      <c r="D121" s="19" t="n">
        <v>0.05193784055017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1792461996847</v>
      </c>
      <c r="D122" s="19" t="n">
        <v>0.08688373137527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98815034120399</v>
      </c>
      <c r="D123" s="19" t="n">
        <v>0.1983576749912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09456935381</v>
      </c>
      <c r="D124" s="19" t="n">
        <v>0.08109657784463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088322668531</v>
      </c>
      <c r="D125" s="19" t="n">
        <v>0.1030362623487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23977096110409</v>
      </c>
      <c r="D126" s="19" t="n">
        <v>0.06236894409697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7067759204805</v>
      </c>
      <c r="D127" s="19" t="n">
        <v>0.1269137304148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188579962495</v>
      </c>
      <c r="D128" s="19" t="n">
        <v>0.296153941042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326074273104</v>
      </c>
      <c r="D129" s="19" t="n">
        <v>0.2727867862466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297998576514</v>
      </c>
      <c r="D130" s="19" t="n">
        <v>0.1462809789820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3912036034248</v>
      </c>
      <c r="D131" s="19" t="n">
        <v>0.343747760129318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8340375715142</v>
      </c>
      <c r="D132" s="19" t="n">
        <v>0.09063760712826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7430373185112</v>
      </c>
      <c r="D133" s="19" t="n">
        <v>0.07156596585274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1764118180401</v>
      </c>
      <c r="D134" s="19" t="n">
        <v>0.048304192305032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479450615564</v>
      </c>
      <c r="D135" s="19" t="n">
        <v>0.1654196635690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94779657656904</v>
      </c>
      <c r="D136" s="19" t="n">
        <v>0.03923638692186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304958835923</v>
      </c>
      <c r="D137" s="19" t="n">
        <v>0.2222864922089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301925981981</v>
      </c>
      <c r="D138" s="19" t="n">
        <v>0.2232853162083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132433679353</v>
      </c>
      <c r="D139" s="19" t="n">
        <v>0.1261152600008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279979192749</v>
      </c>
      <c r="D140" s="19" t="n">
        <v>0.3133104008627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836011306048</v>
      </c>
      <c r="D141" s="19" t="n">
        <v>0.3128649478350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825840653191</v>
      </c>
      <c r="D142" s="19" t="n">
        <v>0.2508486703319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148709213453</v>
      </c>
      <c r="D143" s="19" t="n">
        <v>0.03451960593760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7151224675916</v>
      </c>
      <c r="D144" s="19" t="n">
        <v>0.16687052856634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9977731473588</v>
      </c>
      <c r="D145" s="19" t="n">
        <v>0.3590371786326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837452646004</v>
      </c>
      <c r="D146" s="19" t="n">
        <v>0.1537934989394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57407195920944</v>
      </c>
      <c r="D147" s="19" t="n">
        <v>0.07576638021948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499581788635276</v>
      </c>
      <c r="D148" s="19" t="n">
        <v>0.04992180836658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10125712911954</v>
      </c>
      <c r="D149" s="19" t="n">
        <v>0.07080595358790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16812064557142</v>
      </c>
      <c r="D150" s="19" t="n">
        <v>0.06162288565984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1731152883084</v>
      </c>
      <c r="D151" s="19" t="n">
        <v>0.1313595845189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5551073570981</v>
      </c>
      <c r="D152" s="19" t="n">
        <v>0.06798835764574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510014221196</v>
      </c>
      <c r="D153" s="19" t="n">
        <v>0.1854775329392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1549850617382</v>
      </c>
      <c r="D154" s="19" t="n">
        <v>0.1711549860917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52609841822175</v>
      </c>
      <c r="D155" s="19" t="n">
        <v>0.08523249877376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2971099168468</v>
      </c>
      <c r="D156" s="19" t="n">
        <v>0.1295085177067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6207614369773</v>
      </c>
      <c r="D157" s="19" t="n">
        <v>0.1857855837158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1448632183304</v>
      </c>
      <c r="D158" s="19" t="n">
        <v>0.1410797764734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899666524693</v>
      </c>
      <c r="D159" s="19" t="n">
        <v>0.07478831430876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238002508266</v>
      </c>
      <c r="D160" s="19" t="n">
        <v>0.04932157801561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736992349107</v>
      </c>
      <c r="D161" s="19" t="n">
        <v>0.1750934010216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3099264519287</v>
      </c>
      <c r="D162" s="19" t="n">
        <v>0.23340538908743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211223939679</v>
      </c>
      <c r="D163" s="19" t="n">
        <v>0.1321025996212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4383715905359</v>
      </c>
      <c r="D164" s="19" t="n">
        <v>0.05350486940108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65984120683</v>
      </c>
      <c r="D165" s="19" t="n">
        <v>0.2526809866779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6651444241462</v>
      </c>
      <c r="D166" s="19" t="n">
        <v>0.25648009376459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17164254619862</v>
      </c>
      <c r="D167" s="19" t="n">
        <v>0.08345026783829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070111045223</v>
      </c>
      <c r="D168" s="19" t="n">
        <v>0.2011292953208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3926392897</v>
      </c>
      <c r="D169" s="19" t="n">
        <v>0.1023039808766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4486337703937</v>
      </c>
      <c r="D170" s="19" t="n">
        <v>0.09923219877404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644594393233</v>
      </c>
      <c r="D171" s="19" t="n">
        <v>0.1975816884597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5948665079095</v>
      </c>
      <c r="D172" s="19" t="n">
        <v>0.1455887514869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57806995928176</v>
      </c>
      <c r="D173" s="19" t="n">
        <v>0.1574862027941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29970104684</v>
      </c>
      <c r="D174" s="19" t="n">
        <v>0.1364148298859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457770733219</v>
      </c>
      <c r="D175" s="19" t="n">
        <v>0.1344720295516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57760889999</v>
      </c>
      <c r="D176" s="19" t="n">
        <v>0.1416480698752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5167921229274</v>
      </c>
      <c r="D177" s="27" t="n">
        <v>0.1248286085726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08535531158</v>
      </c>
      <c r="D178" s="19" t="n">
        <v>0.1674142957704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905533815347932</v>
      </c>
      <c r="D179" s="19" t="n">
        <v>0.09035493796253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7902149228072</v>
      </c>
      <c r="D180" s="19" t="n">
        <v>0.08966005898610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0413392136103</v>
      </c>
      <c r="D181" s="19" t="n">
        <v>0.08680526844225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387155900534</v>
      </c>
      <c r="D182" s="19" t="n">
        <v>0.1050862930896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5318813517423</v>
      </c>
      <c r="D183" s="19" t="n">
        <v>0.05638249395386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5389870107459</v>
      </c>
      <c r="D184" s="19" t="n">
        <v>0.08533259482227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817446672498</v>
      </c>
      <c r="D185" s="19" t="n">
        <v>0.1108226667357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88167392473264</v>
      </c>
      <c r="D186" s="19" t="n">
        <v>0.07865455415269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4620206884568</v>
      </c>
      <c r="D187" s="19" t="n">
        <v>0.124363769733778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772283268431</v>
      </c>
      <c r="D188" s="19" t="n">
        <v>0.1315961546089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472222833708</v>
      </c>
      <c r="D189" s="19" t="n">
        <v>0.2849527734634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3175875462598</v>
      </c>
      <c r="D190" s="19" t="n">
        <v>0.1228512110294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4374073587328</v>
      </c>
      <c r="D191" s="19" t="n">
        <v>0.07764971334937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3765988507797</v>
      </c>
      <c r="D192" s="19" t="n">
        <v>0.3528911575533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535514743942</v>
      </c>
      <c r="D193" s="19" t="n">
        <v>0.1092802816705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6136427002291</v>
      </c>
      <c r="D194" s="19" t="n">
        <v>0.1860313105937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461123121186</v>
      </c>
      <c r="D195" s="19" t="n">
        <v>0.06439455456417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8920419900703</v>
      </c>
      <c r="D196" s="19" t="n">
        <v>0.1086838357548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9163677591402</v>
      </c>
      <c r="D197" s="19" t="n">
        <v>0.1986549954191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8426462027</v>
      </c>
      <c r="D198" s="19" t="n">
        <v>0.1903999090659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340970445201</v>
      </c>
      <c r="D199" s="19" t="n">
        <v>0.1928839844065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217252779145</v>
      </c>
      <c r="D200" s="19" t="n">
        <v>0.1778485967206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57209203306205</v>
      </c>
      <c r="D201" s="19" t="n">
        <v>0.08628985386554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329306433172</v>
      </c>
      <c r="D202" s="19" t="n">
        <v>0.119128672472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36900177831552</v>
      </c>
      <c r="D203" s="19" t="n">
        <v>0.335844849366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7176860501803</v>
      </c>
      <c r="D204" s="19" t="n">
        <v>0.08689300989982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46666936916</v>
      </c>
      <c r="D205" s="19" t="n">
        <v>0.1441510018629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473152435534</v>
      </c>
      <c r="D206" s="19" t="n">
        <v>0.1451329922848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697921780947355</v>
      </c>
      <c r="D207" s="19" t="n">
        <v>0.0698343227305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48454774856</v>
      </c>
      <c r="D208" s="19" t="n">
        <v>0.1532531551885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71442593694609</v>
      </c>
      <c r="D209" s="19" t="n">
        <v>0.07711134277108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08390725487</v>
      </c>
      <c r="D210" s="19" t="n">
        <v>0.1113094218057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36139467933814</v>
      </c>
      <c r="D211" s="19" t="n">
        <v>0.08355204371673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0392266013788</v>
      </c>
      <c r="D212" s="27" t="n">
        <v>0.08488363850244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81908933136</v>
      </c>
      <c r="D213" s="27" t="n">
        <v>0.1568839181597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7514914258263</v>
      </c>
      <c r="D214" s="19" t="n">
        <v>0.07582356814171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357086889318</v>
      </c>
      <c r="D215" s="19" t="n">
        <v>0.06943250500417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47925219971418</v>
      </c>
      <c r="D216" s="19" t="n">
        <v>0.1477366053791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7738914890992</v>
      </c>
      <c r="D217" s="19" t="n">
        <v>0.09655966421043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9105906097574</v>
      </c>
      <c r="D218" s="19" t="n">
        <v>0.168959659683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70135917090296</v>
      </c>
      <c r="D219" s="19" t="n">
        <v>0.0700460984293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918883829931</v>
      </c>
      <c r="D220" s="19" t="n">
        <v>0.06798696700283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71159541919361</v>
      </c>
      <c r="D221" s="19" t="n">
        <v>0.09694513117981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80264846163557</v>
      </c>
      <c r="D222" s="19" t="n">
        <v>0.05789570626904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1534006433313</v>
      </c>
      <c r="D223" s="19" t="n">
        <v>0.1411533368891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4150545162404</v>
      </c>
      <c r="D224" s="19" t="n">
        <v>0.06407911832217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9475633374464</v>
      </c>
      <c r="D225" s="19" t="n">
        <v>0.09070233152181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2368128327409</v>
      </c>
      <c r="D226" s="31" t="n">
        <v>0.06644006879014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729596750865</v>
      </c>
      <c r="D227" s="19" t="n">
        <v>0.10505097263756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61320208741843</v>
      </c>
      <c r="D228" s="19" t="n">
        <v>0.06591265236298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0280776337821</v>
      </c>
      <c r="D229" s="19" t="n">
        <v>0.1698617711433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163631954</v>
      </c>
      <c r="D230" s="19" t="n">
        <v>0.1328718135426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009667684713</v>
      </c>
      <c r="D231" s="19" t="n">
        <v>0.1795953134361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3468744414032</v>
      </c>
      <c r="D232" s="19" t="n">
        <v>0.06115945786074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960652914973</v>
      </c>
      <c r="D233" s="19" t="n">
        <v>0.1892214231987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3763539379712</v>
      </c>
      <c r="D234" s="19" t="n">
        <v>0.08934044351328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8391123544837</v>
      </c>
      <c r="D235" s="19" t="n">
        <v>0.09374210818621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76126608687557</v>
      </c>
      <c r="D236" s="19" t="n">
        <v>0.07747632764186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1235878644163</v>
      </c>
      <c r="D237" s="19" t="n">
        <v>0.1727464352964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0540774884322</v>
      </c>
      <c r="D238" s="19" t="n">
        <v>0.08706386481536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8435288953362</v>
      </c>
      <c r="D239" s="19" t="n">
        <v>0.07070950900478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424832330848</v>
      </c>
      <c r="D240" s="19" t="n">
        <v>0.1501797931633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6342254068585</v>
      </c>
      <c r="D241" s="19" t="n">
        <v>0.1956741436389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7839133538557</v>
      </c>
      <c r="D242" s="19" t="n">
        <v>0.2967625641159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01006405162005</v>
      </c>
      <c r="D243" s="19" t="n">
        <v>0.09003262945579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2586637852364</v>
      </c>
      <c r="D244" s="19" t="n">
        <v>0.1024466572999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264309939868</v>
      </c>
      <c r="D245" s="19" t="n">
        <v>0.1332357205065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4102386872366</v>
      </c>
      <c r="D246" s="19" t="n">
        <v>0.1744575625341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7509117147147</v>
      </c>
      <c r="D247" s="19" t="n">
        <v>0.05687187051817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7106732868666</v>
      </c>
      <c r="D248" s="19" t="n">
        <v>0.04967628944278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9167932323845</v>
      </c>
      <c r="D249" s="19" t="n">
        <v>0.04902438100471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26980137458051</v>
      </c>
      <c r="D250" s="19" t="n">
        <v>0.05264703918638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58439171126709</v>
      </c>
      <c r="D251" s="19" t="n">
        <v>0.09558820692297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4194317644832</v>
      </c>
      <c r="D252" s="19" t="n">
        <v>0.0754121341484515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8474003795139</v>
      </c>
      <c r="D253" s="19" t="n">
        <v>0.09670102242212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3205831866177</v>
      </c>
      <c r="D254" s="19" t="n">
        <v>0.06724678563000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6443188140274</v>
      </c>
      <c r="D255" s="19" t="n">
        <v>0.106326503957948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9005764763269</v>
      </c>
      <c r="D256" s="19" t="n">
        <v>0.0978456792939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8766770983377</v>
      </c>
      <c r="D257" s="19" t="n">
        <v>0.158495057878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6311554913561</v>
      </c>
      <c r="D258" s="19" t="n">
        <v>0.09043625175446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8055241155289</v>
      </c>
      <c r="D259" s="19" t="n">
        <v>0.06095966208343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6607126637004</v>
      </c>
      <c r="D260" s="19" t="n">
        <v>0.2158269491581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024582765667</v>
      </c>
      <c r="D261" s="19" t="n">
        <v>0.2299932615116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6619334242679</v>
      </c>
      <c r="D262" s="19" t="n">
        <v>0.106405424173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7813130999</v>
      </c>
      <c r="D263" s="19" t="n">
        <v>0.1027665441771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89431049860719</v>
      </c>
      <c r="D264" s="19" t="n">
        <v>0.07874378053058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18074054076077</v>
      </c>
      <c r="D265" s="27" t="n">
        <v>0.06178172180883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11174743889</v>
      </c>
      <c r="D266" s="27" t="n">
        <v>0.060531889481976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1899551107637</v>
      </c>
      <c r="D267" s="19" t="n">
        <v>0.05819158704461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3070176020059</v>
      </c>
      <c r="D268" s="19" t="n">
        <v>0.1127865943127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470257816528</v>
      </c>
      <c r="D269" s="19" t="n">
        <v>0.1567163182555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0846495803919</v>
      </c>
      <c r="D270" s="19" t="n">
        <v>0.1904155750952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04375085510892</v>
      </c>
      <c r="D271" s="19" t="n">
        <v>0.04034998233345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3025922822421</v>
      </c>
      <c r="D272" s="19" t="n">
        <v>0.02225848642801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495032069553</v>
      </c>
      <c r="D273" s="19" t="n">
        <v>0.01935172783058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742327402146</v>
      </c>
      <c r="D274" s="19" t="n">
        <v>0.1247593296175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077755312483</v>
      </c>
      <c r="D275" s="19" t="n">
        <v>0.04914844180954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60369404277804</v>
      </c>
      <c r="D276" s="19" t="n">
        <v>0.3590146308903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25353966763</v>
      </c>
      <c r="D277" s="19" t="n">
        <v>0.1363407846510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18903210492</v>
      </c>
      <c r="D278" s="19" t="n">
        <v>0.009192285472498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841693641</v>
      </c>
      <c r="D279" s="19" t="n">
        <v>0.01191288100547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8525650177061</v>
      </c>
      <c r="D280" s="19" t="n">
        <v>0.06973017164155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4549033618229</v>
      </c>
      <c r="D281" s="19" t="n">
        <v>0.1248468555941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8375843735582</v>
      </c>
      <c r="D282" s="19" t="n">
        <v>0.1688067094031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61216582592926</v>
      </c>
      <c r="D283" s="27" t="n">
        <v>0.3594832267746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13410577127</v>
      </c>
      <c r="D284" s="27" t="n">
        <v>0.1301111677826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27447462371</v>
      </c>
      <c r="D285" s="27" t="n">
        <v>0.1004264359681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63841595071058</v>
      </c>
      <c r="D286" s="27" t="n">
        <v>0.05621510512057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459649899414</v>
      </c>
      <c r="D287" s="19" t="n">
        <v>0.1191798642226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7146212829652</v>
      </c>
      <c r="D288" s="27" t="n">
        <v>0.07051903535184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427405496434</v>
      </c>
      <c r="D289" s="19" t="n">
        <v>0.08674190846548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6505005172476</v>
      </c>
      <c r="D290" s="19" t="n">
        <v>0.06991594862347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329153279164</v>
      </c>
      <c r="D291" s="19" t="n">
        <v>0.01973500321864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168032324077</v>
      </c>
      <c r="D292" s="19" t="n">
        <v>0.04018880767497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9363410888327</v>
      </c>
      <c r="D293" s="19" t="n">
        <v>0.08692594757804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6237226929978</v>
      </c>
      <c r="D294" s="19" t="n">
        <v>0.05169760426398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512335322967</v>
      </c>
      <c r="D295" s="19" t="n">
        <v>0.1042665047840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7268664661605</v>
      </c>
      <c r="D296" s="19" t="n">
        <v>0.04766045802836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2367485724097</v>
      </c>
      <c r="D297" s="19" t="n">
        <v>0.05221016550814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644605336382</v>
      </c>
      <c r="D298" s="19" t="n">
        <v>0.04691082755194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10330285281676</v>
      </c>
      <c r="D299" s="19" t="n">
        <v>0.06094884287637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1720846553921</v>
      </c>
      <c r="D300" s="19" t="n">
        <v>0.008918344846698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06490765599927</v>
      </c>
      <c r="D301" s="19" t="n">
        <v>0.05072736704730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6686716426684</v>
      </c>
      <c r="D302" s="19" t="n">
        <v>0.074499031123105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376842689606</v>
      </c>
      <c r="D303" s="19" t="n">
        <v>0.159358008352536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639427506513</v>
      </c>
      <c r="D304" s="19" t="n">
        <v>0.01976687936631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798768330111523</v>
      </c>
      <c r="D305" s="19" t="n">
        <v>0.07987831398155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499309533231393</v>
      </c>
      <c r="D306" s="19" t="n">
        <v>0.0498796306552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6656039999388</v>
      </c>
      <c r="D307" s="19" t="n">
        <v>0.04864882629293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9555133256631</v>
      </c>
      <c r="D308" s="19" t="n">
        <v>0.05298550931981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7300183862466</v>
      </c>
      <c r="D309" s="19" t="n">
        <v>0.083777446217341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00719220655604</v>
      </c>
      <c r="D310" s="19" t="n">
        <v>0.05013373108092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41793735423</v>
      </c>
      <c r="D311" s="19" t="n">
        <v>0.03324387617720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9824189420572</v>
      </c>
      <c r="D312" s="19" t="n">
        <v>0.03992171895676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7311515033486</v>
      </c>
      <c r="D313" s="19" t="n">
        <v>0.04471650632348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053741693493</v>
      </c>
      <c r="D314" s="19" t="n">
        <v>0.03551140738724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85393679294206</v>
      </c>
      <c r="D315" s="19" t="n">
        <v>0.06855758773591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9216124357025</v>
      </c>
      <c r="D316" s="19" t="n">
        <v>0.04900592017604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4586054449161</v>
      </c>
      <c r="D317" s="19" t="n">
        <v>0.094456439296017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914967979554</v>
      </c>
      <c r="D318" s="19" t="n">
        <v>0.05094393498927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5036329049659</v>
      </c>
      <c r="D319" s="19" t="n">
        <v>0.080549433768820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7110512563481</v>
      </c>
      <c r="D320" s="19" t="n">
        <v>0.0526199871697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9926738536314</v>
      </c>
      <c r="D321" s="19" t="n">
        <v>0.05183130417423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4958192797921</v>
      </c>
      <c r="D5" s="19" t="n">
        <v>0.0204532723452729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3262701473765</v>
      </c>
      <c r="D6" s="19" t="n">
        <v>0.0123075118755465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10583701336102</v>
      </c>
      <c r="D7" s="19" t="n">
        <v>0.00609401692765958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44387605348</v>
      </c>
      <c r="D8" s="19" t="n">
        <v>0.00200455738739556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5513732269646</v>
      </c>
      <c r="D9" s="19" t="n">
        <v>0.00124917559631449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5724718227442</v>
      </c>
      <c r="D10" s="19" t="n">
        <v>0.00304308043200834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7278788390862</v>
      </c>
      <c r="D11" s="19" t="n">
        <v>0.00375771380362584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2972250573817</v>
      </c>
      <c r="D12" s="19" t="n">
        <v>0.00361681755501671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63120403237538</v>
      </c>
      <c r="D13" s="19" t="n">
        <v>0.0462907664883202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499440711389618</v>
      </c>
      <c r="D14" s="19" t="n">
        <v>0.0499045001841699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7426125999329</v>
      </c>
      <c r="D15" s="19" t="n">
        <v>0.0487526633790583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111336352806</v>
      </c>
      <c r="D16" s="19" t="n">
        <v>0.0212134398989785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11330811532</v>
      </c>
      <c r="D17" s="19" t="n">
        <v>0.0340121034671937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400653237709219</v>
      </c>
      <c r="D18" s="19" t="n">
        <v>0.040053959746881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7887245200326</v>
      </c>
      <c r="D19" s="19" t="n">
        <v>0.0488643408563403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524331438513</v>
      </c>
      <c r="D20" s="19" t="n">
        <v>0.113276129630592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9215495692863</v>
      </c>
      <c r="D21" s="19" t="n">
        <v>0.0540001456516751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698429250698173</v>
      </c>
      <c r="D22" s="19" t="n">
        <v>0.069689789773069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1443132420868</v>
      </c>
      <c r="D23" s="19" t="n">
        <v>0.0510993162158596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7023160720643</v>
      </c>
      <c r="D24" s="19" t="n">
        <v>0.0537884749148602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2038015097309</v>
      </c>
      <c r="D25" s="19" t="n">
        <v>0.0651713973319635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7587039271429</v>
      </c>
      <c r="D26" s="19" t="n">
        <v>0.054870859657679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1443132420868</v>
      </c>
      <c r="D27" s="19" t="n">
        <v>0.0510993162158596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7468107487302</v>
      </c>
      <c r="D28" s="19" t="n">
        <v>0.059756736269063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0976864118451</v>
      </c>
      <c r="D29" s="19" t="n">
        <v>0.0429997511283084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5090051930753</v>
      </c>
      <c r="D30" s="19" t="n">
        <v>0.0503988774580862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30539730894499</v>
      </c>
      <c r="D31" s="19" t="n">
        <v>0.0630117052298272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78851279270177</v>
      </c>
      <c r="D32" s="19" t="n">
        <v>0.087889384292787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9060942020802</v>
      </c>
      <c r="D5" s="9" t="n">
        <v>0.128701042755155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581127814375</v>
      </c>
      <c r="D6" s="14" t="n">
        <v>0.11937829186379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32177767186</v>
      </c>
      <c r="D7" s="19" t="n">
        <v>0.0703137950643103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56584672982</v>
      </c>
      <c r="D8" s="19" t="n">
        <v>0.10426624132151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850513582987</v>
      </c>
      <c r="D9" s="19" t="n">
        <v>0.126566706026277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8487614380195</v>
      </c>
      <c r="D10" s="19" t="n">
        <v>0.0617152675151066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70438097029195</v>
      </c>
      <c r="D11" s="19" t="n">
        <v>0.0869147944220915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14033987741237</v>
      </c>
      <c r="D12" s="19" t="n">
        <v>0.0812388604020349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6499763006249</v>
      </c>
      <c r="D13" s="19" t="n">
        <v>0.0767960497855559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5085777543823</v>
      </c>
      <c r="D14" s="19" t="n">
        <v>0.0975363445759166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50082385554943</v>
      </c>
      <c r="D15" s="19" t="n">
        <v>0.0549003801637802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8803771757542</v>
      </c>
      <c r="D16" s="19" t="n">
        <v>0.108984056880777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33142221522974</v>
      </c>
      <c r="D17" s="19" t="n">
        <v>0.0730835942787815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2231836583035</v>
      </c>
      <c r="D18" s="19" t="n">
        <v>0.0822867861585153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29388192237776</v>
      </c>
      <c r="D19" s="19" t="n">
        <v>0.06312974877387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59026182797</v>
      </c>
      <c r="D20" s="19" t="n">
        <v>0.061005554842715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69363410888327</v>
      </c>
      <c r="D21" s="19" t="n">
        <v>0.0869259475780426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542846309906</v>
      </c>
      <c r="D22" s="19" t="n">
        <v>0.0659557512870345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9438271859706</v>
      </c>
      <c r="D23" s="19" t="n">
        <v>0.248723480747643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8493216114109</v>
      </c>
      <c r="D24" s="19" t="n">
        <v>0.24781058689826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8018553812263</v>
      </c>
      <c r="D25" s="19" t="n">
        <v>0.227387760233669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3926392897</v>
      </c>
      <c r="D26" s="19" t="n">
        <v>0.102303980876604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0232015872722</v>
      </c>
      <c r="D27" s="19" t="n">
        <v>0.0519378405501746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577649835408</v>
      </c>
      <c r="D28" s="19" t="n">
        <v>0.100315825270171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23977096110409</v>
      </c>
      <c r="D29" s="19" t="n">
        <v>0.0623689440969764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5551073570981</v>
      </c>
      <c r="D30" s="19" t="n">
        <v>0.0679883576457467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7067759204805</v>
      </c>
      <c r="D31" s="19" t="n">
        <v>0.126913730414876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764118180401</v>
      </c>
      <c r="D32" s="19" t="n">
        <v>0.0483041923050322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50001132129568</v>
      </c>
      <c r="D33" s="19" t="n">
        <v>0.249315041123273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10125712911954</v>
      </c>
      <c r="D34" s="19" t="n">
        <v>0.0708059535879069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268664661605</v>
      </c>
      <c r="D35" s="19" t="n">
        <v>0.0476604580283667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16812064557142</v>
      </c>
      <c r="D36" s="19" t="n">
        <v>0.0616228856598485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80264846163557</v>
      </c>
      <c r="D37" s="19" t="n">
        <v>0.0578957062690494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644605336382</v>
      </c>
      <c r="D38" s="19" t="n">
        <v>0.0469108275519481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99666524693</v>
      </c>
      <c r="D39" s="19" t="n">
        <v>0.0747883143087655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76126608687557</v>
      </c>
      <c r="D40" s="19" t="n">
        <v>0.077476327641866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4383715905359</v>
      </c>
      <c r="D41" s="19" t="n">
        <v>0.0535048694010899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57806995928176</v>
      </c>
      <c r="D42" s="19" t="n">
        <v>0.157486202794104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427525899227</v>
      </c>
      <c r="D43" s="19" t="n">
        <v>0.0542804373392316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905533815347932</v>
      </c>
      <c r="D44" s="19" t="n">
        <v>0.090354937962538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0413392136103</v>
      </c>
      <c r="D45" s="19" t="n">
        <v>0.0868052684422531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52609841822175</v>
      </c>
      <c r="D46" s="19" t="n">
        <v>0.0852324987737691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5318813517423</v>
      </c>
      <c r="D47" s="19" t="n">
        <v>0.056382493953866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817446672498</v>
      </c>
      <c r="D48" s="19" t="n">
        <v>0.110822666735754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88167392473264</v>
      </c>
      <c r="D49" s="19" t="n">
        <v>0.0786545541526904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1792461996847</v>
      </c>
      <c r="D50" s="19" t="n">
        <v>0.0868837313752776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784533914229</v>
      </c>
      <c r="D51" s="19" t="n">
        <v>0.177750860741088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4575347613643</v>
      </c>
      <c r="D52" s="19" t="n">
        <v>0.0655703545185068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535514743942</v>
      </c>
      <c r="D53" s="19" t="n">
        <v>0.109280281670517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29620382599848</v>
      </c>
      <c r="D54" s="19" t="n">
        <v>0.129274928728665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7176860501803</v>
      </c>
      <c r="D55" s="19" t="n">
        <v>0.0868930098998213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6619334242679</v>
      </c>
      <c r="D56" s="19" t="n">
        <v>0.10640542417371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459649899414</v>
      </c>
      <c r="D57" s="19" t="n">
        <v>0.119179864222623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357086889318</v>
      </c>
      <c r="D58" s="19" t="n">
        <v>0.0694325050041773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7514914258263</v>
      </c>
      <c r="D59" s="19" t="n">
        <v>0.0758235681417198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17164254619862</v>
      </c>
      <c r="D60" s="19" t="n">
        <v>0.0834502678382927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3790697220725</v>
      </c>
      <c r="D61" s="19" t="n">
        <v>0.123558757047498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918883829931</v>
      </c>
      <c r="D62" s="19" t="n">
        <v>0.0679869670028367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7746566048405</v>
      </c>
      <c r="D63" s="19" t="n">
        <v>0.22705848977050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25353966763</v>
      </c>
      <c r="D64" s="19" t="n">
        <v>0.136340784651017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899551107637</v>
      </c>
      <c r="D65" s="19" t="n">
        <v>0.0581915870446187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7727910195881</v>
      </c>
      <c r="D66" s="19" t="n">
        <v>0.0945193914563387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18074054076077</v>
      </c>
      <c r="D67" s="19" t="n">
        <v>0.061781721808830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4150545162404</v>
      </c>
      <c r="D68" s="19" t="n">
        <v>0.0640791183221761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2368128327409</v>
      </c>
      <c r="D69" s="19" t="n">
        <v>0.066440068790142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61320208741843</v>
      </c>
      <c r="D70" s="19" t="n">
        <v>0.065912652362982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009667684713</v>
      </c>
      <c r="D71" s="19" t="n">
        <v>0.179595313436107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2586637852364</v>
      </c>
      <c r="D72" s="19" t="n">
        <v>0.102446657299941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853142324157</v>
      </c>
      <c r="D73" s="19" t="n">
        <v>0.066980052459951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26980137458051</v>
      </c>
      <c r="D74" s="19" t="n">
        <v>0.0526470391863879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3205831866177</v>
      </c>
      <c r="D75" s="19" t="n">
        <v>0.0672467856300044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9204642302674</v>
      </c>
      <c r="D76" s="19" t="n">
        <v>0.24852104111317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766770983377</v>
      </c>
      <c r="D77" s="19" t="n">
        <v>0.1584950578789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2345971017264</v>
      </c>
      <c r="D78" s="19" t="n">
        <v>0.0552297384711504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7935632452122</v>
      </c>
      <c r="D79" s="19" t="n">
        <v>0.227270894324005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7879347445913</v>
      </c>
      <c r="D80" s="19" t="n">
        <v>0.227229599188794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254247524437</v>
      </c>
      <c r="D81" s="19" t="n">
        <v>0.0578584976222681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146884087711</v>
      </c>
      <c r="D82" s="19" t="n">
        <v>0.129339264745493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7843634995793</v>
      </c>
      <c r="D83" s="19" t="n">
        <v>0.087609540983448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742327402146</v>
      </c>
      <c r="D84" s="19" t="n">
        <v>0.124759329617506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46666936916</v>
      </c>
      <c r="D85" s="19" t="n">
        <v>0.14415100186291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705096786553</v>
      </c>
      <c r="D86" s="19" t="n">
        <v>0.137474931983135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8525650177061</v>
      </c>
      <c r="D87" s="19" t="n">
        <v>0.069730171641554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61216582592926</v>
      </c>
      <c r="D88" s="19" t="n">
        <v>0.359483226774699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7430373185112</v>
      </c>
      <c r="D89" s="19" t="n">
        <v>0.0715659658527429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63841595071058</v>
      </c>
      <c r="D90" s="19" t="n">
        <v>0.0562151051205734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549033618229</v>
      </c>
      <c r="D91" s="19" t="n">
        <v>0.124846855594133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329153279164</v>
      </c>
      <c r="D92" s="19" t="n">
        <v>0.0197350032186459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10330285281676</v>
      </c>
      <c r="D93" s="19" t="n">
        <v>0.0609488428763719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512335322967</v>
      </c>
      <c r="D94" s="19" t="n">
        <v>0.104266504784046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81461027148923</v>
      </c>
      <c r="D95" s="19" t="n">
        <v>0.280490880411475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237226929978</v>
      </c>
      <c r="D96" s="19" t="n">
        <v>0.0516976042639829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499581788635276</v>
      </c>
      <c r="D97" s="19" t="n">
        <v>0.0499218083665823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9555133256631</v>
      </c>
      <c r="D98" s="19" t="n">
        <v>0.0529855093198113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499309533231393</v>
      </c>
      <c r="D99" s="19" t="n">
        <v>0.04987963065528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7</v>
      </c>
      <c r="D24" s="62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2</v>
      </c>
      <c r="D25" s="62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5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6</v>
      </c>
      <c r="D27" s="62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7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4</v>
      </c>
      <c r="D35" s="75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39</v>
      </c>
      <c r="D36" s="75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0</v>
      </c>
      <c r="D37" s="75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7</v>
      </c>
      <c r="D38" s="75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3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1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1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6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60</v>
      </c>
      <c r="D47" s="75" t="n">
        <v>35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36</v>
      </c>
      <c r="D48" s="75" t="n">
        <v>3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6</v>
      </c>
      <c r="D49" s="75" t="n">
        <v>2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3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7</v>
      </c>
      <c r="D52" s="77" t="n">
        <v>19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3</v>
      </c>
      <c r="D57" s="75" t="n">
        <v>2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52</v>
      </c>
      <c r="D58" s="75" t="n">
        <v>15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1</v>
      </c>
      <c r="D60" s="77" t="n">
        <v>20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2</v>
      </c>
      <c r="D65" s="83" t="n">
        <v>257</v>
      </c>
      <c r="E65" s="84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18</v>
      </c>
      <c r="E66" s="88" t="n">
        <v>3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5</v>
      </c>
      <c r="C38" s="119" t="n">
        <v>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8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40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6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3</v>
      </c>
      <c r="E107" s="121" t="n">
        <v>0.62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5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6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4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3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3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8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2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4</v>
      </c>
      <c r="D161" s="120" t="n">
        <v>0.52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2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5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3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6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3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4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8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5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8</v>
      </c>
      <c r="C180" s="119" t="n">
        <v>1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7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1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3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5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5</v>
      </c>
      <c r="D213" s="120" t="n">
        <v>0.47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5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8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2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1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8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9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4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7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34</v>
      </c>
      <c r="E292" s="121" t="n">
        <v>0.36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7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5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5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3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7</v>
      </c>
      <c r="D302" s="120" t="n">
        <v>0.36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4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5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4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3</v>
      </c>
      <c r="D308" s="120" t="n">
        <v>0.34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1</v>
      </c>
      <c r="D309" s="120" t="n">
        <v>0.34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7</v>
      </c>
      <c r="D321" s="120" t="n">
        <v>0.32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5</v>
      </c>
      <c r="D322" s="120" t="n">
        <v>0.32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20</v>
      </c>
      <c r="D323" s="120" t="n">
        <v>0.32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4</v>
      </c>
      <c r="B326" s="118" t="n">
        <v>7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65</v>
      </c>
      <c r="B327" s="118" t="n">
        <v>4</v>
      </c>
      <c r="C327" s="119" t="n">
        <v>1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9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2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6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5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4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4958192797921</v>
      </c>
      <c r="D5" s="19" t="n">
        <v>0.0204532723452729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3262701473765</v>
      </c>
      <c r="D6" s="19" t="n">
        <v>0.0123075118755465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0583701336102</v>
      </c>
      <c r="D7" s="19" t="n">
        <v>0.00609401692765958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44387605348</v>
      </c>
      <c r="D8" s="19" t="n">
        <v>0.0020045573873955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5513732269646</v>
      </c>
      <c r="D9" s="19" t="n">
        <v>0.00124917559631449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5724718227442</v>
      </c>
      <c r="D10" s="19" t="n">
        <v>0.00304308043200834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7278788390862</v>
      </c>
      <c r="D11" s="19" t="n">
        <v>0.00375771380362584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2972250573817</v>
      </c>
      <c r="D12" s="19" t="n">
        <v>0.00361681755501671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63120403237538</v>
      </c>
      <c r="D13" s="19" t="n">
        <v>0.0462907664883202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99440711389618</v>
      </c>
      <c r="D14" s="19" t="n">
        <v>0.0499045001841699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7426125999329</v>
      </c>
      <c r="D15" s="19" t="n">
        <v>0.0487526633790583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111336352806</v>
      </c>
      <c r="D16" s="19" t="n">
        <v>0.0212134398989785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11330811532</v>
      </c>
      <c r="D17" s="19" t="n">
        <v>0.0340121034671937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0653237709219</v>
      </c>
      <c r="D18" s="19" t="n">
        <v>0.040053959746881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7887245200326</v>
      </c>
      <c r="D19" s="19" t="n">
        <v>0.0488643408563403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524331438513</v>
      </c>
      <c r="D20" s="19" t="n">
        <v>0.113276129630592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9215495692863</v>
      </c>
      <c r="D21" s="19" t="n">
        <v>0.054000145651675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8429250698173</v>
      </c>
      <c r="D22" s="19" t="n">
        <v>0.069689789773069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1443132420868</v>
      </c>
      <c r="D23" s="19" t="n">
        <v>0.0510993162158596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7023160720643</v>
      </c>
      <c r="D24" s="19" t="n">
        <v>0.0537884749148602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2038015097309</v>
      </c>
      <c r="D25" s="19" t="n">
        <v>0.0651713973319635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7587039271429</v>
      </c>
      <c r="D26" s="19" t="n">
        <v>0.05487085965767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1443132420868</v>
      </c>
      <c r="D27" s="19" t="n">
        <v>0.0510993162158596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7468107487302</v>
      </c>
      <c r="D28" s="19" t="n">
        <v>0.059756736269063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0976864118451</v>
      </c>
      <c r="D29" s="19" t="n">
        <v>0.0429997511283084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5090051930753</v>
      </c>
      <c r="D30" s="19" t="n">
        <v>0.0503988774580862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30539730894499</v>
      </c>
      <c r="D31" s="19" t="n">
        <v>0.0630117052298272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78851279270177</v>
      </c>
      <c r="D32" s="19" t="n">
        <v>0.087889384292787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4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9060942020802</v>
      </c>
      <c r="D5" s="9" t="n">
        <v>0.12870104275515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581127814375</v>
      </c>
      <c r="D6" s="14" t="n">
        <v>0.11937829186379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32177767186</v>
      </c>
      <c r="D7" s="19" t="n">
        <v>0.0703137950643103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56584672982</v>
      </c>
      <c r="D8" s="19" t="n">
        <v>0.1042662413215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850513582987</v>
      </c>
      <c r="D9" s="14" t="n">
        <v>0.126566706026277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8487614380195</v>
      </c>
      <c r="D10" s="19" t="n">
        <v>0.0617152675151066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70438097029195</v>
      </c>
      <c r="D11" s="14" t="n">
        <v>0.0869147944220915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14033987741237</v>
      </c>
      <c r="D12" s="19" t="n">
        <v>0.0812388604020349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6499763006249</v>
      </c>
      <c r="D13" s="14" t="n">
        <v>0.0767960497855559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5085777543823</v>
      </c>
      <c r="D14" s="19" t="n">
        <v>0.0975363445759166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50082385554943</v>
      </c>
      <c r="D15" s="14" t="n">
        <v>0.0549003801637802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8803771757542</v>
      </c>
      <c r="D16" s="19" t="n">
        <v>0.108984056880777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33142221522974</v>
      </c>
      <c r="D17" s="14" t="n">
        <v>0.0730835942787815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2231836583035</v>
      </c>
      <c r="D18" s="19" t="n">
        <v>0.0822867861585153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29388192237776</v>
      </c>
      <c r="D19" s="14" t="n">
        <v>0.06312974877387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59026182797</v>
      </c>
      <c r="D20" s="19" t="n">
        <v>0.061005554842715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69363410888327</v>
      </c>
      <c r="D21" s="14" t="n">
        <v>0.0869259475780426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542846309906</v>
      </c>
      <c r="D22" s="19" t="n">
        <v>0.0659557512870345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9438271859706</v>
      </c>
      <c r="D23" s="14" t="n">
        <v>0.248723480747643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8493216114109</v>
      </c>
      <c r="D24" s="19" t="n">
        <v>0.24781058689826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8018553812263</v>
      </c>
      <c r="D25" s="14" t="n">
        <v>0.227387760233669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3926392897</v>
      </c>
      <c r="D26" s="19" t="n">
        <v>0.102303980876604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0232015872722</v>
      </c>
      <c r="D27" s="14" t="n">
        <v>0.0519378405501746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577649835408</v>
      </c>
      <c r="D28" s="19" t="n">
        <v>0.100315825270171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23977096110409</v>
      </c>
      <c r="D29" s="14" t="n">
        <v>0.0623689440969764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5551073570981</v>
      </c>
      <c r="D30" s="19" t="n">
        <v>0.0679883576457467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7067759204805</v>
      </c>
      <c r="D31" s="14" t="n">
        <v>0.126913730414876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764118180401</v>
      </c>
      <c r="D32" s="19" t="n">
        <v>0.0483041923050322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50001132129568</v>
      </c>
      <c r="D33" s="14" t="n">
        <v>0.249315041123273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10125712911954</v>
      </c>
      <c r="D34" s="19" t="n">
        <v>0.0708059535879069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268664661605</v>
      </c>
      <c r="D35" s="14" t="n">
        <v>0.0476604580283667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16812064557142</v>
      </c>
      <c r="D36" s="19" t="n">
        <v>0.0616228856598485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80264846163557</v>
      </c>
      <c r="D37" s="14" t="n">
        <v>0.0578957062690494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644605336382</v>
      </c>
      <c r="D38" s="19" t="n">
        <v>0.0469108275519481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99666524693</v>
      </c>
      <c r="D39" s="14" t="n">
        <v>0.0747883143087655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76126608687557</v>
      </c>
      <c r="D40" s="19" t="n">
        <v>0.077476327641866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4383715905359</v>
      </c>
      <c r="D41" s="14" t="n">
        <v>0.0535048694010899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7806995928176</v>
      </c>
      <c r="D42" s="19" t="n">
        <v>0.157486202794104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427525899227</v>
      </c>
      <c r="D43" s="14" t="n">
        <v>0.0542804373392316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905533815347932</v>
      </c>
      <c r="D44" s="19" t="n">
        <v>0.090354937962538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0413392136103</v>
      </c>
      <c r="D45" s="14" t="n">
        <v>0.0868052684422531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52609841822175</v>
      </c>
      <c r="D46" s="19" t="n">
        <v>0.0852324987737691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5318813517423</v>
      </c>
      <c r="D47" s="14" t="n">
        <v>0.056382493953866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817446672498</v>
      </c>
      <c r="D48" s="19" t="n">
        <v>0.110822666735754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88167392473264</v>
      </c>
      <c r="D49" s="14" t="n">
        <v>0.0786545541526904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1792461996847</v>
      </c>
      <c r="D50" s="19" t="n">
        <v>0.0868837313752776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784533914229</v>
      </c>
      <c r="D51" s="14" t="n">
        <v>0.177750860741088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4575347613643</v>
      </c>
      <c r="D52" s="19" t="n">
        <v>0.0655703545185068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535514743942</v>
      </c>
      <c r="D53" s="14" t="n">
        <v>0.109280281670517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29620382599848</v>
      </c>
      <c r="D54" s="19" t="n">
        <v>0.129274928728665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7176860501803</v>
      </c>
      <c r="D55" s="14" t="n">
        <v>0.0868930098998213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6619334242679</v>
      </c>
      <c r="D56" s="19" t="n">
        <v>0.10640542417371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459649899414</v>
      </c>
      <c r="D57" s="14" t="n">
        <v>0.119179864222623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357086889318</v>
      </c>
      <c r="D58" s="19" t="n">
        <v>0.0694325050041773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7514914258263</v>
      </c>
      <c r="D59" s="14" t="n">
        <v>0.0758235681417198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17164254619862</v>
      </c>
      <c r="D60" s="19" t="n">
        <v>0.0834502678382927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3790697220725</v>
      </c>
      <c r="D61" s="14" t="n">
        <v>0.123558757047498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918883829931</v>
      </c>
      <c r="D62" s="19" t="n">
        <v>0.0679869670028367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7746566048405</v>
      </c>
      <c r="D63" s="14" t="n">
        <v>0.22705848977050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25353966763</v>
      </c>
      <c r="D64" s="14" t="n">
        <v>0.136340784651017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1899551107637</v>
      </c>
      <c r="D65" s="14" t="n">
        <v>0.0581915870446187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7727910195881</v>
      </c>
      <c r="D66" s="14" t="n">
        <v>0.0945193914563387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18074054076077</v>
      </c>
      <c r="D67" s="14" t="n">
        <v>0.061781721808830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4150545162404</v>
      </c>
      <c r="D68" s="14" t="n">
        <v>0.0640791183221761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2368128327409</v>
      </c>
      <c r="D69" s="14" t="n">
        <v>0.066440068790142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61320208741843</v>
      </c>
      <c r="D70" s="14" t="n">
        <v>0.065912652362982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009667684713</v>
      </c>
      <c r="D71" s="14" t="n">
        <v>0.179595313436107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2586637852364</v>
      </c>
      <c r="D72" s="14" t="n">
        <v>0.102446657299941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853142324157</v>
      </c>
      <c r="D73" s="14" t="n">
        <v>0.066980052459951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26980137458051</v>
      </c>
      <c r="D74" s="14" t="n">
        <v>0.0526470391863879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3205831866177</v>
      </c>
      <c r="D75" s="14" t="n">
        <v>0.0672467856300044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9204642302674</v>
      </c>
      <c r="D76" s="14" t="n">
        <v>0.24852104111317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766770983377</v>
      </c>
      <c r="D77" s="14" t="n">
        <v>0.1584950578789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2345971017264</v>
      </c>
      <c r="D78" s="14" t="n">
        <v>0.0552297384711504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7935632452122</v>
      </c>
      <c r="D79" s="14" t="n">
        <v>0.227270894324005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7879347445913</v>
      </c>
      <c r="D80" s="14" t="n">
        <v>0.227229599188794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254247524437</v>
      </c>
      <c r="D81" s="14" t="n">
        <v>0.0578584976222681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146884087711</v>
      </c>
      <c r="D82" s="14" t="n">
        <v>0.129339264745493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7843634995793</v>
      </c>
      <c r="D83" s="14" t="n">
        <v>0.087609540983448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742327402146</v>
      </c>
      <c r="D84" s="14" t="n">
        <v>0.124759329617506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46666936916</v>
      </c>
      <c r="D85" s="14" t="n">
        <v>0.14415100186291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705096786553</v>
      </c>
      <c r="D86" s="14" t="n">
        <v>0.137474931983135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8525650177061</v>
      </c>
      <c r="D87" s="14" t="n">
        <v>0.069730171641554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61216582592926</v>
      </c>
      <c r="D88" s="14" t="n">
        <v>0.359483226774699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7430373185112</v>
      </c>
      <c r="D89" s="14" t="n">
        <v>0.0715659658527429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63841595071058</v>
      </c>
      <c r="D90" s="14" t="n">
        <v>0.0562151051205734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4549033618229</v>
      </c>
      <c r="D91" s="14" t="n">
        <v>0.124846855594133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329153279164</v>
      </c>
      <c r="D92" s="14" t="n">
        <v>0.0197350032186459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10330285281676</v>
      </c>
      <c r="D93" s="14" t="n">
        <v>0.0609488428763719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512335322967</v>
      </c>
      <c r="D94" s="14" t="n">
        <v>0.104266504784046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81461027148923</v>
      </c>
      <c r="D95" s="14" t="n">
        <v>0.280490880411475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237226929978</v>
      </c>
      <c r="D96" s="14" t="n">
        <v>0.0516976042639829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499581788635276</v>
      </c>
      <c r="D97" s="14" t="n">
        <v>0.0499218083665823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9555133256631</v>
      </c>
      <c r="D98" s="14" t="n">
        <v>0.0529855093198113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499309533231393</v>
      </c>
      <c r="D99" s="14" t="n">
        <v>0.04987963065528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7</v>
      </c>
      <c r="D24" s="62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2</v>
      </c>
      <c r="D25" s="62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5</v>
      </c>
      <c r="D26" s="62" t="n">
        <v>3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6</v>
      </c>
      <c r="D27" s="62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7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4</v>
      </c>
      <c r="D35" s="75" t="n">
        <v>1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39</v>
      </c>
      <c r="D36" s="75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0</v>
      </c>
      <c r="D37" s="75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7</v>
      </c>
      <c r="D38" s="75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3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1</v>
      </c>
      <c r="D40" s="75" t="n">
        <v>2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1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6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60</v>
      </c>
      <c r="D47" s="75" t="n">
        <v>35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36</v>
      </c>
      <c r="D48" s="75" t="n">
        <v>3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6</v>
      </c>
      <c r="D49" s="75" t="n">
        <v>2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3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7</v>
      </c>
      <c r="D52" s="77" t="n">
        <v>19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3</v>
      </c>
      <c r="D57" s="75" t="n">
        <v>2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52</v>
      </c>
      <c r="D58" s="75" t="n">
        <v>15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6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1</v>
      </c>
      <c r="D60" s="77" t="n">
        <v>20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9</v>
      </c>
      <c r="C65" s="82" t="n">
        <v>252</v>
      </c>
      <c r="D65" s="83" t="n">
        <v>257</v>
      </c>
      <c r="E65" s="84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18</v>
      </c>
      <c r="E66" s="88" t="n">
        <v>3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2</v>
      </c>
      <c r="D17" s="84" t="n">
        <v>22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4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4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5</v>
      </c>
      <c r="C38" s="119" t="n">
        <v>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8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8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0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40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6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3</v>
      </c>
      <c r="E107" s="121" t="n">
        <v>0.62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5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0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6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0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44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3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3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8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2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4</v>
      </c>
      <c r="D161" s="120" t="n">
        <v>0.52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2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5</v>
      </c>
      <c r="D163" s="120" t="n">
        <v>0.52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3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6</v>
      </c>
      <c r="C165" s="119" t="n">
        <v>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3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4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8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5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8</v>
      </c>
      <c r="C180" s="119" t="n">
        <v>1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7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1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3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5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0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2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5</v>
      </c>
      <c r="D213" s="120" t="n">
        <v>0.47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6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4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5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8</v>
      </c>
      <c r="D227" s="120" t="n">
        <v>0.46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2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1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16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4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8</v>
      </c>
      <c r="D248" s="120" t="n">
        <v>0.45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9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7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8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2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3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9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4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7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4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2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</v>
      </c>
      <c r="D292" s="120" t="n">
        <v>0.34</v>
      </c>
      <c r="E292" s="121" t="n">
        <v>0.36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7</v>
      </c>
      <c r="D294" s="120" t="n">
        <v>0.37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35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0</v>
      </c>
      <c r="D297" s="120" t="n">
        <v>0.35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5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3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7</v>
      </c>
      <c r="D302" s="120" t="n">
        <v>0.36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4</v>
      </c>
      <c r="D303" s="120" t="n">
        <v>0.36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5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4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3</v>
      </c>
      <c r="D308" s="120" t="n">
        <v>0.34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1</v>
      </c>
      <c r="D309" s="120" t="n">
        <v>0.34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9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13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7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19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7</v>
      </c>
      <c r="D321" s="120" t="n">
        <v>0.32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5</v>
      </c>
      <c r="D322" s="120" t="n">
        <v>0.32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20</v>
      </c>
      <c r="D323" s="120" t="n">
        <v>0.32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3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4</v>
      </c>
      <c r="B326" s="118" t="n">
        <v>7</v>
      </c>
      <c r="C326" s="119" t="n">
        <v>1</v>
      </c>
      <c r="D326" s="120" t="n">
        <v>0.33</v>
      </c>
      <c r="E326" s="121" t="n">
        <v>0.33</v>
      </c>
    </row>
    <row r="327" customFormat="false" ht="15" hidden="false" customHeight="false" outlineLevel="0" collapsed="false">
      <c r="A327" s="117" t="s">
        <v>1165</v>
      </c>
      <c r="B327" s="118" t="n">
        <v>4</v>
      </c>
      <c r="C327" s="119" t="n">
        <v>1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1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9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2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5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6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5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38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3</v>
      </c>
      <c r="B345" s="118" t="n">
        <v>4</v>
      </c>
      <c r="C345" s="119" t="n">
        <v>1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9-03T15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