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5">
  <si>
    <t xml:space="preserve">AUGUST 3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FXT</t>
  </si>
  <si>
    <t xml:space="preserve">SCG - FZN</t>
  </si>
  <si>
    <t xml:space="preserve">SEG - SXF</t>
  </si>
  <si>
    <t xml:space="preserve">SCF - SXM</t>
  </si>
  <si>
    <t xml:space="preserve">SEG - FZN</t>
  </si>
  <si>
    <t xml:space="preserve">SEG - FIU</t>
  </si>
  <si>
    <t xml:space="preserve">SCG - FIU</t>
  </si>
  <si>
    <t xml:space="preserve">SEG - FIC</t>
  </si>
  <si>
    <t xml:space="preserve">SCG - FIC</t>
  </si>
  <si>
    <t xml:space="preserve">SCF - FXT</t>
  </si>
  <si>
    <t xml:space="preserve">SEG - SXM</t>
  </si>
  <si>
    <t xml:space="preserve">SCG - SXF</t>
  </si>
  <si>
    <t xml:space="preserve">SCF - SXF</t>
  </si>
  <si>
    <t xml:space="preserve">SCF - SEG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W - FMF</t>
  </si>
  <si>
    <t xml:space="preserve">SXY - FVE</t>
  </si>
  <si>
    <t xml:space="preserve">SXM - FXN</t>
  </si>
  <si>
    <t xml:space="preserve">SXT - FTC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XM - FZB</t>
  </si>
  <si>
    <t xml:space="preserve">SCG - FXN</t>
  </si>
  <si>
    <t xml:space="preserve">SCF - FXN</t>
  </si>
  <si>
    <t xml:space="preserve">SEG - SXB</t>
  </si>
  <si>
    <t xml:space="preserve">SCG - SX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D - FVE</t>
  </si>
  <si>
    <t xml:space="preserve">SCG - SXK</t>
  </si>
  <si>
    <t xml:space="preserve">SXA - FPM</t>
  </si>
  <si>
    <t xml:space="preserve">SXB - FRY</t>
  </si>
  <si>
    <t xml:space="preserve">SXY - FCQ</t>
  </si>
  <si>
    <t xml:space="preserve">SXY - FWP</t>
  </si>
  <si>
    <t xml:space="preserve">SXG - FRY</t>
  </si>
  <si>
    <t xml:space="preserve">SXD - FCQ</t>
  </si>
  <si>
    <t xml:space="preserve">SCF - FZB</t>
  </si>
  <si>
    <t xml:space="preserve">SXM - SXK</t>
  </si>
  <si>
    <t xml:space="preserve">SXF - SXK</t>
  </si>
  <si>
    <t xml:space="preserve">SCF - SXK</t>
  </si>
  <si>
    <t xml:space="preserve">SCG - SXG</t>
  </si>
  <si>
    <t xml:space="preserve">SXY - FRJ</t>
  </si>
  <si>
    <t xml:space="preserve">SXA - FFV</t>
  </si>
  <si>
    <t xml:space="preserve">SCG - FZB</t>
  </si>
  <si>
    <t xml:space="preserve">SCF - SXG</t>
  </si>
  <si>
    <t xml:space="preserve">FRJ - FWP</t>
  </si>
  <si>
    <t xml:space="preserve">SXD - FWP</t>
  </si>
  <si>
    <t xml:space="preserve">SXU - FFS</t>
  </si>
  <si>
    <t xml:space="preserve">SXB - FCB</t>
  </si>
  <si>
    <t xml:space="preserve">SXK - FCB</t>
  </si>
  <si>
    <t xml:space="preserve">FCQ - FVE</t>
  </si>
  <si>
    <t xml:space="preserve">SEG - FRY</t>
  </si>
  <si>
    <t xml:space="preserve">SXR - FRW</t>
  </si>
  <si>
    <t xml:space="preserve">SXT - FIR</t>
  </si>
  <si>
    <t xml:space="preserve">SXG - FMF</t>
  </si>
  <si>
    <t xml:space="preserve">SXU - FMA</t>
  </si>
  <si>
    <t xml:space="preserve">SXG - FCB</t>
  </si>
  <si>
    <t xml:space="preserve">SXF - SXD</t>
  </si>
  <si>
    <t xml:space="preserve">FMO - FSU</t>
  </si>
  <si>
    <t xml:space="preserve">FCB - FRY</t>
  </si>
  <si>
    <t xml:space="preserve">SXW - FLF</t>
  </si>
  <si>
    <t xml:space="preserve">SXH - FSH</t>
  </si>
  <si>
    <t xml:space="preserve">SXM - FRY</t>
  </si>
  <si>
    <t xml:space="preserve">SXK - FNS</t>
  </si>
  <si>
    <t xml:space="preserve">SXY - FAX</t>
  </si>
  <si>
    <t xml:space="preserve">SXF - SXW</t>
  </si>
  <si>
    <t xml:space="preserve">FVE - FWP</t>
  </si>
  <si>
    <t xml:space="preserve">FVE - FSU</t>
  </si>
  <si>
    <t xml:space="preserve">FCQ - FSU</t>
  </si>
  <si>
    <t xml:space="preserve">FCQ - FMO</t>
  </si>
  <si>
    <t xml:space="preserve">SXF - FRY</t>
  </si>
  <si>
    <t xml:space="preserve">SXB - FMF</t>
  </si>
  <si>
    <t xml:space="preserve">SXB - FNS</t>
  </si>
  <si>
    <t xml:space="preserve">SCF - SXD</t>
  </si>
  <si>
    <t xml:space="preserve">FAX - FWP</t>
  </si>
  <si>
    <t xml:space="preserve">SXD - FRJ</t>
  </si>
  <si>
    <t xml:space="preserve">SXY - FVM</t>
  </si>
  <si>
    <t xml:space="preserve">SXK - FTD</t>
  </si>
  <si>
    <t xml:space="preserve">SXD - FAX</t>
  </si>
  <si>
    <t xml:space="preserve">SXM - SXD</t>
  </si>
  <si>
    <t xml:space="preserve">FVE - FRJ</t>
  </si>
  <si>
    <t xml:space="preserve">SXG - FLF</t>
  </si>
  <si>
    <t xml:space="preserve">SXG - FNS</t>
  </si>
  <si>
    <t xml:space="preserve">FCQ - FWP</t>
  </si>
  <si>
    <t xml:space="preserve">SXY - FMO</t>
  </si>
  <si>
    <t xml:space="preserve">SXU - FUE</t>
  </si>
  <si>
    <t xml:space="preserve">SCF - SXW</t>
  </si>
  <si>
    <t xml:space="preserve">FVM - FWP</t>
  </si>
  <si>
    <t xml:space="preserve">SXD - FVM</t>
  </si>
  <si>
    <t xml:space="preserve">SXB - FTD</t>
  </si>
  <si>
    <t xml:space="preserve">SXB - FLF</t>
  </si>
  <si>
    <t xml:space="preserve">SXW - FPW</t>
  </si>
  <si>
    <t xml:space="preserve">SEG - FCB</t>
  </si>
  <si>
    <t xml:space="preserve">SXK - FBO</t>
  </si>
  <si>
    <t xml:space="preserve">SXU - FQN</t>
  </si>
  <si>
    <t xml:space="preserve">SXF - FLF</t>
  </si>
  <si>
    <t xml:space="preserve">SEG - FLF</t>
  </si>
  <si>
    <t xml:space="preserve">SCF - FRY</t>
  </si>
  <si>
    <t xml:space="preserve">SXG - FPW</t>
  </si>
  <si>
    <t xml:space="preserve">SXD - FMO</t>
  </si>
  <si>
    <t xml:space="preserve">SXU - FHO</t>
  </si>
  <si>
    <t xml:space="preserve">SXF - FCB</t>
  </si>
  <si>
    <t xml:space="preserve">SXG - FBN</t>
  </si>
  <si>
    <t xml:space="preserve">SXU - FTL</t>
  </si>
  <si>
    <t xml:space="preserve">SEG - SXW</t>
  </si>
  <si>
    <t xml:space="preserve">SXF - SXR</t>
  </si>
  <si>
    <t xml:space="preserve">FSU - FWP</t>
  </si>
  <si>
    <t xml:space="preserve">SXG - FTD</t>
  </si>
  <si>
    <t xml:space="preserve">SXM - FLF</t>
  </si>
  <si>
    <t xml:space="preserve">SXB - FPW</t>
  </si>
  <si>
    <t xml:space="preserve">SEG - FBO</t>
  </si>
  <si>
    <t xml:space="preserve">SXG - FBO</t>
  </si>
  <si>
    <t xml:space="preserve">SXB - FBO</t>
  </si>
  <si>
    <t xml:space="preserve">SXM - SXW</t>
  </si>
  <si>
    <t xml:space="preserve">FSU - FRJ</t>
  </si>
  <si>
    <t xml:space="preserve">FVE - FVM</t>
  </si>
  <si>
    <t xml:space="preserve">SXF - FMF</t>
  </si>
  <si>
    <t xml:space="preserve">SXM - FCN</t>
  </si>
  <si>
    <t xml:space="preserve">SCF - FCB</t>
  </si>
  <si>
    <t xml:space="preserve">SXM - FCB</t>
  </si>
  <si>
    <t xml:space="preserve">SEG - FNS</t>
  </si>
  <si>
    <t xml:space="preserve">SXU - FRQ</t>
  </si>
  <si>
    <t xml:space="preserve">SCG - SXD</t>
  </si>
  <si>
    <t xml:space="preserve">SCF - FMF</t>
  </si>
  <si>
    <t xml:space="preserve">SXM - FMF</t>
  </si>
  <si>
    <t xml:space="preserve">SXF - FNS</t>
  </si>
  <si>
    <t xml:space="preserve">SXM - FBO</t>
  </si>
  <si>
    <t xml:space="preserve">SXF - FBO</t>
  </si>
  <si>
    <t xml:space="preserve">SXM - SXR</t>
  </si>
  <si>
    <t xml:space="preserve">SCF - SXR</t>
  </si>
  <si>
    <t xml:space="preserve">FOU - FWP</t>
  </si>
  <si>
    <t xml:space="preserve">FMO - FWP</t>
  </si>
  <si>
    <t xml:space="preserve">FCQ - FRJ</t>
  </si>
  <si>
    <t xml:space="preserve">FAX - FRJ</t>
  </si>
  <si>
    <t xml:space="preserve">SCG - FLF</t>
  </si>
  <si>
    <t xml:space="preserve">SXB - FGN</t>
  </si>
  <si>
    <t xml:space="preserve">SCG - FCB</t>
  </si>
  <si>
    <t xml:space="preserve">SCG - FNS</t>
  </si>
  <si>
    <t xml:space="preserve">SXF - FBN</t>
  </si>
  <si>
    <t xml:space="preserve">SXM - SXY</t>
  </si>
  <si>
    <t xml:space="preserve">SCG - SXW</t>
  </si>
  <si>
    <t xml:space="preserve">FCQ - FOU</t>
  </si>
  <si>
    <t xml:space="preserve">FAX - FVE</t>
  </si>
  <si>
    <t xml:space="preserve">SCG - FTD</t>
  </si>
  <si>
    <t xml:space="preserve">SEG - FTD</t>
  </si>
  <si>
    <t xml:space="preserve">SCF - FLF</t>
  </si>
  <si>
    <t xml:space="preserve">SEG - FMF</t>
  </si>
  <si>
    <t xml:space="preserve">SCF - FGN</t>
  </si>
  <si>
    <t xml:space="preserve">SXG - FGN</t>
  </si>
  <si>
    <t xml:space="preserve">SCF - FNS</t>
  </si>
  <si>
    <t xml:space="preserve">SCG - FBO</t>
  </si>
  <si>
    <t xml:space="preserve">SXM - FEG</t>
  </si>
  <si>
    <t xml:space="preserve">SXF - FEG</t>
  </si>
  <si>
    <t xml:space="preserve">FOU - FRJ</t>
  </si>
  <si>
    <t xml:space="preserve">FMO - FRJ</t>
  </si>
  <si>
    <t xml:space="preserve">FMO - FOU</t>
  </si>
  <si>
    <t xml:space="preserve">FEB - FRP</t>
  </si>
  <si>
    <t xml:space="preserve">FCQ - FVM</t>
  </si>
  <si>
    <t xml:space="preserve">FAX - FSU</t>
  </si>
  <si>
    <t xml:space="preserve">SXD - FOU</t>
  </si>
  <si>
    <t xml:space="preserve">SXF - FTD</t>
  </si>
  <si>
    <t xml:space="preserve">SCG - FMF</t>
  </si>
  <si>
    <t xml:space="preserve">SXM - FNS</t>
  </si>
  <si>
    <t xml:space="preserve">SCF - FBN</t>
  </si>
  <si>
    <t xml:space="preserve">SXM - FBN</t>
  </si>
  <si>
    <t xml:space="preserve">SCF - FBO</t>
  </si>
  <si>
    <t xml:space="preserve">SEG - FXE</t>
  </si>
  <si>
    <t xml:space="preserve">SCF - SXY</t>
  </si>
  <si>
    <t xml:space="preserve">SEG - SXR</t>
  </si>
  <si>
    <t xml:space="preserve">FKY - FPP</t>
  </si>
  <si>
    <t xml:space="preserve">FEB - FPP</t>
  </si>
  <si>
    <t xml:space="preserve">FVE - FMO</t>
  </si>
  <si>
    <t xml:space="preserve">FNS - FRY</t>
  </si>
  <si>
    <t xml:space="preserve">SXY - FOU</t>
  </si>
  <si>
    <t xml:space="preserve">SXD - FPP</t>
  </si>
  <si>
    <t xml:space="preserve">SXH - FGI</t>
  </si>
  <si>
    <t xml:space="preserve">SXF - FCN</t>
  </si>
  <si>
    <t xml:space="preserve">SXB - FBN</t>
  </si>
  <si>
    <t xml:space="preserve">SXM - FXE</t>
  </si>
  <si>
    <t xml:space="preserve">SCG - FXE</t>
  </si>
  <si>
    <t xml:space="preserve">SCF - FXE</t>
  </si>
  <si>
    <t xml:space="preserve">SCG - SXU</t>
  </si>
  <si>
    <t xml:space="preserve">SCF - SXU</t>
  </si>
  <si>
    <t xml:space="preserve">FVM - FRJ</t>
  </si>
  <si>
    <t xml:space="preserve">FSU - FVM</t>
  </si>
  <si>
    <t xml:space="preserve">FAX - FOU</t>
  </si>
  <si>
    <t xml:space="preserve">SCF - FTD</t>
  </si>
  <si>
    <t xml:space="preserve">SXM - FTD</t>
  </si>
  <si>
    <t xml:space="preserve">SCF - FRW</t>
  </si>
  <si>
    <t xml:space="preserve">SCG - FGN</t>
  </si>
  <si>
    <t xml:space="preserve">SXF - FXE</t>
  </si>
  <si>
    <t xml:space="preserve">FMO - FVM</t>
  </si>
  <si>
    <t xml:space="preserve">SCG - FRW</t>
  </si>
  <si>
    <t xml:space="preserve">SXG - FIA</t>
  </si>
  <si>
    <t xml:space="preserve">SXB - FIA</t>
  </si>
  <si>
    <t xml:space="preserve">SEG - SXU</t>
  </si>
  <si>
    <t xml:space="preserve">SCG - SXR</t>
  </si>
  <si>
    <t xml:space="preserve">FNS - FCB</t>
  </si>
  <si>
    <t xml:space="preserve">SXU - FAL</t>
  </si>
  <si>
    <t xml:space="preserve">SXM - SXU</t>
  </si>
  <si>
    <t xml:space="preserve">SXF - SXU</t>
  </si>
  <si>
    <t xml:space="preserve">FAX - FVM</t>
  </si>
  <si>
    <t xml:space="preserve">FAX - FCQ</t>
  </si>
  <si>
    <t xml:space="preserve">SXM - FPP</t>
  </si>
  <si>
    <t xml:space="preserve">SXF - FPP</t>
  </si>
  <si>
    <t xml:space="preserve">SXW - FIA</t>
  </si>
  <si>
    <t xml:space="preserve">SXF - SXY</t>
  </si>
  <si>
    <t xml:space="preserve">SCF - FPP</t>
  </si>
  <si>
    <t xml:space="preserve">SXM - FNU</t>
  </si>
  <si>
    <t xml:space="preserve">SCG - FCN</t>
  </si>
  <si>
    <t xml:space="preserve">SEG - FQN</t>
  </si>
  <si>
    <t xml:space="preserve">SXH - FOP</t>
  </si>
  <si>
    <t xml:space="preserve">SXW - FIF</t>
  </si>
  <si>
    <t xml:space="preserve">SCF - FCN</t>
  </si>
  <si>
    <t xml:space="preserve">FOU - FVM</t>
  </si>
  <si>
    <t xml:space="preserve">FSU - FOU</t>
  </si>
  <si>
    <t xml:space="preserve">FBO - FRY</t>
  </si>
  <si>
    <t xml:space="preserve">SCG - FPP</t>
  </si>
  <si>
    <t xml:space="preserve">SCF - FNU</t>
  </si>
  <si>
    <t xml:space="preserve">SXM - FMA</t>
  </si>
  <si>
    <t xml:space="preserve">SXF - FMA</t>
  </si>
  <si>
    <t xml:space="preserve">SEG - FCN</t>
  </si>
  <si>
    <t xml:space="preserve">SXG - FCX</t>
  </si>
  <si>
    <t xml:space="preserve">SXB - FCX</t>
  </si>
  <si>
    <t xml:space="preserve">SCF - FQN</t>
  </si>
  <si>
    <t xml:space="preserve">SCG - FQN</t>
  </si>
  <si>
    <t xml:space="preserve">SXM - FQN</t>
  </si>
  <si>
    <t xml:space="preserve">SXF - FQN</t>
  </si>
  <si>
    <t xml:space="preserve">SXF - SXH</t>
  </si>
  <si>
    <t xml:space="preserve">SEG - FIR</t>
  </si>
  <si>
    <t xml:space="preserve">SXF - FNU</t>
  </si>
  <si>
    <t xml:space="preserve">SEG - FRQ</t>
  </si>
  <si>
    <t xml:space="preserve">SCF - FMA</t>
  </si>
  <si>
    <t xml:space="preserve">SXM - FRQ</t>
  </si>
  <si>
    <t xml:space="preserve">FVE - FOU</t>
  </si>
  <si>
    <t xml:space="preserve">FAX - FMO</t>
  </si>
  <si>
    <t xml:space="preserve">SXM - FTK</t>
  </si>
  <si>
    <t xml:space="preserve">SXF - FIR</t>
  </si>
  <si>
    <t xml:space="preserve">SXF - FRQ</t>
  </si>
  <si>
    <t xml:space="preserve">SCG - FTL</t>
  </si>
  <si>
    <t xml:space="preserve">SEG - SXH</t>
  </si>
  <si>
    <t xml:space="preserve">SCF - SXA</t>
  </si>
  <si>
    <t xml:space="preserve">SCF - FTK</t>
  </si>
  <si>
    <t xml:space="preserve">SCF - FIR</t>
  </si>
  <si>
    <t xml:space="preserve">SXM - FIR</t>
  </si>
  <si>
    <t xml:space="preserve">SCF - FRQ</t>
  </si>
  <si>
    <t xml:space="preserve">SCF - FXG</t>
  </si>
  <si>
    <t xml:space="preserve">SXM - SXH</t>
  </si>
  <si>
    <t xml:space="preserve">SCF - SXH</t>
  </si>
  <si>
    <t xml:space="preserve">SXF - FTK</t>
  </si>
  <si>
    <t xml:space="preserve">SCG - FFS</t>
  </si>
  <si>
    <t xml:space="preserve">SXM - FFS</t>
  </si>
  <si>
    <t xml:space="preserve">SEG - FFS</t>
  </si>
  <si>
    <t xml:space="preserve">SEG - FEB</t>
  </si>
  <si>
    <t xml:space="preserve">SXD - FEB</t>
  </si>
  <si>
    <t xml:space="preserve">SCF - FTL</t>
  </si>
  <si>
    <t xml:space="preserve">SCF - FBA</t>
  </si>
  <si>
    <t xml:space="preserve">SCG - FBA</t>
  </si>
  <si>
    <t xml:space="preserve">SCG - FXG</t>
  </si>
  <si>
    <t xml:space="preserve">FBO - FCB</t>
  </si>
  <si>
    <t xml:space="preserve">SXG - FIF</t>
  </si>
  <si>
    <t xml:space="preserve">SXF - FFS</t>
  </si>
  <si>
    <t xml:space="preserve">SCF - FUE</t>
  </si>
  <si>
    <t xml:space="preserve">SCG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HO</t>
  </si>
  <si>
    <t xml:space="preserve">SXM - FAE</t>
  </si>
  <si>
    <t xml:space="preserve">SXF - FXG</t>
  </si>
  <si>
    <t xml:space="preserve">SEG - SXT</t>
  </si>
  <si>
    <t xml:space="preserve">SCG - SXT</t>
  </si>
  <si>
    <t xml:space="preserve">FBO - FNS</t>
  </si>
  <si>
    <t xml:space="preserve">SEG - FTC</t>
  </si>
  <si>
    <t xml:space="preserve">SXM - FHO</t>
  </si>
  <si>
    <t xml:space="preserve">SXF - FHO</t>
  </si>
  <si>
    <t xml:space="preserve">SCG - FEB</t>
  </si>
  <si>
    <t xml:space="preserve">SXM - FEB</t>
  </si>
  <si>
    <t xml:space="preserve">SXF - FEB</t>
  </si>
  <si>
    <t xml:space="preserve">SXF - FAE</t>
  </si>
  <si>
    <t xml:space="preserve">SCG - SXA</t>
  </si>
  <si>
    <t xml:space="preserve">SCG - FTC</t>
  </si>
  <si>
    <t xml:space="preserve">SCF - FHO</t>
  </si>
  <si>
    <t xml:space="preserve">SCF - FFS</t>
  </si>
  <si>
    <t xml:space="preserve">SXM - SXT</t>
  </si>
  <si>
    <t xml:space="preserve">SCG - SXH</t>
  </si>
  <si>
    <t xml:space="preserve">SXM - FTC</t>
  </si>
  <si>
    <t xml:space="preserve">SCG - FHO</t>
  </si>
  <si>
    <t xml:space="preserve">SCF - FPM</t>
  </si>
  <si>
    <t xml:space="preserve">SCG - FPM</t>
  </si>
  <si>
    <t xml:space="preserve">SCF - FTC</t>
  </si>
  <si>
    <t xml:space="preserve">SXF - FTC</t>
  </si>
  <si>
    <t xml:space="preserve">SCF - SXT</t>
  </si>
  <si>
    <t xml:space="preserve">SXF - SXT</t>
  </si>
  <si>
    <t xml:space="preserve">SCG - FFV</t>
  </si>
  <si>
    <t xml:space="preserve">SXB - FIF</t>
  </si>
  <si>
    <t xml:space="preserve">30 AOU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3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26815554155577</v>
      </c>
      <c r="D5" s="9" t="n">
        <v>0.126858973395572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7752086804997</v>
      </c>
      <c r="D6" s="14" t="n">
        <v>0.137881265076618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9068678478945</v>
      </c>
      <c r="D7" s="19" t="n">
        <v>0.268264057198973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55376887963016</v>
      </c>
      <c r="D8" s="19" t="n">
        <v>0.055380208842221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8071508306536</v>
      </c>
      <c r="D9" s="19" t="n">
        <v>0.157556073483287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72917889684082</v>
      </c>
      <c r="D10" s="19" t="n">
        <v>0.0971984382366577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19924191542402</v>
      </c>
      <c r="D11" s="19" t="n">
        <v>0.119728446920956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11730003299751</v>
      </c>
      <c r="D12" s="19" t="n">
        <v>0.1115215530524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128999049782</v>
      </c>
      <c r="D13" s="19" t="n">
        <v>0.194133441277435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3307723010853</v>
      </c>
      <c r="D14" s="19" t="n">
        <v>0.133020528557988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0042581400657</v>
      </c>
      <c r="D15" s="19" t="n">
        <v>0.110010212900284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17310360928509</v>
      </c>
      <c r="D16" s="19" t="n">
        <v>0.117326485459981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0703128183343772</v>
      </c>
      <c r="D17" s="19" t="n">
        <v>0.0703130517707661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0217348358183</v>
      </c>
      <c r="D18" s="19" t="n">
        <v>0.102185280335146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24222339061678</v>
      </c>
      <c r="D19" s="19" t="n">
        <v>0.123961797604631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29720743097917</v>
      </c>
      <c r="D20" s="19" t="n">
        <v>0.129404906098559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04237018505692</v>
      </c>
      <c r="D21" s="19" t="n">
        <v>0.104246852233232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158041479523995</v>
      </c>
      <c r="D22" s="19" t="n">
        <v>0.15768371771903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669961985963011</v>
      </c>
      <c r="D23" s="19" t="n">
        <v>0.0669906755621996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0982000732517557</v>
      </c>
      <c r="D24" s="19" t="n">
        <v>0.0978871164026327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31283372526794</v>
      </c>
      <c r="D25" s="19" t="n">
        <v>0.131018448234083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23976024546099</v>
      </c>
      <c r="D26" s="19" t="n">
        <v>0.12406340168971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0963089198697968</v>
      </c>
      <c r="D27" s="19" t="n">
        <v>0.0960918370605103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02671573438472</v>
      </c>
      <c r="D28" s="19" t="n">
        <v>0.102712259054435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151473075699172</v>
      </c>
      <c r="D29" s="19" t="n">
        <v>0.15092801486843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158894649143083</v>
      </c>
      <c r="D30" s="19" t="n">
        <v>0.158911102704554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621240331912215</v>
      </c>
      <c r="D31" s="19" t="n">
        <v>0.0619910649556471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98084532743921</v>
      </c>
      <c r="D32" s="19" t="n">
        <v>0.0980827356983204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0690776657147717</v>
      </c>
      <c r="D33" s="19" t="n">
        <v>0.0688976004657291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0945921123043411</v>
      </c>
      <c r="D34" s="19" t="n">
        <v>0.0942151375742582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10664671973715</v>
      </c>
      <c r="D35" s="19" t="n">
        <v>0.106324196489697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157267657842776</v>
      </c>
      <c r="D36" s="19" t="n">
        <v>0.157281780082257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0952585031115256</v>
      </c>
      <c r="D37" s="19" t="n">
        <v>0.0950868604545566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137976936776627</v>
      </c>
      <c r="D38" s="19" t="n">
        <v>0.137984644075764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311019135588605</v>
      </c>
      <c r="D39" s="19" t="n">
        <v>0.31048657042107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188376660470998</v>
      </c>
      <c r="D40" s="19" t="n">
        <v>0.188296968234994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9</v>
      </c>
      <c r="B41" s="18" t="s">
        <v>80</v>
      </c>
      <c r="C41" s="8" t="n">
        <v>0.102790109935342</v>
      </c>
      <c r="D41" s="19" t="n">
        <v>0.102434711179626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81</v>
      </c>
      <c r="B42" s="18" t="s">
        <v>82</v>
      </c>
      <c r="C42" s="8" t="n">
        <v>0.0813688486531052</v>
      </c>
      <c r="D42" s="19" t="n">
        <v>0.0814065712462559</v>
      </c>
      <c r="E42" s="24" t="n">
        <v>0</v>
      </c>
      <c r="F42" s="25" t="n">
        <v>0</v>
      </c>
    </row>
    <row r="43" customFormat="false" ht="14.25" hidden="false" customHeight="false" outlineLevel="0" collapsed="false">
      <c r="A43" s="23" t="s">
        <v>81</v>
      </c>
      <c r="B43" s="18" t="s">
        <v>83</v>
      </c>
      <c r="C43" s="8" t="n">
        <v>0.128655446164668</v>
      </c>
      <c r="D43" s="19" t="n">
        <v>0.12871509082147</v>
      </c>
      <c r="E43" s="24" t="n">
        <v>1</v>
      </c>
      <c r="F43" s="25" t="n">
        <v>0</v>
      </c>
    </row>
    <row r="44" customFormat="false" ht="14.25" hidden="false" customHeight="false" outlineLevel="0" collapsed="false">
      <c r="A44" s="23" t="s">
        <v>84</v>
      </c>
      <c r="B44" s="18" t="s">
        <v>85</v>
      </c>
      <c r="C44" s="8" t="n">
        <v>0.0875598700700389</v>
      </c>
      <c r="D44" s="19" t="n">
        <v>0.0873194401924879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6</v>
      </c>
      <c r="B45" s="18" t="s">
        <v>87</v>
      </c>
      <c r="C45" s="8" t="n">
        <v>0.0651101537765478</v>
      </c>
      <c r="D45" s="19" t="n">
        <v>0.0655474258749186</v>
      </c>
      <c r="E45" s="24" t="n">
        <v>0</v>
      </c>
      <c r="F45" s="25" t="n">
        <v>0</v>
      </c>
    </row>
    <row r="46" customFormat="false" ht="14.25" hidden="false" customHeight="false" outlineLevel="0" collapsed="false">
      <c r="A46" s="23" t="s">
        <v>86</v>
      </c>
      <c r="B46" s="18" t="s">
        <v>88</v>
      </c>
      <c r="C46" s="8" t="n">
        <v>0.102948192368853</v>
      </c>
      <c r="D46" s="19" t="n">
        <v>0.103639580262899</v>
      </c>
      <c r="E46" s="24" t="n">
        <v>1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227857217151555</v>
      </c>
      <c r="D47" s="19" t="n">
        <v>0.228521011239331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1</v>
      </c>
      <c r="B48" s="18" t="s">
        <v>92</v>
      </c>
      <c r="C48" s="8" t="n">
        <v>0.227934710673439</v>
      </c>
      <c r="D48" s="19" t="n">
        <v>0.228355316996933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3</v>
      </c>
      <c r="B49" s="26" t="s">
        <v>94</v>
      </c>
      <c r="C49" s="8" t="n">
        <v>0.228010296749988</v>
      </c>
      <c r="D49" s="19" t="n">
        <v>0.228485015913623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5</v>
      </c>
      <c r="B50" s="26" t="s">
        <v>96</v>
      </c>
      <c r="C50" s="8" t="n">
        <v>0.170650932640473</v>
      </c>
      <c r="D50" s="19" t="n">
        <v>0.170673353004314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7</v>
      </c>
      <c r="B51" s="26" t="s">
        <v>98</v>
      </c>
      <c r="C51" s="8" t="n">
        <v>0.163375219464897</v>
      </c>
      <c r="D51" s="19" t="n">
        <v>0.163207328020675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9</v>
      </c>
      <c r="B52" s="18" t="s">
        <v>100</v>
      </c>
      <c r="C52" s="8" t="n">
        <v>0.0887635999200246</v>
      </c>
      <c r="D52" s="19" t="n">
        <v>0.0884371924850204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1</v>
      </c>
      <c r="B53" s="18" t="s">
        <v>102</v>
      </c>
      <c r="C53" s="8" t="n">
        <v>0.0670430953299573</v>
      </c>
      <c r="D53" s="19" t="n">
        <v>0.0668749042627983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3</v>
      </c>
      <c r="B54" s="18" t="s">
        <v>104</v>
      </c>
      <c r="C54" s="8" t="n">
        <v>0.115035179881606</v>
      </c>
      <c r="D54" s="19" t="n">
        <v>0.114730088522454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5</v>
      </c>
      <c r="B55" s="18" t="s">
        <v>106</v>
      </c>
      <c r="C55" s="8" t="n">
        <v>0.0729094015037586</v>
      </c>
      <c r="D55" s="19" t="n">
        <v>0.072664770058716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0780121870985352</v>
      </c>
      <c r="D56" s="19" t="n">
        <v>0.0777547757595823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9</v>
      </c>
      <c r="B57" s="18" t="s">
        <v>110</v>
      </c>
      <c r="C57" s="8" t="n">
        <v>0.130016421322144</v>
      </c>
      <c r="D57" s="19" t="n">
        <v>0.129973337910328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1</v>
      </c>
      <c r="B58" s="18" t="s">
        <v>112</v>
      </c>
      <c r="C58" s="8" t="n">
        <v>0.121208761548996</v>
      </c>
      <c r="D58" s="19" t="n">
        <v>0.120835790324137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3</v>
      </c>
      <c r="B59" s="18" t="s">
        <v>114</v>
      </c>
      <c r="C59" s="8" t="n">
        <v>0.114470149665425</v>
      </c>
      <c r="D59" s="19" t="n">
        <v>0.114479326155052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5</v>
      </c>
      <c r="B60" s="18" t="s">
        <v>116</v>
      </c>
      <c r="C60" s="8" t="n">
        <v>0.194346452591679</v>
      </c>
      <c r="D60" s="19" t="n">
        <v>0.194495820979748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7</v>
      </c>
      <c r="B61" s="18" t="s">
        <v>118</v>
      </c>
      <c r="C61" s="8" t="n">
        <v>0.0985821086760637</v>
      </c>
      <c r="D61" s="27" t="n">
        <v>0.0986003470822603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9</v>
      </c>
      <c r="B62" s="18" t="s">
        <v>120</v>
      </c>
      <c r="C62" s="8" t="n">
        <v>0.0865698194201938</v>
      </c>
      <c r="D62" s="27" t="n">
        <v>0.0861649327621774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1</v>
      </c>
      <c r="B63" s="18" t="s">
        <v>122</v>
      </c>
      <c r="C63" s="8" t="n">
        <v>0.0643459188713493</v>
      </c>
      <c r="D63" s="27" t="n">
        <v>0.0641822575999462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3</v>
      </c>
      <c r="B64" s="18" t="s">
        <v>124</v>
      </c>
      <c r="C64" s="8" t="n">
        <v>0.195668171757041</v>
      </c>
      <c r="D64" s="27" t="n">
        <v>0.195421916493037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5</v>
      </c>
      <c r="B65" s="18" t="s">
        <v>126</v>
      </c>
      <c r="C65" s="8" t="n">
        <v>0.0827566986485504</v>
      </c>
      <c r="D65" s="27" t="n">
        <v>0.0825160431721165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7</v>
      </c>
      <c r="B66" s="18" t="s">
        <v>128</v>
      </c>
      <c r="C66" s="8" t="n">
        <v>0.145617342284732</v>
      </c>
      <c r="D66" s="27" t="n">
        <v>0.145581964577412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9</v>
      </c>
      <c r="B67" s="26" t="s">
        <v>130</v>
      </c>
      <c r="C67" s="8" t="n">
        <v>0.283985928901457</v>
      </c>
      <c r="D67" s="19" t="n">
        <v>0.282721700467445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1</v>
      </c>
      <c r="B68" s="18" t="s">
        <v>132</v>
      </c>
      <c r="C68" s="8" t="n">
        <v>0.164897934799353</v>
      </c>
      <c r="D68" s="19" t="n">
        <v>0.164362279462478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3</v>
      </c>
      <c r="B69" s="18" t="s">
        <v>134</v>
      </c>
      <c r="C69" s="8" t="n">
        <v>0.0723698886687641</v>
      </c>
      <c r="D69" s="19" t="n">
        <v>0.0723066800749182</v>
      </c>
      <c r="E69" s="24" t="n">
        <v>0</v>
      </c>
      <c r="F69" s="25" t="n">
        <v>0</v>
      </c>
    </row>
    <row r="70" customFormat="false" ht="14.25" hidden="false" customHeight="false" outlineLevel="0" collapsed="false">
      <c r="A70" s="23" t="s">
        <v>133</v>
      </c>
      <c r="B70" s="18" t="s">
        <v>135</v>
      </c>
      <c r="C70" s="8" t="n">
        <v>0.114426841103053</v>
      </c>
      <c r="D70" s="19" t="n">
        <v>0.114326899540928</v>
      </c>
      <c r="E70" s="24" t="n">
        <v>1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0409111838135686</v>
      </c>
      <c r="D71" s="19" t="n">
        <v>0.0407542548957775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8</v>
      </c>
      <c r="B72" s="18" t="s">
        <v>139</v>
      </c>
      <c r="C72" s="8" t="n">
        <v>0.1090736723086</v>
      </c>
      <c r="D72" s="19" t="n">
        <v>0.10891560619937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40</v>
      </c>
      <c r="B73" s="18" t="s">
        <v>141</v>
      </c>
      <c r="C73" s="8" t="n">
        <v>0.0553046670549527</v>
      </c>
      <c r="D73" s="19" t="n">
        <v>0.0551772232659071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2</v>
      </c>
      <c r="B74" s="18" t="s">
        <v>143</v>
      </c>
      <c r="C74" s="8" t="n">
        <v>0.0710522819255994</v>
      </c>
      <c r="D74" s="19" t="n">
        <v>0.0708847554791245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2</v>
      </c>
      <c r="B75" s="18" t="s">
        <v>144</v>
      </c>
      <c r="C75" s="8" t="n">
        <v>0.112343521918654</v>
      </c>
      <c r="D75" s="19" t="n">
        <v>0.112078639349067</v>
      </c>
      <c r="E75" s="24" t="n">
        <v>1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0716162379307027</v>
      </c>
      <c r="D76" s="19" t="n">
        <v>0.071635544908969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7</v>
      </c>
      <c r="B77" s="28" t="s">
        <v>148</v>
      </c>
      <c r="C77" s="8" t="n">
        <v>0.177851057310224</v>
      </c>
      <c r="D77" s="19" t="n">
        <v>0.177817923488408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49</v>
      </c>
      <c r="B78" s="18" t="s">
        <v>150</v>
      </c>
      <c r="C78" s="8" t="n">
        <v>0.0656188240365256</v>
      </c>
      <c r="D78" s="19" t="n">
        <v>0.0654887690913638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1</v>
      </c>
      <c r="B79" s="18" t="s">
        <v>152</v>
      </c>
      <c r="C79" s="8" t="n">
        <v>0.199911354189999</v>
      </c>
      <c r="D79" s="19" t="n">
        <v>0.200842928999551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3</v>
      </c>
      <c r="B80" s="18" t="s">
        <v>154</v>
      </c>
      <c r="C80" s="8" t="n">
        <v>0.0878034247315495</v>
      </c>
      <c r="D80" s="19" t="n">
        <v>0.0876254460845868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5</v>
      </c>
      <c r="B81" s="18" t="s">
        <v>156</v>
      </c>
      <c r="C81" s="8" t="n">
        <v>0.0733116214708021</v>
      </c>
      <c r="D81" s="19" t="n">
        <v>0.0735641915909108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7</v>
      </c>
      <c r="B82" s="18" t="s">
        <v>158</v>
      </c>
      <c r="C82" s="8" t="n">
        <v>0.167354881145755</v>
      </c>
      <c r="D82" s="19" t="n">
        <v>0.168254334661746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9</v>
      </c>
      <c r="B83" s="18" t="s">
        <v>160</v>
      </c>
      <c r="C83" s="8" t="n">
        <v>0.0579885934251049</v>
      </c>
      <c r="D83" s="19" t="n">
        <v>0.0578378531298099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1</v>
      </c>
      <c r="B84" s="18" t="s">
        <v>162</v>
      </c>
      <c r="C84" s="8" t="n">
        <v>0.129556648207249</v>
      </c>
      <c r="D84" s="19" t="n">
        <v>0.129269719242394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3</v>
      </c>
      <c r="B85" s="18" t="s">
        <v>164</v>
      </c>
      <c r="C85" s="8" t="n">
        <v>0.217598191346631</v>
      </c>
      <c r="D85" s="19" t="n">
        <v>0.217326686292165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5</v>
      </c>
      <c r="B86" s="18" t="s">
        <v>166</v>
      </c>
      <c r="C86" s="8" t="n">
        <v>0.145367770602675</v>
      </c>
      <c r="D86" s="19" t="n">
        <v>0.14500019256772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7</v>
      </c>
      <c r="B87" s="26" t="s">
        <v>168</v>
      </c>
      <c r="C87" s="8" t="n">
        <v>0.0833779546295753</v>
      </c>
      <c r="D87" s="19" t="n">
        <v>0.0831704821176982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9</v>
      </c>
      <c r="B88" s="26" t="s">
        <v>170</v>
      </c>
      <c r="C88" s="8" t="n">
        <v>0.138325582702704</v>
      </c>
      <c r="D88" s="19" t="n">
        <v>0.138340107565414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1</v>
      </c>
      <c r="B89" s="26" t="s">
        <v>172</v>
      </c>
      <c r="C89" s="8" t="n">
        <v>0.0777924937950053</v>
      </c>
      <c r="D89" s="19" t="n">
        <v>0.0776053691479171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3</v>
      </c>
      <c r="B90" s="26" t="s">
        <v>174</v>
      </c>
      <c r="C90" s="8" t="n">
        <v>0.168086722726507</v>
      </c>
      <c r="D90" s="19" t="n">
        <v>0.168018262705296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5</v>
      </c>
      <c r="B91" s="26" t="s">
        <v>176</v>
      </c>
      <c r="C91" s="8" t="n">
        <v>0.062984581675916</v>
      </c>
      <c r="D91" s="19" t="n">
        <v>0.0627758998743238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7</v>
      </c>
      <c r="B92" s="26" t="s">
        <v>178</v>
      </c>
      <c r="C92" s="8" t="n">
        <v>0.106197394122095</v>
      </c>
      <c r="D92" s="19" t="n">
        <v>0.105857275718147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9</v>
      </c>
      <c r="B93" s="26" t="s">
        <v>180</v>
      </c>
      <c r="C93" s="8" t="n">
        <v>0.141706844317325</v>
      </c>
      <c r="D93" s="19" t="n">
        <v>0.141666190420149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1</v>
      </c>
      <c r="B94" s="26" t="s">
        <v>182</v>
      </c>
      <c r="C94" s="8" t="n">
        <v>0.0754862204660073</v>
      </c>
      <c r="D94" s="19" t="n">
        <v>0.0755865611734543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3</v>
      </c>
      <c r="B95" s="18" t="s">
        <v>184</v>
      </c>
      <c r="C95" s="8" t="n">
        <v>0.228036538603838</v>
      </c>
      <c r="D95" s="19" t="n">
        <v>0.228600968392575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5</v>
      </c>
      <c r="B96" s="18" t="s">
        <v>186</v>
      </c>
      <c r="C96" s="8" t="n">
        <v>0.186855366364226</v>
      </c>
      <c r="D96" s="19" t="n">
        <v>0.186409705935447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7</v>
      </c>
      <c r="B97" s="18" t="s">
        <v>188</v>
      </c>
      <c r="C97" s="8" t="n">
        <v>0.213802846043022</v>
      </c>
      <c r="D97" s="19" t="n">
        <v>0.213556120958925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9</v>
      </c>
      <c r="B98" s="18" t="s">
        <v>190</v>
      </c>
      <c r="C98" s="8" t="n">
        <v>0.129043060705626</v>
      </c>
      <c r="D98" s="19" t="n">
        <v>0.129414656118292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1</v>
      </c>
      <c r="B99" s="26" t="s">
        <v>192</v>
      </c>
      <c r="C99" s="8" t="n">
        <v>0.105580219380399</v>
      </c>
      <c r="D99" s="19" t="n">
        <v>0.10535572372477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3</v>
      </c>
      <c r="B100" s="18" t="s">
        <v>194</v>
      </c>
      <c r="C100" s="8" t="n">
        <v>0.227903306513103</v>
      </c>
      <c r="D100" s="19" t="n">
        <v>0.227684966409146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5</v>
      </c>
      <c r="B101" s="18" t="s">
        <v>196</v>
      </c>
      <c r="C101" s="8" t="n">
        <v>0.147089125242505</v>
      </c>
      <c r="D101" s="19" t="n">
        <v>0.14707663479209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7</v>
      </c>
      <c r="B102" s="18" t="s">
        <v>198</v>
      </c>
      <c r="C102" s="8" t="n">
        <v>0.0547285205418138</v>
      </c>
      <c r="D102" s="19" t="n">
        <v>0.0545797803517122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9</v>
      </c>
      <c r="B103" s="18" t="s">
        <v>200</v>
      </c>
      <c r="C103" s="8" t="n">
        <v>0.065951428858877</v>
      </c>
      <c r="D103" s="19" t="n">
        <v>0.0659528654433496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201</v>
      </c>
      <c r="B104" s="18" t="s">
        <v>202</v>
      </c>
      <c r="C104" s="8" t="n">
        <v>0.0610071552048733</v>
      </c>
      <c r="D104" s="19" t="n">
        <v>0.0610065142463894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1</v>
      </c>
      <c r="B105" s="18" t="s">
        <v>203</v>
      </c>
      <c r="C105" s="8" t="n">
        <v>0.0964607820073979</v>
      </c>
      <c r="D105" s="19" t="n">
        <v>0.0964597685630506</v>
      </c>
      <c r="E105" s="24" t="n">
        <v>1</v>
      </c>
      <c r="F105" s="25" t="n">
        <v>0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187922137339798</v>
      </c>
      <c r="D106" s="19" t="n">
        <v>0.187988530032197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06</v>
      </c>
      <c r="B107" s="18" t="s">
        <v>207</v>
      </c>
      <c r="C107" s="8" t="n">
        <v>0.168026312637065</v>
      </c>
      <c r="D107" s="19" t="n">
        <v>0.168027609559706</v>
      </c>
      <c r="E107" s="24" t="n">
        <v>0</v>
      </c>
      <c r="F107" s="25" t="n">
        <v>1</v>
      </c>
    </row>
    <row r="108" customFormat="false" ht="14.25" hidden="false" customHeight="false" outlineLevel="0" collapsed="false">
      <c r="A108" s="23" t="s">
        <v>208</v>
      </c>
      <c r="B108" s="26" t="s">
        <v>209</v>
      </c>
      <c r="C108" s="8" t="n">
        <v>0.182283054028481</v>
      </c>
      <c r="D108" s="19" t="n">
        <v>0.182287614321212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0</v>
      </c>
      <c r="B109" s="18" t="s">
        <v>211</v>
      </c>
      <c r="C109" s="8" t="n">
        <v>0.250071950542921</v>
      </c>
      <c r="D109" s="19" t="n">
        <v>0.249863404357318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2</v>
      </c>
      <c r="B110" s="26" t="s">
        <v>213</v>
      </c>
      <c r="C110" s="8" t="n">
        <v>0.250549459691646</v>
      </c>
      <c r="D110" s="19" t="n">
        <v>0.250139186180241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4</v>
      </c>
      <c r="B111" s="18" t="s">
        <v>215</v>
      </c>
      <c r="C111" s="8" t="n">
        <v>0.249568928598553</v>
      </c>
      <c r="D111" s="19" t="n">
        <v>0.249173253663151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6</v>
      </c>
      <c r="B112" s="18" t="s">
        <v>217</v>
      </c>
      <c r="C112" s="8" t="n">
        <v>0.251017888061059</v>
      </c>
      <c r="D112" s="19" t="n">
        <v>0.250674164614583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8</v>
      </c>
      <c r="B113" s="18" t="s">
        <v>219</v>
      </c>
      <c r="C113" s="8" t="n">
        <v>0.106032028957011</v>
      </c>
      <c r="D113" s="19" t="n">
        <v>0.105783834975024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0</v>
      </c>
      <c r="B114" s="18" t="s">
        <v>221</v>
      </c>
      <c r="C114" s="8" t="n">
        <v>0.0623153731216421</v>
      </c>
      <c r="D114" s="19" t="n">
        <v>0.0621940411437945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2</v>
      </c>
      <c r="B115" s="18" t="s">
        <v>223</v>
      </c>
      <c r="C115" s="8" t="n">
        <v>0.167321142682435</v>
      </c>
      <c r="D115" s="19" t="n">
        <v>0.166918537640017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4</v>
      </c>
      <c r="B116" s="18" t="s">
        <v>225</v>
      </c>
      <c r="C116" s="8" t="n">
        <v>0.181750914332442</v>
      </c>
      <c r="D116" s="19" t="n">
        <v>0.181375080218137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6</v>
      </c>
      <c r="B117" s="18" t="s">
        <v>227</v>
      </c>
      <c r="C117" s="8" t="n">
        <v>0.195878719203214</v>
      </c>
      <c r="D117" s="19" t="n">
        <v>0.195748800894495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8</v>
      </c>
      <c r="B118" s="18" t="s">
        <v>229</v>
      </c>
      <c r="C118" s="8" t="n">
        <v>0.100944910811301</v>
      </c>
      <c r="D118" s="19" t="n">
        <v>0.100873991579469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0</v>
      </c>
      <c r="B119" s="18" t="s">
        <v>231</v>
      </c>
      <c r="C119" s="8" t="n">
        <v>0.315606864990994</v>
      </c>
      <c r="D119" s="19" t="n">
        <v>0.315492294290601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2</v>
      </c>
      <c r="B120" s="18" t="s">
        <v>233</v>
      </c>
      <c r="C120" s="8" t="n">
        <v>0.0954994688813207</v>
      </c>
      <c r="D120" s="19" t="n">
        <v>0.0955016669488314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4</v>
      </c>
      <c r="B121" s="18" t="s">
        <v>235</v>
      </c>
      <c r="C121" s="8" t="n">
        <v>0.0522942642602241</v>
      </c>
      <c r="D121" s="19" t="n">
        <v>0.0521568323359359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6</v>
      </c>
      <c r="B122" s="18" t="s">
        <v>237</v>
      </c>
      <c r="C122" s="8" t="n">
        <v>0.0869482424869008</v>
      </c>
      <c r="D122" s="19" t="n">
        <v>0.0872379670634701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8</v>
      </c>
      <c r="B123" s="18" t="s">
        <v>239</v>
      </c>
      <c r="C123" s="8" t="n">
        <v>0.198999313292892</v>
      </c>
      <c r="D123" s="19" t="n">
        <v>0.199224480681089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0</v>
      </c>
      <c r="B124" s="18" t="s">
        <v>241</v>
      </c>
      <c r="C124" s="8" t="n">
        <v>0.0811561723286276</v>
      </c>
      <c r="D124" s="19" t="n">
        <v>0.0811365120724427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2</v>
      </c>
      <c r="B125" s="18" t="s">
        <v>243</v>
      </c>
      <c r="C125" s="8" t="n">
        <v>0.103591699395003</v>
      </c>
      <c r="D125" s="19" t="n">
        <v>0.10337961747035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4</v>
      </c>
      <c r="B126" s="18" t="s">
        <v>245</v>
      </c>
      <c r="C126" s="8" t="n">
        <v>0.0627476555643882</v>
      </c>
      <c r="D126" s="19" t="n">
        <v>0.0625587523870528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6</v>
      </c>
      <c r="B127" s="26" t="s">
        <v>247</v>
      </c>
      <c r="C127" s="8" t="n">
        <v>0.127504436113537</v>
      </c>
      <c r="D127" s="19" t="n">
        <v>0.127241170892763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8</v>
      </c>
      <c r="B128" s="29" t="s">
        <v>249</v>
      </c>
      <c r="C128" s="8" t="n">
        <v>0.296256582658824</v>
      </c>
      <c r="D128" s="19" t="n">
        <v>0.29622272941448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0</v>
      </c>
      <c r="B129" s="26" t="s">
        <v>251</v>
      </c>
      <c r="C129" s="8" t="n">
        <v>0.274619822661557</v>
      </c>
      <c r="D129" s="19" t="n">
        <v>0.273894808115145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2</v>
      </c>
      <c r="B130" s="18" t="s">
        <v>253</v>
      </c>
      <c r="C130" s="8" t="n">
        <v>0.146331566752862</v>
      </c>
      <c r="D130" s="19" t="n">
        <v>0.146314915501852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4</v>
      </c>
      <c r="B131" s="18" t="s">
        <v>255</v>
      </c>
      <c r="C131" s="8" t="n">
        <v>0.344243224417962</v>
      </c>
      <c r="D131" s="19" t="n">
        <v>0.344074950020245</v>
      </c>
      <c r="E131" s="24" t="n">
        <v>1</v>
      </c>
      <c r="F131" s="25" t="n">
        <v>0</v>
      </c>
    </row>
    <row r="132" customFormat="false" ht="14.25" hidden="false" customHeight="false" outlineLevel="0" collapsed="false">
      <c r="A132" s="23" t="s">
        <v>256</v>
      </c>
      <c r="B132" s="26" t="s">
        <v>257</v>
      </c>
      <c r="C132" s="8" t="n">
        <v>0.0912048761561339</v>
      </c>
      <c r="D132" s="19" t="n">
        <v>0.0910098127593893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8</v>
      </c>
      <c r="B133" s="18" t="s">
        <v>259</v>
      </c>
      <c r="C133" s="8" t="n">
        <v>0.0720305500490958</v>
      </c>
      <c r="D133" s="19" t="n">
        <v>0.0718771659462466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0</v>
      </c>
      <c r="B134" s="18" t="s">
        <v>261</v>
      </c>
      <c r="C134" s="8" t="n">
        <v>0.0483332713205327</v>
      </c>
      <c r="D134" s="19" t="n">
        <v>0.0482585823068293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2</v>
      </c>
      <c r="B135" s="18" t="s">
        <v>263</v>
      </c>
      <c r="C135" s="8" t="n">
        <v>0.164847401134181</v>
      </c>
      <c r="D135" s="19" t="n">
        <v>0.165205708575158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4</v>
      </c>
      <c r="B136" s="18" t="s">
        <v>265</v>
      </c>
      <c r="C136" s="8" t="n">
        <v>0.0392986643112507</v>
      </c>
      <c r="D136" s="19" t="n">
        <v>0.0392834453474775</v>
      </c>
      <c r="E136" s="24" t="n">
        <v>0</v>
      </c>
      <c r="F136" s="25" t="n">
        <v>0</v>
      </c>
    </row>
    <row r="137" customFormat="false" ht="14.25" hidden="false" customHeight="false" outlineLevel="0" collapsed="false">
      <c r="A137" s="23" t="s">
        <v>266</v>
      </c>
      <c r="B137" s="18" t="s">
        <v>267</v>
      </c>
      <c r="C137" s="8" t="n">
        <v>0.328939356941944</v>
      </c>
      <c r="D137" s="19" t="n">
        <v>0.328881369276549</v>
      </c>
      <c r="E137" s="24" t="n">
        <v>0</v>
      </c>
      <c r="F137" s="25" t="n">
        <v>1</v>
      </c>
    </row>
    <row r="138" customFormat="false" ht="14.25" hidden="false" customHeight="false" outlineLevel="0" collapsed="false">
      <c r="A138" s="23" t="s">
        <v>268</v>
      </c>
      <c r="B138" s="26" t="s">
        <v>269</v>
      </c>
      <c r="C138" s="8" t="n">
        <v>0.222342209364912</v>
      </c>
      <c r="D138" s="19" t="n">
        <v>0.222323409806887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0</v>
      </c>
      <c r="B139" s="26" t="s">
        <v>271</v>
      </c>
      <c r="C139" s="8" t="n">
        <v>0.223335466411681</v>
      </c>
      <c r="D139" s="19" t="n">
        <v>0.223318524606637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2</v>
      </c>
      <c r="B140" s="18" t="s">
        <v>273</v>
      </c>
      <c r="C140" s="8" t="n">
        <v>0.126165957005412</v>
      </c>
      <c r="D140" s="19" t="n">
        <v>0.126149332190306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4</v>
      </c>
      <c r="B141" s="18" t="s">
        <v>275</v>
      </c>
      <c r="C141" s="8" t="n">
        <v>0.313218682621385</v>
      </c>
      <c r="D141" s="19" t="n">
        <v>0.313249325994653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6</v>
      </c>
      <c r="B142" s="18" t="s">
        <v>277</v>
      </c>
      <c r="C142" s="8" t="n">
        <v>0.312777758158021</v>
      </c>
      <c r="D142" s="19" t="n">
        <v>0.31280686847004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78</v>
      </c>
      <c r="B143" s="18" t="s">
        <v>279</v>
      </c>
      <c r="C143" s="8" t="n">
        <v>0.250781168314771</v>
      </c>
      <c r="D143" s="19" t="n">
        <v>0.250803384175467</v>
      </c>
      <c r="E143" s="24" t="n">
        <v>0</v>
      </c>
      <c r="F143" s="25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0345053889714647</v>
      </c>
      <c r="D144" s="19" t="n">
        <v>0.0345101316928944</v>
      </c>
      <c r="E144" s="24" t="n">
        <v>0</v>
      </c>
      <c r="F144" s="25" t="n">
        <v>0</v>
      </c>
    </row>
    <row r="145" customFormat="false" ht="14.25" hidden="false" customHeight="false" outlineLevel="0" collapsed="false">
      <c r="A145" s="23" t="s">
        <v>282</v>
      </c>
      <c r="B145" s="18" t="s">
        <v>283</v>
      </c>
      <c r="C145" s="8" t="n">
        <v>0.167774310351381</v>
      </c>
      <c r="D145" s="19" t="n">
        <v>0.167444483227942</v>
      </c>
      <c r="E145" s="24" t="n">
        <v>1</v>
      </c>
      <c r="F145" s="25" t="n">
        <v>0</v>
      </c>
    </row>
    <row r="146" customFormat="false" ht="14.25" hidden="false" customHeight="false" outlineLevel="0" collapsed="false">
      <c r="A146" s="23" t="s">
        <v>284</v>
      </c>
      <c r="B146" s="18" t="s">
        <v>285</v>
      </c>
      <c r="C146" s="8" t="n">
        <v>0.360656928202291</v>
      </c>
      <c r="D146" s="19" t="n">
        <v>0.361116750714877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6</v>
      </c>
      <c r="B147" s="18" t="s">
        <v>287</v>
      </c>
      <c r="C147" s="8" t="n">
        <v>0.153926968842216</v>
      </c>
      <c r="D147" s="19" t="n">
        <v>0.153881939462073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8</v>
      </c>
      <c r="B148" s="18" t="s">
        <v>289</v>
      </c>
      <c r="C148" s="8" t="n">
        <v>0.0759929182515642</v>
      </c>
      <c r="D148" s="19" t="n">
        <v>0.0759303892747671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0</v>
      </c>
      <c r="B149" s="18" t="s">
        <v>291</v>
      </c>
      <c r="C149" s="8" t="n">
        <v>0.0500928781485587</v>
      </c>
      <c r="D149" s="19" t="n">
        <v>0.050026950045949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2</v>
      </c>
      <c r="B150" s="18" t="s">
        <v>293</v>
      </c>
      <c r="C150" s="8" t="n">
        <v>0.0713738180510869</v>
      </c>
      <c r="D150" s="19" t="n">
        <v>0.0711856860825606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4</v>
      </c>
      <c r="B151" s="18" t="s">
        <v>295</v>
      </c>
      <c r="C151" s="8" t="n">
        <v>0.0619524708953814</v>
      </c>
      <c r="D151" s="19" t="n">
        <v>0.0618464709872389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6</v>
      </c>
      <c r="B152" s="18" t="s">
        <v>297</v>
      </c>
      <c r="C152" s="8" t="n">
        <v>0.132428079711924</v>
      </c>
      <c r="D152" s="19" t="n">
        <v>0.132054491302692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8</v>
      </c>
      <c r="B153" s="18" t="s">
        <v>299</v>
      </c>
      <c r="C153" s="8" t="n">
        <v>0.06790583808671</v>
      </c>
      <c r="D153" s="19" t="n">
        <v>0.0677198652491706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0</v>
      </c>
      <c r="B154" s="18" t="s">
        <v>301</v>
      </c>
      <c r="C154" s="8" t="n">
        <v>0.185576056001818</v>
      </c>
      <c r="D154" s="19" t="n">
        <v>0.185543140258781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2</v>
      </c>
      <c r="B155" s="18" t="s">
        <v>303</v>
      </c>
      <c r="C155" s="8" t="n">
        <v>0.171973394715464</v>
      </c>
      <c r="D155" s="19" t="n">
        <v>0.17197963206194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4</v>
      </c>
      <c r="B156" s="18" t="s">
        <v>305</v>
      </c>
      <c r="C156" s="8" t="n">
        <v>0.0856563882893086</v>
      </c>
      <c r="D156" s="19" t="n">
        <v>0.0854197695197863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6</v>
      </c>
      <c r="B157" s="18" t="s">
        <v>307</v>
      </c>
      <c r="C157" s="8" t="n">
        <v>0.130317573475459</v>
      </c>
      <c r="D157" s="19" t="n">
        <v>0.13007407586465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8</v>
      </c>
      <c r="B158" s="18" t="s">
        <v>309</v>
      </c>
      <c r="C158" s="8" t="n">
        <v>0.18517094281286</v>
      </c>
      <c r="D158" s="19" t="n">
        <v>0.186650306428838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0</v>
      </c>
      <c r="B159" s="18" t="s">
        <v>311</v>
      </c>
      <c r="C159" s="8" t="n">
        <v>0.141534418176958</v>
      </c>
      <c r="D159" s="19" t="n">
        <v>0.141337980338851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2</v>
      </c>
      <c r="B160" s="18" t="s">
        <v>313</v>
      </c>
      <c r="C160" s="8" t="n">
        <v>0.0747932104316187</v>
      </c>
      <c r="D160" s="19" t="n">
        <v>0.0747915592484569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0515884591561194</v>
      </c>
      <c r="D161" s="19" t="n">
        <v>0.0515882616885131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6</v>
      </c>
      <c r="B162" s="18" t="s">
        <v>317</v>
      </c>
      <c r="C162" s="8" t="n">
        <v>0.17502908567718</v>
      </c>
      <c r="D162" s="19" t="n">
        <v>0.17514329127911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18</v>
      </c>
      <c r="B163" s="18" t="s">
        <v>319</v>
      </c>
      <c r="C163" s="8" t="n">
        <v>0.233479955947187</v>
      </c>
      <c r="D163" s="19" t="n">
        <v>0.233457453513261</v>
      </c>
      <c r="E163" s="24" t="n">
        <v>0</v>
      </c>
      <c r="F163" s="25" t="n">
        <v>1</v>
      </c>
    </row>
    <row r="164" customFormat="false" ht="14.25" hidden="false" customHeight="false" outlineLevel="0" collapsed="false">
      <c r="A164" s="23" t="s">
        <v>320</v>
      </c>
      <c r="B164" s="18" t="s">
        <v>321</v>
      </c>
      <c r="C164" s="8" t="n">
        <v>0.113980501411703</v>
      </c>
      <c r="D164" s="19" t="n">
        <v>0.129108503088098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22</v>
      </c>
      <c r="B165" s="18" t="s">
        <v>323</v>
      </c>
      <c r="C165" s="8" t="n">
        <v>0.0537010587118194</v>
      </c>
      <c r="D165" s="19" t="n">
        <v>0.0535507377418297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4</v>
      </c>
      <c r="B166" s="18" t="s">
        <v>325</v>
      </c>
      <c r="C166" s="8" t="n">
        <v>0.253154003888159</v>
      </c>
      <c r="D166" s="19" t="n">
        <v>0.252969840563731</v>
      </c>
      <c r="E166" s="24" t="n">
        <v>0</v>
      </c>
      <c r="F166" s="25" t="n">
        <v>0</v>
      </c>
    </row>
    <row r="167" customFormat="false" ht="14.25" hidden="false" customHeight="false" outlineLevel="0" collapsed="false">
      <c r="A167" s="23" t="s">
        <v>326</v>
      </c>
      <c r="B167" s="26" t="s">
        <v>327</v>
      </c>
      <c r="C167" s="8" t="n">
        <v>0.256996780345145</v>
      </c>
      <c r="D167" s="19" t="n">
        <v>0.256823881326207</v>
      </c>
      <c r="E167" s="24" t="n">
        <v>0</v>
      </c>
      <c r="F167" s="25" t="n">
        <v>1</v>
      </c>
    </row>
    <row r="168" customFormat="false" ht="14.25" hidden="false" customHeight="false" outlineLevel="0" collapsed="false">
      <c r="A168" s="23" t="s">
        <v>328</v>
      </c>
      <c r="B168" s="18" t="s">
        <v>329</v>
      </c>
      <c r="C168" s="8" t="n">
        <v>0.0822536567610427</v>
      </c>
      <c r="D168" s="19" t="n">
        <v>0.0819707113002656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30</v>
      </c>
      <c r="B169" s="18" t="s">
        <v>331</v>
      </c>
      <c r="C169" s="8" t="n">
        <v>0.200952588095736</v>
      </c>
      <c r="D169" s="19" t="n">
        <v>0.201009592083236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2</v>
      </c>
      <c r="B170" s="18" t="s">
        <v>333</v>
      </c>
      <c r="C170" s="8" t="n">
        <v>0.102303975867946</v>
      </c>
      <c r="D170" s="19" t="n">
        <v>0.102303929492182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4</v>
      </c>
      <c r="B171" s="18" t="s">
        <v>335</v>
      </c>
      <c r="C171" s="8" t="n">
        <v>0.0998614613235784</v>
      </c>
      <c r="D171" s="19" t="n">
        <v>0.0996857242437558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6</v>
      </c>
      <c r="B172" s="18" t="s">
        <v>337</v>
      </c>
      <c r="C172" s="8" t="n">
        <v>0.197769164279869</v>
      </c>
      <c r="D172" s="19" t="n">
        <v>0.197707067898839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8</v>
      </c>
      <c r="B173" s="18" t="s">
        <v>339</v>
      </c>
      <c r="C173" s="8" t="n">
        <v>0.146118447721982</v>
      </c>
      <c r="D173" s="19" t="n">
        <v>0.146141557146441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57859145442999</v>
      </c>
      <c r="D174" s="19" t="n">
        <v>0.158225620525587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2</v>
      </c>
      <c r="B175" s="18" t="s">
        <v>343</v>
      </c>
      <c r="C175" s="8" t="n">
        <v>0.13645980467629</v>
      </c>
      <c r="D175" s="19" t="n">
        <v>0.136444868961639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4</v>
      </c>
      <c r="B176" s="18" t="s">
        <v>345</v>
      </c>
      <c r="C176" s="8" t="n">
        <v>0.134428970468528</v>
      </c>
      <c r="D176" s="19" t="n">
        <v>0.134443590563244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6</v>
      </c>
      <c r="B177" s="26" t="s">
        <v>347</v>
      </c>
      <c r="C177" s="8" t="n">
        <v>0.14167381406053</v>
      </c>
      <c r="D177" s="27" t="n">
        <v>0.141666317174531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125830917762821</v>
      </c>
      <c r="D178" s="19" t="n">
        <v>0.125500659769435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50</v>
      </c>
      <c r="B179" s="18" t="s">
        <v>351</v>
      </c>
      <c r="C179" s="8" t="n">
        <v>0.167397182272885</v>
      </c>
      <c r="D179" s="19" t="n">
        <v>0.167402835639726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2</v>
      </c>
      <c r="B180" s="18" t="s">
        <v>353</v>
      </c>
      <c r="C180" s="8" t="n">
        <v>0.0909527759781477</v>
      </c>
      <c r="D180" s="19" t="n">
        <v>0.0907474791863069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4</v>
      </c>
      <c r="B181" s="18" t="s">
        <v>355</v>
      </c>
      <c r="C181" s="8" t="n">
        <v>0.0902321212682554</v>
      </c>
      <c r="D181" s="19" t="n">
        <v>0.0900350209948248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6</v>
      </c>
      <c r="B182" s="18" t="s">
        <v>357</v>
      </c>
      <c r="C182" s="8" t="n">
        <v>0.0874738878648316</v>
      </c>
      <c r="D182" s="19" t="n">
        <v>0.087351973430953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8</v>
      </c>
      <c r="B183" s="26" t="s">
        <v>359</v>
      </c>
      <c r="C183" s="8" t="n">
        <v>0.104715866570354</v>
      </c>
      <c r="D183" s="19" t="n">
        <v>0.104466279794992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60</v>
      </c>
      <c r="B184" s="18" t="s">
        <v>361</v>
      </c>
      <c r="C184" s="8" t="n">
        <v>0.0567379876382137</v>
      </c>
      <c r="D184" s="19" t="n">
        <v>0.0566168838939753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2</v>
      </c>
      <c r="B185" s="18" t="s">
        <v>363</v>
      </c>
      <c r="C185" s="8" t="n">
        <v>0.0858980167811536</v>
      </c>
      <c r="D185" s="19" t="n">
        <v>0.0856484667650907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4</v>
      </c>
      <c r="B186" s="18" t="s">
        <v>365</v>
      </c>
      <c r="C186" s="8" t="n">
        <v>0.11080713257334</v>
      </c>
      <c r="D186" s="19" t="n">
        <v>0.110812250943092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6</v>
      </c>
      <c r="B187" s="18" t="s">
        <v>367</v>
      </c>
      <c r="C187" s="8" t="n">
        <v>0.0728456406331613</v>
      </c>
      <c r="D187" s="19" t="n">
        <v>0.0782306031893521</v>
      </c>
      <c r="E187" s="24" t="n">
        <v>0</v>
      </c>
      <c r="F187" s="25" t="n">
        <v>0</v>
      </c>
    </row>
    <row r="188" customFormat="false" ht="14.25" hidden="false" customHeight="false" outlineLevel="0" collapsed="false">
      <c r="A188" s="23" t="s">
        <v>366</v>
      </c>
      <c r="B188" s="18" t="s">
        <v>368</v>
      </c>
      <c r="C188" s="8" t="n">
        <v>0.11517907100745</v>
      </c>
      <c r="D188" s="19" t="n">
        <v>0.123693444403593</v>
      </c>
      <c r="E188" s="24" t="n">
        <v>1</v>
      </c>
      <c r="F188" s="25" t="n">
        <v>0</v>
      </c>
    </row>
    <row r="189" customFormat="false" ht="14.25" hidden="false" customHeight="false" outlineLevel="0" collapsed="false">
      <c r="A189" s="23" t="s">
        <v>369</v>
      </c>
      <c r="B189" s="18" t="s">
        <v>370</v>
      </c>
      <c r="C189" s="8" t="n">
        <v>0.132544720445232</v>
      </c>
      <c r="D189" s="19" t="n">
        <v>0.132135046675359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1</v>
      </c>
      <c r="B190" s="18" t="s">
        <v>372</v>
      </c>
      <c r="C190" s="8" t="n">
        <v>0.285708204584485</v>
      </c>
      <c r="D190" s="19" t="n">
        <v>0.28557707425591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3</v>
      </c>
      <c r="B191" s="18" t="s">
        <v>374</v>
      </c>
      <c r="C191" s="8" t="n">
        <v>0.123049806829659</v>
      </c>
      <c r="D191" s="19" t="n">
        <v>0.12288879417152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5</v>
      </c>
      <c r="B192" s="26" t="s">
        <v>376</v>
      </c>
      <c r="C192" s="8" t="n">
        <v>0.0770617043675611</v>
      </c>
      <c r="D192" s="19" t="n">
        <v>0.0776778203222669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7</v>
      </c>
      <c r="B193" s="18" t="s">
        <v>378</v>
      </c>
      <c r="C193" s="8" t="n">
        <v>0.355222564706049</v>
      </c>
      <c r="D193" s="19" t="n">
        <v>0.354818041524426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9</v>
      </c>
      <c r="B194" s="18" t="s">
        <v>380</v>
      </c>
      <c r="C194" s="8" t="n">
        <v>0.109819836987407</v>
      </c>
      <c r="D194" s="19" t="n">
        <v>0.109675704627256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1</v>
      </c>
      <c r="B195" s="18" t="s">
        <v>382</v>
      </c>
      <c r="C195" s="8" t="n">
        <v>0.186345037741376</v>
      </c>
      <c r="D195" s="19" t="n">
        <v>0.186240967301461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3</v>
      </c>
      <c r="B196" s="18" t="s">
        <v>384</v>
      </c>
      <c r="C196" s="8" t="n">
        <v>0.0647699783125937</v>
      </c>
      <c r="D196" s="19" t="n">
        <v>0.0647819996621017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5</v>
      </c>
      <c r="B197" s="18" t="s">
        <v>386</v>
      </c>
      <c r="C197" s="8" t="n">
        <v>0.109491667359909</v>
      </c>
      <c r="D197" s="19" t="n">
        <v>0.109152501599124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7</v>
      </c>
      <c r="B198" s="18" t="s">
        <v>388</v>
      </c>
      <c r="C198" s="8" t="n">
        <v>0.199008220233541</v>
      </c>
      <c r="D198" s="19" t="n">
        <v>0.199591483074886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9</v>
      </c>
      <c r="B199" s="18" t="s">
        <v>390</v>
      </c>
      <c r="C199" s="8" t="n">
        <v>0.190397131952889</v>
      </c>
      <c r="D199" s="19" t="n">
        <v>0.190397814164332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1</v>
      </c>
      <c r="B200" s="18" t="s">
        <v>392</v>
      </c>
      <c r="C200" s="8" t="n">
        <v>0.19321493620711</v>
      </c>
      <c r="D200" s="19" t="n">
        <v>0.193747687538839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3</v>
      </c>
      <c r="B201" s="18" t="s">
        <v>394</v>
      </c>
      <c r="C201" s="8" t="n">
        <v>0.178495571096651</v>
      </c>
      <c r="D201" s="19" t="n">
        <v>0.178545524488259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5</v>
      </c>
      <c r="B202" s="18" t="s">
        <v>396</v>
      </c>
      <c r="C202" s="8" t="n">
        <v>0.0859218018968159</v>
      </c>
      <c r="D202" s="19" t="n">
        <v>0.0858971497176629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7</v>
      </c>
      <c r="B203" s="18" t="s">
        <v>398</v>
      </c>
      <c r="C203" s="8" t="n">
        <v>0.119733516366584</v>
      </c>
      <c r="D203" s="19" t="n">
        <v>0.119594638342126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9</v>
      </c>
      <c r="B204" s="18" t="s">
        <v>400</v>
      </c>
      <c r="C204" s="8" t="n">
        <v>0.339028069130019</v>
      </c>
      <c r="D204" s="19" t="n">
        <v>0.337959784771965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1</v>
      </c>
      <c r="B205" s="18" t="s">
        <v>402</v>
      </c>
      <c r="C205" s="8" t="n">
        <v>0.087479863048637</v>
      </c>
      <c r="D205" s="19" t="n">
        <v>0.0874660040569578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3</v>
      </c>
      <c r="B206" s="18" t="s">
        <v>404</v>
      </c>
      <c r="C206" s="8" t="n">
        <v>0.144138623698767</v>
      </c>
      <c r="D206" s="19" t="n">
        <v>0.144142622194197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5</v>
      </c>
      <c r="B207" s="18" t="s">
        <v>406</v>
      </c>
      <c r="C207" s="8" t="n">
        <v>0.145430117349755</v>
      </c>
      <c r="D207" s="19" t="n">
        <v>0.145898147410559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7</v>
      </c>
      <c r="B208" s="18" t="s">
        <v>408</v>
      </c>
      <c r="C208" s="8" t="n">
        <v>0.0700421930366112</v>
      </c>
      <c r="D208" s="19" t="n">
        <v>0.0698825252463792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9</v>
      </c>
      <c r="B209" s="18" t="s">
        <v>410</v>
      </c>
      <c r="C209" s="8" t="n">
        <v>0.153239018166569</v>
      </c>
      <c r="D209" s="19" t="n">
        <v>0.153243786624943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1</v>
      </c>
      <c r="B210" s="18" t="s">
        <v>412</v>
      </c>
      <c r="C210" s="8" t="n">
        <v>0.0774867747344273</v>
      </c>
      <c r="D210" s="19" t="n">
        <v>0.077413442026521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3</v>
      </c>
      <c r="B211" s="18" t="s">
        <v>414</v>
      </c>
      <c r="C211" s="8" t="n">
        <v>0.111306677110501</v>
      </c>
      <c r="D211" s="19" t="n">
        <v>0.111307487344132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5</v>
      </c>
      <c r="B212" s="18" t="s">
        <v>416</v>
      </c>
      <c r="C212" s="8" t="n">
        <v>0.0839434782343151</v>
      </c>
      <c r="D212" s="27" t="n">
        <v>0.0837210767721374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7</v>
      </c>
      <c r="B213" s="26" t="s">
        <v>418</v>
      </c>
      <c r="C213" s="8" t="n">
        <v>0.085280612784341</v>
      </c>
      <c r="D213" s="27" t="n">
        <v>0.0852128342667648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9</v>
      </c>
      <c r="B214" s="18" t="s">
        <v>420</v>
      </c>
      <c r="C214" s="8" t="n">
        <v>0.156877533248691</v>
      </c>
      <c r="D214" s="19" t="n">
        <v>0.156879771687812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1</v>
      </c>
      <c r="B215" s="18" t="s">
        <v>422</v>
      </c>
      <c r="C215" s="8" t="n">
        <v>0.0760338255105166</v>
      </c>
      <c r="D215" s="19" t="n">
        <v>0.0758654654032962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3</v>
      </c>
      <c r="B216" s="18" t="s">
        <v>424</v>
      </c>
      <c r="C216" s="8" t="n">
        <v>0.0694420746546157</v>
      </c>
      <c r="D216" s="19" t="n">
        <v>0.0694388949810406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5</v>
      </c>
      <c r="B217" s="18" t="s">
        <v>426</v>
      </c>
      <c r="C217" s="8" t="n">
        <v>0.148420022286211</v>
      </c>
      <c r="D217" s="19" t="n">
        <v>0.148205009619116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7</v>
      </c>
      <c r="B218" s="18" t="s">
        <v>428</v>
      </c>
      <c r="C218" s="8" t="n">
        <v>0.096704151216253</v>
      </c>
      <c r="D218" s="19" t="n">
        <v>0.0965785093033176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29</v>
      </c>
      <c r="B219" s="18" t="s">
        <v>430</v>
      </c>
      <c r="C219" s="8" t="n">
        <v>0.134143128609215</v>
      </c>
      <c r="D219" s="19" t="n">
        <v>0.133799842304344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1</v>
      </c>
      <c r="B220" s="18" t="s">
        <v>432</v>
      </c>
      <c r="C220" s="8" t="n">
        <v>0.0702021350541847</v>
      </c>
      <c r="D220" s="19" t="n">
        <v>0.0704862829651372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3</v>
      </c>
      <c r="B221" s="18" t="s">
        <v>434</v>
      </c>
      <c r="C221" s="8" t="n">
        <v>0.0680013699465539</v>
      </c>
      <c r="D221" s="19" t="n">
        <v>0.0679966991794554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5</v>
      </c>
      <c r="B222" s="26" t="s">
        <v>436</v>
      </c>
      <c r="C222" s="8" t="n">
        <v>0.0972417331470299</v>
      </c>
      <c r="D222" s="19" t="n">
        <v>0.0973774989847268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7</v>
      </c>
      <c r="B223" s="26" t="s">
        <v>438</v>
      </c>
      <c r="C223" s="8" t="n">
        <v>0.0582998130639297</v>
      </c>
      <c r="D223" s="19" t="n">
        <v>0.0581796201471144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39</v>
      </c>
      <c r="B224" s="18" t="s">
        <v>440</v>
      </c>
      <c r="C224" s="8" t="n">
        <v>0.142341981672172</v>
      </c>
      <c r="D224" s="19" t="n">
        <v>0.141944577593801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1</v>
      </c>
      <c r="B225" s="18" t="s">
        <v>442</v>
      </c>
      <c r="C225" s="8" t="n">
        <v>0.0641255329741129</v>
      </c>
      <c r="D225" s="19" t="n">
        <v>0.06393468972716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3</v>
      </c>
      <c r="B226" s="18" t="s">
        <v>444</v>
      </c>
      <c r="C226" s="8" t="n">
        <v>0.0907867916239879</v>
      </c>
      <c r="D226" s="31" t="n">
        <v>0.0909078593950976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5</v>
      </c>
      <c r="B227" s="18" t="s">
        <v>446</v>
      </c>
      <c r="C227" s="8" t="n">
        <v>0.0655984731465054</v>
      </c>
      <c r="D227" s="19" t="n">
        <v>0.0663483729075306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45</v>
      </c>
      <c r="B228" s="18" t="s">
        <v>447</v>
      </c>
      <c r="C228" s="8" t="n">
        <v>0.103720293086175</v>
      </c>
      <c r="D228" s="19" t="n">
        <v>0.104905988717003</v>
      </c>
      <c r="E228" s="24" t="n">
        <v>1</v>
      </c>
      <c r="F228" s="25" t="n">
        <v>0</v>
      </c>
    </row>
    <row r="229" customFormat="false" ht="14.25" hidden="false" customHeight="false" outlineLevel="0" collapsed="false">
      <c r="A229" s="23" t="s">
        <v>448</v>
      </c>
      <c r="B229" s="18" t="s">
        <v>449</v>
      </c>
      <c r="C229" s="8" t="n">
        <v>0.0663590838352723</v>
      </c>
      <c r="D229" s="19" t="n">
        <v>0.0662490295309528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0</v>
      </c>
      <c r="B230" s="18" t="s">
        <v>451</v>
      </c>
      <c r="C230" s="8" t="n">
        <v>0.170797876959276</v>
      </c>
      <c r="D230" s="19" t="n">
        <v>0.170741077046362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2</v>
      </c>
      <c r="B231" s="18" t="s">
        <v>453</v>
      </c>
      <c r="C231" s="8" t="n">
        <v>0.13287116185639</v>
      </c>
      <c r="D231" s="19" t="n">
        <v>0.132871412870325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4</v>
      </c>
      <c r="B232" s="18" t="s">
        <v>455</v>
      </c>
      <c r="C232" s="8" t="n">
        <v>0.180880517035035</v>
      </c>
      <c r="D232" s="19" t="n">
        <v>0.180630550609057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6</v>
      </c>
      <c r="B233" s="18" t="s">
        <v>457</v>
      </c>
      <c r="C233" s="8" t="n">
        <v>0.061504548347565</v>
      </c>
      <c r="D233" s="19" t="n">
        <v>0.0612912248937444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8</v>
      </c>
      <c r="B234" s="18" t="s">
        <v>459</v>
      </c>
      <c r="C234" s="8" t="n">
        <v>0.189804444848307</v>
      </c>
      <c r="D234" s="19" t="n">
        <v>0.190005755026554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0</v>
      </c>
      <c r="B235" s="26" t="s">
        <v>461</v>
      </c>
      <c r="C235" s="8" t="n">
        <v>0.0894485881454888</v>
      </c>
      <c r="D235" s="19" t="n">
        <v>0.0894124159376249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2</v>
      </c>
      <c r="B236" s="18" t="s">
        <v>463</v>
      </c>
      <c r="C236" s="8" t="n">
        <v>0.092971846640956</v>
      </c>
      <c r="D236" s="19" t="n">
        <v>0.0930104424099239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4</v>
      </c>
      <c r="B237" s="18" t="s">
        <v>465</v>
      </c>
      <c r="C237" s="8" t="n">
        <v>0.0776978025144432</v>
      </c>
      <c r="D237" s="19" t="n">
        <v>0.0777553783896523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6</v>
      </c>
      <c r="B238" s="26" t="s">
        <v>467</v>
      </c>
      <c r="C238" s="8" t="n">
        <v>0.171865754907566</v>
      </c>
      <c r="D238" s="19" t="n">
        <v>0.171768569927516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8</v>
      </c>
      <c r="B239" s="18" t="s">
        <v>469</v>
      </c>
      <c r="C239" s="8" t="n">
        <v>0.0873514460554516</v>
      </c>
      <c r="D239" s="19" t="n">
        <v>0.0871930990062686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0</v>
      </c>
      <c r="B240" s="18" t="s">
        <v>471</v>
      </c>
      <c r="C240" s="8" t="n">
        <v>0.0710784724871905</v>
      </c>
      <c r="D240" s="19" t="n">
        <v>0.0710056181421665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2</v>
      </c>
      <c r="B241" s="18" t="s">
        <v>473</v>
      </c>
      <c r="C241" s="8" t="n">
        <v>0.150326934575101</v>
      </c>
      <c r="D241" s="19" t="n">
        <v>0.150069049823964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4</v>
      </c>
      <c r="B242" s="18" t="s">
        <v>475</v>
      </c>
      <c r="C242" s="8" t="n">
        <v>0.196668191451206</v>
      </c>
      <c r="D242" s="19" t="n">
        <v>0.196954458097964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6</v>
      </c>
      <c r="B243" s="26" t="s">
        <v>477</v>
      </c>
      <c r="C243" s="8" t="n">
        <v>0.299994926180341</v>
      </c>
      <c r="D243" s="19" t="n">
        <v>0.298917485241037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8</v>
      </c>
      <c r="B244" s="18" t="s">
        <v>479</v>
      </c>
      <c r="C244" s="8" t="n">
        <v>0.0903923160095361</v>
      </c>
      <c r="D244" s="19" t="n">
        <v>0.0903310964693857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0</v>
      </c>
      <c r="B245" s="26" t="s">
        <v>481</v>
      </c>
      <c r="C245" s="8" t="n">
        <v>0.103106193755002</v>
      </c>
      <c r="D245" s="19" t="n">
        <v>0.102794117916076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2</v>
      </c>
      <c r="B246" s="18" t="s">
        <v>483</v>
      </c>
      <c r="C246" s="8" t="n">
        <v>0.13332114307427</v>
      </c>
      <c r="D246" s="19" t="n">
        <v>0.133292821312055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4</v>
      </c>
      <c r="B247" s="18" t="s">
        <v>485</v>
      </c>
      <c r="C247" s="8" t="n">
        <v>0.1738227127653</v>
      </c>
      <c r="D247" s="19" t="n">
        <v>0.173373523407919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6</v>
      </c>
      <c r="B248" s="18" t="s">
        <v>487</v>
      </c>
      <c r="C248" s="8" t="n">
        <v>0.0567521124734516</v>
      </c>
      <c r="D248" s="19" t="n">
        <v>0.0567097067371451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8</v>
      </c>
      <c r="B249" s="18" t="s">
        <v>489</v>
      </c>
      <c r="C249" s="8" t="n">
        <v>0.049837556795446</v>
      </c>
      <c r="D249" s="19" t="n">
        <v>0.0497734330108358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0</v>
      </c>
      <c r="B250" s="18" t="s">
        <v>491</v>
      </c>
      <c r="C250" s="8" t="n">
        <v>0.0494321519389764</v>
      </c>
      <c r="D250" s="19" t="n">
        <v>0.0493112958355677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2</v>
      </c>
      <c r="B251" s="18" t="s">
        <v>493</v>
      </c>
      <c r="C251" s="8" t="n">
        <v>0.0529801662384858</v>
      </c>
      <c r="D251" s="19" t="n">
        <v>0.0528333725589209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494</v>
      </c>
      <c r="B252" s="18" t="s">
        <v>495</v>
      </c>
      <c r="C252" s="8" t="n">
        <v>0.0962401894284135</v>
      </c>
      <c r="D252" s="19" t="n">
        <v>0.0961344470530625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496</v>
      </c>
      <c r="B253" s="18" t="s">
        <v>497</v>
      </c>
      <c r="C253" s="8" t="n">
        <v>0.0754337410928406</v>
      </c>
      <c r="D253" s="19" t="n">
        <v>0.0754266391168049</v>
      </c>
      <c r="E253" s="24" t="n">
        <v>0</v>
      </c>
      <c r="F253" s="25" t="n">
        <v>1</v>
      </c>
    </row>
    <row r="254" customFormat="false" ht="14.25" hidden="false" customHeight="false" outlineLevel="0" collapsed="false">
      <c r="A254" s="23" t="s">
        <v>498</v>
      </c>
      <c r="B254" s="18" t="s">
        <v>499</v>
      </c>
      <c r="C254" s="8" t="n">
        <v>0.0972742510375114</v>
      </c>
      <c r="D254" s="19" t="n">
        <v>0.0970999466680168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500</v>
      </c>
      <c r="B255" s="18" t="s">
        <v>501</v>
      </c>
      <c r="C255" s="8" t="n">
        <v>0.0676428279874464</v>
      </c>
      <c r="D255" s="19" t="n">
        <v>0.0674839188933389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0</v>
      </c>
      <c r="B256" s="18" t="s">
        <v>502</v>
      </c>
      <c r="C256" s="8" t="n">
        <v>0.106952701907657</v>
      </c>
      <c r="D256" s="19" t="n">
        <v>0.10670144456851</v>
      </c>
      <c r="E256" s="24" t="n">
        <v>1</v>
      </c>
      <c r="F256" s="25" t="n">
        <v>0</v>
      </c>
    </row>
    <row r="257" customFormat="false" ht="14.25" hidden="false" customHeight="false" outlineLevel="0" collapsed="false">
      <c r="A257" s="23" t="s">
        <v>503</v>
      </c>
      <c r="B257" s="18" t="s">
        <v>504</v>
      </c>
      <c r="C257" s="8" t="n">
        <v>0.0980101805381428</v>
      </c>
      <c r="D257" s="19" t="n">
        <v>0.097955578225949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5</v>
      </c>
      <c r="B258" s="18" t="s">
        <v>506</v>
      </c>
      <c r="C258" s="8" t="n">
        <v>0.158605466559402</v>
      </c>
      <c r="D258" s="19" t="n">
        <v>0.159167679508084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07</v>
      </c>
      <c r="B259" s="18" t="s">
        <v>508</v>
      </c>
      <c r="C259" s="8" t="n">
        <v>0.0911145579935677</v>
      </c>
      <c r="D259" s="19" t="n">
        <v>0.0908674104646541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09</v>
      </c>
      <c r="B260" s="26" t="s">
        <v>510</v>
      </c>
      <c r="C260" s="8" t="n">
        <v>0.0607406627633539</v>
      </c>
      <c r="D260" s="19" t="n">
        <v>0.060823275893501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1</v>
      </c>
      <c r="B261" s="18" t="s">
        <v>512</v>
      </c>
      <c r="C261" s="8" t="n">
        <v>0.218053797310802</v>
      </c>
      <c r="D261" s="19" t="n">
        <v>0.217450662906355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3</v>
      </c>
      <c r="B262" s="18" t="s">
        <v>514</v>
      </c>
      <c r="C262" s="8" t="n">
        <v>0.23008199947343</v>
      </c>
      <c r="D262" s="19" t="n">
        <v>0.230054147470789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5</v>
      </c>
      <c r="B263" s="18" t="s">
        <v>516</v>
      </c>
      <c r="C263" s="8" t="n">
        <v>0.107128514466814</v>
      </c>
      <c r="D263" s="19" t="n">
        <v>0.106899188078029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7</v>
      </c>
      <c r="B264" s="18" t="s">
        <v>518</v>
      </c>
      <c r="C264" s="8" t="n">
        <v>0.102810700851852</v>
      </c>
      <c r="D264" s="19" t="n">
        <v>0.102796015011254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9</v>
      </c>
      <c r="B265" s="26" t="s">
        <v>520</v>
      </c>
      <c r="C265" s="8" t="n">
        <v>0.0786553746855758</v>
      </c>
      <c r="D265" s="27" t="n">
        <v>0.0784534871879982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1</v>
      </c>
      <c r="B266" s="18" t="s">
        <v>522</v>
      </c>
      <c r="C266" s="8" t="n">
        <v>0.0621804540110716</v>
      </c>
      <c r="D266" s="27" t="n">
        <v>0.06201211249034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23</v>
      </c>
      <c r="B267" s="18" t="s">
        <v>524</v>
      </c>
      <c r="C267" s="8" t="n">
        <v>0.0605297062082118</v>
      </c>
      <c r="D267" s="19" t="n">
        <v>0.0605304225847459</v>
      </c>
      <c r="E267" s="24" t="n">
        <v>0</v>
      </c>
      <c r="F267" s="25" t="n">
        <v>1</v>
      </c>
    </row>
    <row r="268" customFormat="false" ht="14.25" hidden="false" customHeight="false" outlineLevel="0" collapsed="false">
      <c r="A268" s="23" t="s">
        <v>525</v>
      </c>
      <c r="B268" s="18" t="s">
        <v>526</v>
      </c>
      <c r="C268" s="8" t="n">
        <v>0.0581851725961238</v>
      </c>
      <c r="D268" s="19" t="n">
        <v>0.0581882856470188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7</v>
      </c>
      <c r="B269" s="18" t="s">
        <v>528</v>
      </c>
      <c r="C269" s="8" t="n">
        <v>0.113561130286275</v>
      </c>
      <c r="D269" s="19" t="n">
        <v>0.113312817638909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29</v>
      </c>
      <c r="B270" s="18" t="s">
        <v>530</v>
      </c>
      <c r="C270" s="8" t="n">
        <v>0.156956054054783</v>
      </c>
      <c r="D270" s="19" t="n">
        <v>0.156633930838528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1</v>
      </c>
      <c r="B271" s="18" t="s">
        <v>532</v>
      </c>
      <c r="C271" s="8" t="n">
        <v>0.190944617488247</v>
      </c>
      <c r="D271" s="19" t="n">
        <v>0.191203773572735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3</v>
      </c>
      <c r="B272" s="18" t="s">
        <v>534</v>
      </c>
      <c r="C272" s="8" t="n">
        <v>0.0409369496312765</v>
      </c>
      <c r="D272" s="19" t="n">
        <v>0.0407167765345618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5</v>
      </c>
      <c r="B273" s="18" t="s">
        <v>536</v>
      </c>
      <c r="C273" s="8" t="n">
        <v>0.0223517737868041</v>
      </c>
      <c r="D273" s="19" t="n">
        <v>0.0223483124721771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7</v>
      </c>
      <c r="B274" s="18" t="s">
        <v>538</v>
      </c>
      <c r="C274" s="8" t="n">
        <v>0.0193450879793622</v>
      </c>
      <c r="D274" s="19" t="n">
        <v>0.019347274657939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9</v>
      </c>
      <c r="B275" s="18" t="s">
        <v>540</v>
      </c>
      <c r="C275" s="8" t="n">
        <v>0.124708122484239</v>
      </c>
      <c r="D275" s="19" t="n">
        <v>0.124725209272845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1</v>
      </c>
      <c r="B276" s="18" t="s">
        <v>542</v>
      </c>
      <c r="C276" s="8" t="n">
        <v>0.0493108887308053</v>
      </c>
      <c r="D276" s="19" t="n">
        <v>0.0492072626618107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363086464882219</v>
      </c>
      <c r="D277" s="19" t="n">
        <v>0.361723541111632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5</v>
      </c>
      <c r="B278" s="18" t="s">
        <v>546</v>
      </c>
      <c r="C278" s="8" t="n">
        <v>0.136294637788828</v>
      </c>
      <c r="D278" s="19" t="n">
        <v>0.136309987726674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7</v>
      </c>
      <c r="B279" s="18" t="s">
        <v>548</v>
      </c>
      <c r="C279" s="8" t="n">
        <v>0.00919200201657346</v>
      </c>
      <c r="D279" s="19" t="n">
        <v>0.00919209350482319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9</v>
      </c>
      <c r="B280" s="18" t="s">
        <v>550</v>
      </c>
      <c r="C280" s="8" t="n">
        <v>0.0119127663460323</v>
      </c>
      <c r="D280" s="19" t="n">
        <v>0.0119128026456719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1</v>
      </c>
      <c r="B281" s="18" t="s">
        <v>552</v>
      </c>
      <c r="C281" s="8" t="n">
        <v>0.0701496792209313</v>
      </c>
      <c r="D281" s="19" t="n">
        <v>0.0700024619373794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3</v>
      </c>
      <c r="B282" s="18" t="s">
        <v>554</v>
      </c>
      <c r="C282" s="8" t="n">
        <v>0.124954521099938</v>
      </c>
      <c r="D282" s="19" t="n">
        <v>0.124726274018332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5</v>
      </c>
      <c r="B283" s="26" t="s">
        <v>556</v>
      </c>
      <c r="C283" s="8" t="n">
        <v>0.169152781612668</v>
      </c>
      <c r="D283" s="27" t="n">
        <v>0.168618318366992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7</v>
      </c>
      <c r="B284" s="18" t="s">
        <v>558</v>
      </c>
      <c r="C284" s="8" t="n">
        <v>0.364143203858214</v>
      </c>
      <c r="D284" s="27" t="n">
        <v>0.362875946183829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59</v>
      </c>
      <c r="B285" s="18" t="s">
        <v>560</v>
      </c>
      <c r="C285" s="8" t="n">
        <v>0.130178538754554</v>
      </c>
      <c r="D285" s="27" t="n">
        <v>0.130156497937993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1</v>
      </c>
      <c r="B286" s="18" t="s">
        <v>562</v>
      </c>
      <c r="C286" s="8" t="n">
        <v>0.100429579355731</v>
      </c>
      <c r="D286" s="27" t="n">
        <v>0.100428505147378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3</v>
      </c>
      <c r="B287" s="18" t="s">
        <v>564</v>
      </c>
      <c r="C287" s="8" t="n">
        <v>0.0567367219993463</v>
      </c>
      <c r="D287" s="19" t="n">
        <v>0.0565630573883006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5</v>
      </c>
      <c r="B288" s="18" t="s">
        <v>566</v>
      </c>
      <c r="C288" s="8" t="n">
        <v>0.119836341689805</v>
      </c>
      <c r="D288" s="27" t="n">
        <v>0.119718387494977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7</v>
      </c>
      <c r="B289" s="18" t="s">
        <v>568</v>
      </c>
      <c r="C289" s="8" t="n">
        <v>0.0710941249425057</v>
      </c>
      <c r="D289" s="19" t="n">
        <v>0.070910580392315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9</v>
      </c>
      <c r="B290" s="18" t="s">
        <v>570</v>
      </c>
      <c r="C290" s="8" t="n">
        <v>0.0867446548126506</v>
      </c>
      <c r="D290" s="19" t="n">
        <v>0.0867435704953991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1</v>
      </c>
      <c r="B291" s="18" t="s">
        <v>572</v>
      </c>
      <c r="C291" s="8" t="n">
        <v>0.0696072132036528</v>
      </c>
      <c r="D291" s="19" t="n">
        <v>0.0697930901074259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3</v>
      </c>
      <c r="B292" s="18" t="s">
        <v>574</v>
      </c>
      <c r="C292" s="8" t="n">
        <v>0.0197286898165779</v>
      </c>
      <c r="D292" s="19" t="n">
        <v>0.0197308190393906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5</v>
      </c>
      <c r="B293" s="18" t="s">
        <v>576</v>
      </c>
      <c r="C293" s="8" t="n">
        <v>0.0403425544481408</v>
      </c>
      <c r="D293" s="19" t="n">
        <v>0.0402471871914175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7</v>
      </c>
      <c r="B294" s="18" t="s">
        <v>578</v>
      </c>
      <c r="C294" s="8" t="n">
        <v>0.0872846560966348</v>
      </c>
      <c r="D294" s="19" t="n">
        <v>0.0870787467485027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9</v>
      </c>
      <c r="B295" s="18" t="s">
        <v>580</v>
      </c>
      <c r="C295" s="8" t="n">
        <v>0.0517719492199085</v>
      </c>
      <c r="D295" s="19" t="n">
        <v>0.0516620073458149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1</v>
      </c>
      <c r="B296" s="18" t="s">
        <v>582</v>
      </c>
      <c r="C296" s="8" t="n">
        <v>0.104590684044855</v>
      </c>
      <c r="D296" s="19" t="n">
        <v>0.104600989520348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3</v>
      </c>
      <c r="B297" s="18" t="s">
        <v>584</v>
      </c>
      <c r="C297" s="8" t="n">
        <v>0.0478446510724691</v>
      </c>
      <c r="D297" s="19" t="n">
        <v>0.047796221335638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5</v>
      </c>
      <c r="B298" s="18" t="s">
        <v>586</v>
      </c>
      <c r="C298" s="8" t="n">
        <v>0.0524266361705171</v>
      </c>
      <c r="D298" s="19" t="n">
        <v>0.05230194595392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7</v>
      </c>
      <c r="B299" s="18" t="s">
        <v>588</v>
      </c>
      <c r="C299" s="8" t="n">
        <v>0.0471135305042775</v>
      </c>
      <c r="D299" s="19" t="n">
        <v>0.0470343727962284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9</v>
      </c>
      <c r="B300" s="18" t="s">
        <v>590</v>
      </c>
      <c r="C300" s="8" t="n">
        <v>0.0612479427927405</v>
      </c>
      <c r="D300" s="19" t="n">
        <v>0.0611046017125574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1</v>
      </c>
      <c r="B301" s="18" t="s">
        <v>592</v>
      </c>
      <c r="C301" s="8" t="n">
        <v>0.00891492428388339</v>
      </c>
      <c r="D301" s="19" t="n">
        <v>0.00891606862869064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3</v>
      </c>
      <c r="B302" s="18" t="s">
        <v>594</v>
      </c>
      <c r="C302" s="8" t="n">
        <v>0.0508686097664555</v>
      </c>
      <c r="D302" s="19" t="n">
        <v>0.0507893360323919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595</v>
      </c>
      <c r="B303" s="18" t="s">
        <v>596</v>
      </c>
      <c r="C303" s="8" t="n">
        <v>0.0750693774489731</v>
      </c>
      <c r="D303" s="19" t="n">
        <v>0.0748644875693269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597</v>
      </c>
      <c r="B304" s="18" t="s">
        <v>598</v>
      </c>
      <c r="C304" s="8" t="n">
        <v>0.159414775603289</v>
      </c>
      <c r="D304" s="19" t="n">
        <v>0.159395881375267</v>
      </c>
      <c r="E304" s="24" t="n">
        <v>0</v>
      </c>
      <c r="F304" s="25" t="n">
        <v>1</v>
      </c>
    </row>
    <row r="305" customFormat="false" ht="14.25" hidden="false" customHeight="false" outlineLevel="0" collapsed="false">
      <c r="A305" s="23" t="s">
        <v>599</v>
      </c>
      <c r="B305" s="18" t="s">
        <v>600</v>
      </c>
      <c r="C305" s="8" t="n">
        <v>0.0197580534692748</v>
      </c>
      <c r="D305" s="19" t="n">
        <v>0.019760988493431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1</v>
      </c>
      <c r="B306" s="18" t="s">
        <v>602</v>
      </c>
      <c r="C306" s="8" t="n">
        <v>0.0801339190894782</v>
      </c>
      <c r="D306" s="19" t="n">
        <v>0.0800380191771351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3</v>
      </c>
      <c r="B307" s="26" t="s">
        <v>604</v>
      </c>
      <c r="C307" s="8" t="n">
        <v>0.0500430283818829</v>
      </c>
      <c r="D307" s="19" t="n">
        <v>0.0500073925073493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05</v>
      </c>
      <c r="B308" s="18" t="s">
        <v>606</v>
      </c>
      <c r="C308" s="8" t="n">
        <v>0.0488582991825542</v>
      </c>
      <c r="D308" s="19" t="n">
        <v>0.0487488119221624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07</v>
      </c>
      <c r="B309" s="18" t="s">
        <v>608</v>
      </c>
      <c r="C309" s="8" t="n">
        <v>0.0529790789879487</v>
      </c>
      <c r="D309" s="19" t="n">
        <v>0.052995962195381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07</v>
      </c>
      <c r="B310" s="18" t="s">
        <v>609</v>
      </c>
      <c r="C310" s="8" t="n">
        <v>0.0837672789699431</v>
      </c>
      <c r="D310" s="19" t="n">
        <v>0.0837939736647907</v>
      </c>
      <c r="E310" s="24" t="n">
        <v>1</v>
      </c>
      <c r="F310" s="25" t="n">
        <v>0</v>
      </c>
    </row>
    <row r="311" customFormat="false" ht="14.25" hidden="false" customHeight="false" outlineLevel="0" collapsed="false">
      <c r="A311" s="23" t="s">
        <v>610</v>
      </c>
      <c r="B311" s="18" t="s">
        <v>611</v>
      </c>
      <c r="C311" s="8" t="n">
        <v>0.0503166786059715</v>
      </c>
      <c r="D311" s="19" t="n">
        <v>0.0501928017656558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2</v>
      </c>
      <c r="B312" s="18" t="s">
        <v>613</v>
      </c>
      <c r="C312" s="8" t="n">
        <v>0.033244790990522</v>
      </c>
      <c r="D312" s="19" t="n">
        <v>0.0332444763250347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4</v>
      </c>
      <c r="B313" s="18" t="s">
        <v>615</v>
      </c>
      <c r="C313" s="8" t="n">
        <v>0.0399299940531066</v>
      </c>
      <c r="D313" s="19" t="n">
        <v>0.0399642008383217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6</v>
      </c>
      <c r="B314" s="26" t="s">
        <v>617</v>
      </c>
      <c r="C314" s="8" t="n">
        <v>0.044903942077401</v>
      </c>
      <c r="D314" s="19" t="n">
        <v>0.0448309088487793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8</v>
      </c>
      <c r="B315" s="18" t="s">
        <v>619</v>
      </c>
      <c r="C315" s="8" t="n">
        <v>0.0354932133676734</v>
      </c>
      <c r="D315" s="19" t="n">
        <v>0.0354993093550827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0</v>
      </c>
      <c r="B316" s="18" t="s">
        <v>621</v>
      </c>
      <c r="C316" s="8" t="n">
        <v>0.0687698350173794</v>
      </c>
      <c r="D316" s="19" t="n">
        <v>0.0687433604753416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2</v>
      </c>
      <c r="B317" s="26" t="s">
        <v>623</v>
      </c>
      <c r="C317" s="8" t="n">
        <v>0.0491517267137186</v>
      </c>
      <c r="D317" s="19" t="n">
        <v>0.0490496005337738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24</v>
      </c>
      <c r="B318" s="26" t="s">
        <v>625</v>
      </c>
      <c r="C318" s="8" t="n">
        <v>0.0948098909302764</v>
      </c>
      <c r="D318" s="19" t="n">
        <v>0.0946506307303599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26</v>
      </c>
      <c r="B319" s="18" t="s">
        <v>627</v>
      </c>
      <c r="C319" s="8" t="n">
        <v>0.05112179640277</v>
      </c>
      <c r="D319" s="19" t="n">
        <v>0.0510503287959975</v>
      </c>
      <c r="E319" s="24" t="n">
        <v>0</v>
      </c>
      <c r="F319" s="25" t="n">
        <v>0</v>
      </c>
    </row>
    <row r="320" customFormat="false" ht="14.25" hidden="false" customHeight="false" outlineLevel="0" collapsed="false">
      <c r="A320" s="23" t="s">
        <v>626</v>
      </c>
      <c r="B320" s="18" t="s">
        <v>628</v>
      </c>
      <c r="C320" s="8" t="n">
        <v>0.0808306573560779</v>
      </c>
      <c r="D320" s="19" t="n">
        <v>0.0807176571479167</v>
      </c>
      <c r="E320" s="24" t="n">
        <v>1</v>
      </c>
      <c r="F320" s="25" t="n">
        <v>0</v>
      </c>
    </row>
    <row r="321" customFormat="false" ht="14.25" hidden="false" customHeight="false" outlineLevel="0" collapsed="false">
      <c r="A321" s="23" t="s">
        <v>629</v>
      </c>
      <c r="B321" s="26" t="s">
        <v>630</v>
      </c>
      <c r="C321" s="8" t="n">
        <v>0.0529644843517113</v>
      </c>
      <c r="D321" s="19" t="n">
        <v>0.0528550340986707</v>
      </c>
      <c r="E321" s="24" t="n">
        <v>0</v>
      </c>
      <c r="F321" s="25" t="n">
        <v>0</v>
      </c>
    </row>
    <row r="322" customFormat="false" ht="14.25" hidden="false" customHeight="false" outlineLevel="0" collapsed="false">
      <c r="A322" s="23" t="s">
        <v>631</v>
      </c>
      <c r="B322" s="18" t="s">
        <v>632</v>
      </c>
      <c r="C322" s="8" t="n">
        <v>0.0522394830953403</v>
      </c>
      <c r="D322" s="19" t="n">
        <v>0.0521293622754728</v>
      </c>
      <c r="E322" s="24" t="n">
        <v>0</v>
      </c>
      <c r="F322" s="25" t="n">
        <v>0</v>
      </c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3" width="23.88"/>
    <col collapsed="false" customWidth="true" hidden="false" outlineLevel="0" max="2" min="2" style="123" width="74.88"/>
    <col collapsed="false" customWidth="true" hidden="false" outlineLevel="0" max="4" min="3" style="123" width="24.44"/>
    <col collapsed="false" customWidth="true" hidden="false" outlineLevel="0" max="5" min="5" style="123" width="18.88"/>
    <col collapsed="false" customWidth="true" hidden="false" outlineLevel="0" max="6" min="6" style="124" width="11.56"/>
  </cols>
  <sheetData>
    <row r="1" customFormat="false" ht="60" hidden="false" customHeight="true" outlineLevel="0" collapsed="false">
      <c r="A1" s="125" t="s">
        <v>118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0 AOU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0</v>
      </c>
      <c r="B3" s="127" t="s">
        <v>1191</v>
      </c>
      <c r="C3" s="127" t="s">
        <v>1192</v>
      </c>
      <c r="D3" s="127" t="s">
        <v>1193</v>
      </c>
      <c r="E3" s="127" t="s">
        <v>1194</v>
      </c>
      <c r="F3" s="127" t="s">
        <v>1195</v>
      </c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4.25" hidden="false" customHeight="false" outlineLevel="0" collapsed="false">
      <c r="A5" s="6" t="s">
        <v>7</v>
      </c>
      <c r="B5" s="7" t="s">
        <v>1196</v>
      </c>
      <c r="C5" s="41" t="n">
        <v>0.126815554155577</v>
      </c>
      <c r="D5" s="9" t="n">
        <v>0.126858973395572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8" t="n">
        <v>0.137752086804997</v>
      </c>
      <c r="D6" s="14" t="n">
        <v>0.137881265076618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9068678478945</v>
      </c>
      <c r="D7" s="19" t="n">
        <v>0.268264057198973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55376887963016</v>
      </c>
      <c r="D8" s="19" t="n">
        <v>0.055380208842221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8071508306536</v>
      </c>
      <c r="D9" s="19" t="n">
        <v>0.157556073483287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72917889684082</v>
      </c>
      <c r="D10" s="19" t="n">
        <v>0.0971984382366577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197</v>
      </c>
      <c r="C11" s="8" t="n">
        <v>0.119924191542402</v>
      </c>
      <c r="D11" s="19" t="n">
        <v>0.119728446920956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1198</v>
      </c>
      <c r="C12" s="8" t="n">
        <v>0.111730003299751</v>
      </c>
      <c r="D12" s="19" t="n">
        <v>0.111521553052446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94128999049782</v>
      </c>
      <c r="D13" s="19" t="n">
        <v>0.194133441277435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3307723010853</v>
      </c>
      <c r="D14" s="19" t="n">
        <v>0.133020528557988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0042581400657</v>
      </c>
      <c r="D15" s="19" t="n">
        <v>0.110010212900284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17310360928509</v>
      </c>
      <c r="D16" s="19" t="n">
        <v>0.117326485459981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0703128183343772</v>
      </c>
      <c r="D17" s="19" t="n">
        <v>0.0703130517707661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0217348358183</v>
      </c>
      <c r="D18" s="19" t="n">
        <v>0.102185280335146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24222339061678</v>
      </c>
      <c r="D19" s="19" t="n">
        <v>0.123961797604631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1199</v>
      </c>
      <c r="C20" s="8" t="n">
        <v>0.129720743097917</v>
      </c>
      <c r="D20" s="19" t="n">
        <v>0.129404906098559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04237018505692</v>
      </c>
      <c r="D21" s="19" t="n">
        <v>0.104246852233232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158041479523995</v>
      </c>
      <c r="D22" s="19" t="n">
        <v>0.15768371771903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669961985963011</v>
      </c>
      <c r="D23" s="19" t="n">
        <v>0.0669906755621996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0982000732517557</v>
      </c>
      <c r="D24" s="19" t="n">
        <v>0.0978871164026327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31283372526794</v>
      </c>
      <c r="D25" s="19" t="n">
        <v>0.131018448234083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23976024546099</v>
      </c>
      <c r="D26" s="19" t="n">
        <v>0.12406340168971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0963089198697968</v>
      </c>
      <c r="D27" s="19" t="n">
        <v>0.0960918370605103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54</v>
      </c>
      <c r="C28" s="8" t="n">
        <v>0.102671573438472</v>
      </c>
      <c r="D28" s="19" t="n">
        <v>0.102712259054435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56</v>
      </c>
      <c r="C29" s="8" t="n">
        <v>0.151473075699172</v>
      </c>
      <c r="D29" s="19" t="n">
        <v>0.15092801486843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1200</v>
      </c>
      <c r="C30" s="8" t="n">
        <v>0.158894649143083</v>
      </c>
      <c r="D30" s="19" t="n">
        <v>0.158911102704554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1201</v>
      </c>
      <c r="C31" s="8" t="n">
        <v>0.0621240331912215</v>
      </c>
      <c r="D31" s="19" t="n">
        <v>0.0619910649556471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98084532743921</v>
      </c>
      <c r="D32" s="19" t="n">
        <v>0.0980827356983204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0690776657147717</v>
      </c>
      <c r="D33" s="19" t="n">
        <v>0.0688976004657291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0945921123043411</v>
      </c>
      <c r="D34" s="19" t="n">
        <v>0.0942151375742582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68</v>
      </c>
      <c r="C35" s="8" t="n">
        <v>0.10664671973715</v>
      </c>
      <c r="D35" s="19" t="n">
        <v>0.106324196489697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157267657842776</v>
      </c>
      <c r="D36" s="19" t="n">
        <v>0.157281780082257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0952585031115256</v>
      </c>
      <c r="D37" s="19" t="n">
        <v>0.0950868604545566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137976936776627</v>
      </c>
      <c r="D38" s="19" t="n">
        <v>0.137984644075764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311019135588605</v>
      </c>
      <c r="D39" s="19" t="n">
        <v>0.31048657042107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78</v>
      </c>
      <c r="C40" s="8" t="n">
        <v>0.188376660470998</v>
      </c>
      <c r="D40" s="19" t="n">
        <v>0.188296968234994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9</v>
      </c>
      <c r="B41" s="18" t="s">
        <v>80</v>
      </c>
      <c r="C41" s="8" t="n">
        <v>0.102790109935342</v>
      </c>
      <c r="D41" s="19" t="n">
        <v>0.102434711179626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81</v>
      </c>
      <c r="B42" s="18" t="s">
        <v>1202</v>
      </c>
      <c r="C42" s="8" t="n">
        <v>0.0813688486531052</v>
      </c>
      <c r="D42" s="19" t="n">
        <v>0.0814065712462559</v>
      </c>
      <c r="E42" s="20" t="n">
        <v>0</v>
      </c>
      <c r="F42" s="21" t="n">
        <v>0</v>
      </c>
    </row>
    <row r="43" customFormat="false" ht="14.25" hidden="false" customHeight="false" outlineLevel="0" collapsed="false">
      <c r="A43" s="17" t="s">
        <v>81</v>
      </c>
      <c r="B43" s="18" t="s">
        <v>1203</v>
      </c>
      <c r="C43" s="8" t="n">
        <v>0.128655446164668</v>
      </c>
      <c r="D43" s="19" t="n">
        <v>0.12871509082147</v>
      </c>
      <c r="E43" s="20" t="n">
        <v>1</v>
      </c>
      <c r="F43" s="21" t="n">
        <v>0</v>
      </c>
    </row>
    <row r="44" customFormat="false" ht="14.25" hidden="false" customHeight="false" outlineLevel="0" collapsed="false">
      <c r="A44" s="17" t="s">
        <v>84</v>
      </c>
      <c r="B44" s="18" t="s">
        <v>1204</v>
      </c>
      <c r="C44" s="8" t="n">
        <v>0.0875598700700389</v>
      </c>
      <c r="D44" s="19" t="n">
        <v>0.0873194401924879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6</v>
      </c>
      <c r="B45" s="18" t="s">
        <v>1205</v>
      </c>
      <c r="C45" s="8" t="n">
        <v>0.0651101537765478</v>
      </c>
      <c r="D45" s="19" t="n">
        <v>0.0655474258749186</v>
      </c>
      <c r="E45" s="20" t="n">
        <v>0</v>
      </c>
      <c r="F45" s="21" t="n">
        <v>0</v>
      </c>
    </row>
    <row r="46" customFormat="false" ht="14.25" hidden="false" customHeight="false" outlineLevel="0" collapsed="false">
      <c r="A46" s="17" t="s">
        <v>86</v>
      </c>
      <c r="B46" s="18" t="s">
        <v>1206</v>
      </c>
      <c r="C46" s="8" t="n">
        <v>0.102948192368853</v>
      </c>
      <c r="D46" s="19" t="n">
        <v>0.103639580262899</v>
      </c>
      <c r="E46" s="20" t="n">
        <v>1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90</v>
      </c>
      <c r="C47" s="8" t="n">
        <v>0.227857217151555</v>
      </c>
      <c r="D47" s="19" t="n">
        <v>0.228521011239331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1</v>
      </c>
      <c r="B48" s="18" t="s">
        <v>92</v>
      </c>
      <c r="C48" s="8" t="n">
        <v>0.227934710673439</v>
      </c>
      <c r="D48" s="19" t="n">
        <v>0.228355316996933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3</v>
      </c>
      <c r="B49" s="26" t="s">
        <v>94</v>
      </c>
      <c r="C49" s="8" t="n">
        <v>0.228010296749988</v>
      </c>
      <c r="D49" s="19" t="n">
        <v>0.228485015913623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5</v>
      </c>
      <c r="B50" s="26" t="s">
        <v>96</v>
      </c>
      <c r="C50" s="8" t="n">
        <v>0.170650932640473</v>
      </c>
      <c r="D50" s="19" t="n">
        <v>0.170673353004314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7</v>
      </c>
      <c r="B51" s="26" t="s">
        <v>98</v>
      </c>
      <c r="C51" s="8" t="n">
        <v>0.163375219464897</v>
      </c>
      <c r="D51" s="19" t="n">
        <v>0.163207328020675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9</v>
      </c>
      <c r="B52" s="18" t="s">
        <v>100</v>
      </c>
      <c r="C52" s="8" t="n">
        <v>0.0887635999200246</v>
      </c>
      <c r="D52" s="19" t="n">
        <v>0.0884371924850204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1</v>
      </c>
      <c r="B53" s="18" t="s">
        <v>102</v>
      </c>
      <c r="C53" s="8" t="n">
        <v>0.0670430953299573</v>
      </c>
      <c r="D53" s="19" t="n">
        <v>0.0668749042627983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3</v>
      </c>
      <c r="B54" s="18" t="s">
        <v>104</v>
      </c>
      <c r="C54" s="8" t="n">
        <v>0.115035179881606</v>
      </c>
      <c r="D54" s="19" t="n">
        <v>0.114730088522454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5</v>
      </c>
      <c r="B55" s="18" t="s">
        <v>1207</v>
      </c>
      <c r="C55" s="8" t="n">
        <v>0.0729094015037586</v>
      </c>
      <c r="D55" s="19" t="n">
        <v>0.072664770058716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0780121870985352</v>
      </c>
      <c r="D56" s="19" t="n">
        <v>0.0777547757595823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9</v>
      </c>
      <c r="B57" s="18" t="s">
        <v>1208</v>
      </c>
      <c r="C57" s="8" t="n">
        <v>0.130016421322144</v>
      </c>
      <c r="D57" s="19" t="n">
        <v>0.129973337910328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1</v>
      </c>
      <c r="B58" s="18" t="s">
        <v>112</v>
      </c>
      <c r="C58" s="8" t="n">
        <v>0.121208761548996</v>
      </c>
      <c r="D58" s="19" t="n">
        <v>0.120835790324137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3</v>
      </c>
      <c r="B59" s="18" t="s">
        <v>114</v>
      </c>
      <c r="C59" s="8" t="n">
        <v>0.114470149665425</v>
      </c>
      <c r="D59" s="19" t="n">
        <v>0.114479326155052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5</v>
      </c>
      <c r="B60" s="18" t="s">
        <v>116</v>
      </c>
      <c r="C60" s="8" t="n">
        <v>0.194346452591679</v>
      </c>
      <c r="D60" s="19" t="n">
        <v>0.194495820979748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7</v>
      </c>
      <c r="B61" s="18" t="s">
        <v>118</v>
      </c>
      <c r="C61" s="129" t="n">
        <v>0.0985821086760637</v>
      </c>
      <c r="D61" s="27" t="n">
        <v>0.0986003470822603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9</v>
      </c>
      <c r="B62" s="18" t="s">
        <v>120</v>
      </c>
      <c r="C62" s="129" t="n">
        <v>0.0865698194201938</v>
      </c>
      <c r="D62" s="27" t="n">
        <v>0.0861649327621774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1</v>
      </c>
      <c r="B63" s="18" t="s">
        <v>122</v>
      </c>
      <c r="C63" s="129" t="n">
        <v>0.0643459188713493</v>
      </c>
      <c r="D63" s="27" t="n">
        <v>0.0641822575999462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3</v>
      </c>
      <c r="B64" s="18" t="s">
        <v>124</v>
      </c>
      <c r="C64" s="129" t="n">
        <v>0.195668171757041</v>
      </c>
      <c r="D64" s="27" t="n">
        <v>0.195421916493037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5</v>
      </c>
      <c r="B65" s="18" t="s">
        <v>126</v>
      </c>
      <c r="C65" s="129" t="n">
        <v>0.0827566986485504</v>
      </c>
      <c r="D65" s="27" t="n">
        <v>0.0825160431721165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7</v>
      </c>
      <c r="B66" s="18" t="s">
        <v>128</v>
      </c>
      <c r="C66" s="8" t="n">
        <v>0.145617342284732</v>
      </c>
      <c r="D66" s="27" t="n">
        <v>0.145581964577412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9</v>
      </c>
      <c r="B67" s="22" t="s">
        <v>1209</v>
      </c>
      <c r="C67" s="8" t="n">
        <v>0.283985928901457</v>
      </c>
      <c r="D67" s="19" t="n">
        <v>0.282721700467445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1</v>
      </c>
      <c r="B68" s="18" t="s">
        <v>132</v>
      </c>
      <c r="C68" s="8" t="n">
        <v>0.164897934799353</v>
      </c>
      <c r="D68" s="19" t="n">
        <v>0.164362279462478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3</v>
      </c>
      <c r="B69" s="18" t="s">
        <v>1210</v>
      </c>
      <c r="C69" s="8" t="n">
        <v>0.0723698886687641</v>
      </c>
      <c r="D69" s="19" t="n">
        <v>0.0723066800749182</v>
      </c>
      <c r="E69" s="20" t="n">
        <v>0</v>
      </c>
      <c r="F69" s="21" t="n">
        <v>0</v>
      </c>
    </row>
    <row r="70" customFormat="false" ht="14.25" hidden="false" customHeight="false" outlineLevel="0" collapsed="false">
      <c r="A70" s="17" t="s">
        <v>133</v>
      </c>
      <c r="B70" s="18" t="s">
        <v>1211</v>
      </c>
      <c r="C70" s="8" t="n">
        <v>0.114426841103053</v>
      </c>
      <c r="D70" s="19" t="n">
        <v>0.114326899540928</v>
      </c>
      <c r="E70" s="20" t="n">
        <v>1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37</v>
      </c>
      <c r="C71" s="8" t="n">
        <v>0.0409111838135686</v>
      </c>
      <c r="D71" s="19" t="n">
        <v>0.0407542548957775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8</v>
      </c>
      <c r="B72" s="18" t="s">
        <v>139</v>
      </c>
      <c r="C72" s="8" t="n">
        <v>0.1090736723086</v>
      </c>
      <c r="D72" s="19" t="n">
        <v>0.10891560619937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40</v>
      </c>
      <c r="B73" s="18" t="s">
        <v>1212</v>
      </c>
      <c r="C73" s="8" t="n">
        <v>0.0553046670549527</v>
      </c>
      <c r="D73" s="19" t="n">
        <v>0.0551772232659071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2</v>
      </c>
      <c r="B74" s="18" t="s">
        <v>1213</v>
      </c>
      <c r="C74" s="8" t="n">
        <v>0.0710522819255994</v>
      </c>
      <c r="D74" s="19" t="n">
        <v>0.0708847554791245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2</v>
      </c>
      <c r="B75" s="18" t="s">
        <v>1214</v>
      </c>
      <c r="C75" s="8" t="n">
        <v>0.112343521918654</v>
      </c>
      <c r="D75" s="19" t="n">
        <v>0.112078639349067</v>
      </c>
      <c r="E75" s="20" t="n">
        <v>1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0" t="s">
        <v>146</v>
      </c>
      <c r="C76" s="8" t="n">
        <v>0.0716162379307027</v>
      </c>
      <c r="D76" s="19" t="n">
        <v>0.071635544908969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7</v>
      </c>
      <c r="B77" s="130" t="s">
        <v>148</v>
      </c>
      <c r="C77" s="8" t="n">
        <v>0.177851057310224</v>
      </c>
      <c r="D77" s="19" t="n">
        <v>0.177817923488408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49</v>
      </c>
      <c r="B78" s="18" t="s">
        <v>150</v>
      </c>
      <c r="C78" s="8" t="n">
        <v>0.0656188240365256</v>
      </c>
      <c r="D78" s="19" t="n">
        <v>0.0654887690913638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1</v>
      </c>
      <c r="B79" s="18" t="s">
        <v>152</v>
      </c>
      <c r="C79" s="8" t="n">
        <v>0.199911354189999</v>
      </c>
      <c r="D79" s="19" t="n">
        <v>0.200842928999551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3</v>
      </c>
      <c r="B80" s="18" t="s">
        <v>154</v>
      </c>
      <c r="C80" s="8" t="n">
        <v>0.0878034247315495</v>
      </c>
      <c r="D80" s="19" t="n">
        <v>0.0876254460845868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5</v>
      </c>
      <c r="B81" s="18" t="s">
        <v>1215</v>
      </c>
      <c r="C81" s="8" t="n">
        <v>0.0733116214708021</v>
      </c>
      <c r="D81" s="19" t="n">
        <v>0.0735641915909108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7</v>
      </c>
      <c r="B82" s="18" t="s">
        <v>158</v>
      </c>
      <c r="C82" s="8" t="n">
        <v>0.167354881145755</v>
      </c>
      <c r="D82" s="19" t="n">
        <v>0.168254334661746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9</v>
      </c>
      <c r="B83" s="18" t="s">
        <v>160</v>
      </c>
      <c r="C83" s="8" t="n">
        <v>0.0579885934251049</v>
      </c>
      <c r="D83" s="19" t="n">
        <v>0.0578378531298099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1</v>
      </c>
      <c r="B84" s="18" t="s">
        <v>162</v>
      </c>
      <c r="C84" s="8" t="n">
        <v>0.129556648207249</v>
      </c>
      <c r="D84" s="19" t="n">
        <v>0.129269719242394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3</v>
      </c>
      <c r="B85" s="18" t="s">
        <v>164</v>
      </c>
      <c r="C85" s="8" t="n">
        <v>0.217598191346631</v>
      </c>
      <c r="D85" s="19" t="n">
        <v>0.217326686292165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5</v>
      </c>
      <c r="B86" s="18" t="s">
        <v>166</v>
      </c>
      <c r="C86" s="8" t="n">
        <v>0.145367770602675</v>
      </c>
      <c r="D86" s="19" t="n">
        <v>0.14500019256772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7</v>
      </c>
      <c r="B87" s="26" t="s">
        <v>168</v>
      </c>
      <c r="C87" s="8" t="n">
        <v>0.0833779546295753</v>
      </c>
      <c r="D87" s="19" t="n">
        <v>0.0831704821176982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9</v>
      </c>
      <c r="B88" s="22" t="s">
        <v>170</v>
      </c>
      <c r="C88" s="8" t="n">
        <v>0.138325582702704</v>
      </c>
      <c r="D88" s="19" t="n">
        <v>0.138340107565414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1</v>
      </c>
      <c r="B89" s="22" t="s">
        <v>172</v>
      </c>
      <c r="C89" s="8" t="n">
        <v>0.0777924937950053</v>
      </c>
      <c r="D89" s="19" t="n">
        <v>0.0776053691479171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3</v>
      </c>
      <c r="B90" s="22" t="s">
        <v>174</v>
      </c>
      <c r="C90" s="8" t="n">
        <v>0.168086722726507</v>
      </c>
      <c r="D90" s="19" t="n">
        <v>0.168018262705296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5</v>
      </c>
      <c r="B91" s="26" t="s">
        <v>176</v>
      </c>
      <c r="C91" s="8" t="n">
        <v>0.062984581675916</v>
      </c>
      <c r="D91" s="19" t="n">
        <v>0.0627758998743238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7</v>
      </c>
      <c r="B92" s="22" t="s">
        <v>178</v>
      </c>
      <c r="C92" s="8" t="n">
        <v>0.106197394122095</v>
      </c>
      <c r="D92" s="19" t="n">
        <v>0.105857275718147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9</v>
      </c>
      <c r="B93" s="22" t="s">
        <v>180</v>
      </c>
      <c r="C93" s="8" t="n">
        <v>0.141706844317325</v>
      </c>
      <c r="D93" s="19" t="n">
        <v>0.141666190420149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1</v>
      </c>
      <c r="B94" s="26" t="s">
        <v>182</v>
      </c>
      <c r="C94" s="8" t="n">
        <v>0.0754862204660073</v>
      </c>
      <c r="D94" s="19" t="n">
        <v>0.0755865611734543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3</v>
      </c>
      <c r="B95" s="18" t="s">
        <v>184</v>
      </c>
      <c r="C95" s="8" t="n">
        <v>0.228036538603838</v>
      </c>
      <c r="D95" s="19" t="n">
        <v>0.228600968392575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5</v>
      </c>
      <c r="B96" s="18" t="s">
        <v>186</v>
      </c>
      <c r="C96" s="8" t="n">
        <v>0.186855366364226</v>
      </c>
      <c r="D96" s="19" t="n">
        <v>0.186409705935447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7</v>
      </c>
      <c r="B97" s="18" t="s">
        <v>188</v>
      </c>
      <c r="C97" s="8" t="n">
        <v>0.213802846043022</v>
      </c>
      <c r="D97" s="19" t="n">
        <v>0.213556120958925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9</v>
      </c>
      <c r="B98" s="18" t="s">
        <v>190</v>
      </c>
      <c r="C98" s="8" t="n">
        <v>0.129043060705626</v>
      </c>
      <c r="D98" s="19" t="n">
        <v>0.129414656118292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1</v>
      </c>
      <c r="B99" s="26" t="s">
        <v>192</v>
      </c>
      <c r="C99" s="8" t="n">
        <v>0.105580219380399</v>
      </c>
      <c r="D99" s="19" t="n">
        <v>0.10535572372477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3</v>
      </c>
      <c r="B100" s="18" t="s">
        <v>194</v>
      </c>
      <c r="C100" s="8" t="n">
        <v>0.227903306513103</v>
      </c>
      <c r="D100" s="19" t="n">
        <v>0.227684966409146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5</v>
      </c>
      <c r="B101" s="18" t="s">
        <v>196</v>
      </c>
      <c r="C101" s="8" t="n">
        <v>0.147089125242505</v>
      </c>
      <c r="D101" s="19" t="n">
        <v>0.14707663479209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7</v>
      </c>
      <c r="B102" s="18" t="s">
        <v>198</v>
      </c>
      <c r="C102" s="8" t="n">
        <v>0.0547285205418138</v>
      </c>
      <c r="D102" s="19" t="n">
        <v>0.0545797803517122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9</v>
      </c>
      <c r="B103" s="18" t="s">
        <v>200</v>
      </c>
      <c r="C103" s="8" t="n">
        <v>0.065951428858877</v>
      </c>
      <c r="D103" s="19" t="n">
        <v>0.0659528654433496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201</v>
      </c>
      <c r="B104" s="18" t="s">
        <v>202</v>
      </c>
      <c r="C104" s="8" t="n">
        <v>0.0610071552048733</v>
      </c>
      <c r="D104" s="19" t="n">
        <v>0.0610065142463894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1</v>
      </c>
      <c r="B105" s="18" t="s">
        <v>203</v>
      </c>
      <c r="C105" s="8" t="n">
        <v>0.0964607820073979</v>
      </c>
      <c r="D105" s="19" t="n">
        <v>0.0964597685630506</v>
      </c>
      <c r="E105" s="20" t="n">
        <v>1</v>
      </c>
      <c r="F105" s="21" t="n">
        <v>0</v>
      </c>
    </row>
    <row r="106" customFormat="false" ht="14.25" hidden="false" customHeight="false" outlineLevel="0" collapsed="false">
      <c r="A106" s="17" t="s">
        <v>204</v>
      </c>
      <c r="B106" s="18" t="s">
        <v>205</v>
      </c>
      <c r="C106" s="8" t="n">
        <v>0.187922137339798</v>
      </c>
      <c r="D106" s="19" t="n">
        <v>0.187988530032197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06</v>
      </c>
      <c r="B107" s="18" t="s">
        <v>1216</v>
      </c>
      <c r="C107" s="8" t="n">
        <v>0.168026312637065</v>
      </c>
      <c r="D107" s="19" t="n">
        <v>0.168027609559706</v>
      </c>
      <c r="E107" s="20" t="n">
        <v>0</v>
      </c>
      <c r="F107" s="21" t="n">
        <v>1</v>
      </c>
    </row>
    <row r="108" customFormat="false" ht="14.25" hidden="false" customHeight="false" outlineLevel="0" collapsed="false">
      <c r="A108" s="17" t="s">
        <v>208</v>
      </c>
      <c r="B108" s="26" t="s">
        <v>209</v>
      </c>
      <c r="C108" s="8" t="n">
        <v>0.182283054028481</v>
      </c>
      <c r="D108" s="19" t="n">
        <v>0.182287614321212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0</v>
      </c>
      <c r="B109" s="18" t="s">
        <v>211</v>
      </c>
      <c r="C109" s="8" t="n">
        <v>0.250071950542921</v>
      </c>
      <c r="D109" s="19" t="n">
        <v>0.249863404357318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2</v>
      </c>
      <c r="B110" s="26" t="s">
        <v>213</v>
      </c>
      <c r="C110" s="8" t="n">
        <v>0.250549459691646</v>
      </c>
      <c r="D110" s="19" t="n">
        <v>0.250139186180241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4</v>
      </c>
      <c r="B111" s="18" t="s">
        <v>215</v>
      </c>
      <c r="C111" s="8" t="n">
        <v>0.249568928598553</v>
      </c>
      <c r="D111" s="19" t="n">
        <v>0.249173253663151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6</v>
      </c>
      <c r="B112" s="18" t="s">
        <v>217</v>
      </c>
      <c r="C112" s="8" t="n">
        <v>0.251017888061059</v>
      </c>
      <c r="D112" s="19" t="n">
        <v>0.250674164614583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8</v>
      </c>
      <c r="B113" s="18" t="s">
        <v>219</v>
      </c>
      <c r="C113" s="8" t="n">
        <v>0.106032028957011</v>
      </c>
      <c r="D113" s="19" t="n">
        <v>0.105783834975024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0</v>
      </c>
      <c r="B114" s="18" t="s">
        <v>221</v>
      </c>
      <c r="C114" s="8" t="n">
        <v>0.0623153731216421</v>
      </c>
      <c r="D114" s="19" t="n">
        <v>0.0621940411437945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2</v>
      </c>
      <c r="B115" s="18" t="s">
        <v>223</v>
      </c>
      <c r="C115" s="8" t="n">
        <v>0.167321142682435</v>
      </c>
      <c r="D115" s="19" t="n">
        <v>0.166918537640017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4</v>
      </c>
      <c r="B116" s="18" t="s">
        <v>225</v>
      </c>
      <c r="C116" s="8" t="n">
        <v>0.181750914332442</v>
      </c>
      <c r="D116" s="19" t="n">
        <v>0.181375080218137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6</v>
      </c>
      <c r="B117" s="18" t="s">
        <v>227</v>
      </c>
      <c r="C117" s="8" t="n">
        <v>0.195878719203214</v>
      </c>
      <c r="D117" s="19" t="n">
        <v>0.195748800894495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8</v>
      </c>
      <c r="B118" s="18" t="s">
        <v>229</v>
      </c>
      <c r="C118" s="8" t="n">
        <v>0.100944910811301</v>
      </c>
      <c r="D118" s="19" t="n">
        <v>0.100873991579469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0</v>
      </c>
      <c r="B119" s="18" t="s">
        <v>231</v>
      </c>
      <c r="C119" s="8" t="n">
        <v>0.315606864990994</v>
      </c>
      <c r="D119" s="19" t="n">
        <v>0.315492294290601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2</v>
      </c>
      <c r="B120" s="18" t="s">
        <v>233</v>
      </c>
      <c r="C120" s="8" t="n">
        <v>0.0954994688813207</v>
      </c>
      <c r="D120" s="19" t="n">
        <v>0.0955016669488314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4</v>
      </c>
      <c r="B121" s="18" t="s">
        <v>235</v>
      </c>
      <c r="C121" s="8" t="n">
        <v>0.0522942642602241</v>
      </c>
      <c r="D121" s="19" t="n">
        <v>0.0521568323359359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6</v>
      </c>
      <c r="B122" s="18" t="s">
        <v>237</v>
      </c>
      <c r="C122" s="8" t="n">
        <v>0.0869482424869008</v>
      </c>
      <c r="D122" s="19" t="n">
        <v>0.0872379670634701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8</v>
      </c>
      <c r="B123" s="18" t="s">
        <v>239</v>
      </c>
      <c r="C123" s="8" t="n">
        <v>0.198999313292892</v>
      </c>
      <c r="D123" s="19" t="n">
        <v>0.199224480681089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0</v>
      </c>
      <c r="B124" s="18" t="s">
        <v>241</v>
      </c>
      <c r="C124" s="8" t="n">
        <v>0.0811561723286276</v>
      </c>
      <c r="D124" s="19" t="n">
        <v>0.0811365120724427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2</v>
      </c>
      <c r="B125" s="18" t="s">
        <v>243</v>
      </c>
      <c r="C125" s="8" t="n">
        <v>0.103591699395003</v>
      </c>
      <c r="D125" s="19" t="n">
        <v>0.10337961747035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4</v>
      </c>
      <c r="B126" s="18" t="s">
        <v>1217</v>
      </c>
      <c r="C126" s="8" t="n">
        <v>0.0627476555643882</v>
      </c>
      <c r="D126" s="19" t="n">
        <v>0.0625587523870528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6</v>
      </c>
      <c r="B127" s="26" t="s">
        <v>1218</v>
      </c>
      <c r="C127" s="8" t="n">
        <v>0.127504436113537</v>
      </c>
      <c r="D127" s="19" t="n">
        <v>0.127241170892763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8</v>
      </c>
      <c r="B128" s="131" t="s">
        <v>249</v>
      </c>
      <c r="C128" s="8" t="n">
        <v>0.296256582658824</v>
      </c>
      <c r="D128" s="19" t="n">
        <v>0.29622272941448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0</v>
      </c>
      <c r="B129" s="22" t="s">
        <v>251</v>
      </c>
      <c r="C129" s="8" t="n">
        <v>0.274619822661557</v>
      </c>
      <c r="D129" s="19" t="n">
        <v>0.273894808115145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2</v>
      </c>
      <c r="B130" s="18" t="s">
        <v>253</v>
      </c>
      <c r="C130" s="8" t="n">
        <v>0.146331566752862</v>
      </c>
      <c r="D130" s="19" t="n">
        <v>0.146314915501852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4</v>
      </c>
      <c r="B131" s="18" t="s">
        <v>255</v>
      </c>
      <c r="C131" s="8" t="n">
        <v>0.344243224417962</v>
      </c>
      <c r="D131" s="19" t="n">
        <v>0.344074950020245</v>
      </c>
      <c r="E131" s="20" t="n">
        <v>1</v>
      </c>
      <c r="F131" s="21" t="n">
        <v>0</v>
      </c>
    </row>
    <row r="132" customFormat="false" ht="14.25" hidden="false" customHeight="false" outlineLevel="0" collapsed="false">
      <c r="A132" s="17" t="s">
        <v>256</v>
      </c>
      <c r="B132" s="22" t="s">
        <v>257</v>
      </c>
      <c r="C132" s="8" t="n">
        <v>0.0912048761561339</v>
      </c>
      <c r="D132" s="19" t="n">
        <v>0.0910098127593893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8</v>
      </c>
      <c r="B133" s="18" t="s">
        <v>259</v>
      </c>
      <c r="C133" s="8" t="n">
        <v>0.0720305500490958</v>
      </c>
      <c r="D133" s="19" t="n">
        <v>0.0718771659462466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0</v>
      </c>
      <c r="B134" s="18" t="s">
        <v>261</v>
      </c>
      <c r="C134" s="8" t="n">
        <v>0.0483332713205327</v>
      </c>
      <c r="D134" s="19" t="n">
        <v>0.0482585823068293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2</v>
      </c>
      <c r="B135" s="18" t="s">
        <v>263</v>
      </c>
      <c r="C135" s="8" t="n">
        <v>0.164847401134181</v>
      </c>
      <c r="D135" s="19" t="n">
        <v>0.165205708575158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4</v>
      </c>
      <c r="B136" s="18" t="s">
        <v>265</v>
      </c>
      <c r="C136" s="8" t="n">
        <v>0.0392986643112507</v>
      </c>
      <c r="D136" s="19" t="n">
        <v>0.0392834453474775</v>
      </c>
      <c r="E136" s="20" t="n">
        <v>0</v>
      </c>
      <c r="F136" s="21" t="n">
        <v>0</v>
      </c>
    </row>
    <row r="137" customFormat="false" ht="14.25" hidden="false" customHeight="false" outlineLevel="0" collapsed="false">
      <c r="A137" s="17" t="s">
        <v>266</v>
      </c>
      <c r="B137" s="18" t="s">
        <v>1219</v>
      </c>
      <c r="C137" s="8" t="n">
        <v>0.328939356941944</v>
      </c>
      <c r="D137" s="19" t="n">
        <v>0.328881369276549</v>
      </c>
      <c r="E137" s="20" t="n">
        <v>0</v>
      </c>
      <c r="F137" s="21" t="n">
        <v>1</v>
      </c>
    </row>
    <row r="138" customFormat="false" ht="14.25" hidden="false" customHeight="false" outlineLevel="0" collapsed="false">
      <c r="A138" s="17" t="s">
        <v>268</v>
      </c>
      <c r="B138" s="26" t="s">
        <v>1220</v>
      </c>
      <c r="C138" s="8" t="n">
        <v>0.222342209364912</v>
      </c>
      <c r="D138" s="19" t="n">
        <v>0.222323409806887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0</v>
      </c>
      <c r="B139" s="22" t="s">
        <v>1221</v>
      </c>
      <c r="C139" s="8" t="n">
        <v>0.223335466411681</v>
      </c>
      <c r="D139" s="19" t="n">
        <v>0.223318524606637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2</v>
      </c>
      <c r="B140" s="18" t="s">
        <v>1222</v>
      </c>
      <c r="C140" s="8" t="n">
        <v>0.126165957005412</v>
      </c>
      <c r="D140" s="19" t="n">
        <v>0.126149332190306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4</v>
      </c>
      <c r="B141" s="18" t="s">
        <v>1223</v>
      </c>
      <c r="C141" s="8" t="n">
        <v>0.313218682621385</v>
      </c>
      <c r="D141" s="19" t="n">
        <v>0.313249325994653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6</v>
      </c>
      <c r="B142" s="18" t="s">
        <v>1224</v>
      </c>
      <c r="C142" s="8" t="n">
        <v>0.312777758158021</v>
      </c>
      <c r="D142" s="19" t="n">
        <v>0.31280686847004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78</v>
      </c>
      <c r="B143" s="18" t="s">
        <v>1225</v>
      </c>
      <c r="C143" s="8" t="n">
        <v>0.250781168314771</v>
      </c>
      <c r="D143" s="19" t="n">
        <v>0.250803384175467</v>
      </c>
      <c r="E143" s="20" t="n">
        <v>0</v>
      </c>
      <c r="F143" s="21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0345053889714647</v>
      </c>
      <c r="D144" s="19" t="n">
        <v>0.0345101316928944</v>
      </c>
      <c r="E144" s="20" t="n">
        <v>0</v>
      </c>
      <c r="F144" s="21" t="n">
        <v>0</v>
      </c>
    </row>
    <row r="145" customFormat="false" ht="14.25" hidden="false" customHeight="false" outlineLevel="0" collapsed="false">
      <c r="A145" s="17" t="s">
        <v>282</v>
      </c>
      <c r="B145" s="18" t="s">
        <v>283</v>
      </c>
      <c r="C145" s="8" t="n">
        <v>0.167774310351381</v>
      </c>
      <c r="D145" s="19" t="n">
        <v>0.167444483227942</v>
      </c>
      <c r="E145" s="20" t="n">
        <v>1</v>
      </c>
      <c r="F145" s="21" t="n">
        <v>0</v>
      </c>
    </row>
    <row r="146" customFormat="false" ht="14.25" hidden="false" customHeight="false" outlineLevel="0" collapsed="false">
      <c r="A146" s="17" t="s">
        <v>284</v>
      </c>
      <c r="B146" s="18" t="s">
        <v>285</v>
      </c>
      <c r="C146" s="8" t="n">
        <v>0.360656928202291</v>
      </c>
      <c r="D146" s="19" t="n">
        <v>0.361116750714877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6</v>
      </c>
      <c r="B147" s="18" t="s">
        <v>287</v>
      </c>
      <c r="C147" s="8" t="n">
        <v>0.153926968842216</v>
      </c>
      <c r="D147" s="19" t="n">
        <v>0.153881939462073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8</v>
      </c>
      <c r="B148" s="18" t="s">
        <v>1226</v>
      </c>
      <c r="C148" s="8" t="n">
        <v>0.0759929182515642</v>
      </c>
      <c r="D148" s="19" t="n">
        <v>0.0759303892747671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0</v>
      </c>
      <c r="B149" s="18" t="s">
        <v>1227</v>
      </c>
      <c r="C149" s="8" t="n">
        <v>0.0500928781485587</v>
      </c>
      <c r="D149" s="19" t="n">
        <v>0.050026950045949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2</v>
      </c>
      <c r="B150" s="18" t="s">
        <v>1228</v>
      </c>
      <c r="C150" s="8" t="n">
        <v>0.0713738180510869</v>
      </c>
      <c r="D150" s="19" t="n">
        <v>0.0711856860825606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4</v>
      </c>
      <c r="B151" s="18" t="s">
        <v>1229</v>
      </c>
      <c r="C151" s="8" t="n">
        <v>0.0619524708953814</v>
      </c>
      <c r="D151" s="19" t="n">
        <v>0.0618464709872389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6</v>
      </c>
      <c r="B152" s="18" t="s">
        <v>297</v>
      </c>
      <c r="C152" s="8" t="n">
        <v>0.132428079711924</v>
      </c>
      <c r="D152" s="19" t="n">
        <v>0.132054491302692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8</v>
      </c>
      <c r="B153" s="18" t="s">
        <v>1230</v>
      </c>
      <c r="C153" s="8" t="n">
        <v>0.06790583808671</v>
      </c>
      <c r="D153" s="19" t="n">
        <v>0.0677198652491706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0</v>
      </c>
      <c r="B154" s="18" t="s">
        <v>301</v>
      </c>
      <c r="C154" s="8" t="n">
        <v>0.185576056001818</v>
      </c>
      <c r="D154" s="19" t="n">
        <v>0.185543140258781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2</v>
      </c>
      <c r="B155" s="18" t="s">
        <v>303</v>
      </c>
      <c r="C155" s="8" t="n">
        <v>0.171973394715464</v>
      </c>
      <c r="D155" s="19" t="n">
        <v>0.17197963206194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4</v>
      </c>
      <c r="B156" s="18" t="s">
        <v>1231</v>
      </c>
      <c r="C156" s="8" t="n">
        <v>0.0856563882893086</v>
      </c>
      <c r="D156" s="19" t="n">
        <v>0.0854197695197863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6</v>
      </c>
      <c r="B157" s="18" t="s">
        <v>307</v>
      </c>
      <c r="C157" s="8" t="n">
        <v>0.130317573475459</v>
      </c>
      <c r="D157" s="19" t="n">
        <v>0.13007407586465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8</v>
      </c>
      <c r="B158" s="18" t="s">
        <v>309</v>
      </c>
      <c r="C158" s="8" t="n">
        <v>0.18517094281286</v>
      </c>
      <c r="D158" s="19" t="n">
        <v>0.186650306428838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0</v>
      </c>
      <c r="B159" s="18" t="s">
        <v>311</v>
      </c>
      <c r="C159" s="8" t="n">
        <v>0.141534418176958</v>
      </c>
      <c r="D159" s="19" t="n">
        <v>0.141337980338851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2</v>
      </c>
      <c r="B160" s="18" t="s">
        <v>313</v>
      </c>
      <c r="C160" s="8" t="n">
        <v>0.0747932104316187</v>
      </c>
      <c r="D160" s="19" t="n">
        <v>0.0747915592484569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0515884591561194</v>
      </c>
      <c r="D161" s="19" t="n">
        <v>0.0515882616885131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6</v>
      </c>
      <c r="B162" s="18" t="s">
        <v>317</v>
      </c>
      <c r="C162" s="8" t="n">
        <v>0.17502908567718</v>
      </c>
      <c r="D162" s="19" t="n">
        <v>0.17514329127911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18</v>
      </c>
      <c r="B163" s="18" t="s">
        <v>1232</v>
      </c>
      <c r="C163" s="8" t="n">
        <v>0.233479955947187</v>
      </c>
      <c r="D163" s="19" t="n">
        <v>0.233457453513261</v>
      </c>
      <c r="E163" s="20" t="n">
        <v>0</v>
      </c>
      <c r="F163" s="21" t="n">
        <v>1</v>
      </c>
    </row>
    <row r="164" customFormat="false" ht="14.25" hidden="false" customHeight="false" outlineLevel="0" collapsed="false">
      <c r="A164" s="17" t="s">
        <v>320</v>
      </c>
      <c r="B164" s="18" t="s">
        <v>321</v>
      </c>
      <c r="C164" s="8" t="n">
        <v>0.113980501411703</v>
      </c>
      <c r="D164" s="19" t="n">
        <v>0.129108503088098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22</v>
      </c>
      <c r="B165" s="18" t="s">
        <v>323</v>
      </c>
      <c r="C165" s="8" t="n">
        <v>0.0537010587118194</v>
      </c>
      <c r="D165" s="19" t="n">
        <v>0.0535507377418297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4</v>
      </c>
      <c r="B166" s="18" t="s">
        <v>325</v>
      </c>
      <c r="C166" s="8" t="n">
        <v>0.253154003888159</v>
      </c>
      <c r="D166" s="19" t="n">
        <v>0.252969840563731</v>
      </c>
      <c r="E166" s="20" t="n">
        <v>0</v>
      </c>
      <c r="F166" s="21" t="n">
        <v>0</v>
      </c>
    </row>
    <row r="167" customFormat="false" ht="14.25" hidden="false" customHeight="false" outlineLevel="0" collapsed="false">
      <c r="A167" s="17" t="s">
        <v>326</v>
      </c>
      <c r="B167" s="26" t="s">
        <v>1233</v>
      </c>
      <c r="C167" s="8" t="n">
        <v>0.256996780345145</v>
      </c>
      <c r="D167" s="19" t="n">
        <v>0.256823881326207</v>
      </c>
      <c r="E167" s="20" t="n">
        <v>0</v>
      </c>
      <c r="F167" s="21" t="n">
        <v>1</v>
      </c>
    </row>
    <row r="168" customFormat="false" ht="14.25" hidden="false" customHeight="false" outlineLevel="0" collapsed="false">
      <c r="A168" s="17" t="s">
        <v>328</v>
      </c>
      <c r="B168" s="18" t="s">
        <v>1234</v>
      </c>
      <c r="C168" s="8" t="n">
        <v>0.0822536567610427</v>
      </c>
      <c r="D168" s="19" t="n">
        <v>0.0819707113002656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30</v>
      </c>
      <c r="B169" s="18" t="s">
        <v>1235</v>
      </c>
      <c r="C169" s="8" t="n">
        <v>0.200952588095736</v>
      </c>
      <c r="D169" s="19" t="n">
        <v>0.201009592083236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2</v>
      </c>
      <c r="B170" s="18" t="s">
        <v>1236</v>
      </c>
      <c r="C170" s="8" t="n">
        <v>0.102303975867946</v>
      </c>
      <c r="D170" s="19" t="n">
        <v>0.102303929492182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4</v>
      </c>
      <c r="B171" s="18" t="s">
        <v>335</v>
      </c>
      <c r="C171" s="8" t="n">
        <v>0.0998614613235784</v>
      </c>
      <c r="D171" s="19" t="n">
        <v>0.0996857242437558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6</v>
      </c>
      <c r="B172" s="18" t="s">
        <v>337</v>
      </c>
      <c r="C172" s="8" t="n">
        <v>0.197769164279869</v>
      </c>
      <c r="D172" s="19" t="n">
        <v>0.197707067898839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8</v>
      </c>
      <c r="B173" s="18" t="s">
        <v>339</v>
      </c>
      <c r="C173" s="8" t="n">
        <v>0.146118447721982</v>
      </c>
      <c r="D173" s="19" t="n">
        <v>0.146141557146441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40</v>
      </c>
      <c r="B174" s="18" t="s">
        <v>1237</v>
      </c>
      <c r="C174" s="8" t="n">
        <v>0.157859145442999</v>
      </c>
      <c r="D174" s="19" t="n">
        <v>0.158225620525587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2</v>
      </c>
      <c r="B175" s="18" t="s">
        <v>343</v>
      </c>
      <c r="C175" s="8" t="n">
        <v>0.13645980467629</v>
      </c>
      <c r="D175" s="19" t="n">
        <v>0.136444868961639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4</v>
      </c>
      <c r="B176" s="18" t="s">
        <v>345</v>
      </c>
      <c r="C176" s="129" t="n">
        <v>0.134428970468528</v>
      </c>
      <c r="D176" s="19" t="n">
        <v>0.134443590563244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6</v>
      </c>
      <c r="B177" s="22" t="s">
        <v>347</v>
      </c>
      <c r="C177" s="8" t="n">
        <v>0.14167381406053</v>
      </c>
      <c r="D177" s="27" t="n">
        <v>0.141666317174531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125830917762821</v>
      </c>
      <c r="D178" s="19" t="n">
        <v>0.125500659769435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50</v>
      </c>
      <c r="B179" s="18" t="s">
        <v>351</v>
      </c>
      <c r="C179" s="8" t="n">
        <v>0.167397182272885</v>
      </c>
      <c r="D179" s="19" t="n">
        <v>0.167402835639726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2</v>
      </c>
      <c r="B180" s="18" t="s">
        <v>1238</v>
      </c>
      <c r="C180" s="8" t="n">
        <v>0.0909527759781477</v>
      </c>
      <c r="D180" s="19" t="n">
        <v>0.0907474791863069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4</v>
      </c>
      <c r="B181" s="18" t="s">
        <v>355</v>
      </c>
      <c r="C181" s="8" t="n">
        <v>0.0902321212682554</v>
      </c>
      <c r="D181" s="19" t="n">
        <v>0.0900350209948248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6</v>
      </c>
      <c r="B182" s="18" t="s">
        <v>357</v>
      </c>
      <c r="C182" s="8" t="n">
        <v>0.0874738878648316</v>
      </c>
      <c r="D182" s="19" t="n">
        <v>0.087351973430953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8</v>
      </c>
      <c r="B183" s="22" t="s">
        <v>359</v>
      </c>
      <c r="C183" s="8" t="n">
        <v>0.104715866570354</v>
      </c>
      <c r="D183" s="19" t="n">
        <v>0.104466279794992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60</v>
      </c>
      <c r="B184" s="18" t="s">
        <v>1239</v>
      </c>
      <c r="C184" s="8" t="n">
        <v>0.0567379876382137</v>
      </c>
      <c r="D184" s="19" t="n">
        <v>0.0566168838939753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2</v>
      </c>
      <c r="B185" s="18" t="s">
        <v>363</v>
      </c>
      <c r="C185" s="8" t="n">
        <v>0.0858980167811536</v>
      </c>
      <c r="D185" s="19" t="n">
        <v>0.0856484667650907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4</v>
      </c>
      <c r="B186" s="18" t="s">
        <v>365</v>
      </c>
      <c r="C186" s="8" t="n">
        <v>0.11080713257334</v>
      </c>
      <c r="D186" s="19" t="n">
        <v>0.110812250943092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6</v>
      </c>
      <c r="B187" s="18" t="s">
        <v>1240</v>
      </c>
      <c r="C187" s="8" t="n">
        <v>0.0728456406331613</v>
      </c>
      <c r="D187" s="19" t="n">
        <v>0.0782306031893521</v>
      </c>
      <c r="E187" s="20" t="n">
        <v>0</v>
      </c>
      <c r="F187" s="21" t="n">
        <v>0</v>
      </c>
    </row>
    <row r="188" customFormat="false" ht="14.25" hidden="false" customHeight="false" outlineLevel="0" collapsed="false">
      <c r="A188" s="17" t="s">
        <v>366</v>
      </c>
      <c r="B188" s="18" t="s">
        <v>1241</v>
      </c>
      <c r="C188" s="8" t="n">
        <v>0.11517907100745</v>
      </c>
      <c r="D188" s="19" t="n">
        <v>0.123693444403593</v>
      </c>
      <c r="E188" s="20" t="n">
        <v>1</v>
      </c>
      <c r="F188" s="21" t="n">
        <v>0</v>
      </c>
    </row>
    <row r="189" customFormat="false" ht="14.25" hidden="false" customHeight="false" outlineLevel="0" collapsed="false">
      <c r="A189" s="17" t="s">
        <v>369</v>
      </c>
      <c r="B189" s="18" t="s">
        <v>370</v>
      </c>
      <c r="C189" s="8" t="n">
        <v>0.132544720445232</v>
      </c>
      <c r="D189" s="19" t="n">
        <v>0.132135046675359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1</v>
      </c>
      <c r="B190" s="18" t="s">
        <v>372</v>
      </c>
      <c r="C190" s="8" t="n">
        <v>0.285708204584485</v>
      </c>
      <c r="D190" s="19" t="n">
        <v>0.28557707425591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3</v>
      </c>
      <c r="B191" s="18" t="s">
        <v>374</v>
      </c>
      <c r="C191" s="8" t="n">
        <v>0.123049806829659</v>
      </c>
      <c r="D191" s="19" t="n">
        <v>0.12288879417152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5</v>
      </c>
      <c r="B192" s="26" t="s">
        <v>376</v>
      </c>
      <c r="C192" s="8" t="n">
        <v>0.0770617043675611</v>
      </c>
      <c r="D192" s="19" t="n">
        <v>0.0776778203222669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7</v>
      </c>
      <c r="B193" s="18" t="s">
        <v>378</v>
      </c>
      <c r="C193" s="8" t="n">
        <v>0.355222564706049</v>
      </c>
      <c r="D193" s="19" t="n">
        <v>0.354818041524426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9</v>
      </c>
      <c r="B194" s="18" t="s">
        <v>380</v>
      </c>
      <c r="C194" s="8" t="n">
        <v>0.109819836987407</v>
      </c>
      <c r="D194" s="19" t="n">
        <v>0.109675704627256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1</v>
      </c>
      <c r="B195" s="18" t="s">
        <v>382</v>
      </c>
      <c r="C195" s="8" t="n">
        <v>0.186345037741376</v>
      </c>
      <c r="D195" s="19" t="n">
        <v>0.186240967301461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3</v>
      </c>
      <c r="B196" s="18" t="s">
        <v>384</v>
      </c>
      <c r="C196" s="8" t="n">
        <v>0.0647699783125937</v>
      </c>
      <c r="D196" s="19" t="n">
        <v>0.0647819996621017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5</v>
      </c>
      <c r="B197" s="18" t="s">
        <v>386</v>
      </c>
      <c r="C197" s="8" t="n">
        <v>0.109491667359909</v>
      </c>
      <c r="D197" s="19" t="n">
        <v>0.109152501599124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7</v>
      </c>
      <c r="B198" s="18" t="s">
        <v>388</v>
      </c>
      <c r="C198" s="8" t="n">
        <v>0.199008220233541</v>
      </c>
      <c r="D198" s="19" t="n">
        <v>0.199591483074886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9</v>
      </c>
      <c r="B199" s="18" t="s">
        <v>390</v>
      </c>
      <c r="C199" s="8" t="n">
        <v>0.190397131952889</v>
      </c>
      <c r="D199" s="19" t="n">
        <v>0.190397814164332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1</v>
      </c>
      <c r="B200" s="18" t="s">
        <v>392</v>
      </c>
      <c r="C200" s="8" t="n">
        <v>0.19321493620711</v>
      </c>
      <c r="D200" s="19" t="n">
        <v>0.193747687538839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3</v>
      </c>
      <c r="B201" s="18" t="s">
        <v>394</v>
      </c>
      <c r="C201" s="8" t="n">
        <v>0.178495571096651</v>
      </c>
      <c r="D201" s="19" t="n">
        <v>0.178545524488259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5</v>
      </c>
      <c r="B202" s="18" t="s">
        <v>396</v>
      </c>
      <c r="C202" s="8" t="n">
        <v>0.0859218018968159</v>
      </c>
      <c r="D202" s="19" t="n">
        <v>0.0858971497176629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7</v>
      </c>
      <c r="B203" s="18" t="s">
        <v>398</v>
      </c>
      <c r="C203" s="8" t="n">
        <v>0.119733516366584</v>
      </c>
      <c r="D203" s="19" t="n">
        <v>0.119594638342126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9</v>
      </c>
      <c r="B204" s="18" t="s">
        <v>400</v>
      </c>
      <c r="C204" s="8" t="n">
        <v>0.339028069130019</v>
      </c>
      <c r="D204" s="19" t="n">
        <v>0.337959784771965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1</v>
      </c>
      <c r="B205" s="18" t="s">
        <v>402</v>
      </c>
      <c r="C205" s="8" t="n">
        <v>0.087479863048637</v>
      </c>
      <c r="D205" s="19" t="n">
        <v>0.0874660040569578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3</v>
      </c>
      <c r="B206" s="18" t="s">
        <v>404</v>
      </c>
      <c r="C206" s="8" t="n">
        <v>0.144138623698767</v>
      </c>
      <c r="D206" s="19" t="n">
        <v>0.144142622194197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5</v>
      </c>
      <c r="B207" s="18" t="s">
        <v>406</v>
      </c>
      <c r="C207" s="8" t="n">
        <v>0.145430117349755</v>
      </c>
      <c r="D207" s="19" t="n">
        <v>0.145898147410559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7</v>
      </c>
      <c r="B208" s="18" t="s">
        <v>408</v>
      </c>
      <c r="C208" s="8" t="n">
        <v>0.0700421930366112</v>
      </c>
      <c r="D208" s="19" t="n">
        <v>0.0698825252463792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9</v>
      </c>
      <c r="B209" s="18" t="s">
        <v>410</v>
      </c>
      <c r="C209" s="8" t="n">
        <v>0.153239018166569</v>
      </c>
      <c r="D209" s="19" t="n">
        <v>0.153243786624943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1</v>
      </c>
      <c r="B210" s="18" t="s">
        <v>412</v>
      </c>
      <c r="C210" s="8" t="n">
        <v>0.0774867747344273</v>
      </c>
      <c r="D210" s="19" t="n">
        <v>0.077413442026521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3</v>
      </c>
      <c r="B211" s="18" t="s">
        <v>414</v>
      </c>
      <c r="C211" s="8" t="n">
        <v>0.111306677110501</v>
      </c>
      <c r="D211" s="19" t="n">
        <v>0.111307487344132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5</v>
      </c>
      <c r="B212" s="18" t="s">
        <v>416</v>
      </c>
      <c r="C212" s="8" t="n">
        <v>0.0839434782343151</v>
      </c>
      <c r="D212" s="27" t="n">
        <v>0.0837210767721374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7</v>
      </c>
      <c r="B213" s="22" t="s">
        <v>418</v>
      </c>
      <c r="C213" s="8" t="n">
        <v>0.085280612784341</v>
      </c>
      <c r="D213" s="27" t="n">
        <v>0.0852128342667648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9</v>
      </c>
      <c r="B214" s="18" t="s">
        <v>420</v>
      </c>
      <c r="C214" s="8" t="n">
        <v>0.156877533248691</v>
      </c>
      <c r="D214" s="19" t="n">
        <v>0.156879771687812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1</v>
      </c>
      <c r="B215" s="18" t="s">
        <v>1242</v>
      </c>
      <c r="C215" s="8" t="n">
        <v>0.0760338255105166</v>
      </c>
      <c r="D215" s="19" t="n">
        <v>0.0758654654032962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3</v>
      </c>
      <c r="B216" s="18" t="s">
        <v>424</v>
      </c>
      <c r="C216" s="8" t="n">
        <v>0.0694420746546157</v>
      </c>
      <c r="D216" s="19" t="n">
        <v>0.0694388949810406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5</v>
      </c>
      <c r="B217" s="18" t="s">
        <v>426</v>
      </c>
      <c r="C217" s="8" t="n">
        <v>0.148420022286211</v>
      </c>
      <c r="D217" s="19" t="n">
        <v>0.148205009619116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7</v>
      </c>
      <c r="B218" s="18" t="s">
        <v>428</v>
      </c>
      <c r="C218" s="8" t="n">
        <v>0.096704151216253</v>
      </c>
      <c r="D218" s="19" t="n">
        <v>0.0965785093033176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29</v>
      </c>
      <c r="B219" s="18" t="s">
        <v>430</v>
      </c>
      <c r="C219" s="8" t="n">
        <v>0.134143128609215</v>
      </c>
      <c r="D219" s="19" t="n">
        <v>0.133799842304344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1</v>
      </c>
      <c r="B220" s="18" t="s">
        <v>1243</v>
      </c>
      <c r="C220" s="8" t="n">
        <v>0.0702021350541847</v>
      </c>
      <c r="D220" s="19" t="n">
        <v>0.0704862829651372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3</v>
      </c>
      <c r="B221" s="18" t="s">
        <v>434</v>
      </c>
      <c r="C221" s="8" t="n">
        <v>0.0680013699465539</v>
      </c>
      <c r="D221" s="19" t="n">
        <v>0.0679966991794554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5</v>
      </c>
      <c r="B222" s="22" t="s">
        <v>1244</v>
      </c>
      <c r="C222" s="8" t="n">
        <v>0.0972417331470299</v>
      </c>
      <c r="D222" s="19" t="n">
        <v>0.0973774989847268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7</v>
      </c>
      <c r="B223" s="22" t="s">
        <v>1245</v>
      </c>
      <c r="C223" s="8" t="n">
        <v>0.0582998130639297</v>
      </c>
      <c r="D223" s="19" t="n">
        <v>0.0581796201471144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39</v>
      </c>
      <c r="B224" s="18" t="s">
        <v>440</v>
      </c>
      <c r="C224" s="8" t="n">
        <v>0.142341981672172</v>
      </c>
      <c r="D224" s="19" t="n">
        <v>0.141944577593801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1</v>
      </c>
      <c r="B225" s="18" t="s">
        <v>442</v>
      </c>
      <c r="C225" s="8" t="n">
        <v>0.0641255329741129</v>
      </c>
      <c r="D225" s="19" t="n">
        <v>0.06393468972716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3</v>
      </c>
      <c r="B226" s="18" t="s">
        <v>1246</v>
      </c>
      <c r="C226" s="8" t="n">
        <v>0.0907867916239879</v>
      </c>
      <c r="D226" s="31" t="n">
        <v>0.0909078593950976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5</v>
      </c>
      <c r="B227" s="18" t="s">
        <v>1247</v>
      </c>
      <c r="C227" s="8" t="n">
        <v>0.0655984731465054</v>
      </c>
      <c r="D227" s="19" t="n">
        <v>0.0663483729075306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45</v>
      </c>
      <c r="B228" s="18" t="s">
        <v>1248</v>
      </c>
      <c r="C228" s="8" t="n">
        <v>0.103720293086175</v>
      </c>
      <c r="D228" s="19" t="n">
        <v>0.104905988717003</v>
      </c>
      <c r="E228" s="20" t="n">
        <v>1</v>
      </c>
      <c r="F228" s="21" t="n">
        <v>0</v>
      </c>
    </row>
    <row r="229" customFormat="false" ht="14.25" hidden="false" customHeight="false" outlineLevel="0" collapsed="false">
      <c r="A229" s="17" t="s">
        <v>448</v>
      </c>
      <c r="B229" s="18" t="s">
        <v>449</v>
      </c>
      <c r="C229" s="8" t="n">
        <v>0.0663590838352723</v>
      </c>
      <c r="D229" s="19" t="n">
        <v>0.0662490295309528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0</v>
      </c>
      <c r="B230" s="18" t="s">
        <v>451</v>
      </c>
      <c r="C230" s="8" t="n">
        <v>0.170797876959276</v>
      </c>
      <c r="D230" s="19" t="n">
        <v>0.170741077046362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2</v>
      </c>
      <c r="B231" s="18" t="s">
        <v>453</v>
      </c>
      <c r="C231" s="8" t="n">
        <v>0.13287116185639</v>
      </c>
      <c r="D231" s="19" t="n">
        <v>0.132871412870325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4</v>
      </c>
      <c r="B232" s="18" t="s">
        <v>455</v>
      </c>
      <c r="C232" s="8" t="n">
        <v>0.180880517035035</v>
      </c>
      <c r="D232" s="19" t="n">
        <v>0.180630550609057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6</v>
      </c>
      <c r="B233" s="18" t="s">
        <v>457</v>
      </c>
      <c r="C233" s="8" t="n">
        <v>0.061504548347565</v>
      </c>
      <c r="D233" s="19" t="n">
        <v>0.0612912248937444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8</v>
      </c>
      <c r="B234" s="18" t="s">
        <v>459</v>
      </c>
      <c r="C234" s="8" t="n">
        <v>0.189804444848307</v>
      </c>
      <c r="D234" s="19" t="n">
        <v>0.190005755026554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0</v>
      </c>
      <c r="B235" s="26" t="s">
        <v>461</v>
      </c>
      <c r="C235" s="8" t="n">
        <v>0.0894485881454888</v>
      </c>
      <c r="D235" s="19" t="n">
        <v>0.0894124159376249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2</v>
      </c>
      <c r="B236" s="18" t="s">
        <v>463</v>
      </c>
      <c r="C236" s="8" t="n">
        <v>0.092971846640956</v>
      </c>
      <c r="D236" s="19" t="n">
        <v>0.0930104424099239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4</v>
      </c>
      <c r="B237" s="18" t="s">
        <v>1249</v>
      </c>
      <c r="C237" s="8" t="n">
        <v>0.0776978025144432</v>
      </c>
      <c r="D237" s="19" t="n">
        <v>0.0777553783896523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6</v>
      </c>
      <c r="B238" s="26" t="s">
        <v>467</v>
      </c>
      <c r="C238" s="8" t="n">
        <v>0.171865754907566</v>
      </c>
      <c r="D238" s="19" t="n">
        <v>0.171768569927516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8</v>
      </c>
      <c r="B239" s="18" t="s">
        <v>469</v>
      </c>
      <c r="C239" s="8" t="n">
        <v>0.0873514460554516</v>
      </c>
      <c r="D239" s="19" t="n">
        <v>0.0871930990062686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0</v>
      </c>
      <c r="B240" s="18" t="s">
        <v>471</v>
      </c>
      <c r="C240" s="8" t="n">
        <v>0.0710784724871905</v>
      </c>
      <c r="D240" s="19" t="n">
        <v>0.0710056181421665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2</v>
      </c>
      <c r="B241" s="18" t="s">
        <v>473</v>
      </c>
      <c r="C241" s="8" t="n">
        <v>0.150326934575101</v>
      </c>
      <c r="D241" s="19" t="n">
        <v>0.150069049823964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4</v>
      </c>
      <c r="B242" s="18" t="s">
        <v>475</v>
      </c>
      <c r="C242" s="8" t="n">
        <v>0.196668191451206</v>
      </c>
      <c r="D242" s="19" t="n">
        <v>0.196954458097964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6</v>
      </c>
      <c r="B243" s="26" t="s">
        <v>477</v>
      </c>
      <c r="C243" s="8" t="n">
        <v>0.299994926180341</v>
      </c>
      <c r="D243" s="19" t="n">
        <v>0.298917485241037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8</v>
      </c>
      <c r="B244" s="18" t="s">
        <v>479</v>
      </c>
      <c r="C244" s="8" t="n">
        <v>0.0903923160095361</v>
      </c>
      <c r="D244" s="19" t="n">
        <v>0.0903310964693857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0</v>
      </c>
      <c r="B245" s="26" t="s">
        <v>1250</v>
      </c>
      <c r="C245" s="8" t="n">
        <v>0.103106193755002</v>
      </c>
      <c r="D245" s="19" t="n">
        <v>0.102794117916076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2</v>
      </c>
      <c r="B246" s="18" t="s">
        <v>483</v>
      </c>
      <c r="C246" s="8" t="n">
        <v>0.13332114307427</v>
      </c>
      <c r="D246" s="19" t="n">
        <v>0.133292821312055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4</v>
      </c>
      <c r="B247" s="18" t="s">
        <v>485</v>
      </c>
      <c r="C247" s="8" t="n">
        <v>0.1738227127653</v>
      </c>
      <c r="D247" s="19" t="n">
        <v>0.173373523407919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6</v>
      </c>
      <c r="B248" s="18" t="s">
        <v>1251</v>
      </c>
      <c r="C248" s="8" t="n">
        <v>0.0567521124734516</v>
      </c>
      <c r="D248" s="19" t="n">
        <v>0.0567097067371451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8</v>
      </c>
      <c r="B249" s="18" t="s">
        <v>1252</v>
      </c>
      <c r="C249" s="8" t="n">
        <v>0.049837556795446</v>
      </c>
      <c r="D249" s="19" t="n">
        <v>0.0497734330108358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0</v>
      </c>
      <c r="B250" s="18" t="s">
        <v>1253</v>
      </c>
      <c r="C250" s="8" t="n">
        <v>0.0494321519389764</v>
      </c>
      <c r="D250" s="19" t="n">
        <v>0.0493112958355677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2</v>
      </c>
      <c r="B251" s="18" t="s">
        <v>493</v>
      </c>
      <c r="C251" s="8" t="n">
        <v>0.0529801662384858</v>
      </c>
      <c r="D251" s="19" t="n">
        <v>0.0528333725589209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494</v>
      </c>
      <c r="B252" s="18" t="s">
        <v>495</v>
      </c>
      <c r="C252" s="8" t="n">
        <v>0.0962401894284135</v>
      </c>
      <c r="D252" s="19" t="n">
        <v>0.0961344470530625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496</v>
      </c>
      <c r="B253" s="18" t="s">
        <v>1254</v>
      </c>
      <c r="C253" s="8" t="n">
        <v>0.0754337410928406</v>
      </c>
      <c r="D253" s="19" t="n">
        <v>0.0754266391168049</v>
      </c>
      <c r="E253" s="20" t="n">
        <v>0</v>
      </c>
      <c r="F253" s="21" t="n">
        <v>1</v>
      </c>
    </row>
    <row r="254" customFormat="false" ht="14.25" hidden="false" customHeight="false" outlineLevel="0" collapsed="false">
      <c r="A254" s="17" t="s">
        <v>498</v>
      </c>
      <c r="B254" s="18" t="s">
        <v>499</v>
      </c>
      <c r="C254" s="8" t="n">
        <v>0.0972742510375114</v>
      </c>
      <c r="D254" s="19" t="n">
        <v>0.0970999466680168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500</v>
      </c>
      <c r="B255" s="18" t="s">
        <v>1255</v>
      </c>
      <c r="C255" s="8" t="n">
        <v>0.0676428279874464</v>
      </c>
      <c r="D255" s="19" t="n">
        <v>0.0674839188933389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0</v>
      </c>
      <c r="B256" s="18" t="s">
        <v>1256</v>
      </c>
      <c r="C256" s="8" t="n">
        <v>0.106952701907657</v>
      </c>
      <c r="D256" s="19" t="n">
        <v>0.10670144456851</v>
      </c>
      <c r="E256" s="20" t="n">
        <v>1</v>
      </c>
      <c r="F256" s="21" t="n">
        <v>0</v>
      </c>
    </row>
    <row r="257" customFormat="false" ht="14.25" hidden="false" customHeight="false" outlineLevel="0" collapsed="false">
      <c r="A257" s="17" t="s">
        <v>503</v>
      </c>
      <c r="B257" s="18" t="s">
        <v>504</v>
      </c>
      <c r="C257" s="8" t="n">
        <v>0.0980101805381428</v>
      </c>
      <c r="D257" s="19" t="n">
        <v>0.097955578225949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5</v>
      </c>
      <c r="B258" s="18" t="s">
        <v>506</v>
      </c>
      <c r="C258" s="129" t="n">
        <v>0.158605466559402</v>
      </c>
      <c r="D258" s="19" t="n">
        <v>0.159167679508084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07</v>
      </c>
      <c r="B259" s="18" t="s">
        <v>508</v>
      </c>
      <c r="C259" s="129" t="n">
        <v>0.0911145579935677</v>
      </c>
      <c r="D259" s="19" t="n">
        <v>0.0908674104646541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09</v>
      </c>
      <c r="B260" s="22" t="s">
        <v>510</v>
      </c>
      <c r="C260" s="129" t="n">
        <v>0.0607406627633539</v>
      </c>
      <c r="D260" s="19" t="n">
        <v>0.060823275893501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1</v>
      </c>
      <c r="B261" s="18" t="s">
        <v>512</v>
      </c>
      <c r="C261" s="129" t="n">
        <v>0.218053797310802</v>
      </c>
      <c r="D261" s="19" t="n">
        <v>0.217450662906355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3</v>
      </c>
      <c r="B262" s="18" t="s">
        <v>514</v>
      </c>
      <c r="C262" s="129" t="n">
        <v>0.23008199947343</v>
      </c>
      <c r="D262" s="19" t="n">
        <v>0.230054147470789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5</v>
      </c>
      <c r="B263" s="18" t="s">
        <v>1257</v>
      </c>
      <c r="C263" s="129" t="n">
        <v>0.107128514466814</v>
      </c>
      <c r="D263" s="19" t="n">
        <v>0.106899188078029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7</v>
      </c>
      <c r="B264" s="18" t="s">
        <v>518</v>
      </c>
      <c r="C264" s="129" t="n">
        <v>0.102810700851852</v>
      </c>
      <c r="D264" s="19" t="n">
        <v>0.102796015011254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9</v>
      </c>
      <c r="B265" s="22" t="s">
        <v>520</v>
      </c>
      <c r="C265" s="8" t="n">
        <v>0.0786553746855758</v>
      </c>
      <c r="D265" s="27" t="n">
        <v>0.0784534871879982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1</v>
      </c>
      <c r="B266" s="18" t="s">
        <v>1258</v>
      </c>
      <c r="C266" s="8" t="n">
        <v>0.0621804540110716</v>
      </c>
      <c r="D266" s="27" t="n">
        <v>0.06201211249034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23</v>
      </c>
      <c r="B267" s="18" t="s">
        <v>1259</v>
      </c>
      <c r="C267" s="8" t="n">
        <v>0.0605297062082118</v>
      </c>
      <c r="D267" s="19" t="n">
        <v>0.0605304225847459</v>
      </c>
      <c r="E267" s="20" t="n">
        <v>0</v>
      </c>
      <c r="F267" s="21" t="n">
        <v>1</v>
      </c>
    </row>
    <row r="268" customFormat="false" ht="14.25" hidden="false" customHeight="false" outlineLevel="0" collapsed="false">
      <c r="A268" s="17" t="s">
        <v>525</v>
      </c>
      <c r="B268" s="18" t="s">
        <v>1260</v>
      </c>
      <c r="C268" s="8" t="n">
        <v>0.0581851725961238</v>
      </c>
      <c r="D268" s="19" t="n">
        <v>0.0581882856470188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7</v>
      </c>
      <c r="B269" s="18" t="s">
        <v>528</v>
      </c>
      <c r="C269" s="8" t="n">
        <v>0.113561130286275</v>
      </c>
      <c r="D269" s="19" t="n">
        <v>0.113312817638909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29</v>
      </c>
      <c r="B270" s="18" t="s">
        <v>530</v>
      </c>
      <c r="C270" s="8" t="n">
        <v>0.156956054054783</v>
      </c>
      <c r="D270" s="19" t="n">
        <v>0.156633930838528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1</v>
      </c>
      <c r="B271" s="18" t="s">
        <v>532</v>
      </c>
      <c r="C271" s="8" t="n">
        <v>0.190944617488247</v>
      </c>
      <c r="D271" s="19" t="n">
        <v>0.191203773572735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3</v>
      </c>
      <c r="B272" s="18" t="s">
        <v>534</v>
      </c>
      <c r="C272" s="8" t="n">
        <v>0.0409369496312765</v>
      </c>
      <c r="D272" s="19" t="n">
        <v>0.0407167765345618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5</v>
      </c>
      <c r="B273" s="18" t="s">
        <v>1261</v>
      </c>
      <c r="C273" s="8" t="n">
        <v>0.0223517737868041</v>
      </c>
      <c r="D273" s="19" t="n">
        <v>0.0223483124721771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7</v>
      </c>
      <c r="B274" s="18" t="s">
        <v>538</v>
      </c>
      <c r="C274" s="8" t="n">
        <v>0.0193450879793622</v>
      </c>
      <c r="D274" s="19" t="n">
        <v>0.019347274657939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9</v>
      </c>
      <c r="B275" s="18" t="s">
        <v>540</v>
      </c>
      <c r="C275" s="8" t="n">
        <v>0.124708122484239</v>
      </c>
      <c r="D275" s="19" t="n">
        <v>0.124725209272845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1</v>
      </c>
      <c r="B276" s="18" t="s">
        <v>542</v>
      </c>
      <c r="C276" s="8" t="n">
        <v>0.0493108887308053</v>
      </c>
      <c r="D276" s="19" t="n">
        <v>0.0492072626618107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363086464882219</v>
      </c>
      <c r="D277" s="19" t="n">
        <v>0.361723541111632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5</v>
      </c>
      <c r="B278" s="18" t="s">
        <v>546</v>
      </c>
      <c r="C278" s="8" t="n">
        <v>0.136294637788828</v>
      </c>
      <c r="D278" s="19" t="n">
        <v>0.136309987726674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7</v>
      </c>
      <c r="B279" s="18" t="s">
        <v>548</v>
      </c>
      <c r="C279" s="8" t="n">
        <v>0.00919200201657346</v>
      </c>
      <c r="D279" s="19" t="n">
        <v>0.00919209350482319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9</v>
      </c>
      <c r="B280" s="18" t="s">
        <v>550</v>
      </c>
      <c r="C280" s="8" t="n">
        <v>0.0119127663460323</v>
      </c>
      <c r="D280" s="19" t="n">
        <v>0.0119128026456719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1</v>
      </c>
      <c r="B281" s="18" t="s">
        <v>552</v>
      </c>
      <c r="C281" s="8" t="n">
        <v>0.0701496792209313</v>
      </c>
      <c r="D281" s="19" t="n">
        <v>0.0700024619373794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3</v>
      </c>
      <c r="B282" s="18" t="s">
        <v>554</v>
      </c>
      <c r="C282" s="8" t="n">
        <v>0.124954521099938</v>
      </c>
      <c r="D282" s="19" t="n">
        <v>0.124726274018332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5</v>
      </c>
      <c r="B283" s="26" t="s">
        <v>556</v>
      </c>
      <c r="C283" s="8" t="n">
        <v>0.169152781612668</v>
      </c>
      <c r="D283" s="27" t="n">
        <v>0.168618318366992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7</v>
      </c>
      <c r="B284" s="18" t="s">
        <v>558</v>
      </c>
      <c r="C284" s="8" t="n">
        <v>0.364143203858214</v>
      </c>
      <c r="D284" s="27" t="n">
        <v>0.362875946183829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59</v>
      </c>
      <c r="B285" s="18" t="s">
        <v>560</v>
      </c>
      <c r="C285" s="8" t="n">
        <v>0.130178538754554</v>
      </c>
      <c r="D285" s="27" t="n">
        <v>0.130156497937993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1</v>
      </c>
      <c r="B286" s="18" t="s">
        <v>562</v>
      </c>
      <c r="C286" s="8" t="n">
        <v>0.100429579355731</v>
      </c>
      <c r="D286" s="27" t="n">
        <v>0.100428505147378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3</v>
      </c>
      <c r="B287" s="18" t="s">
        <v>1262</v>
      </c>
      <c r="C287" s="8" t="n">
        <v>0.0567367219993463</v>
      </c>
      <c r="D287" s="19" t="n">
        <v>0.0565630573883006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5</v>
      </c>
      <c r="B288" s="18" t="s">
        <v>566</v>
      </c>
      <c r="C288" s="8" t="n">
        <v>0.119836341689805</v>
      </c>
      <c r="D288" s="27" t="n">
        <v>0.119718387494977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7</v>
      </c>
      <c r="B289" s="18" t="s">
        <v>568</v>
      </c>
      <c r="C289" s="8" t="n">
        <v>0.0710941249425057</v>
      </c>
      <c r="D289" s="19" t="n">
        <v>0.070910580392315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9</v>
      </c>
      <c r="B290" s="18" t="s">
        <v>570</v>
      </c>
      <c r="C290" s="8" t="n">
        <v>0.0867446548126506</v>
      </c>
      <c r="D290" s="19" t="n">
        <v>0.0867435704953991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1</v>
      </c>
      <c r="B291" s="18" t="s">
        <v>572</v>
      </c>
      <c r="C291" s="8" t="n">
        <v>0.0696072132036528</v>
      </c>
      <c r="D291" s="19" t="n">
        <v>0.0697930901074259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3</v>
      </c>
      <c r="B292" s="18" t="s">
        <v>574</v>
      </c>
      <c r="C292" s="8" t="n">
        <v>0.0197286898165779</v>
      </c>
      <c r="D292" s="19" t="n">
        <v>0.0197308190393906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5</v>
      </c>
      <c r="B293" s="18" t="s">
        <v>576</v>
      </c>
      <c r="C293" s="8" t="n">
        <v>0.0403425544481408</v>
      </c>
      <c r="D293" s="19" t="n">
        <v>0.0402471871914175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7</v>
      </c>
      <c r="B294" s="18" t="s">
        <v>578</v>
      </c>
      <c r="C294" s="8" t="n">
        <v>0.0872846560966348</v>
      </c>
      <c r="D294" s="19" t="n">
        <v>0.0870787467485027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9</v>
      </c>
      <c r="B295" s="18" t="s">
        <v>580</v>
      </c>
      <c r="C295" s="8" t="n">
        <v>0.0517719492199085</v>
      </c>
      <c r="D295" s="19" t="n">
        <v>0.0516620073458149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1</v>
      </c>
      <c r="B296" s="18" t="s">
        <v>582</v>
      </c>
      <c r="C296" s="8" t="n">
        <v>0.104590684044855</v>
      </c>
      <c r="D296" s="19" t="n">
        <v>0.104600989520348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3</v>
      </c>
      <c r="B297" s="18" t="s">
        <v>584</v>
      </c>
      <c r="C297" s="8" t="n">
        <v>0.0478446510724691</v>
      </c>
      <c r="D297" s="19" t="n">
        <v>0.047796221335638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5</v>
      </c>
      <c r="B298" s="18" t="s">
        <v>586</v>
      </c>
      <c r="C298" s="8" t="n">
        <v>0.0524266361705171</v>
      </c>
      <c r="D298" s="19" t="n">
        <v>0.05230194595392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7</v>
      </c>
      <c r="B299" s="18" t="s">
        <v>588</v>
      </c>
      <c r="C299" s="8" t="n">
        <v>0.0471135305042775</v>
      </c>
      <c r="D299" s="19" t="n">
        <v>0.0470343727962284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9</v>
      </c>
      <c r="B300" s="18" t="s">
        <v>590</v>
      </c>
      <c r="C300" s="8" t="n">
        <v>0.0612479427927405</v>
      </c>
      <c r="D300" s="19" t="n">
        <v>0.0611046017125574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1</v>
      </c>
      <c r="B301" s="18" t="s">
        <v>592</v>
      </c>
      <c r="C301" s="8" t="n">
        <v>0.00891492428388339</v>
      </c>
      <c r="D301" s="19" t="n">
        <v>0.00891606862869064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3</v>
      </c>
      <c r="B302" s="18" t="s">
        <v>594</v>
      </c>
      <c r="C302" s="8" t="n">
        <v>0.0508686097664555</v>
      </c>
      <c r="D302" s="19" t="n">
        <v>0.0507893360323919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595</v>
      </c>
      <c r="B303" s="18" t="s">
        <v>596</v>
      </c>
      <c r="C303" s="8" t="n">
        <v>0.0750693774489731</v>
      </c>
      <c r="D303" s="19" t="n">
        <v>0.0748644875693269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597</v>
      </c>
      <c r="B304" s="18" t="s">
        <v>1263</v>
      </c>
      <c r="C304" s="8" t="n">
        <v>0.159414775603289</v>
      </c>
      <c r="D304" s="19" t="n">
        <v>0.159395881375267</v>
      </c>
      <c r="E304" s="20" t="n">
        <v>0</v>
      </c>
      <c r="F304" s="21" t="n">
        <v>1</v>
      </c>
    </row>
    <row r="305" customFormat="false" ht="14.25" hidden="false" customHeight="false" outlineLevel="0" collapsed="false">
      <c r="A305" s="17" t="s">
        <v>599</v>
      </c>
      <c r="B305" s="18" t="s">
        <v>600</v>
      </c>
      <c r="C305" s="8" t="n">
        <v>0.0197580534692748</v>
      </c>
      <c r="D305" s="19" t="n">
        <v>0.019760988493431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1</v>
      </c>
      <c r="B306" s="18" t="s">
        <v>602</v>
      </c>
      <c r="C306" s="8" t="n">
        <v>0.0801339190894782</v>
      </c>
      <c r="D306" s="19" t="n">
        <v>0.0800380191771351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3</v>
      </c>
      <c r="B307" s="26" t="s">
        <v>1264</v>
      </c>
      <c r="C307" s="8" t="n">
        <v>0.0500430283818829</v>
      </c>
      <c r="D307" s="19" t="n">
        <v>0.0500073925073493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05</v>
      </c>
      <c r="B308" s="18" t="s">
        <v>606</v>
      </c>
      <c r="C308" s="8" t="n">
        <v>0.0488582991825542</v>
      </c>
      <c r="D308" s="19" t="n">
        <v>0.0487488119221624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07</v>
      </c>
      <c r="B309" s="18" t="s">
        <v>1265</v>
      </c>
      <c r="C309" s="8" t="n">
        <v>0.0529790789879487</v>
      </c>
      <c r="D309" s="19" t="n">
        <v>0.052995962195381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07</v>
      </c>
      <c r="B310" s="18" t="s">
        <v>1266</v>
      </c>
      <c r="C310" s="8" t="n">
        <v>0.0837672789699431</v>
      </c>
      <c r="D310" s="19" t="n">
        <v>0.0837939736647907</v>
      </c>
      <c r="E310" s="20" t="n">
        <v>1</v>
      </c>
      <c r="F310" s="21" t="n">
        <v>0</v>
      </c>
    </row>
    <row r="311" customFormat="false" ht="14.25" hidden="false" customHeight="false" outlineLevel="0" collapsed="false">
      <c r="A311" s="17" t="s">
        <v>610</v>
      </c>
      <c r="B311" s="18" t="s">
        <v>611</v>
      </c>
      <c r="C311" s="8" t="n">
        <v>0.0503166786059715</v>
      </c>
      <c r="D311" s="19" t="n">
        <v>0.0501928017656558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2</v>
      </c>
      <c r="B312" s="18" t="s">
        <v>613</v>
      </c>
      <c r="C312" s="8" t="n">
        <v>0.033244790990522</v>
      </c>
      <c r="D312" s="19" t="n">
        <v>0.0332444763250347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4</v>
      </c>
      <c r="B313" s="18" t="s">
        <v>615</v>
      </c>
      <c r="C313" s="8" t="n">
        <v>0.0399299940531066</v>
      </c>
      <c r="D313" s="19" t="n">
        <v>0.0399642008383217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6</v>
      </c>
      <c r="B314" s="26" t="s">
        <v>617</v>
      </c>
      <c r="C314" s="8" t="n">
        <v>0.044903942077401</v>
      </c>
      <c r="D314" s="19" t="n">
        <v>0.0448309088487793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8</v>
      </c>
      <c r="B315" s="18" t="s">
        <v>619</v>
      </c>
      <c r="C315" s="8" t="n">
        <v>0.0354932133676734</v>
      </c>
      <c r="D315" s="19" t="n">
        <v>0.0354993093550827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0</v>
      </c>
      <c r="B316" s="18" t="s">
        <v>621</v>
      </c>
      <c r="C316" s="8" t="n">
        <v>0.0687698350173794</v>
      </c>
      <c r="D316" s="19" t="n">
        <v>0.0687433604753416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2</v>
      </c>
      <c r="B317" s="26" t="s">
        <v>623</v>
      </c>
      <c r="C317" s="8" t="n">
        <v>0.0491517267137186</v>
      </c>
      <c r="D317" s="19" t="n">
        <v>0.0490496005337738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24</v>
      </c>
      <c r="B318" s="22" t="s">
        <v>625</v>
      </c>
      <c r="C318" s="8" t="n">
        <v>0.0948098909302764</v>
      </c>
      <c r="D318" s="19" t="n">
        <v>0.0946506307303599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26</v>
      </c>
      <c r="B319" s="18" t="s">
        <v>627</v>
      </c>
      <c r="C319" s="8" t="n">
        <v>0.05112179640277</v>
      </c>
      <c r="D319" s="19" t="n">
        <v>0.0510503287959975</v>
      </c>
      <c r="E319" s="20" t="n">
        <v>0</v>
      </c>
      <c r="F319" s="21" t="n">
        <v>0</v>
      </c>
    </row>
    <row r="320" customFormat="false" ht="14.25" hidden="false" customHeight="false" outlineLevel="0" collapsed="false">
      <c r="A320" s="17" t="s">
        <v>626</v>
      </c>
      <c r="B320" s="18" t="s">
        <v>628</v>
      </c>
      <c r="C320" s="8" t="n">
        <v>0.0808306573560779</v>
      </c>
      <c r="D320" s="19" t="n">
        <v>0.0807176571479167</v>
      </c>
      <c r="E320" s="20" t="n">
        <v>1</v>
      </c>
      <c r="F320" s="21" t="n">
        <v>0</v>
      </c>
    </row>
    <row r="321" customFormat="false" ht="14.25" hidden="false" customHeight="false" outlineLevel="0" collapsed="false">
      <c r="A321" s="17" t="s">
        <v>629</v>
      </c>
      <c r="B321" s="22" t="s">
        <v>1267</v>
      </c>
      <c r="C321" s="8" t="n">
        <v>0.0529644843517113</v>
      </c>
      <c r="D321" s="19" t="n">
        <v>0.0528550340986707</v>
      </c>
      <c r="E321" s="20" t="n">
        <v>0</v>
      </c>
      <c r="F321" s="21" t="n">
        <v>0</v>
      </c>
    </row>
    <row r="322" customFormat="false" ht="14.25" hidden="false" customHeight="false" outlineLevel="0" collapsed="false">
      <c r="A322" s="17" t="s">
        <v>631</v>
      </c>
      <c r="B322" s="18" t="s">
        <v>632</v>
      </c>
      <c r="C322" s="8" t="n">
        <v>0.0522394830953403</v>
      </c>
      <c r="D322" s="19" t="n">
        <v>0.0521293622754728</v>
      </c>
      <c r="E322" s="20" t="n">
        <v>0</v>
      </c>
      <c r="F322" s="21" t="n">
        <v>0</v>
      </c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AOUT 2024</v>
      </c>
      <c r="B2" s="33"/>
      <c r="C2" s="33"/>
      <c r="D2" s="33"/>
    </row>
    <row r="3" customFormat="false" ht="12.75" hidden="false" customHeight="true" outlineLevel="0" collapsed="false">
      <c r="A3" s="132" t="s">
        <v>1268</v>
      </c>
      <c r="B3" s="34" t="s">
        <v>1191</v>
      </c>
      <c r="C3" s="34" t="s">
        <v>1192</v>
      </c>
      <c r="D3" s="133" t="s">
        <v>119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4.25" hidden="false" customHeight="false" outlineLevel="0" collapsed="false">
      <c r="A5" s="17" t="s">
        <v>634</v>
      </c>
      <c r="B5" s="18" t="s">
        <v>1269</v>
      </c>
      <c r="C5" s="8" t="n">
        <v>0.0206061990887602</v>
      </c>
      <c r="D5" s="19" t="n">
        <v>0.0205405298979058</v>
      </c>
    </row>
    <row r="6" customFormat="false" ht="14.25" hidden="false" customHeight="false" outlineLevel="0" collapsed="false">
      <c r="A6" s="17" t="s">
        <v>636</v>
      </c>
      <c r="B6" s="18" t="s">
        <v>1270</v>
      </c>
      <c r="C6" s="8" t="n">
        <v>0.0123939170542254</v>
      </c>
      <c r="D6" s="19" t="n">
        <v>0.0123583312900991</v>
      </c>
    </row>
    <row r="7" customFormat="false" ht="14.25" hidden="false" customHeight="false" outlineLevel="0" collapsed="false">
      <c r="A7" s="17" t="s">
        <v>638</v>
      </c>
      <c r="B7" s="18" t="s">
        <v>1271</v>
      </c>
      <c r="C7" s="8" t="n">
        <v>0.00613102031427902</v>
      </c>
      <c r="D7" s="19" t="n">
        <v>0.00611800179650994</v>
      </c>
    </row>
    <row r="8" customFormat="false" ht="14.25" hidden="false" customHeight="false" outlineLevel="0" collapsed="false">
      <c r="A8" s="17" t="s">
        <v>640</v>
      </c>
      <c r="B8" s="18" t="s">
        <v>1272</v>
      </c>
      <c r="C8" s="8" t="n">
        <v>0.00200419762465081</v>
      </c>
      <c r="D8" s="19" t="n">
        <v>0.00200431930190269</v>
      </c>
    </row>
    <row r="9" customFormat="false" ht="14.25" hidden="false" customHeight="false" outlineLevel="0" collapsed="false">
      <c r="A9" s="17" t="s">
        <v>642</v>
      </c>
      <c r="B9" s="18" t="s">
        <v>1273</v>
      </c>
      <c r="C9" s="8" t="n">
        <v>0.00126949727279048</v>
      </c>
      <c r="D9" s="19" t="n">
        <v>0.00126345980350581</v>
      </c>
    </row>
    <row r="10" customFormat="false" ht="14.25" hidden="false" customHeight="false" outlineLevel="0" collapsed="false">
      <c r="A10" s="17" t="s">
        <v>644</v>
      </c>
      <c r="B10" s="18" t="s">
        <v>1273</v>
      </c>
      <c r="C10" s="8" t="n">
        <v>0.00308475051781191</v>
      </c>
      <c r="D10" s="19" t="n">
        <v>0.00307103577814829</v>
      </c>
    </row>
    <row r="11" customFormat="false" ht="14.25" hidden="false" customHeight="false" outlineLevel="0" collapsed="false">
      <c r="A11" s="17" t="s">
        <v>645</v>
      </c>
      <c r="B11" s="18" t="s">
        <v>1273</v>
      </c>
      <c r="C11" s="8" t="n">
        <v>0.00380040358460714</v>
      </c>
      <c r="D11" s="19" t="n">
        <v>0.00378436021277091</v>
      </c>
    </row>
    <row r="12" customFormat="false" ht="14.25" hidden="false" customHeight="true" outlineLevel="0" collapsed="false">
      <c r="A12" s="17" t="s">
        <v>646</v>
      </c>
      <c r="B12" s="18" t="s">
        <v>1273</v>
      </c>
      <c r="C12" s="8" t="n">
        <v>0.0036556635288389</v>
      </c>
      <c r="D12" s="19" t="n">
        <v>0.00364028563176327</v>
      </c>
    </row>
    <row r="13" customFormat="false" ht="14.25" hidden="false" customHeight="false" outlineLevel="0" collapsed="false">
      <c r="A13" s="17" t="s">
        <v>647</v>
      </c>
      <c r="B13" s="18" t="s">
        <v>1274</v>
      </c>
      <c r="C13" s="8" t="n">
        <v>0.0465120156626979</v>
      </c>
      <c r="D13" s="19" t="n">
        <v>0.0464126204409091</v>
      </c>
    </row>
    <row r="14" customFormat="false" ht="14.25" hidden="false" customHeight="false" outlineLevel="0" collapsed="false">
      <c r="A14" s="17" t="s">
        <v>649</v>
      </c>
      <c r="B14" s="18" t="s">
        <v>1275</v>
      </c>
      <c r="C14" s="8" t="n">
        <v>0.0500631464722774</v>
      </c>
      <c r="D14" s="19" t="n">
        <v>0.0500223669113646</v>
      </c>
    </row>
    <row r="15" customFormat="false" ht="14.25" hidden="false" customHeight="false" outlineLevel="0" collapsed="false">
      <c r="A15" s="17" t="s">
        <v>651</v>
      </c>
      <c r="B15" s="18" t="s">
        <v>1276</v>
      </c>
      <c r="C15" s="8" t="n">
        <v>0.0487624631210096</v>
      </c>
      <c r="D15" s="19" t="n">
        <v>0.048797670690762</v>
      </c>
    </row>
    <row r="16" customFormat="false" ht="14.25" hidden="false" customHeight="false" outlineLevel="0" collapsed="false">
      <c r="A16" s="17" t="s">
        <v>653</v>
      </c>
      <c r="B16" s="18" t="s">
        <v>1277</v>
      </c>
      <c r="C16" s="8" t="n">
        <v>0.0212064435761932</v>
      </c>
      <c r="D16" s="19" t="n">
        <v>0.021208801626356</v>
      </c>
    </row>
    <row r="17" customFormat="false" ht="14.25" hidden="false" customHeight="false" outlineLevel="0" collapsed="false">
      <c r="A17" s="17" t="s">
        <v>655</v>
      </c>
      <c r="B17" s="18" t="s">
        <v>1277</v>
      </c>
      <c r="C17" s="8" t="n">
        <v>0.0340099438867106</v>
      </c>
      <c r="D17" s="19" t="n">
        <v>0.0340105441514893</v>
      </c>
    </row>
    <row r="18" customFormat="false" ht="14.25" hidden="false" customHeight="false" outlineLevel="0" collapsed="false">
      <c r="A18" s="17" t="s">
        <v>656</v>
      </c>
      <c r="B18" s="18" t="s">
        <v>1277</v>
      </c>
      <c r="C18" s="8" t="n">
        <v>0.0400880828190031</v>
      </c>
      <c r="D18" s="19" t="n">
        <v>0.0400766984704254</v>
      </c>
    </row>
    <row r="19" customFormat="false" ht="14.25" hidden="false" customHeight="false" outlineLevel="0" collapsed="false">
      <c r="A19" s="17" t="s">
        <v>657</v>
      </c>
      <c r="B19" s="18" t="s">
        <v>1278</v>
      </c>
      <c r="C19" s="8" t="n">
        <v>0.0488574235732777</v>
      </c>
      <c r="D19" s="19" t="n">
        <v>0.0488076807238314</v>
      </c>
    </row>
    <row r="20" customFormat="false" ht="14.25" hidden="false" customHeight="false" outlineLevel="0" collapsed="false">
      <c r="A20" s="17" t="s">
        <v>659</v>
      </c>
      <c r="B20" s="18" t="s">
        <v>1279</v>
      </c>
      <c r="C20" s="8" t="n">
        <v>0.113565049145131</v>
      </c>
      <c r="D20" s="19" t="n">
        <v>0.113580785115585</v>
      </c>
    </row>
    <row r="21" customFormat="false" ht="14.25" hidden="false" customHeight="false" outlineLevel="0" collapsed="false">
      <c r="A21" s="17" t="s">
        <v>661</v>
      </c>
      <c r="B21" s="22" t="s">
        <v>1280</v>
      </c>
      <c r="C21" s="8" t="n">
        <v>0.0540682475742069</v>
      </c>
      <c r="D21" s="19" t="n">
        <v>0.0539580960347925</v>
      </c>
    </row>
    <row r="22" customFormat="false" ht="14.25" hidden="false" customHeight="false" outlineLevel="0" collapsed="false">
      <c r="A22" s="17" t="s">
        <v>663</v>
      </c>
      <c r="B22" s="18" t="s">
        <v>1281</v>
      </c>
      <c r="C22" s="8" t="n">
        <v>0.0700287235762178</v>
      </c>
      <c r="D22" s="19" t="n">
        <v>0.0699381676076668</v>
      </c>
    </row>
    <row r="23" customFormat="false" ht="14.25" hidden="false" customHeight="false" outlineLevel="0" collapsed="false">
      <c r="A23" s="17" t="s">
        <v>665</v>
      </c>
      <c r="B23" s="18" t="s">
        <v>1282</v>
      </c>
      <c r="C23" s="8" t="n">
        <v>0.0512843433142335</v>
      </c>
      <c r="D23" s="19" t="n">
        <v>0.0512146654659129</v>
      </c>
    </row>
    <row r="24" customFormat="false" ht="14.25" hidden="false" customHeight="false" outlineLevel="0" collapsed="false">
      <c r="A24" s="17" t="s">
        <v>667</v>
      </c>
      <c r="B24" s="18" t="s">
        <v>1283</v>
      </c>
      <c r="C24" s="8" t="n">
        <v>0.0538529496439817</v>
      </c>
      <c r="D24" s="19" t="n">
        <v>0.0537445490198821</v>
      </c>
    </row>
    <row r="25" customFormat="false" ht="14.25" hidden="false" customHeight="false" outlineLevel="0" collapsed="false">
      <c r="A25" s="17" t="s">
        <v>669</v>
      </c>
      <c r="B25" s="18" t="s">
        <v>1284</v>
      </c>
      <c r="C25" s="8" t="n">
        <v>0.0652773461579375</v>
      </c>
      <c r="D25" s="19" t="n">
        <v>0.0653772783840628</v>
      </c>
    </row>
    <row r="26" customFormat="false" ht="14.25" hidden="false" customHeight="false" outlineLevel="0" collapsed="false">
      <c r="A26" s="17" t="s">
        <v>671</v>
      </c>
      <c r="B26" s="18" t="s">
        <v>1285</v>
      </c>
      <c r="C26" s="8" t="n">
        <v>0.0547719818527713</v>
      </c>
      <c r="D26" s="19" t="n">
        <v>0.0547248711915772</v>
      </c>
    </row>
    <row r="27" customFormat="false" ht="14.25" hidden="false" customHeight="false" outlineLevel="0" collapsed="false">
      <c r="A27" s="17" t="s">
        <v>673</v>
      </c>
      <c r="B27" s="18" t="s">
        <v>1286</v>
      </c>
      <c r="C27" s="8" t="n">
        <v>0.0512843433142335</v>
      </c>
      <c r="D27" s="19" t="n">
        <v>0.0512146654659129</v>
      </c>
    </row>
    <row r="28" customFormat="false" ht="14.25" hidden="false" customHeight="false" outlineLevel="0" collapsed="false">
      <c r="A28" s="17" t="s">
        <v>675</v>
      </c>
      <c r="B28" s="18" t="s">
        <v>1287</v>
      </c>
      <c r="C28" s="8" t="n">
        <v>0.0599120661703367</v>
      </c>
      <c r="D28" s="19" t="n">
        <v>0.0598296291498171</v>
      </c>
    </row>
    <row r="29" customFormat="false" ht="14.25" hidden="false" customHeight="false" outlineLevel="0" collapsed="false">
      <c r="A29" s="17" t="s">
        <v>677</v>
      </c>
      <c r="B29" s="18" t="s">
        <v>1288</v>
      </c>
      <c r="C29" s="8" t="n">
        <v>0.04331102991288</v>
      </c>
      <c r="D29" s="19" t="n">
        <v>0.043201407713233</v>
      </c>
    </row>
    <row r="30" customFormat="false" ht="14.25" hidden="false" customHeight="false" outlineLevel="0" collapsed="false">
      <c r="A30" s="17" t="s">
        <v>679</v>
      </c>
      <c r="B30" s="18" t="s">
        <v>1289</v>
      </c>
      <c r="C30" s="8" t="n">
        <v>0.0507701259731899</v>
      </c>
      <c r="D30" s="19" t="n">
        <v>0.0506536937473981</v>
      </c>
    </row>
    <row r="31" customFormat="false" ht="14.25" hidden="false" customHeight="false" outlineLevel="0" collapsed="false">
      <c r="A31" s="17" t="s">
        <v>681</v>
      </c>
      <c r="B31" s="18" t="s">
        <v>1290</v>
      </c>
      <c r="C31" s="8" t="n">
        <v>0.0633025881201736</v>
      </c>
      <c r="D31" s="19" t="n">
        <v>0.0631696158530878</v>
      </c>
    </row>
    <row r="32" customFormat="false" ht="14.25" hidden="false" customHeight="false" outlineLevel="0" collapsed="false">
      <c r="A32" s="17" t="s">
        <v>683</v>
      </c>
      <c r="B32" s="18" t="s">
        <v>1291</v>
      </c>
      <c r="C32" s="8" t="n">
        <v>0.0882265119819036</v>
      </c>
      <c r="D32" s="19" t="n">
        <v>0.0880267684405297</v>
      </c>
    </row>
    <row r="33" customFormat="false" ht="14.25" hidden="false" customHeight="false" outlineLevel="0" collapsed="false">
      <c r="A33" s="17"/>
      <c r="B33" s="18"/>
      <c r="C33" s="8"/>
      <c r="D33" s="19"/>
    </row>
    <row r="34" customFormat="false" ht="14.25" hidden="false" customHeight="false" outlineLevel="0" collapsed="false">
      <c r="A34" s="17"/>
      <c r="B34" s="18"/>
      <c r="C34" s="8"/>
      <c r="D34" s="19"/>
    </row>
    <row r="35" customFormat="false" ht="14.25" hidden="false" customHeight="false" outlineLevel="0" collapsed="false">
      <c r="A35" s="17"/>
      <c r="B35" s="18"/>
      <c r="C35" s="8"/>
      <c r="D35" s="19"/>
    </row>
    <row r="36" customFormat="false" ht="14.25" hidden="false" customHeight="false" outlineLevel="0" collapsed="false">
      <c r="A36" s="17"/>
      <c r="B36" s="18"/>
      <c r="C36" s="8"/>
      <c r="D36" s="19"/>
    </row>
    <row r="37" customFormat="false" ht="14.25" hidden="false" customHeight="false" outlineLevel="0" collapsed="false">
      <c r="A37" s="17"/>
      <c r="B37" s="18"/>
      <c r="C37" s="8"/>
      <c r="D37" s="19"/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AOUT 2024</v>
      </c>
      <c r="B2" s="33"/>
      <c r="C2" s="33"/>
      <c r="D2" s="33"/>
    </row>
    <row r="3" customFormat="false" ht="14.25" hidden="false" customHeight="true" outlineLevel="0" collapsed="false">
      <c r="A3" s="37" t="s">
        <v>1268</v>
      </c>
      <c r="B3" s="38" t="s">
        <v>1191</v>
      </c>
      <c r="C3" s="39" t="s">
        <v>1192</v>
      </c>
      <c r="D3" s="40" t="s">
        <v>1193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5</v>
      </c>
      <c r="B5" s="7" t="s">
        <v>1199</v>
      </c>
      <c r="C5" s="41" t="n">
        <v>0.129720743097917</v>
      </c>
      <c r="D5" s="9" t="n">
        <v>0.129404906098559</v>
      </c>
    </row>
    <row r="6" customFormat="false" ht="14.25" hidden="false" customHeight="false" outlineLevel="0" collapsed="false">
      <c r="A6" s="17" t="s">
        <v>686</v>
      </c>
      <c r="B6" s="18" t="s">
        <v>1197</v>
      </c>
      <c r="C6" s="8" t="n">
        <v>0.119924191542402</v>
      </c>
      <c r="D6" s="14" t="n">
        <v>0.119728446920956</v>
      </c>
    </row>
    <row r="7" customFormat="false" ht="14.25" hidden="false" customHeight="false" outlineLevel="0" collapsed="false">
      <c r="A7" s="17" t="s">
        <v>687</v>
      </c>
      <c r="B7" s="18" t="s">
        <v>32</v>
      </c>
      <c r="C7" s="8" t="n">
        <v>0.0703128183343772</v>
      </c>
      <c r="D7" s="19" t="n">
        <v>0.0703130517707661</v>
      </c>
    </row>
    <row r="8" customFormat="false" ht="14.25" hidden="false" customHeight="false" outlineLevel="0" collapsed="false">
      <c r="A8" s="17" t="s">
        <v>688</v>
      </c>
      <c r="B8" s="18" t="s">
        <v>40</v>
      </c>
      <c r="C8" s="8" t="n">
        <v>0.104237018505692</v>
      </c>
      <c r="D8" s="19" t="n">
        <v>0.104246852233232</v>
      </c>
    </row>
    <row r="9" customFormat="false" ht="14.25" hidden="false" customHeight="false" outlineLevel="0" collapsed="false">
      <c r="A9" s="17" t="s">
        <v>689</v>
      </c>
      <c r="B9" s="18" t="s">
        <v>1196</v>
      </c>
      <c r="C9" s="8" t="n">
        <v>0.126815554155577</v>
      </c>
      <c r="D9" s="19" t="n">
        <v>0.126858973395572</v>
      </c>
    </row>
    <row r="10" customFormat="false" ht="14.25" hidden="false" customHeight="false" outlineLevel="0" collapsed="false">
      <c r="A10" s="17" t="s">
        <v>690</v>
      </c>
      <c r="B10" s="18" t="s">
        <v>1201</v>
      </c>
      <c r="C10" s="8" t="n">
        <v>0.0621240331912215</v>
      </c>
      <c r="D10" s="19" t="n">
        <v>0.0619910649556471</v>
      </c>
    </row>
    <row r="11" customFormat="false" ht="14.25" hidden="false" customHeight="false" outlineLevel="0" collapsed="false">
      <c r="A11" s="17" t="s">
        <v>691</v>
      </c>
      <c r="B11" s="18" t="s">
        <v>1204</v>
      </c>
      <c r="C11" s="8" t="n">
        <v>0.0875598700700389</v>
      </c>
      <c r="D11" s="19" t="n">
        <v>0.0873194401924879</v>
      </c>
    </row>
    <row r="12" customFormat="false" ht="14.25" hidden="false" customHeight="false" outlineLevel="0" collapsed="false">
      <c r="A12" s="17" t="s">
        <v>692</v>
      </c>
      <c r="B12" s="18" t="s">
        <v>1202</v>
      </c>
      <c r="C12" s="8" t="n">
        <v>0.0813688486531052</v>
      </c>
      <c r="D12" s="19" t="n">
        <v>0.0814065712462559</v>
      </c>
    </row>
    <row r="13" customFormat="false" ht="14.25" hidden="false" customHeight="false" outlineLevel="0" collapsed="false">
      <c r="A13" s="17" t="s">
        <v>693</v>
      </c>
      <c r="B13" s="18" t="s">
        <v>1210</v>
      </c>
      <c r="C13" s="8" t="n">
        <v>0.0723698886687641</v>
      </c>
      <c r="D13" s="19" t="n">
        <v>0.0723066800749182</v>
      </c>
    </row>
    <row r="14" customFormat="false" ht="14.25" hidden="false" customHeight="false" outlineLevel="0" collapsed="false">
      <c r="A14" s="17" t="s">
        <v>694</v>
      </c>
      <c r="B14" s="18" t="s">
        <v>46</v>
      </c>
      <c r="C14" s="8" t="n">
        <v>0.0982000732517557</v>
      </c>
      <c r="D14" s="19" t="n">
        <v>0.0978871164026327</v>
      </c>
    </row>
    <row r="15" customFormat="false" ht="14.25" hidden="false" customHeight="false" outlineLevel="0" collapsed="false">
      <c r="A15" s="17" t="s">
        <v>695</v>
      </c>
      <c r="B15" s="18" t="s">
        <v>1212</v>
      </c>
      <c r="C15" s="8" t="n">
        <v>0.0553046670549527</v>
      </c>
      <c r="D15" s="19" t="n">
        <v>0.0551772232659071</v>
      </c>
    </row>
    <row r="16" customFormat="false" ht="14.25" hidden="false" customHeight="false" outlineLevel="0" collapsed="false">
      <c r="A16" s="17" t="s">
        <v>696</v>
      </c>
      <c r="B16" s="18" t="s">
        <v>139</v>
      </c>
      <c r="C16" s="8" t="n">
        <v>0.1090736723086</v>
      </c>
      <c r="D16" s="19" t="n">
        <v>0.10891560619937</v>
      </c>
    </row>
    <row r="17" customFormat="false" ht="14.25" hidden="false" customHeight="false" outlineLevel="0" collapsed="false">
      <c r="A17" s="17" t="s">
        <v>697</v>
      </c>
      <c r="B17" s="18" t="s">
        <v>1215</v>
      </c>
      <c r="C17" s="8" t="n">
        <v>0.0733116214708021</v>
      </c>
      <c r="D17" s="19" t="n">
        <v>0.0735641915909108</v>
      </c>
    </row>
    <row r="18" customFormat="false" ht="14.25" hidden="false" customHeight="false" outlineLevel="0" collapsed="false">
      <c r="A18" s="17" t="s">
        <v>698</v>
      </c>
      <c r="B18" s="18" t="s">
        <v>126</v>
      </c>
      <c r="C18" s="8" t="n">
        <v>0.0827566986485504</v>
      </c>
      <c r="D18" s="19" t="n">
        <v>0.0825160431721165</v>
      </c>
    </row>
    <row r="19" customFormat="false" ht="14.25" hidden="false" customHeight="false" outlineLevel="0" collapsed="false">
      <c r="A19" s="17" t="s">
        <v>699</v>
      </c>
      <c r="B19" s="18" t="s">
        <v>176</v>
      </c>
      <c r="C19" s="8" t="n">
        <v>0.062984581675916</v>
      </c>
      <c r="D19" s="19" t="n">
        <v>0.0627758998743238</v>
      </c>
    </row>
    <row r="20" customFormat="false" ht="14.25" hidden="false" customHeight="false" outlineLevel="0" collapsed="false">
      <c r="A20" s="17" t="s">
        <v>700</v>
      </c>
      <c r="B20" s="18" t="s">
        <v>202</v>
      </c>
      <c r="C20" s="8" t="n">
        <v>0.0610071552048733</v>
      </c>
      <c r="D20" s="19" t="n">
        <v>0.0610065142463894</v>
      </c>
    </row>
    <row r="21" customFormat="false" ht="14.25" hidden="false" customHeight="false" outlineLevel="0" collapsed="false">
      <c r="A21" s="17" t="s">
        <v>701</v>
      </c>
      <c r="B21" s="18" t="s">
        <v>578</v>
      </c>
      <c r="C21" s="8" t="n">
        <v>0.0872846560966348</v>
      </c>
      <c r="D21" s="19" t="n">
        <v>0.0870787467485027</v>
      </c>
    </row>
    <row r="22" customFormat="false" ht="14.25" hidden="false" customHeight="false" outlineLevel="0" collapsed="false">
      <c r="A22" s="17" t="s">
        <v>702</v>
      </c>
      <c r="B22" s="18" t="s">
        <v>200</v>
      </c>
      <c r="C22" s="8" t="n">
        <v>0.065951428858877</v>
      </c>
      <c r="D22" s="19" t="n">
        <v>0.0659528654433496</v>
      </c>
    </row>
    <row r="23" customFormat="false" ht="14.25" hidden="false" customHeight="false" outlineLevel="0" collapsed="false">
      <c r="A23" s="17" t="s">
        <v>703</v>
      </c>
      <c r="B23" s="18" t="s">
        <v>213</v>
      </c>
      <c r="C23" s="8" t="n">
        <v>0.250549459691646</v>
      </c>
      <c r="D23" s="19" t="n">
        <v>0.250139186180241</v>
      </c>
    </row>
    <row r="24" customFormat="false" ht="14.25" hidden="false" customHeight="false" outlineLevel="0" collapsed="false">
      <c r="A24" s="17" t="s">
        <v>704</v>
      </c>
      <c r="B24" s="18" t="s">
        <v>215</v>
      </c>
      <c r="C24" s="8" t="n">
        <v>0.249568928598553</v>
      </c>
      <c r="D24" s="19" t="n">
        <v>0.249173253663151</v>
      </c>
    </row>
    <row r="25" customFormat="false" ht="14.25" hidden="false" customHeight="false" outlineLevel="0" collapsed="false">
      <c r="A25" s="17" t="s">
        <v>705</v>
      </c>
      <c r="B25" s="18" t="s">
        <v>184</v>
      </c>
      <c r="C25" s="8" t="n">
        <v>0.228036538603838</v>
      </c>
      <c r="D25" s="19" t="n">
        <v>0.228600968392575</v>
      </c>
    </row>
    <row r="26" customFormat="false" ht="14.25" hidden="false" customHeight="false" outlineLevel="0" collapsed="false">
      <c r="A26" s="17" t="s">
        <v>706</v>
      </c>
      <c r="B26" s="18" t="s">
        <v>1236</v>
      </c>
      <c r="C26" s="8" t="n">
        <v>0.102303975867946</v>
      </c>
      <c r="D26" s="19" t="n">
        <v>0.102303929492182</v>
      </c>
    </row>
    <row r="27" customFormat="false" ht="14.25" hidden="false" customHeight="false" outlineLevel="0" collapsed="false">
      <c r="A27" s="17" t="s">
        <v>707</v>
      </c>
      <c r="B27" s="18" t="s">
        <v>235</v>
      </c>
      <c r="C27" s="8" t="n">
        <v>0.0522942642602241</v>
      </c>
      <c r="D27" s="19" t="n">
        <v>0.0521568323359359</v>
      </c>
    </row>
    <row r="28" customFormat="false" ht="14.25" hidden="false" customHeight="false" outlineLevel="0" collapsed="false">
      <c r="A28" s="17" t="s">
        <v>708</v>
      </c>
      <c r="B28" s="18" t="s">
        <v>229</v>
      </c>
      <c r="C28" s="8" t="n">
        <v>0.100944910811301</v>
      </c>
      <c r="D28" s="19" t="n">
        <v>0.100873991579469</v>
      </c>
    </row>
    <row r="29" customFormat="false" ht="14.25" hidden="false" customHeight="false" outlineLevel="0" collapsed="false">
      <c r="A29" s="17" t="s">
        <v>709</v>
      </c>
      <c r="B29" s="18" t="s">
        <v>1217</v>
      </c>
      <c r="C29" s="8" t="n">
        <v>0.0627476555643882</v>
      </c>
      <c r="D29" s="19" t="n">
        <v>0.0625587523870528</v>
      </c>
    </row>
    <row r="30" customFormat="false" ht="14.25" hidden="false" customHeight="false" outlineLevel="0" collapsed="false">
      <c r="A30" s="17" t="s">
        <v>710</v>
      </c>
      <c r="B30" s="18" t="s">
        <v>1230</v>
      </c>
      <c r="C30" s="8" t="n">
        <v>0.06790583808671</v>
      </c>
      <c r="D30" s="19" t="n">
        <v>0.0677198652491706</v>
      </c>
    </row>
    <row r="31" customFormat="false" ht="14.25" hidden="false" customHeight="false" outlineLevel="0" collapsed="false">
      <c r="A31" s="17" t="s">
        <v>711</v>
      </c>
      <c r="B31" s="18" t="s">
        <v>1218</v>
      </c>
      <c r="C31" s="8" t="n">
        <v>0.127504436113537</v>
      </c>
      <c r="D31" s="19" t="n">
        <v>0.127241170892763</v>
      </c>
    </row>
    <row r="32" customFormat="false" ht="14.25" hidden="false" customHeight="false" outlineLevel="0" collapsed="false">
      <c r="A32" s="17" t="s">
        <v>712</v>
      </c>
      <c r="B32" s="18" t="s">
        <v>261</v>
      </c>
      <c r="C32" s="8" t="n">
        <v>0.0483332713205327</v>
      </c>
      <c r="D32" s="19" t="n">
        <v>0.0482585823068293</v>
      </c>
    </row>
    <row r="33" customFormat="false" ht="14.25" hidden="false" customHeight="false" outlineLevel="0" collapsed="false">
      <c r="A33" s="17" t="s">
        <v>713</v>
      </c>
      <c r="B33" s="18" t="s">
        <v>217</v>
      </c>
      <c r="C33" s="8" t="n">
        <v>0.251017888061059</v>
      </c>
      <c r="D33" s="19" t="n">
        <v>0.250674164614583</v>
      </c>
    </row>
    <row r="34" customFormat="false" ht="14.25" hidden="false" customHeight="false" outlineLevel="0" collapsed="false">
      <c r="A34" s="17" t="s">
        <v>714</v>
      </c>
      <c r="B34" s="18" t="s">
        <v>1228</v>
      </c>
      <c r="C34" s="8" t="n">
        <v>0.0713738180510869</v>
      </c>
      <c r="D34" s="19" t="n">
        <v>0.0711856860825606</v>
      </c>
    </row>
    <row r="35" customFormat="false" ht="14.25" hidden="false" customHeight="false" outlineLevel="0" collapsed="false">
      <c r="A35" s="17" t="s">
        <v>715</v>
      </c>
      <c r="B35" s="18" t="s">
        <v>584</v>
      </c>
      <c r="C35" s="8" t="n">
        <v>0.0478446510724691</v>
      </c>
      <c r="D35" s="19" t="n">
        <v>0.047796221335638</v>
      </c>
    </row>
    <row r="36" customFormat="false" ht="14.25" hidden="false" customHeight="false" outlineLevel="0" collapsed="false">
      <c r="A36" s="17" t="s">
        <v>716</v>
      </c>
      <c r="B36" s="18" t="s">
        <v>1229</v>
      </c>
      <c r="C36" s="8" t="n">
        <v>0.0619524708953814</v>
      </c>
      <c r="D36" s="19" t="n">
        <v>0.0618464709872389</v>
      </c>
    </row>
    <row r="37" customFormat="false" ht="14.25" hidden="false" customHeight="false" outlineLevel="0" collapsed="false">
      <c r="A37" s="17" t="s">
        <v>717</v>
      </c>
      <c r="B37" s="18" t="s">
        <v>1245</v>
      </c>
      <c r="C37" s="8" t="n">
        <v>0.0582998130639297</v>
      </c>
      <c r="D37" s="19" t="n">
        <v>0.0581796201471144</v>
      </c>
    </row>
    <row r="38" customFormat="false" ht="14.25" hidden="false" customHeight="false" outlineLevel="0" collapsed="false">
      <c r="A38" s="17" t="s">
        <v>718</v>
      </c>
      <c r="B38" s="18" t="s">
        <v>588</v>
      </c>
      <c r="C38" s="8" t="n">
        <v>0.0471135305042775</v>
      </c>
      <c r="D38" s="19" t="n">
        <v>0.0470343727962284</v>
      </c>
    </row>
    <row r="39" customFormat="false" ht="14.25" hidden="false" customHeight="false" outlineLevel="0" collapsed="false">
      <c r="A39" s="17" t="s">
        <v>719</v>
      </c>
      <c r="B39" s="18" t="s">
        <v>313</v>
      </c>
      <c r="C39" s="8" t="n">
        <v>0.0747932104316187</v>
      </c>
      <c r="D39" s="19" t="n">
        <v>0.0747915592484569</v>
      </c>
    </row>
    <row r="40" customFormat="false" ht="14.25" hidden="false" customHeight="false" outlineLevel="0" collapsed="false">
      <c r="A40" s="17" t="s">
        <v>720</v>
      </c>
      <c r="B40" s="18" t="s">
        <v>1249</v>
      </c>
      <c r="C40" s="8" t="n">
        <v>0.0776978025144432</v>
      </c>
      <c r="D40" s="19" t="n">
        <v>0.0777553783896523</v>
      </c>
    </row>
    <row r="41" customFormat="false" ht="14.25" hidden="false" customHeight="false" outlineLevel="0" collapsed="false">
      <c r="A41" s="17" t="s">
        <v>721</v>
      </c>
      <c r="B41" s="18" t="s">
        <v>323</v>
      </c>
      <c r="C41" s="8" t="n">
        <v>0.0537010587118194</v>
      </c>
      <c r="D41" s="19" t="n">
        <v>0.0535507377418297</v>
      </c>
    </row>
    <row r="42" customFormat="false" ht="14.25" hidden="false" customHeight="false" outlineLevel="0" collapsed="false">
      <c r="A42" s="17" t="s">
        <v>722</v>
      </c>
      <c r="B42" s="18" t="s">
        <v>1237</v>
      </c>
      <c r="C42" s="8" t="n">
        <v>0.157859145442999</v>
      </c>
      <c r="D42" s="19" t="n">
        <v>0.158225620525587</v>
      </c>
    </row>
    <row r="43" customFormat="false" ht="14.25" hidden="false" customHeight="false" outlineLevel="0" collapsed="false">
      <c r="A43" s="17" t="s">
        <v>723</v>
      </c>
      <c r="B43" s="18" t="s">
        <v>198</v>
      </c>
      <c r="C43" s="8" t="n">
        <v>0.0547285205418138</v>
      </c>
      <c r="D43" s="19" t="n">
        <v>0.0545797803517122</v>
      </c>
    </row>
    <row r="44" customFormat="false" ht="14.25" hidden="false" customHeight="false" outlineLevel="0" collapsed="false">
      <c r="A44" s="17" t="s">
        <v>724</v>
      </c>
      <c r="B44" s="18" t="s">
        <v>1238</v>
      </c>
      <c r="C44" s="8" t="n">
        <v>0.0909527759781477</v>
      </c>
      <c r="D44" s="19" t="n">
        <v>0.0907474791863069</v>
      </c>
    </row>
    <row r="45" customFormat="false" ht="14.25" hidden="false" customHeight="false" outlineLevel="0" collapsed="false">
      <c r="A45" s="17" t="s">
        <v>725</v>
      </c>
      <c r="B45" s="18" t="s">
        <v>357</v>
      </c>
      <c r="C45" s="8" t="n">
        <v>0.0874738878648316</v>
      </c>
      <c r="D45" s="19" t="n">
        <v>0.087351973430953</v>
      </c>
    </row>
    <row r="46" customFormat="false" ht="14.25" hidden="false" customHeight="false" outlineLevel="0" collapsed="false">
      <c r="A46" s="17" t="s">
        <v>726</v>
      </c>
      <c r="B46" s="18" t="s">
        <v>1231</v>
      </c>
      <c r="C46" s="8" t="n">
        <v>0.0856563882893086</v>
      </c>
      <c r="D46" s="19" t="n">
        <v>0.0854197695197863</v>
      </c>
    </row>
    <row r="47" customFormat="false" ht="14.25" hidden="false" customHeight="false" outlineLevel="0" collapsed="false">
      <c r="A47" s="17" t="s">
        <v>727</v>
      </c>
      <c r="B47" s="18" t="s">
        <v>1239</v>
      </c>
      <c r="C47" s="8" t="n">
        <v>0.0567379876382137</v>
      </c>
      <c r="D47" s="19" t="n">
        <v>0.0566168838939753</v>
      </c>
    </row>
    <row r="48" customFormat="false" ht="14.25" hidden="false" customHeight="false" outlineLevel="0" collapsed="false">
      <c r="A48" s="17" t="s">
        <v>728</v>
      </c>
      <c r="B48" s="18" t="s">
        <v>365</v>
      </c>
      <c r="C48" s="8" t="n">
        <v>0.11080713257334</v>
      </c>
      <c r="D48" s="19" t="n">
        <v>0.110812250943092</v>
      </c>
    </row>
    <row r="49" customFormat="false" ht="14.25" hidden="false" customHeight="false" outlineLevel="0" collapsed="false">
      <c r="A49" s="17" t="s">
        <v>729</v>
      </c>
      <c r="B49" s="18" t="s">
        <v>1240</v>
      </c>
      <c r="C49" s="8" t="n">
        <v>0.0728456406331613</v>
      </c>
      <c r="D49" s="19" t="n">
        <v>0.0782306031893521</v>
      </c>
    </row>
    <row r="50" customFormat="false" ht="14.25" hidden="false" customHeight="false" outlineLevel="0" collapsed="false">
      <c r="A50" s="17" t="s">
        <v>730</v>
      </c>
      <c r="B50" s="18" t="s">
        <v>237</v>
      </c>
      <c r="C50" s="8" t="n">
        <v>0.0869482424869008</v>
      </c>
      <c r="D50" s="19" t="n">
        <v>0.0872379670634701</v>
      </c>
    </row>
    <row r="51" customFormat="false" ht="14.25" hidden="false" customHeight="false" outlineLevel="0" collapsed="false">
      <c r="A51" s="17" t="s">
        <v>731</v>
      </c>
      <c r="B51" s="18" t="s">
        <v>148</v>
      </c>
      <c r="C51" s="8" t="n">
        <v>0.177851057310224</v>
      </c>
      <c r="D51" s="19" t="n">
        <v>0.177817923488408</v>
      </c>
    </row>
    <row r="52" customFormat="false" ht="14.25" hidden="false" customHeight="false" outlineLevel="0" collapsed="false">
      <c r="A52" s="17" t="s">
        <v>732</v>
      </c>
      <c r="B52" s="18" t="s">
        <v>1205</v>
      </c>
      <c r="C52" s="8" t="n">
        <v>0.0651101537765478</v>
      </c>
      <c r="D52" s="19" t="n">
        <v>0.0655474258749186</v>
      </c>
    </row>
    <row r="53" customFormat="false" ht="14.25" hidden="false" customHeight="false" outlineLevel="0" collapsed="false">
      <c r="A53" s="17" t="s">
        <v>733</v>
      </c>
      <c r="B53" s="18" t="s">
        <v>380</v>
      </c>
      <c r="C53" s="8" t="n">
        <v>0.109819836987407</v>
      </c>
      <c r="D53" s="19" t="n">
        <v>0.109675704627256</v>
      </c>
    </row>
    <row r="54" customFormat="false" ht="14.25" hidden="false" customHeight="false" outlineLevel="0" collapsed="false">
      <c r="A54" s="17" t="s">
        <v>734</v>
      </c>
      <c r="B54" s="18" t="s">
        <v>1208</v>
      </c>
      <c r="C54" s="8" t="n">
        <v>0.130016421322144</v>
      </c>
      <c r="D54" s="19" t="n">
        <v>0.129973337910328</v>
      </c>
    </row>
    <row r="55" customFormat="false" ht="14.25" hidden="false" customHeight="false" outlineLevel="0" collapsed="false">
      <c r="A55" s="17" t="s">
        <v>735</v>
      </c>
      <c r="B55" s="18" t="s">
        <v>402</v>
      </c>
      <c r="C55" s="8" t="n">
        <v>0.087479863048637</v>
      </c>
      <c r="D55" s="19" t="n">
        <v>0.0874660040569578</v>
      </c>
    </row>
    <row r="56" customFormat="false" ht="14.25" hidden="false" customHeight="false" outlineLevel="0" collapsed="false">
      <c r="A56" s="17" t="s">
        <v>736</v>
      </c>
      <c r="B56" s="18" t="s">
        <v>1257</v>
      </c>
      <c r="C56" s="8" t="n">
        <v>0.107128514466814</v>
      </c>
      <c r="D56" s="19" t="n">
        <v>0.106899188078029</v>
      </c>
    </row>
    <row r="57" customFormat="false" ht="14.25" hidden="false" customHeight="false" outlineLevel="0" collapsed="false">
      <c r="A57" s="17" t="s">
        <v>737</v>
      </c>
      <c r="B57" s="18" t="s">
        <v>566</v>
      </c>
      <c r="C57" s="8" t="n">
        <v>0.119836341689805</v>
      </c>
      <c r="D57" s="19" t="n">
        <v>0.119718387494977</v>
      </c>
    </row>
    <row r="58" customFormat="false" ht="14.25" hidden="false" customHeight="false" outlineLevel="0" collapsed="false">
      <c r="A58" s="17" t="s">
        <v>738</v>
      </c>
      <c r="B58" s="18" t="s">
        <v>424</v>
      </c>
      <c r="C58" s="8" t="n">
        <v>0.0694420746546157</v>
      </c>
      <c r="D58" s="19" t="n">
        <v>0.0694388949810406</v>
      </c>
    </row>
    <row r="59" customFormat="false" ht="14.25" hidden="false" customHeight="false" outlineLevel="0" collapsed="false">
      <c r="A59" s="17" t="s">
        <v>739</v>
      </c>
      <c r="B59" s="18" t="s">
        <v>1242</v>
      </c>
      <c r="C59" s="8" t="n">
        <v>0.0760338255105166</v>
      </c>
      <c r="D59" s="19" t="n">
        <v>0.0758654654032962</v>
      </c>
    </row>
    <row r="60" customFormat="false" ht="14.25" hidden="false" customHeight="false" outlineLevel="0" collapsed="false">
      <c r="A60" s="17" t="s">
        <v>740</v>
      </c>
      <c r="B60" s="18" t="s">
        <v>1234</v>
      </c>
      <c r="C60" s="8" t="n">
        <v>0.0822536567610427</v>
      </c>
      <c r="D60" s="19" t="n">
        <v>0.0819707113002656</v>
      </c>
    </row>
    <row r="61" customFormat="false" ht="14.25" hidden="false" customHeight="false" outlineLevel="0" collapsed="false">
      <c r="A61" s="17" t="s">
        <v>741</v>
      </c>
      <c r="B61" s="18" t="s">
        <v>36</v>
      </c>
      <c r="C61" s="8" t="n">
        <v>0.124222339061678</v>
      </c>
      <c r="D61" s="19" t="n">
        <v>0.123961797604631</v>
      </c>
    </row>
    <row r="62" customFormat="false" ht="14.25" hidden="false" customHeight="false" outlineLevel="0" collapsed="false">
      <c r="A62" s="17" t="s">
        <v>742</v>
      </c>
      <c r="B62" s="18" t="s">
        <v>434</v>
      </c>
      <c r="C62" s="8" t="n">
        <v>0.0680013699465539</v>
      </c>
      <c r="D62" s="19" t="n">
        <v>0.0679966991794554</v>
      </c>
    </row>
    <row r="63" customFormat="false" ht="14.25" hidden="false" customHeight="false" outlineLevel="0" collapsed="false">
      <c r="A63" s="17" t="s">
        <v>743</v>
      </c>
      <c r="B63" s="18" t="s">
        <v>92</v>
      </c>
      <c r="C63" s="8" t="n">
        <v>0.227934710673439</v>
      </c>
      <c r="D63" s="19" t="n">
        <v>0.228355316996933</v>
      </c>
    </row>
    <row r="64" customFormat="false" ht="14.25" hidden="false" customHeight="false" outlineLevel="0" collapsed="false">
      <c r="A64" s="17" t="s">
        <v>744</v>
      </c>
      <c r="B64" s="18" t="s">
        <v>546</v>
      </c>
      <c r="C64" s="8" t="n">
        <v>0.136294637788828</v>
      </c>
      <c r="D64" s="19" t="n">
        <v>0.136309987726674</v>
      </c>
    </row>
    <row r="65" customFormat="false" ht="14.25" hidden="false" customHeight="false" outlineLevel="0" collapsed="false">
      <c r="A65" s="17" t="s">
        <v>745</v>
      </c>
      <c r="B65" s="18" t="s">
        <v>1260</v>
      </c>
      <c r="C65" s="8" t="n">
        <v>0.0581851725961238</v>
      </c>
      <c r="D65" s="19" t="n">
        <v>0.0581882856470188</v>
      </c>
    </row>
    <row r="66" customFormat="false" ht="14.25" hidden="false" customHeight="false" outlineLevel="0" collapsed="false">
      <c r="A66" s="17" t="s">
        <v>746</v>
      </c>
      <c r="B66" s="18" t="s">
        <v>72</v>
      </c>
      <c r="C66" s="8" t="n">
        <v>0.0952585031115256</v>
      </c>
      <c r="D66" s="19" t="n">
        <v>0.0950868604545566</v>
      </c>
    </row>
    <row r="67" customFormat="false" ht="14.25" hidden="false" customHeight="false" outlineLevel="0" collapsed="false">
      <c r="A67" s="17" t="s">
        <v>747</v>
      </c>
      <c r="B67" s="18" t="s">
        <v>1258</v>
      </c>
      <c r="C67" s="8" t="n">
        <v>0.0621804540110716</v>
      </c>
      <c r="D67" s="19" t="n">
        <v>0.06201211249034</v>
      </c>
    </row>
    <row r="68" customFormat="false" ht="14.25" hidden="false" customHeight="false" outlineLevel="0" collapsed="false">
      <c r="A68" s="17" t="s">
        <v>748</v>
      </c>
      <c r="B68" s="18" t="s">
        <v>442</v>
      </c>
      <c r="C68" s="8" t="n">
        <v>0.0641255329741129</v>
      </c>
      <c r="D68" s="19" t="n">
        <v>0.06393468972716</v>
      </c>
    </row>
    <row r="69" customFormat="false" ht="14.25" hidden="false" customHeight="false" outlineLevel="0" collapsed="false">
      <c r="A69" s="17" t="s">
        <v>749</v>
      </c>
      <c r="B69" s="18" t="s">
        <v>1247</v>
      </c>
      <c r="C69" s="8" t="n">
        <v>0.0655984731465054</v>
      </c>
      <c r="D69" s="19" t="n">
        <v>0.0663483729075306</v>
      </c>
    </row>
    <row r="70" customFormat="false" ht="14.25" hidden="false" customHeight="false" outlineLevel="0" collapsed="false">
      <c r="A70" s="17" t="s">
        <v>750</v>
      </c>
      <c r="B70" s="18" t="s">
        <v>449</v>
      </c>
      <c r="C70" s="8" t="n">
        <v>0.0663590838352723</v>
      </c>
      <c r="D70" s="19" t="n">
        <v>0.0662490295309528</v>
      </c>
    </row>
    <row r="71" customFormat="false" ht="14.25" hidden="false" customHeight="false" outlineLevel="0" collapsed="false">
      <c r="A71" s="17" t="s">
        <v>751</v>
      </c>
      <c r="B71" s="18" t="s">
        <v>455</v>
      </c>
      <c r="C71" s="8" t="n">
        <v>0.180880517035035</v>
      </c>
      <c r="D71" s="19" t="n">
        <v>0.180630550609057</v>
      </c>
    </row>
    <row r="72" customFormat="false" ht="14.25" hidden="false" customHeight="false" outlineLevel="0" collapsed="false">
      <c r="A72" s="17" t="s">
        <v>752</v>
      </c>
      <c r="B72" s="18" t="s">
        <v>1250</v>
      </c>
      <c r="C72" s="8" t="n">
        <v>0.103106193755002</v>
      </c>
      <c r="D72" s="19" t="n">
        <v>0.102794117916076</v>
      </c>
    </row>
    <row r="73" customFormat="false" ht="14.25" hidden="false" customHeight="false" outlineLevel="0" collapsed="false">
      <c r="A73" s="17" t="s">
        <v>753</v>
      </c>
      <c r="B73" s="18" t="s">
        <v>44</v>
      </c>
      <c r="C73" s="8" t="n">
        <v>0.0669961985963011</v>
      </c>
      <c r="D73" s="19" t="n">
        <v>0.0669906755621996</v>
      </c>
    </row>
    <row r="74" customFormat="false" ht="14.25" hidden="false" customHeight="false" outlineLevel="0" collapsed="false">
      <c r="A74" s="17" t="s">
        <v>754</v>
      </c>
      <c r="B74" s="18" t="s">
        <v>493</v>
      </c>
      <c r="C74" s="8" t="n">
        <v>0.0529801662384858</v>
      </c>
      <c r="D74" s="19" t="n">
        <v>0.0528333725589209</v>
      </c>
    </row>
    <row r="75" customFormat="false" ht="14.25" hidden="false" customHeight="false" outlineLevel="0" collapsed="false">
      <c r="A75" s="17" t="s">
        <v>755</v>
      </c>
      <c r="B75" s="18" t="s">
        <v>1255</v>
      </c>
      <c r="C75" s="8" t="n">
        <v>0.0676428279874464</v>
      </c>
      <c r="D75" s="19" t="n">
        <v>0.0674839188933389</v>
      </c>
    </row>
    <row r="76" customFormat="false" ht="14.25" hidden="false" customHeight="false" outlineLevel="0" collapsed="false">
      <c r="A76" s="17" t="s">
        <v>756</v>
      </c>
      <c r="B76" s="18" t="s">
        <v>211</v>
      </c>
      <c r="C76" s="8" t="n">
        <v>0.250071950542921</v>
      </c>
      <c r="D76" s="19" t="n">
        <v>0.249863404357318</v>
      </c>
    </row>
    <row r="77" customFormat="false" ht="14.25" hidden="false" customHeight="false" outlineLevel="0" collapsed="false">
      <c r="A77" s="17" t="s">
        <v>757</v>
      </c>
      <c r="B77" s="18" t="s">
        <v>506</v>
      </c>
      <c r="C77" s="8" t="n">
        <v>0.158605466559402</v>
      </c>
      <c r="D77" s="19" t="n">
        <v>0.159167679508084</v>
      </c>
    </row>
    <row r="78" customFormat="false" ht="14.25" hidden="false" customHeight="false" outlineLevel="0" collapsed="false">
      <c r="A78" s="17" t="s">
        <v>758</v>
      </c>
      <c r="B78" s="18" t="s">
        <v>14</v>
      </c>
      <c r="C78" s="8" t="n">
        <v>0.0555376887963016</v>
      </c>
      <c r="D78" s="19" t="n">
        <v>0.055380208842221</v>
      </c>
    </row>
    <row r="79" customFormat="false" ht="14.25" hidden="false" customHeight="false" outlineLevel="0" collapsed="false">
      <c r="A79" s="17" t="s">
        <v>759</v>
      </c>
      <c r="B79" s="18" t="s">
        <v>90</v>
      </c>
      <c r="C79" s="8" t="n">
        <v>0.227857217151555</v>
      </c>
      <c r="D79" s="19" t="n">
        <v>0.228521011239331</v>
      </c>
    </row>
    <row r="80" customFormat="false" ht="14.25" hidden="false" customHeight="false" outlineLevel="0" collapsed="false">
      <c r="A80" s="17" t="s">
        <v>760</v>
      </c>
      <c r="B80" s="18" t="s">
        <v>94</v>
      </c>
      <c r="C80" s="8" t="n">
        <v>0.228010296749988</v>
      </c>
      <c r="D80" s="19" t="n">
        <v>0.228485015913623</v>
      </c>
    </row>
    <row r="81" customFormat="false" ht="14.25" hidden="false" customHeight="false" outlineLevel="0" collapsed="false">
      <c r="A81" s="17" t="s">
        <v>761</v>
      </c>
      <c r="B81" s="18" t="s">
        <v>160</v>
      </c>
      <c r="C81" s="8" t="n">
        <v>0.0579885934251049</v>
      </c>
      <c r="D81" s="19" t="n">
        <v>0.0578378531298099</v>
      </c>
    </row>
    <row r="82" customFormat="false" ht="14.25" hidden="false" customHeight="false" outlineLevel="0" collapsed="false">
      <c r="A82" s="17" t="s">
        <v>762</v>
      </c>
      <c r="B82" s="18" t="s">
        <v>162</v>
      </c>
      <c r="C82" s="8" t="n">
        <v>0.129556648207249</v>
      </c>
      <c r="D82" s="19" t="n">
        <v>0.129269719242394</v>
      </c>
    </row>
    <row r="83" customFormat="false" ht="14.25" hidden="false" customHeight="false" outlineLevel="0" collapsed="false">
      <c r="A83" s="17" t="s">
        <v>763</v>
      </c>
      <c r="B83" s="18" t="s">
        <v>154</v>
      </c>
      <c r="C83" s="8" t="n">
        <v>0.0878034247315495</v>
      </c>
      <c r="D83" s="19" t="n">
        <v>0.0876254460845868</v>
      </c>
    </row>
    <row r="84" customFormat="false" ht="14.25" hidden="false" customHeight="false" outlineLevel="0" collapsed="false">
      <c r="A84" s="17" t="s">
        <v>764</v>
      </c>
      <c r="B84" s="18" t="s">
        <v>540</v>
      </c>
      <c r="C84" s="8" t="n">
        <v>0.124708122484239</v>
      </c>
      <c r="D84" s="19" t="n">
        <v>0.124725209272845</v>
      </c>
    </row>
    <row r="85" customFormat="false" ht="14.25" hidden="false" customHeight="false" outlineLevel="0" collapsed="false">
      <c r="A85" s="17" t="s">
        <v>765</v>
      </c>
      <c r="B85" s="18" t="s">
        <v>404</v>
      </c>
      <c r="C85" s="8" t="n">
        <v>0.144138623698767</v>
      </c>
      <c r="D85" s="19" t="n">
        <v>0.144142622194197</v>
      </c>
    </row>
    <row r="86" customFormat="false" ht="14.25" hidden="false" customHeight="false" outlineLevel="0" collapsed="false">
      <c r="A86" s="17" t="s">
        <v>766</v>
      </c>
      <c r="B86" s="18" t="s">
        <v>10</v>
      </c>
      <c r="C86" s="8" t="n">
        <v>0.137752086804997</v>
      </c>
      <c r="D86" s="19" t="n">
        <v>0.137881265076618</v>
      </c>
    </row>
    <row r="87" customFormat="false" ht="14.25" hidden="false" customHeight="false" outlineLevel="0" collapsed="false">
      <c r="A87" s="17" t="s">
        <v>767</v>
      </c>
      <c r="B87" s="18" t="s">
        <v>552</v>
      </c>
      <c r="C87" s="8" t="n">
        <v>0.0701496792209313</v>
      </c>
      <c r="D87" s="19" t="n">
        <v>0.0700024619373794</v>
      </c>
    </row>
    <row r="88" customFormat="false" ht="14.25" hidden="false" customHeight="false" outlineLevel="0" collapsed="false">
      <c r="A88" s="17" t="s">
        <v>768</v>
      </c>
      <c r="B88" s="18" t="s">
        <v>558</v>
      </c>
      <c r="C88" s="8" t="n">
        <v>0.364143203858214</v>
      </c>
      <c r="D88" s="19" t="n">
        <v>0.362875946183829</v>
      </c>
    </row>
    <row r="89" customFormat="false" ht="14.25" hidden="false" customHeight="false" outlineLevel="0" collapsed="false">
      <c r="A89" s="17" t="s">
        <v>769</v>
      </c>
      <c r="B89" s="18" t="s">
        <v>259</v>
      </c>
      <c r="C89" s="8" t="n">
        <v>0.0720305500490958</v>
      </c>
      <c r="D89" s="19" t="n">
        <v>0.0718771659462466</v>
      </c>
    </row>
    <row r="90" customFormat="false" ht="14.25" hidden="false" customHeight="false" outlineLevel="0" collapsed="false">
      <c r="A90" s="17" t="s">
        <v>770</v>
      </c>
      <c r="B90" s="18" t="s">
        <v>1262</v>
      </c>
      <c r="C90" s="8" t="n">
        <v>0.0567367219993463</v>
      </c>
      <c r="D90" s="19" t="n">
        <v>0.0565630573883006</v>
      </c>
    </row>
    <row r="91" customFormat="false" ht="14.25" hidden="false" customHeight="false" outlineLevel="0" collapsed="false">
      <c r="A91" s="17" t="s">
        <v>771</v>
      </c>
      <c r="B91" s="18" t="s">
        <v>554</v>
      </c>
      <c r="C91" s="8" t="n">
        <v>0.124954521099938</v>
      </c>
      <c r="D91" s="19" t="n">
        <v>0.124726274018332</v>
      </c>
    </row>
    <row r="92" customFormat="false" ht="14.25" hidden="false" customHeight="false" outlineLevel="0" collapsed="false">
      <c r="A92" s="17" t="s">
        <v>772</v>
      </c>
      <c r="B92" s="18" t="s">
        <v>574</v>
      </c>
      <c r="C92" s="8" t="n">
        <v>0.0197286898165779</v>
      </c>
      <c r="D92" s="19" t="n">
        <v>0.0197308190393906</v>
      </c>
    </row>
    <row r="93" customFormat="false" ht="14.25" hidden="false" customHeight="false" outlineLevel="0" collapsed="false">
      <c r="A93" s="17" t="s">
        <v>773</v>
      </c>
      <c r="B93" s="18" t="s">
        <v>590</v>
      </c>
      <c r="C93" s="8" t="n">
        <v>0.0612479427927405</v>
      </c>
      <c r="D93" s="19" t="n">
        <v>0.0611046017125574</v>
      </c>
    </row>
    <row r="94" customFormat="false" ht="14.25" hidden="false" customHeight="false" outlineLevel="0" collapsed="false">
      <c r="A94" s="17" t="s">
        <v>774</v>
      </c>
      <c r="B94" s="18" t="s">
        <v>582</v>
      </c>
      <c r="C94" s="8" t="n">
        <v>0.104590684044855</v>
      </c>
      <c r="D94" s="19" t="n">
        <v>0.104600989520348</v>
      </c>
    </row>
    <row r="95" customFormat="false" ht="14.25" hidden="false" customHeight="false" outlineLevel="0" collapsed="false">
      <c r="A95" s="17" t="s">
        <v>775</v>
      </c>
      <c r="B95" s="18" t="s">
        <v>1209</v>
      </c>
      <c r="C95" s="8" t="n">
        <v>0.283985928901457</v>
      </c>
      <c r="D95" s="19" t="n">
        <v>0.282721700467445</v>
      </c>
    </row>
    <row r="96" customFormat="false" ht="14.25" hidden="false" customHeight="false" outlineLevel="0" collapsed="false">
      <c r="A96" s="17" t="s">
        <v>776</v>
      </c>
      <c r="B96" s="18" t="s">
        <v>580</v>
      </c>
      <c r="C96" s="8" t="n">
        <v>0.0517719492199085</v>
      </c>
      <c r="D96" s="19" t="n">
        <v>0.0516620073458149</v>
      </c>
    </row>
    <row r="97" customFormat="false" ht="14.25" hidden="false" customHeight="false" outlineLevel="0" collapsed="false">
      <c r="A97" s="17" t="s">
        <v>777</v>
      </c>
      <c r="B97" s="18" t="s">
        <v>1227</v>
      </c>
      <c r="C97" s="8" t="n">
        <v>0.0500928781485587</v>
      </c>
      <c r="D97" s="19" t="n">
        <v>0.050026950045949</v>
      </c>
    </row>
    <row r="98" customFormat="false" ht="14.25" hidden="false" customHeight="false" outlineLevel="0" collapsed="false">
      <c r="A98" s="17" t="s">
        <v>778</v>
      </c>
      <c r="B98" s="18" t="s">
        <v>1265</v>
      </c>
      <c r="C98" s="8" t="n">
        <v>0.0529790789879487</v>
      </c>
      <c r="D98" s="19" t="n">
        <v>0.052995962195381</v>
      </c>
    </row>
    <row r="99" customFormat="false" ht="14.25" hidden="false" customHeight="false" outlineLevel="0" collapsed="false">
      <c r="A99" s="17" t="s">
        <v>779</v>
      </c>
      <c r="B99" s="18" t="s">
        <v>1264</v>
      </c>
      <c r="C99" s="8" t="n">
        <v>0.0500430283818829</v>
      </c>
      <c r="D99" s="19" t="n">
        <v>0.0500073925073493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3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4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5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6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AOU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5</v>
      </c>
      <c r="C11" s="60" t="s">
        <v>1296</v>
      </c>
      <c r="D11" s="60" t="s">
        <v>12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0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AOU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4.2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3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4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5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6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7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8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9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800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801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2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3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4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AOU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5</v>
      </c>
      <c r="C19" s="60" t="s">
        <v>1296</v>
      </c>
      <c r="D19" s="60" t="s">
        <v>12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6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7</v>
      </c>
      <c r="C23" s="62" t="n">
        <v>143</v>
      </c>
      <c r="D23" s="62" t="n">
        <v>1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8</v>
      </c>
      <c r="C24" s="62" t="n">
        <v>109</v>
      </c>
      <c r="D24" s="62" t="n">
        <v>1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9</v>
      </c>
      <c r="C25" s="62" t="n">
        <v>315</v>
      </c>
      <c r="D25" s="62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0</v>
      </c>
      <c r="C26" s="62" t="n">
        <v>317</v>
      </c>
      <c r="D26" s="62" t="n">
        <v>3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1</v>
      </c>
      <c r="C27" s="62" t="n">
        <v>278</v>
      </c>
      <c r="D27" s="62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2</v>
      </c>
      <c r="C28" s="62" t="n">
        <v>271</v>
      </c>
      <c r="D28" s="62" t="n">
        <v>2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3</v>
      </c>
      <c r="C29" s="62" t="n">
        <v>299</v>
      </c>
      <c r="D29" s="62" t="n">
        <v>2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4</v>
      </c>
      <c r="C30" s="64" t="n">
        <v>292</v>
      </c>
      <c r="D30" s="64" t="n">
        <v>2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AOU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5</v>
      </c>
      <c r="C33" s="48" t="s">
        <v>1296</v>
      </c>
      <c r="D33" s="48" t="s">
        <v>12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5</v>
      </c>
      <c r="C35" s="75" t="n">
        <v>181</v>
      </c>
      <c r="D35" s="75" t="n">
        <v>1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6</v>
      </c>
      <c r="C36" s="75" t="n">
        <v>140</v>
      </c>
      <c r="D36" s="75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7</v>
      </c>
      <c r="C37" s="75" t="n">
        <v>190</v>
      </c>
      <c r="D37" s="75" t="n">
        <v>1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8</v>
      </c>
      <c r="C38" s="75" t="n">
        <v>109</v>
      </c>
      <c r="D38" s="75" t="n">
        <v>1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9</v>
      </c>
      <c r="C39" s="75" t="n">
        <v>214</v>
      </c>
      <c r="D39" s="75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20</v>
      </c>
      <c r="C40" s="75" t="n">
        <v>232</v>
      </c>
      <c r="D40" s="75" t="n">
        <v>2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21</v>
      </c>
      <c r="C41" s="75" t="n">
        <v>242</v>
      </c>
      <c r="D41" s="75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2</v>
      </c>
      <c r="C42" s="77" t="n">
        <v>237</v>
      </c>
      <c r="D42" s="77" t="n">
        <v>2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AOU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5</v>
      </c>
      <c r="C45" s="48" t="s">
        <v>1296</v>
      </c>
      <c r="D45" s="48" t="s">
        <v>12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3</v>
      </c>
      <c r="C47" s="75" t="n">
        <v>363</v>
      </c>
      <c r="D47" s="75" t="n">
        <v>36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4</v>
      </c>
      <c r="C48" s="75" t="n">
        <v>38</v>
      </c>
      <c r="D48" s="75" t="n">
        <v>3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5</v>
      </c>
      <c r="C49" s="75" t="n">
        <v>269</v>
      </c>
      <c r="D49" s="75" t="n">
        <v>26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6</v>
      </c>
      <c r="C50" s="75" t="n">
        <v>143</v>
      </c>
      <c r="D50" s="75" t="n">
        <v>14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7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8</v>
      </c>
      <c r="C52" s="77" t="n">
        <v>196</v>
      </c>
      <c r="D52" s="77" t="n">
        <v>19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AOU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5</v>
      </c>
      <c r="C55" s="48" t="s">
        <v>1296</v>
      </c>
      <c r="D55" s="48" t="s">
        <v>12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9</v>
      </c>
      <c r="C57" s="75" t="n">
        <v>227</v>
      </c>
      <c r="D57" s="75" t="n">
        <v>22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30</v>
      </c>
      <c r="C58" s="75" t="n">
        <v>153</v>
      </c>
      <c r="D58" s="75" t="n">
        <v>15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31</v>
      </c>
      <c r="C59" s="75" t="n">
        <v>364</v>
      </c>
      <c r="D59" s="75" t="n">
        <v>36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2</v>
      </c>
      <c r="C60" s="77" t="n">
        <v>204</v>
      </c>
      <c r="D60" s="77" t="n">
        <v>20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AOU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41</v>
      </c>
      <c r="C65" s="82" t="n">
        <v>255</v>
      </c>
      <c r="D65" s="83" t="n">
        <v>259</v>
      </c>
      <c r="E65" s="84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47</v>
      </c>
      <c r="D66" s="87" t="n">
        <v>318</v>
      </c>
      <c r="E66" s="88" t="n">
        <v>3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39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5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7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AOU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8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9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40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41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2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3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4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5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AOU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2</v>
      </c>
      <c r="D17" s="84" t="n">
        <v>22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AOUT 2024</v>
      </c>
      <c r="B2" s="111"/>
      <c r="C2" s="111"/>
      <c r="D2" s="111"/>
    </row>
    <row r="3" customFormat="false" ht="14.25" hidden="false" customHeight="true" outlineLevel="0" collapsed="false">
      <c r="A3" s="101" t="s">
        <v>1268</v>
      </c>
      <c r="B3" s="102" t="s">
        <v>1191</v>
      </c>
      <c r="C3" s="102" t="s">
        <v>1298</v>
      </c>
      <c r="D3" s="102" t="s">
        <v>129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4</v>
      </c>
      <c r="B5" s="104" t="s">
        <v>1269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6</v>
      </c>
      <c r="B6" s="104" t="s">
        <v>1270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8</v>
      </c>
      <c r="B7" s="104" t="s">
        <v>1271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7</v>
      </c>
      <c r="B8" s="104" t="s">
        <v>1274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9</v>
      </c>
      <c r="B9" s="104" t="s">
        <v>1275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51</v>
      </c>
      <c r="B10" s="18" t="s">
        <v>1276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7</v>
      </c>
      <c r="B11" s="104" t="s">
        <v>1278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59</v>
      </c>
      <c r="B12" s="104" t="s">
        <v>1279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61</v>
      </c>
      <c r="B13" s="104" t="s">
        <v>1280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3</v>
      </c>
      <c r="B14" s="104" t="s">
        <v>1281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7</v>
      </c>
      <c r="B15" s="109" t="s">
        <v>1283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9</v>
      </c>
      <c r="B16" s="109" t="s">
        <v>1284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1</v>
      </c>
      <c r="B17" s="109" t="s">
        <v>1285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3</v>
      </c>
      <c r="B18" s="109" t="s">
        <v>1286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5</v>
      </c>
      <c r="B19" s="104" t="s">
        <v>1287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7</v>
      </c>
      <c r="B20" s="104" t="s">
        <v>1288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9</v>
      </c>
      <c r="B21" s="104" t="s">
        <v>1289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1</v>
      </c>
      <c r="B22" s="104" t="s">
        <v>1290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3</v>
      </c>
      <c r="B23" s="104" t="s">
        <v>1291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AOUT 2024</v>
      </c>
      <c r="B30" s="111"/>
      <c r="C30" s="111"/>
      <c r="D30" s="111"/>
    </row>
    <row r="31" customFormat="false" ht="15" hidden="false" customHeight="true" outlineLevel="0" collapsed="false">
      <c r="A31" s="101" t="s">
        <v>1268</v>
      </c>
      <c r="B31" s="102" t="s">
        <v>1191</v>
      </c>
      <c r="C31" s="102" t="s">
        <v>1300</v>
      </c>
      <c r="D31" s="102" t="s">
        <v>1301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5</v>
      </c>
      <c r="B33" s="109" t="s">
        <v>1199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6</v>
      </c>
      <c r="B34" s="109" t="s">
        <v>1197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7</v>
      </c>
      <c r="B35" s="109" t="s">
        <v>32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8</v>
      </c>
      <c r="B36" s="109" t="s">
        <v>40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9</v>
      </c>
      <c r="B37" s="109" t="s">
        <v>1196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0</v>
      </c>
      <c r="B38" s="109" t="s">
        <v>1201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1</v>
      </c>
      <c r="B39" s="109" t="s">
        <v>1204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2</v>
      </c>
      <c r="B40" s="109" t="s">
        <v>1202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3</v>
      </c>
      <c r="B41" s="109" t="s">
        <v>1210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4</v>
      </c>
      <c r="B42" s="109" t="s">
        <v>46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5</v>
      </c>
      <c r="B43" s="109" t="s">
        <v>1212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6</v>
      </c>
      <c r="B44" s="109" t="s">
        <v>139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7</v>
      </c>
      <c r="B45" s="109" t="s">
        <v>1215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8</v>
      </c>
      <c r="B46" s="109" t="s">
        <v>126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9</v>
      </c>
      <c r="B47" s="109" t="s">
        <v>176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0</v>
      </c>
      <c r="B48" s="109" t="s">
        <v>202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1</v>
      </c>
      <c r="B49" s="109" t="s">
        <v>578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2</v>
      </c>
      <c r="B50" s="109" t="s">
        <v>200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3</v>
      </c>
      <c r="B51" s="109" t="s">
        <v>213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4</v>
      </c>
      <c r="B52" s="109" t="s">
        <v>215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5</v>
      </c>
      <c r="B53" s="109" t="s">
        <v>184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6</v>
      </c>
      <c r="B54" s="109" t="s">
        <v>1236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7</v>
      </c>
      <c r="B55" s="109" t="s">
        <v>235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8</v>
      </c>
      <c r="B56" s="109" t="s">
        <v>229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9</v>
      </c>
      <c r="B57" s="109" t="s">
        <v>1217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0</v>
      </c>
      <c r="B58" s="109" t="s">
        <v>1230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1</v>
      </c>
      <c r="B59" s="109" t="s">
        <v>1218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2</v>
      </c>
      <c r="B60" s="109" t="s">
        <v>261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3</v>
      </c>
      <c r="B61" s="109" t="s">
        <v>217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4</v>
      </c>
      <c r="B62" s="109" t="s">
        <v>1228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5</v>
      </c>
      <c r="B63" s="109" t="s">
        <v>584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6</v>
      </c>
      <c r="B64" s="109" t="s">
        <v>1229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7</v>
      </c>
      <c r="B65" s="109" t="s">
        <v>1245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8</v>
      </c>
      <c r="B66" s="109" t="s">
        <v>58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9</v>
      </c>
      <c r="B67" s="109" t="s">
        <v>313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0</v>
      </c>
      <c r="B68" s="109" t="s">
        <v>1249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1</v>
      </c>
      <c r="B69" s="109" t="s">
        <v>323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2</v>
      </c>
      <c r="B70" s="109" t="s">
        <v>1237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3</v>
      </c>
      <c r="B71" s="109" t="s">
        <v>198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4</v>
      </c>
      <c r="B72" s="109" t="s">
        <v>1238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5</v>
      </c>
      <c r="B73" s="109" t="s">
        <v>357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6</v>
      </c>
      <c r="B74" s="109" t="s">
        <v>1231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7</v>
      </c>
      <c r="B75" s="109" t="s">
        <v>1239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8</v>
      </c>
      <c r="B76" s="109" t="s">
        <v>365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9</v>
      </c>
      <c r="B77" s="109" t="s">
        <v>1240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0</v>
      </c>
      <c r="B78" s="109" t="s">
        <v>237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1</v>
      </c>
      <c r="B79" s="109" t="s">
        <v>148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2</v>
      </c>
      <c r="B80" s="109" t="s">
        <v>1205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3</v>
      </c>
      <c r="B81" s="109" t="s">
        <v>380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4</v>
      </c>
      <c r="B82" s="109" t="s">
        <v>1208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5</v>
      </c>
      <c r="B83" s="109" t="s">
        <v>402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6</v>
      </c>
      <c r="B84" s="109" t="s">
        <v>1257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7</v>
      </c>
      <c r="B85" s="109" t="s">
        <v>566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8</v>
      </c>
      <c r="B86" s="109" t="s">
        <v>424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9</v>
      </c>
      <c r="B87" s="109" t="s">
        <v>1242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0</v>
      </c>
      <c r="B88" s="109" t="s">
        <v>1234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1</v>
      </c>
      <c r="B89" s="109" t="s">
        <v>36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2</v>
      </c>
      <c r="B90" s="109" t="s">
        <v>434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3</v>
      </c>
      <c r="B91" s="109" t="s">
        <v>9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4</v>
      </c>
      <c r="B92" s="109" t="s">
        <v>546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5</v>
      </c>
      <c r="B93" s="109" t="s">
        <v>1260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6</v>
      </c>
      <c r="B94" s="109" t="s">
        <v>72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7</v>
      </c>
      <c r="B95" s="109" t="s">
        <v>1258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8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9</v>
      </c>
      <c r="B97" s="109" t="s">
        <v>1247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0</v>
      </c>
      <c r="B98" s="109" t="s">
        <v>449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1</v>
      </c>
      <c r="B99" s="109" t="s">
        <v>455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2</v>
      </c>
      <c r="B100" s="109" t="s">
        <v>1250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3</v>
      </c>
      <c r="B101" s="109" t="s">
        <v>44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4</v>
      </c>
      <c r="B102" s="109" t="s">
        <v>493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5</v>
      </c>
      <c r="B103" s="109" t="s">
        <v>1255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6</v>
      </c>
      <c r="B104" s="109" t="s">
        <v>211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7</v>
      </c>
      <c r="B105" s="109" t="s">
        <v>506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8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9</v>
      </c>
      <c r="B107" s="109" t="s">
        <v>90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0</v>
      </c>
      <c r="B108" s="109" t="s">
        <v>94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1</v>
      </c>
      <c r="B109" s="109" t="s">
        <v>160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2</v>
      </c>
      <c r="B110" s="109" t="s">
        <v>162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3</v>
      </c>
      <c r="B111" s="109" t="s">
        <v>154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4</v>
      </c>
      <c r="B112" s="109" t="s">
        <v>540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5</v>
      </c>
      <c r="B113" s="109" t="s">
        <v>404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6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7</v>
      </c>
      <c r="B115" s="109" t="s">
        <v>55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8</v>
      </c>
      <c r="B116" s="109" t="s">
        <v>558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9</v>
      </c>
      <c r="B117" s="109" t="s">
        <v>259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0</v>
      </c>
      <c r="B118" s="109" t="s">
        <v>1262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1</v>
      </c>
      <c r="B119" s="109" t="s">
        <v>554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2</v>
      </c>
      <c r="B120" s="109" t="s">
        <v>574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3</v>
      </c>
      <c r="B121" s="109" t="s">
        <v>590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4</v>
      </c>
      <c r="B122" s="109" t="s">
        <v>582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5</v>
      </c>
      <c r="B123" s="109" t="s">
        <v>1209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6</v>
      </c>
      <c r="B124" s="109" t="s">
        <v>580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7</v>
      </c>
      <c r="B125" s="109" t="s">
        <v>1227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8</v>
      </c>
      <c r="B126" s="109" t="s">
        <v>1265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9</v>
      </c>
      <c r="B127" s="109" t="s">
        <v>1264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0 AOU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2</v>
      </c>
      <c r="B3" s="116" t="s">
        <v>849</v>
      </c>
      <c r="C3" s="115" t="s">
        <v>850</v>
      </c>
      <c r="D3" s="142" t="s">
        <v>1303</v>
      </c>
      <c r="E3" s="143" t="s">
        <v>1304</v>
      </c>
    </row>
    <row r="4" customFormat="false" ht="15" hidden="false" customHeight="false" outlineLevel="0" collapsed="false">
      <c r="A4" s="114"/>
      <c r="B4" s="116"/>
      <c r="C4" s="115"/>
      <c r="D4" s="142"/>
      <c r="E4" s="143"/>
    </row>
    <row r="5" customFormat="false" ht="14.25" hidden="false" customHeight="false" outlineLevel="0" collapsed="false">
      <c r="A5" s="117" t="s">
        <v>85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4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5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6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4.25" hidden="false" customHeight="false" outlineLevel="0" collapsed="false">
      <c r="A9" s="117" t="s">
        <v>857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4.25" hidden="false" customHeight="false" outlineLevel="0" collapsed="false">
      <c r="A10" s="117" t="s">
        <v>858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9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4.25" hidden="false" customHeight="false" outlineLevel="0" collapsed="false">
      <c r="A12" s="117"/>
      <c r="B12" s="118"/>
      <c r="C12" s="144"/>
      <c r="D12" s="120"/>
      <c r="E12" s="121"/>
    </row>
    <row r="13" customFormat="false" ht="14.25" hidden="false" customHeight="false" outlineLevel="0" collapsed="false">
      <c r="A13" s="117"/>
      <c r="B13" s="118"/>
      <c r="C13" s="144"/>
      <c r="D13" s="120"/>
      <c r="E13" s="121"/>
    </row>
    <row r="14" customFormat="false" ht="14.25" hidden="false" customHeight="false" outlineLevel="0" collapsed="false">
      <c r="A14" s="117"/>
      <c r="B14" s="122"/>
      <c r="C14" s="121"/>
      <c r="D14" s="120"/>
      <c r="E14" s="121"/>
    </row>
    <row r="15" customFormat="false" ht="14.25" hidden="false" customHeight="false" outlineLevel="0" collapsed="false">
      <c r="A15" s="117"/>
      <c r="B15" s="122"/>
      <c r="C15" s="121"/>
      <c r="D15" s="120"/>
      <c r="E15" s="121"/>
    </row>
    <row r="16" customFormat="false" ht="14.2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AOU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2</v>
      </c>
      <c r="B18" s="116" t="s">
        <v>849</v>
      </c>
      <c r="C18" s="115" t="s">
        <v>850</v>
      </c>
      <c r="D18" s="116" t="s">
        <v>1303</v>
      </c>
      <c r="E18" s="143" t="s">
        <v>1304</v>
      </c>
    </row>
    <row r="19" customFormat="false" ht="15" hidden="false" customHeight="false" outlineLevel="0" collapsed="false">
      <c r="A19" s="114"/>
      <c r="B19" s="116"/>
      <c r="C19" s="115"/>
      <c r="D19" s="116"/>
      <c r="E19" s="143"/>
    </row>
    <row r="20" customFormat="false" ht="14.2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7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70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71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5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6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4.25" hidden="false" customHeight="false" outlineLevel="0" collapsed="false">
      <c r="A37" s="117" t="s">
        <v>877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8</v>
      </c>
      <c r="B38" s="118" t="n">
        <v>5</v>
      </c>
      <c r="C38" s="119" t="n">
        <v>1</v>
      </c>
      <c r="D38" s="120" t="n">
        <v>0.85</v>
      </c>
      <c r="E38" s="121" t="n">
        <v>0.85</v>
      </c>
    </row>
    <row r="39" customFormat="false" ht="14.2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4.25" hidden="false" customHeight="false" outlineLevel="0" collapsed="false">
      <c r="A40" s="117" t="s">
        <v>880</v>
      </c>
      <c r="B40" s="118" t="n">
        <v>1</v>
      </c>
      <c r="C40" s="119" t="n">
        <v>20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81</v>
      </c>
      <c r="B41" s="118" t="n">
        <v>1</v>
      </c>
      <c r="C41" s="119" t="n">
        <v>18</v>
      </c>
      <c r="D41" s="120" t="n">
        <v>0.85</v>
      </c>
      <c r="E41" s="121" t="n">
        <v>0.84</v>
      </c>
    </row>
    <row r="42" customFormat="false" ht="14.25" hidden="false" customHeight="false" outlineLevel="0" collapsed="false">
      <c r="A42" s="117" t="s">
        <v>88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3</v>
      </c>
      <c r="B43" s="118" t="n">
        <v>1</v>
      </c>
      <c r="C43" s="119" t="n">
        <v>17</v>
      </c>
      <c r="D43" s="120" t="n">
        <v>0.84</v>
      </c>
      <c r="E43" s="121" t="n">
        <v>0.84</v>
      </c>
    </row>
    <row r="44" customFormat="false" ht="14.25" hidden="false" customHeight="false" outlineLevel="0" collapsed="false">
      <c r="A44" s="117" t="s">
        <v>884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4.25" hidden="false" customHeight="false" outlineLevel="0" collapsed="false">
      <c r="A45" s="117" t="s">
        <v>885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4.25" hidden="false" customHeight="false" outlineLevel="0" collapsed="false">
      <c r="A46" s="117" t="s">
        <v>886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4.25" hidden="false" customHeight="false" outlineLevel="0" collapsed="false">
      <c r="A47" s="117" t="s">
        <v>88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4.25" hidden="false" customHeight="false" outlineLevel="0" collapsed="false">
      <c r="A48" s="117" t="s">
        <v>888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4.25" hidden="false" customHeight="false" outlineLevel="0" collapsed="false">
      <c r="A49" s="117" t="s">
        <v>88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4.2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91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4.25" hidden="false" customHeight="false" outlineLevel="0" collapsed="false">
      <c r="A52" s="117" t="s">
        <v>892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93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4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5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898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9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900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4.25" hidden="false" customHeight="false" outlineLevel="0" collapsed="false">
      <c r="A61" s="117" t="s">
        <v>901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4.25" hidden="false" customHeight="false" outlineLevel="0" collapsed="false">
      <c r="A62" s="117" t="s">
        <v>902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3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4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4.25" hidden="false" customHeight="false" outlineLevel="0" collapsed="false">
      <c r="A65" s="117" t="s">
        <v>905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6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7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8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9</v>
      </c>
      <c r="B69" s="118" t="n">
        <v>1</v>
      </c>
      <c r="C69" s="119" t="n">
        <v>14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10</v>
      </c>
      <c r="B70" s="118" t="n">
        <v>1</v>
      </c>
      <c r="C70" s="119" t="n">
        <v>16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11</v>
      </c>
      <c r="B71" s="118" t="n">
        <v>1</v>
      </c>
      <c r="C71" s="119" t="n">
        <v>18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4.25" hidden="false" customHeight="false" outlineLevel="0" collapsed="false">
      <c r="A73" s="117" t="s">
        <v>91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4.25" hidden="false" customHeight="false" outlineLevel="0" collapsed="false">
      <c r="A74" s="117" t="s">
        <v>914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5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6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7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4.25" hidden="false" customHeight="false" outlineLevel="0" collapsed="false">
      <c r="A79" s="117" t="s">
        <v>919</v>
      </c>
      <c r="B79" s="118" t="n">
        <v>1</v>
      </c>
      <c r="C79" s="119" t="n">
        <v>56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20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21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22</v>
      </c>
      <c r="B82" s="118" t="n">
        <v>1</v>
      </c>
      <c r="C82" s="119" t="n">
        <v>4</v>
      </c>
      <c r="D82" s="120" t="n">
        <v>0.67</v>
      </c>
      <c r="E82" s="121" t="n">
        <v>0.66</v>
      </c>
    </row>
    <row r="83" customFormat="false" ht="14.25" hidden="false" customHeight="false" outlineLevel="0" collapsed="false">
      <c r="A83" s="117" t="s">
        <v>923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4</v>
      </c>
      <c r="B84" s="118" t="n">
        <v>1</v>
      </c>
      <c r="C84" s="119" t="n">
        <v>36</v>
      </c>
      <c r="D84" s="120" t="n">
        <v>0.65</v>
      </c>
      <c r="E84" s="121" t="n">
        <v>0.65</v>
      </c>
    </row>
    <row r="85" customFormat="false" ht="14.25" hidden="false" customHeight="false" outlineLevel="0" collapsed="false">
      <c r="A85" s="117" t="s">
        <v>925</v>
      </c>
      <c r="B85" s="118" t="n">
        <v>1</v>
      </c>
      <c r="C85" s="119" t="n">
        <v>20</v>
      </c>
      <c r="D85" s="120" t="n">
        <v>0.66</v>
      </c>
      <c r="E85" s="121" t="n">
        <v>0.65</v>
      </c>
    </row>
    <row r="86" customFormat="false" ht="14.25" hidden="false" customHeight="false" outlineLevel="0" collapsed="false">
      <c r="A86" s="117" t="s">
        <v>926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7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8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9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4.25" hidden="false" customHeight="false" outlineLevel="0" collapsed="false">
      <c r="A90" s="117" t="s">
        <v>93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4.25" hidden="false" customHeight="false" outlineLevel="0" collapsed="false">
      <c r="A91" s="117" t="s">
        <v>931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4.25" hidden="false" customHeight="false" outlineLevel="0" collapsed="false">
      <c r="A92" s="117" t="s">
        <v>932</v>
      </c>
      <c r="B92" s="118" t="n">
        <v>1</v>
      </c>
      <c r="C92" s="119" t="n">
        <v>30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3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4.25" hidden="false" customHeight="false" outlineLevel="0" collapsed="false">
      <c r="A94" s="117" t="s">
        <v>934</v>
      </c>
      <c r="B94" s="118" t="n">
        <v>1</v>
      </c>
      <c r="C94" s="119" t="n">
        <v>19</v>
      </c>
      <c r="D94" s="120" t="n">
        <v>0.64</v>
      </c>
      <c r="E94" s="121" t="n">
        <v>0.64</v>
      </c>
    </row>
    <row r="95" customFormat="false" ht="14.25" hidden="false" customHeight="false" outlineLevel="0" collapsed="false">
      <c r="A95" s="117" t="s">
        <v>935</v>
      </c>
      <c r="B95" s="118" t="n">
        <v>5</v>
      </c>
      <c r="C95" s="119" t="n">
        <v>1</v>
      </c>
      <c r="D95" s="120" t="n">
        <v>0.64</v>
      </c>
      <c r="E95" s="121" t="n">
        <v>0.64</v>
      </c>
    </row>
    <row r="96" customFormat="false" ht="14.2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37</v>
      </c>
      <c r="B97" s="118" t="n">
        <v>1</v>
      </c>
      <c r="C97" s="119" t="n">
        <v>140</v>
      </c>
      <c r="D97" s="120" t="n">
        <v>0.63</v>
      </c>
      <c r="E97" s="121" t="n">
        <v>0.63</v>
      </c>
    </row>
    <row r="98" customFormat="false" ht="14.25" hidden="false" customHeight="false" outlineLevel="0" collapsed="false">
      <c r="A98" s="117" t="s">
        <v>938</v>
      </c>
      <c r="B98" s="118" t="n">
        <v>1</v>
      </c>
      <c r="C98" s="119" t="n">
        <v>9</v>
      </c>
      <c r="D98" s="120" t="n">
        <v>0.63</v>
      </c>
      <c r="E98" s="121" t="n">
        <v>0.63</v>
      </c>
    </row>
    <row r="99" customFormat="false" ht="14.25" hidden="false" customHeight="false" outlineLevel="0" collapsed="false">
      <c r="A99" s="117" t="s">
        <v>939</v>
      </c>
      <c r="B99" s="118" t="n">
        <v>1</v>
      </c>
      <c r="C99" s="119" t="n">
        <v>7</v>
      </c>
      <c r="D99" s="120" t="n">
        <v>0.63</v>
      </c>
      <c r="E99" s="121" t="n">
        <v>0.63</v>
      </c>
    </row>
    <row r="100" customFormat="false" ht="14.25" hidden="false" customHeight="false" outlineLevel="0" collapsed="false">
      <c r="A100" s="117" t="s">
        <v>940</v>
      </c>
      <c r="B100" s="118" t="n">
        <v>1</v>
      </c>
      <c r="C100" s="119" t="n">
        <v>7</v>
      </c>
      <c r="D100" s="120" t="n">
        <v>0.63</v>
      </c>
      <c r="E100" s="121" t="n">
        <v>0.63</v>
      </c>
    </row>
    <row r="101" customFormat="false" ht="14.25" hidden="false" customHeight="false" outlineLevel="0" collapsed="false">
      <c r="A101" s="117" t="s">
        <v>94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2</v>
      </c>
      <c r="B102" s="118" t="n">
        <v>1</v>
      </c>
      <c r="C102" s="119" t="n">
        <v>3</v>
      </c>
      <c r="D102" s="120" t="n">
        <v>0.64</v>
      </c>
      <c r="E102" s="121" t="n">
        <v>0.62</v>
      </c>
    </row>
    <row r="103" customFormat="false" ht="14.25" hidden="false" customHeight="false" outlineLevel="0" collapsed="false">
      <c r="A103" s="117" t="s">
        <v>943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4</v>
      </c>
      <c r="B104" s="118" t="n">
        <v>1</v>
      </c>
      <c r="C104" s="119" t="n">
        <v>20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5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4.25" hidden="false" customHeight="false" outlineLevel="0" collapsed="false">
      <c r="A106" s="117" t="s">
        <v>946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4.25" hidden="false" customHeight="false" outlineLevel="0" collapsed="false">
      <c r="A107" s="117" t="s">
        <v>947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4.25" hidden="false" customHeight="false" outlineLevel="0" collapsed="false">
      <c r="A108" s="117" t="s">
        <v>948</v>
      </c>
      <c r="B108" s="118" t="n">
        <v>2</v>
      </c>
      <c r="C108" s="119" t="n">
        <v>1</v>
      </c>
      <c r="D108" s="120" t="n">
        <v>0.62</v>
      </c>
      <c r="E108" s="121" t="n">
        <v>0.62</v>
      </c>
    </row>
    <row r="109" customFormat="false" ht="14.25" hidden="false" customHeight="false" outlineLevel="0" collapsed="false">
      <c r="A109" s="117" t="s">
        <v>949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50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51</v>
      </c>
      <c r="B111" s="118" t="n">
        <v>1</v>
      </c>
      <c r="C111" s="119" t="n">
        <v>18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52</v>
      </c>
      <c r="B112" s="118" t="n">
        <v>1</v>
      </c>
      <c r="C112" s="119" t="n">
        <v>4</v>
      </c>
      <c r="D112" s="120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53</v>
      </c>
      <c r="B113" s="118" t="n">
        <v>1</v>
      </c>
      <c r="C113" s="119" t="n">
        <v>3</v>
      </c>
      <c r="D113" s="120" t="n">
        <v>0.61</v>
      </c>
      <c r="E113" s="121" t="n">
        <v>0.61</v>
      </c>
    </row>
    <row r="114" customFormat="false" ht="14.25" hidden="false" customHeight="false" outlineLevel="0" collapsed="false">
      <c r="A114" s="117" t="s">
        <v>954</v>
      </c>
      <c r="B114" s="118" t="n">
        <v>1</v>
      </c>
      <c r="C114" s="119" t="n">
        <v>7</v>
      </c>
      <c r="D114" s="120" t="n">
        <v>0.61</v>
      </c>
      <c r="E114" s="121" t="n">
        <v>0.61</v>
      </c>
    </row>
    <row r="115" customFormat="false" ht="14.25" hidden="false" customHeight="false" outlineLevel="0" collapsed="false">
      <c r="A115" s="117" t="s">
        <v>955</v>
      </c>
      <c r="B115" s="118" t="n">
        <v>1</v>
      </c>
      <c r="C115" s="119" t="n">
        <v>15</v>
      </c>
      <c r="D115" s="120" t="n">
        <v>0.61</v>
      </c>
      <c r="E115" s="121" t="n">
        <v>0.61</v>
      </c>
    </row>
    <row r="116" customFormat="false" ht="14.25" hidden="false" customHeight="false" outlineLevel="0" collapsed="false">
      <c r="A116" s="117" t="s">
        <v>956</v>
      </c>
      <c r="B116" s="118" t="n">
        <v>1</v>
      </c>
      <c r="C116" s="119" t="n">
        <v>1</v>
      </c>
      <c r="D116" s="120" t="n">
        <v>0.61</v>
      </c>
      <c r="E116" s="121" t="n">
        <v>0.61</v>
      </c>
    </row>
    <row r="117" customFormat="false" ht="14.25" hidden="false" customHeight="false" outlineLevel="0" collapsed="false">
      <c r="A117" s="117" t="s">
        <v>957</v>
      </c>
      <c r="B117" s="118" t="n">
        <v>1</v>
      </c>
      <c r="C117" s="119" t="n">
        <v>2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8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4.25" hidden="false" customHeight="false" outlineLevel="0" collapsed="false">
      <c r="A119" s="117" t="s">
        <v>959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60</v>
      </c>
      <c r="B120" s="118" t="n">
        <v>2</v>
      </c>
      <c r="C120" s="119" t="n">
        <v>1</v>
      </c>
      <c r="D120" s="120" t="n">
        <v>0.59</v>
      </c>
      <c r="E120" s="121" t="n">
        <v>0.59</v>
      </c>
    </row>
    <row r="121" customFormat="false" ht="14.25" hidden="false" customHeight="false" outlineLevel="0" collapsed="false">
      <c r="A121" s="117" t="s">
        <v>961</v>
      </c>
      <c r="B121" s="118" t="n">
        <v>1</v>
      </c>
      <c r="C121" s="119" t="n">
        <v>11</v>
      </c>
      <c r="D121" s="120" t="n">
        <v>0.6</v>
      </c>
      <c r="E121" s="121" t="n">
        <v>0.59</v>
      </c>
    </row>
    <row r="122" customFormat="false" ht="14.25" hidden="false" customHeight="false" outlineLevel="0" collapsed="false">
      <c r="A122" s="117" t="s">
        <v>962</v>
      </c>
      <c r="B122" s="118" t="n">
        <v>1</v>
      </c>
      <c r="C122" s="119" t="n">
        <v>10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63</v>
      </c>
      <c r="B123" s="118" t="n">
        <v>1</v>
      </c>
      <c r="C123" s="119" t="n">
        <v>7</v>
      </c>
      <c r="D123" s="120" t="n">
        <v>0.59</v>
      </c>
      <c r="E123" s="121" t="n">
        <v>0.59</v>
      </c>
    </row>
    <row r="124" customFormat="false" ht="14.25" hidden="false" customHeight="false" outlineLevel="0" collapsed="false">
      <c r="A124" s="117" t="s">
        <v>964</v>
      </c>
      <c r="B124" s="118" t="n">
        <v>6</v>
      </c>
      <c r="C124" s="119" t="n">
        <v>1</v>
      </c>
      <c r="D124" s="120" t="n">
        <v>0.58</v>
      </c>
      <c r="E124" s="121" t="n">
        <v>0.59</v>
      </c>
    </row>
    <row r="125" customFormat="false" ht="14.25" hidden="false" customHeight="false" outlineLevel="0" collapsed="false">
      <c r="A125" s="117" t="s">
        <v>965</v>
      </c>
      <c r="B125" s="118" t="n">
        <v>1</v>
      </c>
      <c r="C125" s="119" t="n">
        <v>2</v>
      </c>
      <c r="D125" s="120" t="n">
        <v>0.58</v>
      </c>
      <c r="E125" s="121" t="n">
        <v>0.58</v>
      </c>
    </row>
    <row r="126" customFormat="false" ht="14.25" hidden="false" customHeight="false" outlineLevel="0" collapsed="false">
      <c r="A126" s="117" t="s">
        <v>966</v>
      </c>
      <c r="B126" s="118" t="n">
        <v>1</v>
      </c>
      <c r="C126" s="119" t="n">
        <v>117</v>
      </c>
      <c r="D126" s="120" t="n">
        <v>0.58</v>
      </c>
      <c r="E126" s="121" t="n">
        <v>0.58</v>
      </c>
    </row>
    <row r="127" customFormat="false" ht="14.25" hidden="false" customHeight="false" outlineLevel="0" collapsed="false">
      <c r="A127" s="117" t="s">
        <v>967</v>
      </c>
      <c r="B127" s="118" t="n">
        <v>1</v>
      </c>
      <c r="C127" s="119" t="n">
        <v>16</v>
      </c>
      <c r="D127" s="120" t="n">
        <v>0.58</v>
      </c>
      <c r="E127" s="121" t="n">
        <v>0.58</v>
      </c>
    </row>
    <row r="128" customFormat="false" ht="14.25" hidden="false" customHeight="false" outlineLevel="0" collapsed="false">
      <c r="A128" s="117" t="s">
        <v>968</v>
      </c>
      <c r="B128" s="118" t="n">
        <v>1</v>
      </c>
      <c r="C128" s="119" t="n">
        <v>5</v>
      </c>
      <c r="D128" s="120" t="n">
        <v>0.58</v>
      </c>
      <c r="E128" s="121" t="n">
        <v>0.58</v>
      </c>
    </row>
    <row r="129" customFormat="false" ht="14.25" hidden="false" customHeight="false" outlineLevel="0" collapsed="false">
      <c r="A129" s="117" t="s">
        <v>969</v>
      </c>
      <c r="B129" s="118" t="n">
        <v>1</v>
      </c>
      <c r="C129" s="119" t="n">
        <v>57</v>
      </c>
      <c r="D129" s="120" t="n">
        <v>0.58</v>
      </c>
      <c r="E129" s="121" t="n">
        <v>0.58</v>
      </c>
    </row>
    <row r="130" customFormat="false" ht="14.25" hidden="false" customHeight="false" outlineLevel="0" collapsed="false">
      <c r="A130" s="117" t="s">
        <v>970</v>
      </c>
      <c r="B130" s="118" t="n">
        <v>10</v>
      </c>
      <c r="C130" s="119" t="n">
        <v>1</v>
      </c>
      <c r="D130" s="120" t="n">
        <v>0.58</v>
      </c>
      <c r="E130" s="121" t="n">
        <v>0.58</v>
      </c>
    </row>
    <row r="131" customFormat="false" ht="14.25" hidden="false" customHeight="false" outlineLevel="0" collapsed="false">
      <c r="A131" s="117" t="s">
        <v>971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4.25" hidden="false" customHeight="false" outlineLevel="0" collapsed="false">
      <c r="A132" s="117" t="s">
        <v>972</v>
      </c>
      <c r="B132" s="118" t="n">
        <v>1</v>
      </c>
      <c r="C132" s="119" t="n">
        <v>29</v>
      </c>
      <c r="D132" s="120" t="n">
        <v>0.57</v>
      </c>
      <c r="E132" s="121" t="n">
        <v>0.57</v>
      </c>
    </row>
    <row r="133" customFormat="false" ht="14.25" hidden="false" customHeight="false" outlineLevel="0" collapsed="false">
      <c r="A133" s="117" t="s">
        <v>973</v>
      </c>
      <c r="B133" s="118" t="n">
        <v>1</v>
      </c>
      <c r="C133" s="119" t="n">
        <v>34</v>
      </c>
      <c r="D133" s="120" t="n">
        <v>0.57</v>
      </c>
      <c r="E133" s="121" t="n">
        <v>0.57</v>
      </c>
    </row>
    <row r="134" customFormat="false" ht="14.25" hidden="false" customHeight="false" outlineLevel="0" collapsed="false">
      <c r="A134" s="117" t="s">
        <v>974</v>
      </c>
      <c r="B134" s="118" t="n">
        <v>1</v>
      </c>
      <c r="C134" s="119" t="n">
        <v>3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75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76</v>
      </c>
      <c r="B136" s="118" t="n">
        <v>1</v>
      </c>
      <c r="C136" s="119" t="n">
        <v>14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7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4.25" hidden="false" customHeight="false" outlineLevel="0" collapsed="false">
      <c r="A139" s="117" t="s">
        <v>979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4.25" hidden="false" customHeight="false" outlineLevel="0" collapsed="false">
      <c r="A140" s="117" t="s">
        <v>980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81</v>
      </c>
      <c r="B141" s="118" t="n">
        <v>1</v>
      </c>
      <c r="C141" s="119" t="n">
        <v>5</v>
      </c>
      <c r="D141" s="120" t="n">
        <v>0.55</v>
      </c>
      <c r="E141" s="121" t="n">
        <v>0.55</v>
      </c>
    </row>
    <row r="142" customFormat="false" ht="14.25" hidden="false" customHeight="false" outlineLevel="0" collapsed="false">
      <c r="A142" s="117" t="s">
        <v>982</v>
      </c>
      <c r="B142" s="118" t="n">
        <v>1</v>
      </c>
      <c r="C142" s="119" t="n">
        <v>25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3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84</v>
      </c>
      <c r="B144" s="118" t="n">
        <v>1</v>
      </c>
      <c r="C144" s="119" t="n">
        <v>3</v>
      </c>
      <c r="D144" s="120" t="n">
        <v>0.58</v>
      </c>
      <c r="E144" s="121" t="n">
        <v>0.55</v>
      </c>
    </row>
    <row r="145" customFormat="false" ht="14.25" hidden="false" customHeight="false" outlineLevel="0" collapsed="false">
      <c r="A145" s="117" t="s">
        <v>985</v>
      </c>
      <c r="B145" s="118" t="n">
        <v>1</v>
      </c>
      <c r="C145" s="119" t="n">
        <v>31</v>
      </c>
      <c r="D145" s="120" t="n">
        <v>0.55</v>
      </c>
      <c r="E145" s="121" t="n">
        <v>0.55</v>
      </c>
    </row>
    <row r="146" customFormat="false" ht="14.25" hidden="false" customHeight="false" outlineLevel="0" collapsed="false">
      <c r="A146" s="117" t="s">
        <v>986</v>
      </c>
      <c r="B146" s="118" t="n">
        <v>1</v>
      </c>
      <c r="C146" s="119" t="n">
        <v>17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87</v>
      </c>
      <c r="B147" s="118" t="n">
        <v>1</v>
      </c>
      <c r="C147" s="119" t="n">
        <v>4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88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89</v>
      </c>
      <c r="B149" s="118" t="n">
        <v>1</v>
      </c>
      <c r="C149" s="119" t="n">
        <v>44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90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91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2</v>
      </c>
      <c r="B152" s="118" t="n">
        <v>1</v>
      </c>
      <c r="C152" s="119" t="n">
        <v>17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93</v>
      </c>
      <c r="B153" s="118" t="n">
        <v>1</v>
      </c>
      <c r="C153" s="119" t="n">
        <v>28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4</v>
      </c>
      <c r="B154" s="118" t="n">
        <v>1</v>
      </c>
      <c r="C154" s="119" t="n">
        <v>11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5</v>
      </c>
      <c r="B155" s="118" t="n">
        <v>6</v>
      </c>
      <c r="C155" s="119" t="n">
        <v>1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6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97</v>
      </c>
      <c r="B157" s="118" t="n">
        <v>1</v>
      </c>
      <c r="C157" s="119" t="n">
        <v>3</v>
      </c>
      <c r="D157" s="120" t="n">
        <v>0.53</v>
      </c>
      <c r="E157" s="121" t="n">
        <v>0.53</v>
      </c>
    </row>
    <row r="158" customFormat="false" ht="14.25" hidden="false" customHeight="false" outlineLevel="0" collapsed="false">
      <c r="A158" s="117" t="s">
        <v>998</v>
      </c>
      <c r="B158" s="118" t="n">
        <v>1</v>
      </c>
      <c r="C158" s="119" t="n">
        <v>24</v>
      </c>
      <c r="D158" s="120" t="n">
        <v>0.53</v>
      </c>
      <c r="E158" s="121" t="n">
        <v>0.53</v>
      </c>
    </row>
    <row r="159" customFormat="false" ht="14.25" hidden="false" customHeight="false" outlineLevel="0" collapsed="false">
      <c r="A159" s="117" t="s">
        <v>999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4.25" hidden="false" customHeight="false" outlineLevel="0" collapsed="false">
      <c r="A160" s="117" t="s">
        <v>1000</v>
      </c>
      <c r="B160" s="118" t="n">
        <v>1</v>
      </c>
      <c r="C160" s="119" t="n">
        <v>8</v>
      </c>
      <c r="D160" s="120" t="n">
        <v>0.53</v>
      </c>
      <c r="E160" s="121" t="n">
        <v>0.53</v>
      </c>
    </row>
    <row r="161" customFormat="false" ht="14.25" hidden="false" customHeight="false" outlineLevel="0" collapsed="false">
      <c r="A161" s="117" t="s">
        <v>1001</v>
      </c>
      <c r="B161" s="118" t="n">
        <v>1</v>
      </c>
      <c r="C161" s="119" t="n">
        <v>2</v>
      </c>
      <c r="D161" s="120" t="n">
        <v>0.53</v>
      </c>
      <c r="E161" s="121" t="n">
        <v>0.53</v>
      </c>
    </row>
    <row r="162" customFormat="false" ht="14.25" hidden="false" customHeight="false" outlineLevel="0" collapsed="false">
      <c r="A162" s="117" t="s">
        <v>1002</v>
      </c>
      <c r="B162" s="118" t="n">
        <v>1</v>
      </c>
      <c r="C162" s="119" t="n">
        <v>15</v>
      </c>
      <c r="D162" s="120" t="n">
        <v>0.55</v>
      </c>
      <c r="E162" s="121" t="n">
        <v>0.53</v>
      </c>
    </row>
    <row r="163" customFormat="false" ht="14.25" hidden="false" customHeight="false" outlineLevel="0" collapsed="false">
      <c r="A163" s="117" t="s">
        <v>1003</v>
      </c>
      <c r="B163" s="118" t="n">
        <v>1</v>
      </c>
      <c r="C163" s="119" t="n">
        <v>3</v>
      </c>
      <c r="D163" s="120" t="n">
        <v>0.56</v>
      </c>
      <c r="E163" s="121" t="n">
        <v>0.53</v>
      </c>
    </row>
    <row r="164" customFormat="false" ht="14.25" hidden="false" customHeight="false" outlineLevel="0" collapsed="false">
      <c r="A164" s="117" t="s">
        <v>1004</v>
      </c>
      <c r="B164" s="118" t="n">
        <v>6</v>
      </c>
      <c r="C164" s="119" t="n">
        <v>1</v>
      </c>
      <c r="D164" s="120" t="n">
        <v>0.53</v>
      </c>
      <c r="E164" s="121" t="n">
        <v>0.53</v>
      </c>
    </row>
    <row r="165" customFormat="false" ht="14.25" hidden="false" customHeight="false" outlineLevel="0" collapsed="false">
      <c r="A165" s="117" t="s">
        <v>1005</v>
      </c>
      <c r="B165" s="118" t="n">
        <v>1</v>
      </c>
      <c r="C165" s="119" t="n">
        <v>3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06</v>
      </c>
      <c r="B166" s="118" t="n">
        <v>1</v>
      </c>
      <c r="C166" s="119" t="n">
        <v>1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07</v>
      </c>
      <c r="B167" s="118" t="n">
        <v>1</v>
      </c>
      <c r="C167" s="119" t="n">
        <v>29</v>
      </c>
      <c r="D167" s="120" t="n">
        <v>0.52</v>
      </c>
      <c r="E167" s="121" t="n">
        <v>0.52</v>
      </c>
    </row>
    <row r="168" customFormat="false" ht="14.25" hidden="false" customHeight="false" outlineLevel="0" collapsed="false">
      <c r="A168" s="117" t="s">
        <v>1008</v>
      </c>
      <c r="B168" s="118" t="n">
        <v>1</v>
      </c>
      <c r="C168" s="119" t="n">
        <v>2</v>
      </c>
      <c r="D168" s="120" t="n">
        <v>0.52</v>
      </c>
      <c r="E168" s="121" t="n">
        <v>0.52</v>
      </c>
    </row>
    <row r="169" customFormat="false" ht="14.25" hidden="false" customHeight="false" outlineLevel="0" collapsed="false">
      <c r="A169" s="117" t="s">
        <v>100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10</v>
      </c>
      <c r="B170" s="118" t="n">
        <v>1</v>
      </c>
      <c r="C170" s="119" t="n">
        <v>4</v>
      </c>
      <c r="D170" s="120" t="n">
        <v>0.53</v>
      </c>
      <c r="E170" s="121" t="n">
        <v>0.52</v>
      </c>
    </row>
    <row r="171" customFormat="false" ht="14.25" hidden="false" customHeight="false" outlineLevel="0" collapsed="false">
      <c r="A171" s="117" t="s">
        <v>1011</v>
      </c>
      <c r="B171" s="118" t="n">
        <v>1</v>
      </c>
      <c r="C171" s="119" t="n">
        <v>4</v>
      </c>
      <c r="D171" s="120" t="n">
        <v>0.53</v>
      </c>
      <c r="E171" s="121" t="n">
        <v>0.52</v>
      </c>
    </row>
    <row r="172" customFormat="false" ht="14.25" hidden="false" customHeight="false" outlineLevel="0" collapsed="false">
      <c r="A172" s="117" t="s">
        <v>1012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4.25" hidden="false" customHeight="false" outlineLevel="0" collapsed="false">
      <c r="A173" s="117" t="s">
        <v>1013</v>
      </c>
      <c r="B173" s="118" t="n">
        <v>8</v>
      </c>
      <c r="C173" s="119" t="n">
        <v>1</v>
      </c>
      <c r="D173" s="120" t="n">
        <v>0.51</v>
      </c>
      <c r="E173" s="121" t="n">
        <v>0.52</v>
      </c>
    </row>
    <row r="174" customFormat="false" ht="14.25" hidden="false" customHeight="false" outlineLevel="0" collapsed="false">
      <c r="A174" s="117" t="s">
        <v>1014</v>
      </c>
      <c r="B174" s="118" t="n">
        <v>1</v>
      </c>
      <c r="C174" s="119" t="n">
        <v>12</v>
      </c>
      <c r="D174" s="120" t="n">
        <v>0.51</v>
      </c>
      <c r="E174" s="121" t="n">
        <v>0.51</v>
      </c>
    </row>
    <row r="175" customFormat="false" ht="14.25" hidden="false" customHeight="false" outlineLevel="0" collapsed="false">
      <c r="A175" s="117" t="s">
        <v>1015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4.25" hidden="false" customHeight="false" outlineLevel="0" collapsed="false">
      <c r="A176" s="117" t="s">
        <v>1016</v>
      </c>
      <c r="B176" s="118" t="n">
        <v>1</v>
      </c>
      <c r="C176" s="119" t="n">
        <v>18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17</v>
      </c>
      <c r="B177" s="118" t="n">
        <v>1</v>
      </c>
      <c r="C177" s="119" t="n">
        <v>2</v>
      </c>
      <c r="D177" s="120" t="n">
        <v>0.5</v>
      </c>
      <c r="E177" s="121" t="n">
        <v>0.51</v>
      </c>
    </row>
    <row r="178" customFormat="false" ht="14.25" hidden="false" customHeight="false" outlineLevel="0" collapsed="false">
      <c r="A178" s="117" t="s">
        <v>1018</v>
      </c>
      <c r="B178" s="118" t="n">
        <v>1</v>
      </c>
      <c r="C178" s="119" t="n">
        <v>8</v>
      </c>
      <c r="D178" s="120" t="n">
        <v>0.5</v>
      </c>
      <c r="E178" s="121" t="n">
        <v>0.51</v>
      </c>
    </row>
    <row r="179" customFormat="false" ht="14.25" hidden="false" customHeight="false" outlineLevel="0" collapsed="false">
      <c r="A179" s="117" t="s">
        <v>1019</v>
      </c>
      <c r="B179" s="118" t="n">
        <v>5</v>
      </c>
      <c r="C179" s="119" t="n">
        <v>1</v>
      </c>
      <c r="D179" s="120" t="n">
        <v>0.51</v>
      </c>
      <c r="E179" s="121" t="n">
        <v>0.51</v>
      </c>
    </row>
    <row r="180" customFormat="false" ht="14.25" hidden="false" customHeight="false" outlineLevel="0" collapsed="false">
      <c r="A180" s="117" t="s">
        <v>1020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21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4.25" hidden="false" customHeight="false" outlineLevel="0" collapsed="false">
      <c r="A182" s="117" t="s">
        <v>1022</v>
      </c>
      <c r="B182" s="118" t="n">
        <v>1</v>
      </c>
      <c r="C182" s="119" t="n">
        <v>5</v>
      </c>
      <c r="D182" s="120" t="n">
        <v>0.5</v>
      </c>
      <c r="E182" s="121" t="n">
        <v>0.5</v>
      </c>
    </row>
    <row r="183" customFormat="false" ht="14.25" hidden="false" customHeight="false" outlineLevel="0" collapsed="false">
      <c r="A183" s="117" t="s">
        <v>1023</v>
      </c>
      <c r="B183" s="118" t="n">
        <v>1</v>
      </c>
      <c r="C183" s="119" t="n">
        <v>3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4</v>
      </c>
      <c r="B184" s="118" t="n">
        <v>1</v>
      </c>
      <c r="C184" s="119" t="n">
        <v>1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5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6</v>
      </c>
      <c r="B186" s="118" t="n">
        <v>1</v>
      </c>
      <c r="C186" s="119" t="n">
        <v>8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27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4.25" hidden="false" customHeight="false" outlineLevel="0" collapsed="false">
      <c r="A188" s="117" t="s">
        <v>102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4.25" hidden="false" customHeight="false" outlineLevel="0" collapsed="false">
      <c r="A189" s="117" t="s">
        <v>1029</v>
      </c>
      <c r="B189" s="118" t="n">
        <v>1</v>
      </c>
      <c r="C189" s="119" t="n">
        <v>17</v>
      </c>
      <c r="D189" s="120" t="n">
        <v>0.5</v>
      </c>
      <c r="E189" s="121" t="n">
        <v>0.5</v>
      </c>
    </row>
    <row r="190" customFormat="false" ht="14.25" hidden="false" customHeight="false" outlineLevel="0" collapsed="false">
      <c r="A190" s="117" t="s">
        <v>103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31</v>
      </c>
      <c r="B191" s="118" t="n">
        <v>4</v>
      </c>
      <c r="C191" s="119" t="n">
        <v>1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3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4.25" hidden="false" customHeight="false" outlineLevel="0" collapsed="false">
      <c r="A193" s="117" t="s">
        <v>1033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4.25" hidden="false" customHeight="false" outlineLevel="0" collapsed="false">
      <c r="A194" s="117" t="s">
        <v>1034</v>
      </c>
      <c r="B194" s="118" t="n">
        <v>1</v>
      </c>
      <c r="C194" s="119" t="n">
        <v>5</v>
      </c>
      <c r="D194" s="120" t="n">
        <v>0.5</v>
      </c>
      <c r="E194" s="121" t="n">
        <v>0.49</v>
      </c>
    </row>
    <row r="195" customFormat="false" ht="14.25" hidden="false" customHeight="false" outlineLevel="0" collapsed="false">
      <c r="A195" s="117" t="s">
        <v>1035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4.25" hidden="false" customHeight="false" outlineLevel="0" collapsed="false">
      <c r="A196" s="117" t="s">
        <v>103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37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38</v>
      </c>
      <c r="B198" s="118" t="n">
        <v>1</v>
      </c>
      <c r="C198" s="119" t="n">
        <v>10</v>
      </c>
      <c r="D198" s="120" t="n">
        <v>0.49</v>
      </c>
      <c r="E198" s="121" t="n">
        <v>0.49</v>
      </c>
    </row>
    <row r="199" customFormat="false" ht="14.25" hidden="false" customHeight="false" outlineLevel="0" collapsed="false">
      <c r="A199" s="117" t="s">
        <v>1039</v>
      </c>
      <c r="B199" s="118" t="n">
        <v>1</v>
      </c>
      <c r="C199" s="119" t="n">
        <v>41</v>
      </c>
      <c r="D199" s="120" t="n">
        <v>0.49</v>
      </c>
      <c r="E199" s="121" t="n">
        <v>0.49</v>
      </c>
    </row>
    <row r="200" customFormat="false" ht="14.25" hidden="false" customHeight="false" outlineLevel="0" collapsed="false">
      <c r="A200" s="117" t="s">
        <v>1040</v>
      </c>
      <c r="B200" s="118" t="n">
        <v>1</v>
      </c>
      <c r="C200" s="119" t="n">
        <v>7</v>
      </c>
      <c r="D200" s="120" t="n">
        <v>0.5</v>
      </c>
      <c r="E200" s="121" t="n">
        <v>0.49</v>
      </c>
    </row>
    <row r="201" customFormat="false" ht="14.25" hidden="false" customHeight="false" outlineLevel="0" collapsed="false">
      <c r="A201" s="117" t="s">
        <v>1041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42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43</v>
      </c>
      <c r="B203" s="118" t="n">
        <v>1</v>
      </c>
      <c r="C203" s="119" t="n">
        <v>40</v>
      </c>
      <c r="D203" s="120" t="n">
        <v>0.49</v>
      </c>
      <c r="E203" s="121" t="n">
        <v>0.49</v>
      </c>
    </row>
    <row r="204" customFormat="false" ht="14.25" hidden="false" customHeight="false" outlineLevel="0" collapsed="false">
      <c r="A204" s="117" t="s">
        <v>1044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4.25" hidden="false" customHeight="false" outlineLevel="0" collapsed="false">
      <c r="A205" s="117" t="s">
        <v>1045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4.25" hidden="false" customHeight="false" outlineLevel="0" collapsed="false">
      <c r="A206" s="117" t="s">
        <v>1046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4.25" hidden="false" customHeight="false" outlineLevel="0" collapsed="false">
      <c r="A207" s="117" t="s">
        <v>1047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4.25" hidden="false" customHeight="false" outlineLevel="0" collapsed="false">
      <c r="A208" s="117" t="s">
        <v>1048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4.25" hidden="false" customHeight="false" outlineLevel="0" collapsed="false">
      <c r="A209" s="117" t="s">
        <v>1049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50</v>
      </c>
      <c r="B210" s="118" t="n">
        <v>1</v>
      </c>
      <c r="C210" s="119" t="n">
        <v>21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51</v>
      </c>
      <c r="B211" s="118" t="n">
        <v>1</v>
      </c>
      <c r="C211" s="119" t="n">
        <v>13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52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53</v>
      </c>
      <c r="B213" s="118" t="n">
        <v>1</v>
      </c>
      <c r="C213" s="119" t="n">
        <v>4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4</v>
      </c>
      <c r="B214" s="118" t="n">
        <v>1</v>
      </c>
      <c r="C214" s="119" t="n">
        <v>7</v>
      </c>
      <c r="D214" s="120" t="n">
        <v>0.48</v>
      </c>
      <c r="E214" s="121" t="n">
        <v>0.48</v>
      </c>
    </row>
    <row r="215" customFormat="false" ht="14.25" hidden="false" customHeight="false" outlineLevel="0" collapsed="false">
      <c r="A215" s="117" t="s">
        <v>1055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4.25" hidden="false" customHeight="false" outlineLevel="0" collapsed="false">
      <c r="A216" s="117" t="s">
        <v>1056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4.25" hidden="false" customHeight="false" outlineLevel="0" collapsed="false">
      <c r="A217" s="117" t="s">
        <v>1057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4.25" hidden="false" customHeight="false" outlineLevel="0" collapsed="false">
      <c r="A218" s="117" t="s">
        <v>1058</v>
      </c>
      <c r="B218" s="118" t="n">
        <v>2</v>
      </c>
      <c r="C218" s="119" t="n">
        <v>1</v>
      </c>
      <c r="D218" s="120" t="n">
        <v>0.48</v>
      </c>
      <c r="E218" s="121" t="n">
        <v>0.48</v>
      </c>
    </row>
    <row r="219" customFormat="false" ht="14.25" hidden="false" customHeight="false" outlineLevel="0" collapsed="false">
      <c r="A219" s="117" t="s">
        <v>1059</v>
      </c>
      <c r="B219" s="118" t="n">
        <v>6</v>
      </c>
      <c r="C219" s="119" t="n">
        <v>1</v>
      </c>
      <c r="D219" s="120" t="n">
        <v>0.48</v>
      </c>
      <c r="E219" s="121" t="n">
        <v>0.48</v>
      </c>
    </row>
    <row r="220" customFormat="false" ht="14.25" hidden="false" customHeight="false" outlineLevel="0" collapsed="false">
      <c r="A220" s="117" t="s">
        <v>1060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61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62</v>
      </c>
      <c r="B222" s="118" t="n">
        <v>4</v>
      </c>
      <c r="C222" s="119" t="n">
        <v>1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63</v>
      </c>
      <c r="B223" s="118" t="n">
        <v>3</v>
      </c>
      <c r="C223" s="119" t="n">
        <v>1</v>
      </c>
      <c r="D223" s="120" t="n">
        <v>0.47</v>
      </c>
      <c r="E223" s="121" t="n">
        <v>0.47</v>
      </c>
    </row>
    <row r="224" customFormat="false" ht="14.25" hidden="false" customHeight="false" outlineLevel="0" collapsed="false">
      <c r="A224" s="117" t="s">
        <v>1064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4.25" hidden="false" customHeight="false" outlineLevel="0" collapsed="false">
      <c r="A225" s="117" t="s">
        <v>1065</v>
      </c>
      <c r="B225" s="118" t="n">
        <v>1</v>
      </c>
      <c r="C225" s="119" t="n">
        <v>50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66</v>
      </c>
      <c r="B226" s="118" t="n">
        <v>1</v>
      </c>
      <c r="C226" s="119" t="n">
        <v>5</v>
      </c>
      <c r="D226" s="120" t="n">
        <v>0.48</v>
      </c>
      <c r="E226" s="121" t="n">
        <v>0.47</v>
      </c>
    </row>
    <row r="227" customFormat="false" ht="14.25" hidden="false" customHeight="false" outlineLevel="0" collapsed="false">
      <c r="A227" s="117" t="s">
        <v>1067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8</v>
      </c>
      <c r="B228" s="118" t="n">
        <v>1</v>
      </c>
      <c r="C228" s="119" t="n">
        <v>5</v>
      </c>
      <c r="D228" s="120" t="n">
        <v>0.46</v>
      </c>
      <c r="E228" s="121" t="n">
        <v>0.47</v>
      </c>
    </row>
    <row r="229" customFormat="false" ht="14.25" hidden="false" customHeight="false" outlineLevel="0" collapsed="false">
      <c r="A229" s="117" t="s">
        <v>1069</v>
      </c>
      <c r="B229" s="118" t="n">
        <v>1</v>
      </c>
      <c r="C229" s="119" t="n">
        <v>18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70</v>
      </c>
      <c r="B230" s="118" t="n">
        <v>1</v>
      </c>
      <c r="C230" s="119" t="n">
        <v>25</v>
      </c>
      <c r="D230" s="120" t="n">
        <v>0.47</v>
      </c>
      <c r="E230" s="121" t="n">
        <v>0.47</v>
      </c>
    </row>
    <row r="231" customFormat="false" ht="14.25" hidden="false" customHeight="false" outlineLevel="0" collapsed="false">
      <c r="A231" s="117" t="s">
        <v>1071</v>
      </c>
      <c r="B231" s="118" t="n">
        <v>1</v>
      </c>
      <c r="C231" s="119" t="n">
        <v>29</v>
      </c>
      <c r="D231" s="120" t="n">
        <v>0.47</v>
      </c>
      <c r="E231" s="121" t="n">
        <v>0.47</v>
      </c>
    </row>
    <row r="232" customFormat="false" ht="14.25" hidden="false" customHeight="false" outlineLevel="0" collapsed="false">
      <c r="A232" s="117" t="s">
        <v>107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4.25" hidden="false" customHeight="false" outlineLevel="0" collapsed="false">
      <c r="A233" s="117" t="s">
        <v>107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4.25" hidden="false" customHeight="false" outlineLevel="0" collapsed="false">
      <c r="A234" s="117" t="s">
        <v>1074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4.25" hidden="false" customHeight="false" outlineLevel="0" collapsed="false">
      <c r="A235" s="117" t="s">
        <v>1075</v>
      </c>
      <c r="B235" s="118" t="n">
        <v>1</v>
      </c>
      <c r="C235" s="119" t="n">
        <v>1</v>
      </c>
      <c r="D235" s="120" t="n">
        <v>0.46</v>
      </c>
      <c r="E235" s="121" t="n">
        <v>0.46</v>
      </c>
    </row>
    <row r="236" customFormat="false" ht="14.25" hidden="false" customHeight="false" outlineLevel="0" collapsed="false">
      <c r="A236" s="117" t="s">
        <v>1076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4.25" hidden="false" customHeight="false" outlineLevel="0" collapsed="false">
      <c r="A237" s="117" t="s">
        <v>1077</v>
      </c>
      <c r="B237" s="118" t="n">
        <v>1</v>
      </c>
      <c r="C237" s="119" t="n">
        <v>5</v>
      </c>
      <c r="D237" s="120" t="n">
        <v>0.46</v>
      </c>
      <c r="E237" s="121" t="n">
        <v>0.46</v>
      </c>
    </row>
    <row r="238" customFormat="false" ht="14.25" hidden="false" customHeight="false" outlineLevel="0" collapsed="false">
      <c r="A238" s="117" t="s">
        <v>1078</v>
      </c>
      <c r="B238" s="118" t="n">
        <v>1</v>
      </c>
      <c r="C238" s="119" t="n">
        <v>3</v>
      </c>
      <c r="D238" s="120" t="n">
        <v>0.46</v>
      </c>
      <c r="E238" s="121" t="n">
        <v>0.46</v>
      </c>
    </row>
    <row r="239" customFormat="false" ht="14.25" hidden="false" customHeight="false" outlineLevel="0" collapsed="false">
      <c r="A239" s="117" t="s">
        <v>1079</v>
      </c>
      <c r="B239" s="118" t="n">
        <v>1</v>
      </c>
      <c r="C239" s="119" t="n">
        <v>21</v>
      </c>
      <c r="D239" s="120" t="n">
        <v>0.46</v>
      </c>
      <c r="E239" s="121" t="n">
        <v>0.46</v>
      </c>
    </row>
    <row r="240" customFormat="false" ht="14.25" hidden="false" customHeight="false" outlineLevel="0" collapsed="false">
      <c r="A240" s="117" t="s">
        <v>1080</v>
      </c>
      <c r="B240" s="118" t="n">
        <v>1</v>
      </c>
      <c r="C240" s="119" t="n">
        <v>8</v>
      </c>
      <c r="D240" s="120" t="n">
        <v>0.47</v>
      </c>
      <c r="E240" s="121" t="n">
        <v>0.46</v>
      </c>
    </row>
    <row r="241" customFormat="false" ht="14.25" hidden="false" customHeight="false" outlineLevel="0" collapsed="false">
      <c r="A241" s="117" t="s">
        <v>1081</v>
      </c>
      <c r="B241" s="118" t="n">
        <v>1</v>
      </c>
      <c r="C241" s="119" t="n">
        <v>70</v>
      </c>
      <c r="D241" s="120" t="n">
        <v>0.47</v>
      </c>
      <c r="E241" s="121" t="n">
        <v>0.46</v>
      </c>
    </row>
    <row r="242" customFormat="false" ht="14.25" hidden="false" customHeight="false" outlineLevel="0" collapsed="false">
      <c r="A242" s="117" t="s">
        <v>1082</v>
      </c>
      <c r="B242" s="118" t="n">
        <v>1</v>
      </c>
      <c r="C242" s="119" t="n">
        <v>2</v>
      </c>
      <c r="D242" s="120" t="n">
        <v>0.45</v>
      </c>
      <c r="E242" s="121" t="n">
        <v>0.45</v>
      </c>
    </row>
    <row r="243" customFormat="false" ht="14.25" hidden="false" customHeight="false" outlineLevel="0" collapsed="false">
      <c r="A243" s="117" t="s">
        <v>1083</v>
      </c>
      <c r="B243" s="118" t="n">
        <v>1</v>
      </c>
      <c r="C243" s="119" t="n">
        <v>18</v>
      </c>
      <c r="D243" s="120" t="n">
        <v>0.45</v>
      </c>
      <c r="E243" s="121" t="n">
        <v>0.45</v>
      </c>
    </row>
    <row r="244" customFormat="false" ht="14.25" hidden="false" customHeight="false" outlineLevel="0" collapsed="false">
      <c r="A244" s="117" t="s">
        <v>1084</v>
      </c>
      <c r="B244" s="118" t="n">
        <v>1</v>
      </c>
      <c r="C244" s="119" t="n">
        <v>16</v>
      </c>
      <c r="D244" s="120" t="n">
        <v>0.45</v>
      </c>
      <c r="E244" s="121" t="n">
        <v>0.45</v>
      </c>
    </row>
    <row r="245" customFormat="false" ht="14.25" hidden="false" customHeight="false" outlineLevel="0" collapsed="false">
      <c r="A245" s="117" t="s">
        <v>1085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4.25" hidden="false" customHeight="false" outlineLevel="0" collapsed="false">
      <c r="A246" s="117" t="s">
        <v>108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87</v>
      </c>
      <c r="B247" s="118" t="n">
        <v>4</v>
      </c>
      <c r="C247" s="119" t="n">
        <v>1</v>
      </c>
      <c r="D247" s="120" t="n">
        <v>0.45</v>
      </c>
      <c r="E247" s="121" t="n">
        <v>0.45</v>
      </c>
    </row>
    <row r="248" customFormat="false" ht="14.25" hidden="false" customHeight="false" outlineLevel="0" collapsed="false">
      <c r="A248" s="117" t="s">
        <v>1088</v>
      </c>
      <c r="B248" s="118" t="n">
        <v>2</v>
      </c>
      <c r="C248" s="119" t="n">
        <v>1</v>
      </c>
      <c r="D248" s="120" t="n">
        <v>0.44</v>
      </c>
      <c r="E248" s="121" t="n">
        <v>0.44</v>
      </c>
    </row>
    <row r="249" customFormat="false" ht="14.25" hidden="false" customHeight="false" outlineLevel="0" collapsed="false">
      <c r="A249" s="117" t="s">
        <v>1089</v>
      </c>
      <c r="B249" s="118" t="n">
        <v>1</v>
      </c>
      <c r="C249" s="119" t="n">
        <v>11</v>
      </c>
      <c r="D249" s="120" t="n">
        <v>0.44</v>
      </c>
      <c r="E249" s="121" t="n">
        <v>0.44</v>
      </c>
    </row>
    <row r="250" customFormat="false" ht="14.25" hidden="false" customHeight="false" outlineLevel="0" collapsed="false">
      <c r="A250" s="117" t="s">
        <v>1090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91</v>
      </c>
      <c r="B251" s="118" t="n">
        <v>1</v>
      </c>
      <c r="C251" s="119" t="n">
        <v>2</v>
      </c>
      <c r="D251" s="120" t="n">
        <v>0.44</v>
      </c>
      <c r="E251" s="121" t="n">
        <v>0.44</v>
      </c>
    </row>
    <row r="252" customFormat="false" ht="14.25" hidden="false" customHeight="false" outlineLevel="0" collapsed="false">
      <c r="A252" s="117" t="s">
        <v>1092</v>
      </c>
      <c r="B252" s="118" t="n">
        <v>2</v>
      </c>
      <c r="C252" s="119" t="n">
        <v>1</v>
      </c>
      <c r="D252" s="120" t="n">
        <v>0.43</v>
      </c>
      <c r="E252" s="121" t="n">
        <v>0.43</v>
      </c>
    </row>
    <row r="253" customFormat="false" ht="14.25" hidden="false" customHeight="false" outlineLevel="0" collapsed="false">
      <c r="A253" s="117" t="s">
        <v>1093</v>
      </c>
      <c r="B253" s="118" t="n">
        <v>3</v>
      </c>
      <c r="C253" s="119" t="n">
        <v>1</v>
      </c>
      <c r="D253" s="120" t="n">
        <v>0.43</v>
      </c>
      <c r="E253" s="121" t="n">
        <v>0.43</v>
      </c>
    </row>
    <row r="254" customFormat="false" ht="14.25" hidden="false" customHeight="false" outlineLevel="0" collapsed="false">
      <c r="A254" s="117" t="s">
        <v>1094</v>
      </c>
      <c r="B254" s="118" t="n">
        <v>1</v>
      </c>
      <c r="C254" s="119" t="n">
        <v>7</v>
      </c>
      <c r="D254" s="120" t="n">
        <v>0.43</v>
      </c>
      <c r="E254" s="121" t="n">
        <v>0.43</v>
      </c>
    </row>
    <row r="255" customFormat="false" ht="14.25" hidden="false" customHeight="false" outlineLevel="0" collapsed="false">
      <c r="A255" s="117" t="s">
        <v>1095</v>
      </c>
      <c r="B255" s="118" t="n">
        <v>1</v>
      </c>
      <c r="C255" s="119" t="n">
        <v>28</v>
      </c>
      <c r="D255" s="120" t="n">
        <v>0.43</v>
      </c>
      <c r="E255" s="121" t="n">
        <v>0.43</v>
      </c>
    </row>
    <row r="256" customFormat="false" ht="14.25" hidden="false" customHeight="false" outlineLevel="0" collapsed="false">
      <c r="A256" s="117" t="s">
        <v>1096</v>
      </c>
      <c r="B256" s="118" t="n">
        <v>1</v>
      </c>
      <c r="C256" s="119" t="n">
        <v>9</v>
      </c>
      <c r="D256" s="120" t="n">
        <v>0.43</v>
      </c>
      <c r="E256" s="121" t="n">
        <v>0.43</v>
      </c>
    </row>
    <row r="257" customFormat="false" ht="14.25" hidden="false" customHeight="false" outlineLevel="0" collapsed="false">
      <c r="A257" s="117" t="s">
        <v>1097</v>
      </c>
      <c r="B257" s="118" t="n">
        <v>1</v>
      </c>
      <c r="C257" s="119" t="n">
        <v>1</v>
      </c>
      <c r="D257" s="120" t="n">
        <v>0.43</v>
      </c>
      <c r="E257" s="121" t="n">
        <v>0.43</v>
      </c>
    </row>
    <row r="258" customFormat="false" ht="14.25" hidden="false" customHeight="false" outlineLevel="0" collapsed="false">
      <c r="A258" s="117" t="s">
        <v>1098</v>
      </c>
      <c r="B258" s="118" t="n">
        <v>1</v>
      </c>
      <c r="C258" s="119" t="n">
        <v>11</v>
      </c>
      <c r="D258" s="120" t="n">
        <v>0.42</v>
      </c>
      <c r="E258" s="121" t="n">
        <v>0.42</v>
      </c>
    </row>
    <row r="259" customFormat="false" ht="14.25" hidden="false" customHeight="false" outlineLevel="0" collapsed="false">
      <c r="A259" s="117" t="s">
        <v>1099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4.25" hidden="false" customHeight="false" outlineLevel="0" collapsed="false">
      <c r="A260" s="117" t="s">
        <v>110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4.25" hidden="false" customHeight="false" outlineLevel="0" collapsed="false">
      <c r="A261" s="117" t="s">
        <v>1101</v>
      </c>
      <c r="B261" s="118" t="n">
        <v>1</v>
      </c>
      <c r="C261" s="119" t="n">
        <v>18</v>
      </c>
      <c r="D261" s="120" t="n">
        <v>0.42</v>
      </c>
      <c r="E261" s="121" t="n">
        <v>0.42</v>
      </c>
    </row>
    <row r="262" customFormat="false" ht="14.25" hidden="false" customHeight="false" outlineLevel="0" collapsed="false">
      <c r="A262" s="117" t="s">
        <v>1102</v>
      </c>
      <c r="B262" s="118" t="n">
        <v>1</v>
      </c>
      <c r="C262" s="119" t="n">
        <v>8</v>
      </c>
      <c r="D262" s="120" t="n">
        <v>0.41</v>
      </c>
      <c r="E262" s="121" t="n">
        <v>0.41</v>
      </c>
    </row>
    <row r="263" customFormat="false" ht="14.25" hidden="false" customHeight="false" outlineLevel="0" collapsed="false">
      <c r="A263" s="117" t="s">
        <v>1103</v>
      </c>
      <c r="B263" s="118" t="n">
        <v>1</v>
      </c>
      <c r="C263" s="119" t="n">
        <v>5</v>
      </c>
      <c r="D263" s="120" t="n">
        <v>0.41</v>
      </c>
      <c r="E263" s="121" t="n">
        <v>0.41</v>
      </c>
    </row>
    <row r="264" customFormat="false" ht="14.25" hidden="false" customHeight="false" outlineLevel="0" collapsed="false">
      <c r="A264" s="117" t="s">
        <v>1104</v>
      </c>
      <c r="B264" s="118" t="n">
        <v>1</v>
      </c>
      <c r="C264" s="119" t="n">
        <v>2</v>
      </c>
      <c r="D264" s="120" t="n">
        <v>0.41</v>
      </c>
      <c r="E264" s="121" t="n">
        <v>0.41</v>
      </c>
    </row>
    <row r="265" customFormat="false" ht="14.25" hidden="false" customHeight="false" outlineLevel="0" collapsed="false">
      <c r="A265" s="117" t="s">
        <v>1105</v>
      </c>
      <c r="B265" s="118" t="n">
        <v>1</v>
      </c>
      <c r="C265" s="119" t="n">
        <v>2</v>
      </c>
      <c r="D265" s="120" t="n">
        <v>0.4</v>
      </c>
      <c r="E265" s="121" t="n">
        <v>0.4</v>
      </c>
    </row>
    <row r="266" customFormat="false" ht="14.25" hidden="false" customHeight="false" outlineLevel="0" collapsed="false">
      <c r="A266" s="117" t="s">
        <v>1106</v>
      </c>
      <c r="B266" s="118" t="n">
        <v>2</v>
      </c>
      <c r="C266" s="119" t="n">
        <v>1</v>
      </c>
      <c r="D266" s="120" t="n">
        <v>0.4</v>
      </c>
      <c r="E266" s="121" t="n">
        <v>0.4</v>
      </c>
    </row>
    <row r="267" customFormat="false" ht="14.25" hidden="false" customHeight="false" outlineLevel="0" collapsed="false">
      <c r="A267" s="117" t="s">
        <v>1107</v>
      </c>
      <c r="B267" s="118" t="n">
        <v>1</v>
      </c>
      <c r="C267" s="119" t="n">
        <v>1</v>
      </c>
      <c r="D267" s="120" t="n">
        <v>0.46</v>
      </c>
      <c r="E267" s="121" t="n">
        <v>0.4</v>
      </c>
    </row>
    <row r="268" customFormat="false" ht="14.25" hidden="false" customHeight="false" outlineLevel="0" collapsed="false">
      <c r="A268" s="117" t="s">
        <v>1108</v>
      </c>
      <c r="B268" s="118" t="n">
        <v>1</v>
      </c>
      <c r="C268" s="119" t="n">
        <v>9</v>
      </c>
      <c r="D268" s="120" t="n">
        <v>0.4</v>
      </c>
      <c r="E268" s="121" t="n">
        <v>0.4</v>
      </c>
    </row>
    <row r="269" customFormat="false" ht="14.25" hidden="false" customHeight="false" outlineLevel="0" collapsed="false">
      <c r="A269" s="117" t="s">
        <v>1109</v>
      </c>
      <c r="B269" s="118" t="n">
        <v>1</v>
      </c>
      <c r="C269" s="119" t="n">
        <v>3</v>
      </c>
      <c r="D269" s="120" t="n">
        <v>0.4</v>
      </c>
      <c r="E269" s="121" t="n">
        <v>0.4</v>
      </c>
    </row>
    <row r="270" customFormat="false" ht="14.25" hidden="false" customHeight="false" outlineLevel="0" collapsed="false">
      <c r="A270" s="117" t="s">
        <v>1110</v>
      </c>
      <c r="B270" s="118" t="n">
        <v>1</v>
      </c>
      <c r="C270" s="119" t="n">
        <v>5</v>
      </c>
      <c r="D270" s="120" t="n">
        <v>0.4</v>
      </c>
      <c r="E270" s="121" t="n">
        <v>0.4</v>
      </c>
    </row>
    <row r="271" customFormat="false" ht="14.25" hidden="false" customHeight="false" outlineLevel="0" collapsed="false">
      <c r="A271" s="117" t="s">
        <v>1111</v>
      </c>
      <c r="B271" s="118" t="n">
        <v>1</v>
      </c>
      <c r="C271" s="119" t="n">
        <v>20</v>
      </c>
      <c r="D271" s="120" t="n">
        <v>0.4</v>
      </c>
      <c r="E271" s="121" t="n">
        <v>0.4</v>
      </c>
    </row>
    <row r="272" customFormat="false" ht="14.25" hidden="false" customHeight="false" outlineLevel="0" collapsed="false">
      <c r="A272" s="117" t="s">
        <v>1112</v>
      </c>
      <c r="B272" s="118" t="n">
        <v>1</v>
      </c>
      <c r="C272" s="119" t="n">
        <v>1</v>
      </c>
      <c r="D272" s="120" t="n">
        <v>0.4</v>
      </c>
      <c r="E272" s="121" t="n">
        <v>0.4</v>
      </c>
    </row>
    <row r="273" customFormat="false" ht="14.25" hidden="false" customHeight="false" outlineLevel="0" collapsed="false">
      <c r="A273" s="117" t="s">
        <v>1113</v>
      </c>
      <c r="B273" s="118" t="n">
        <v>1</v>
      </c>
      <c r="C273" s="119" t="n">
        <v>60</v>
      </c>
      <c r="D273" s="120" t="n">
        <v>0.4</v>
      </c>
      <c r="E273" s="121" t="n">
        <v>0.4</v>
      </c>
    </row>
    <row r="274" customFormat="false" ht="14.25" hidden="false" customHeight="false" outlineLevel="0" collapsed="false">
      <c r="A274" s="117" t="s">
        <v>1114</v>
      </c>
      <c r="B274" s="118" t="n">
        <v>1</v>
      </c>
      <c r="C274" s="119" t="n">
        <v>11</v>
      </c>
      <c r="D274" s="120" t="n">
        <v>0.39</v>
      </c>
      <c r="E274" s="121" t="n">
        <v>0.4</v>
      </c>
    </row>
    <row r="275" customFormat="false" ht="14.25" hidden="false" customHeight="false" outlineLevel="0" collapsed="false">
      <c r="A275" s="117" t="s">
        <v>1115</v>
      </c>
      <c r="B275" s="118" t="n">
        <v>1</v>
      </c>
      <c r="C275" s="119" t="n">
        <v>31</v>
      </c>
      <c r="D275" s="120" t="n">
        <v>0.39</v>
      </c>
      <c r="E275" s="121" t="n">
        <v>0.4</v>
      </c>
    </row>
    <row r="276" customFormat="false" ht="14.25" hidden="false" customHeight="false" outlineLevel="0" collapsed="false">
      <c r="A276" s="117" t="s">
        <v>1116</v>
      </c>
      <c r="B276" s="118" t="n">
        <v>1</v>
      </c>
      <c r="C276" s="119" t="n">
        <v>28</v>
      </c>
      <c r="D276" s="120" t="n">
        <v>0.4</v>
      </c>
      <c r="E276" s="121" t="n">
        <v>0.4</v>
      </c>
    </row>
    <row r="277" customFormat="false" ht="14.25" hidden="false" customHeight="false" outlineLevel="0" collapsed="false">
      <c r="A277" s="117" t="s">
        <v>1117</v>
      </c>
      <c r="B277" s="118" t="n">
        <v>1</v>
      </c>
      <c r="C277" s="119" t="n">
        <v>19</v>
      </c>
      <c r="D277" s="120" t="n">
        <v>0.4</v>
      </c>
      <c r="E277" s="121" t="n">
        <v>0.4</v>
      </c>
    </row>
    <row r="278" customFormat="false" ht="14.25" hidden="false" customHeight="false" outlineLevel="0" collapsed="false">
      <c r="A278" s="117" t="s">
        <v>1118</v>
      </c>
      <c r="B278" s="118" t="n">
        <v>1</v>
      </c>
      <c r="C278" s="119" t="n">
        <v>74</v>
      </c>
      <c r="D278" s="120" t="n">
        <v>0.4</v>
      </c>
      <c r="E278" s="121" t="n">
        <v>0.4</v>
      </c>
    </row>
    <row r="279" customFormat="false" ht="14.25" hidden="false" customHeight="false" outlineLevel="0" collapsed="false">
      <c r="A279" s="117" t="s">
        <v>1119</v>
      </c>
      <c r="B279" s="118" t="n">
        <v>1</v>
      </c>
      <c r="C279" s="119" t="n">
        <v>1</v>
      </c>
      <c r="D279" s="120" t="n">
        <v>0.4</v>
      </c>
      <c r="E279" s="121" t="n">
        <v>0.4</v>
      </c>
    </row>
    <row r="280" customFormat="false" ht="14.25" hidden="false" customHeight="false" outlineLevel="0" collapsed="false">
      <c r="A280" s="117" t="s">
        <v>1120</v>
      </c>
      <c r="B280" s="118" t="n">
        <v>1</v>
      </c>
      <c r="C280" s="119" t="n">
        <v>4</v>
      </c>
      <c r="D280" s="120" t="n">
        <v>0.4</v>
      </c>
      <c r="E280" s="121" t="n">
        <v>0.39</v>
      </c>
    </row>
    <row r="281" customFormat="false" ht="14.25" hidden="false" customHeight="false" outlineLevel="0" collapsed="false">
      <c r="A281" s="117" t="s">
        <v>1121</v>
      </c>
      <c r="B281" s="118" t="n">
        <v>1</v>
      </c>
      <c r="C281" s="119" t="n">
        <v>7</v>
      </c>
      <c r="D281" s="120" t="n">
        <v>0.39</v>
      </c>
      <c r="E281" s="121" t="n">
        <v>0.39</v>
      </c>
    </row>
    <row r="282" customFormat="false" ht="14.25" hidden="false" customHeight="false" outlineLevel="0" collapsed="false">
      <c r="A282" s="117" t="s">
        <v>1122</v>
      </c>
      <c r="B282" s="118" t="n">
        <v>1</v>
      </c>
      <c r="C282" s="119" t="n">
        <v>4</v>
      </c>
      <c r="D282" s="120" t="n">
        <v>0.39</v>
      </c>
      <c r="E282" s="121" t="n">
        <v>0.39</v>
      </c>
    </row>
    <row r="283" customFormat="false" ht="14.25" hidden="false" customHeight="false" outlineLevel="0" collapsed="false">
      <c r="A283" s="117" t="s">
        <v>1123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4.25" hidden="false" customHeight="false" outlineLevel="0" collapsed="false">
      <c r="A284" s="117" t="s">
        <v>1124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4.25" hidden="false" customHeight="false" outlineLevel="0" collapsed="false">
      <c r="A285" s="117" t="s">
        <v>1125</v>
      </c>
      <c r="B285" s="118" t="n">
        <v>4</v>
      </c>
      <c r="C285" s="119" t="n">
        <v>1</v>
      </c>
      <c r="D285" s="120" t="n">
        <v>0.37</v>
      </c>
      <c r="E285" s="121" t="n">
        <v>0.37</v>
      </c>
    </row>
    <row r="286" customFormat="false" ht="14.25" hidden="false" customHeight="false" outlineLevel="0" collapsed="false">
      <c r="A286" s="117" t="s">
        <v>1126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4.25" hidden="false" customHeight="false" outlineLevel="0" collapsed="false">
      <c r="A287" s="117" t="s">
        <v>1127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4.25" hidden="false" customHeight="false" outlineLevel="0" collapsed="false">
      <c r="A288" s="117" t="s">
        <v>1128</v>
      </c>
      <c r="B288" s="118" t="n">
        <v>1</v>
      </c>
      <c r="C288" s="119" t="n">
        <v>17</v>
      </c>
      <c r="D288" s="120" t="n">
        <v>0.37</v>
      </c>
      <c r="E288" s="121" t="n">
        <v>0.37</v>
      </c>
    </row>
    <row r="289" customFormat="false" ht="14.25" hidden="false" customHeight="false" outlineLevel="0" collapsed="false">
      <c r="A289" s="117" t="s">
        <v>1129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4.25" hidden="false" customHeight="false" outlineLevel="0" collapsed="false">
      <c r="A290" s="117" t="s">
        <v>1130</v>
      </c>
      <c r="B290" s="118" t="n">
        <v>1</v>
      </c>
      <c r="C290" s="119" t="n">
        <v>9</v>
      </c>
      <c r="D290" s="120" t="n">
        <v>0.37</v>
      </c>
      <c r="E290" s="121" t="n">
        <v>0.37</v>
      </c>
    </row>
    <row r="291" customFormat="false" ht="14.25" hidden="false" customHeight="false" outlineLevel="0" collapsed="false">
      <c r="A291" s="117" t="s">
        <v>1131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4.25" hidden="false" customHeight="false" outlineLevel="0" collapsed="false">
      <c r="A292" s="117" t="s">
        <v>1132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4.25" hidden="false" customHeight="false" outlineLevel="0" collapsed="false">
      <c r="A293" s="117" t="s">
        <v>1133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4.25" hidden="false" customHeight="false" outlineLevel="0" collapsed="false">
      <c r="A294" s="117" t="s">
        <v>1134</v>
      </c>
      <c r="B294" s="118" t="n">
        <v>1</v>
      </c>
      <c r="C294" s="119" t="n">
        <v>7</v>
      </c>
      <c r="D294" s="120" t="n">
        <v>0.36</v>
      </c>
      <c r="E294" s="121" t="n">
        <v>0.36</v>
      </c>
    </row>
    <row r="295" customFormat="false" ht="14.25" hidden="false" customHeight="false" outlineLevel="0" collapsed="false">
      <c r="A295" s="117" t="s">
        <v>1135</v>
      </c>
      <c r="B295" s="118" t="n">
        <v>1</v>
      </c>
      <c r="C295" s="119" t="n">
        <v>4</v>
      </c>
      <c r="D295" s="120" t="n">
        <v>0.36</v>
      </c>
      <c r="E295" s="121" t="n">
        <v>0.36</v>
      </c>
    </row>
    <row r="296" customFormat="false" ht="14.25" hidden="false" customHeight="false" outlineLevel="0" collapsed="false">
      <c r="A296" s="117" t="s">
        <v>1136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4.25" hidden="false" customHeight="false" outlineLevel="0" collapsed="false">
      <c r="A297" s="117" t="s">
        <v>1137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4.25" hidden="false" customHeight="false" outlineLevel="0" collapsed="false">
      <c r="A298" s="117" t="s">
        <v>1138</v>
      </c>
      <c r="B298" s="118" t="n">
        <v>5</v>
      </c>
      <c r="C298" s="119" t="n">
        <v>1</v>
      </c>
      <c r="D298" s="120" t="n">
        <v>0.36</v>
      </c>
      <c r="E298" s="121" t="n">
        <v>0.36</v>
      </c>
    </row>
    <row r="299" customFormat="false" ht="14.25" hidden="false" customHeight="false" outlineLevel="0" collapsed="false">
      <c r="A299" s="117" t="s">
        <v>1139</v>
      </c>
      <c r="B299" s="118" t="n">
        <v>3</v>
      </c>
      <c r="C299" s="119" t="n">
        <v>1</v>
      </c>
      <c r="D299" s="120" t="n">
        <v>0.36</v>
      </c>
      <c r="E299" s="121" t="n">
        <v>0.36</v>
      </c>
    </row>
    <row r="300" customFormat="false" ht="14.25" hidden="false" customHeight="false" outlineLevel="0" collapsed="false">
      <c r="A300" s="117" t="s">
        <v>1140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4.25" hidden="false" customHeight="false" outlineLevel="0" collapsed="false">
      <c r="A301" s="117" t="s">
        <v>1141</v>
      </c>
      <c r="B301" s="118" t="n">
        <v>1</v>
      </c>
      <c r="C301" s="119" t="n">
        <v>7</v>
      </c>
      <c r="D301" s="120" t="n">
        <v>0.35</v>
      </c>
      <c r="E301" s="121" t="n">
        <v>0.35</v>
      </c>
    </row>
    <row r="302" customFormat="false" ht="14.25" hidden="false" customHeight="false" outlineLevel="0" collapsed="false">
      <c r="A302" s="117" t="s">
        <v>1142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4.25" hidden="false" customHeight="false" outlineLevel="0" collapsed="false">
      <c r="A303" s="117" t="s">
        <v>1143</v>
      </c>
      <c r="B303" s="118" t="n">
        <v>1</v>
      </c>
      <c r="C303" s="119" t="n">
        <v>4</v>
      </c>
      <c r="D303" s="120" t="n">
        <v>0.35</v>
      </c>
      <c r="E303" s="121" t="n">
        <v>0.35</v>
      </c>
    </row>
    <row r="304" customFormat="false" ht="14.25" hidden="false" customHeight="false" outlineLevel="0" collapsed="false">
      <c r="A304" s="117" t="s">
        <v>1144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4.25" hidden="false" customHeight="false" outlineLevel="0" collapsed="false">
      <c r="A305" s="117" t="s">
        <v>1145</v>
      </c>
      <c r="B305" s="118" t="n">
        <v>1</v>
      </c>
      <c r="C305" s="119" t="n">
        <v>32</v>
      </c>
      <c r="D305" s="120" t="n">
        <v>0.35</v>
      </c>
      <c r="E305" s="121" t="n">
        <v>0.35</v>
      </c>
    </row>
    <row r="306" customFormat="false" ht="14.25" hidden="false" customHeight="false" outlineLevel="0" collapsed="false">
      <c r="A306" s="117" t="s">
        <v>1146</v>
      </c>
      <c r="B306" s="118" t="n">
        <v>1</v>
      </c>
      <c r="C306" s="119" t="n">
        <v>10</v>
      </c>
      <c r="D306" s="120" t="n">
        <v>0.35</v>
      </c>
      <c r="E306" s="121" t="n">
        <v>0.35</v>
      </c>
    </row>
    <row r="307" customFormat="false" ht="14.25" hidden="false" customHeight="false" outlineLevel="0" collapsed="false">
      <c r="A307" s="117" t="s">
        <v>1147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4.25" hidden="false" customHeight="false" outlineLevel="0" collapsed="false">
      <c r="A308" s="117" t="s">
        <v>1148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4.25" hidden="false" customHeight="false" outlineLevel="0" collapsed="false">
      <c r="A309" s="117" t="s">
        <v>1149</v>
      </c>
      <c r="B309" s="118" t="n">
        <v>1</v>
      </c>
      <c r="C309" s="119" t="n">
        <v>13</v>
      </c>
      <c r="D309" s="120" t="n">
        <v>0.35</v>
      </c>
      <c r="E309" s="121" t="n">
        <v>0.35</v>
      </c>
    </row>
    <row r="310" customFormat="false" ht="14.25" hidden="false" customHeight="false" outlineLevel="0" collapsed="false">
      <c r="A310" s="117" t="s">
        <v>1150</v>
      </c>
      <c r="B310" s="118" t="n">
        <v>1</v>
      </c>
      <c r="C310" s="119" t="n">
        <v>1</v>
      </c>
      <c r="D310" s="120" t="n">
        <v>0.36</v>
      </c>
      <c r="E310" s="121" t="n">
        <v>0.34</v>
      </c>
    </row>
    <row r="311" customFormat="false" ht="14.25" hidden="false" customHeight="false" outlineLevel="0" collapsed="false">
      <c r="A311" s="117" t="s">
        <v>1151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4.25" hidden="false" customHeight="false" outlineLevel="0" collapsed="false">
      <c r="A312" s="117" t="s">
        <v>1152</v>
      </c>
      <c r="B312" s="118" t="n">
        <v>1</v>
      </c>
      <c r="C312" s="119" t="n">
        <v>19</v>
      </c>
      <c r="D312" s="120" t="n">
        <v>0.34</v>
      </c>
      <c r="E312" s="121" t="n">
        <v>0.34</v>
      </c>
    </row>
    <row r="313" customFormat="false" ht="14.25" hidden="false" customHeight="false" outlineLevel="0" collapsed="false">
      <c r="A313" s="117" t="s">
        <v>1153</v>
      </c>
      <c r="B313" s="118" t="n">
        <v>1</v>
      </c>
      <c r="C313" s="119" t="n">
        <v>13</v>
      </c>
      <c r="D313" s="120" t="n">
        <v>0.34</v>
      </c>
      <c r="E313" s="121" t="n">
        <v>0.34</v>
      </c>
    </row>
    <row r="314" customFormat="false" ht="14.25" hidden="false" customHeight="false" outlineLevel="0" collapsed="false">
      <c r="A314" s="117" t="s">
        <v>1154</v>
      </c>
      <c r="B314" s="118" t="n">
        <v>1</v>
      </c>
      <c r="C314" s="119" t="n">
        <v>11</v>
      </c>
      <c r="D314" s="120" t="n">
        <v>0.35</v>
      </c>
      <c r="E314" s="121" t="n">
        <v>0.34</v>
      </c>
    </row>
    <row r="315" customFormat="false" ht="14.25" hidden="false" customHeight="false" outlineLevel="0" collapsed="false">
      <c r="A315" s="117" t="s">
        <v>1155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4.25" hidden="false" customHeight="false" outlineLevel="0" collapsed="false">
      <c r="A316" s="117" t="s">
        <v>1156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4.25" hidden="false" customHeight="false" outlineLevel="0" collapsed="false">
      <c r="A317" s="117" t="s">
        <v>1157</v>
      </c>
      <c r="B317" s="118" t="n">
        <v>1</v>
      </c>
      <c r="C317" s="119" t="n">
        <v>8</v>
      </c>
      <c r="D317" s="120" t="n">
        <v>0.34</v>
      </c>
      <c r="E317" s="121" t="n">
        <v>0.34</v>
      </c>
    </row>
    <row r="318" customFormat="false" ht="14.25" hidden="false" customHeight="false" outlineLevel="0" collapsed="false">
      <c r="A318" s="117" t="s">
        <v>1158</v>
      </c>
      <c r="B318" s="118" t="n">
        <v>4</v>
      </c>
      <c r="C318" s="119" t="n">
        <v>1</v>
      </c>
      <c r="D318" s="120" t="n">
        <v>0.34</v>
      </c>
      <c r="E318" s="121" t="n">
        <v>0.34</v>
      </c>
    </row>
    <row r="319" customFormat="false" ht="14.25" hidden="false" customHeight="false" outlineLevel="0" collapsed="false">
      <c r="A319" s="117" t="s">
        <v>1159</v>
      </c>
      <c r="B319" s="118" t="n">
        <v>1</v>
      </c>
      <c r="C319" s="119" t="n">
        <v>1</v>
      </c>
      <c r="D319" s="120" t="n">
        <v>0.34</v>
      </c>
      <c r="E319" s="121" t="n">
        <v>0.34</v>
      </c>
    </row>
    <row r="320" customFormat="false" ht="14.25" hidden="false" customHeight="false" outlineLevel="0" collapsed="false">
      <c r="A320" s="117" t="s">
        <v>1160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4.25" hidden="false" customHeight="false" outlineLevel="0" collapsed="false">
      <c r="A321" s="117" t="s">
        <v>1161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4.25" hidden="false" customHeight="false" outlineLevel="0" collapsed="false">
      <c r="A322" s="117" t="s">
        <v>1162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4.25" hidden="false" customHeight="false" outlineLevel="0" collapsed="false">
      <c r="A323" s="117" t="s">
        <v>1163</v>
      </c>
      <c r="B323" s="118" t="n">
        <v>7</v>
      </c>
      <c r="C323" s="119" t="n">
        <v>1</v>
      </c>
      <c r="D323" s="120" t="n">
        <v>0.33</v>
      </c>
      <c r="E323" s="121" t="n">
        <v>0.33</v>
      </c>
    </row>
    <row r="324" customFormat="false" ht="14.25" hidden="false" customHeight="false" outlineLevel="0" collapsed="false">
      <c r="A324" s="117" t="s">
        <v>1164</v>
      </c>
      <c r="B324" s="118" t="n">
        <v>4</v>
      </c>
      <c r="C324" s="119" t="n">
        <v>1</v>
      </c>
      <c r="D324" s="120" t="n">
        <v>0.33</v>
      </c>
      <c r="E324" s="121" t="n">
        <v>0.33</v>
      </c>
    </row>
    <row r="325" customFormat="false" ht="14.25" hidden="false" customHeight="false" outlineLevel="0" collapsed="false">
      <c r="A325" s="117" t="s">
        <v>1165</v>
      </c>
      <c r="B325" s="118" t="n">
        <v>1</v>
      </c>
      <c r="C325" s="119" t="n">
        <v>1</v>
      </c>
      <c r="D325" s="120" t="n">
        <v>0.35</v>
      </c>
      <c r="E325" s="121" t="n">
        <v>0.32</v>
      </c>
    </row>
    <row r="326" customFormat="false" ht="14.25" hidden="false" customHeight="false" outlineLevel="0" collapsed="false">
      <c r="A326" s="117" t="s">
        <v>1166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4.25" hidden="false" customHeight="false" outlineLevel="0" collapsed="false">
      <c r="A327" s="117" t="s">
        <v>1167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4.25" hidden="false" customHeight="false" outlineLevel="0" collapsed="false">
      <c r="A328" s="117" t="s">
        <v>1168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4.25" hidden="false" customHeight="false" outlineLevel="0" collapsed="false">
      <c r="A329" s="117" t="s">
        <v>1169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4.25" hidden="false" customHeight="false" outlineLevel="0" collapsed="false">
      <c r="A330" s="117" t="s">
        <v>1170</v>
      </c>
      <c r="B330" s="118" t="n">
        <v>1</v>
      </c>
      <c r="C330" s="119" t="n">
        <v>5</v>
      </c>
      <c r="D330" s="120" t="n">
        <v>0.32</v>
      </c>
      <c r="E330" s="121" t="n">
        <v>0.32</v>
      </c>
    </row>
    <row r="331" customFormat="false" ht="14.25" hidden="false" customHeight="false" outlineLevel="0" collapsed="false">
      <c r="A331" s="117" t="s">
        <v>1171</v>
      </c>
      <c r="B331" s="118" t="n">
        <v>1</v>
      </c>
      <c r="C331" s="119" t="n">
        <v>20</v>
      </c>
      <c r="D331" s="120" t="n">
        <v>0.32</v>
      </c>
      <c r="E331" s="121" t="n">
        <v>0.32</v>
      </c>
    </row>
    <row r="332" customFormat="false" ht="14.25" hidden="false" customHeight="false" outlineLevel="0" collapsed="false">
      <c r="A332" s="117" t="s">
        <v>1172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4.25" hidden="false" customHeight="false" outlineLevel="0" collapsed="false">
      <c r="A333" s="117" t="s">
        <v>1173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4.25" hidden="false" customHeight="false" outlineLevel="0" collapsed="false">
      <c r="A334" s="117" t="s">
        <v>1174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4.25" hidden="false" customHeight="false" outlineLevel="0" collapsed="false">
      <c r="A335" s="117" t="s">
        <v>1175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4.25" hidden="false" customHeight="false" outlineLevel="0" collapsed="false">
      <c r="A336" s="117" t="s">
        <v>1176</v>
      </c>
      <c r="B336" s="118" t="n">
        <v>1</v>
      </c>
      <c r="C336" s="119" t="n">
        <v>7</v>
      </c>
      <c r="D336" s="120" t="n">
        <v>0.31</v>
      </c>
      <c r="E336" s="121" t="n">
        <v>0.31</v>
      </c>
    </row>
    <row r="337" customFormat="false" ht="14.25" hidden="false" customHeight="false" outlineLevel="0" collapsed="false">
      <c r="A337" s="117" t="s">
        <v>1177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4.25" hidden="false" customHeight="false" outlineLevel="0" collapsed="false">
      <c r="A338" s="117" t="s">
        <v>1178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4.25" hidden="false" customHeight="false" outlineLevel="0" collapsed="false">
      <c r="A339" s="117" t="s">
        <v>1179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4.25" hidden="false" customHeight="false" outlineLevel="0" collapsed="false">
      <c r="A340" s="117" t="s">
        <v>1180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4.25" hidden="false" customHeight="false" outlineLevel="0" collapsed="false">
      <c r="A341" s="117" t="s">
        <v>1181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4.25" hidden="false" customHeight="false" outlineLevel="0" collapsed="false">
      <c r="A342" s="117" t="s">
        <v>1182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4.25" hidden="false" customHeight="false" outlineLevel="0" collapsed="false">
      <c r="A343" s="117" t="s">
        <v>1183</v>
      </c>
      <c r="B343" s="118" t="n">
        <v>1</v>
      </c>
      <c r="C343" s="119" t="n">
        <v>15</v>
      </c>
      <c r="D343" s="120" t="n">
        <v>0.28</v>
      </c>
      <c r="E343" s="121" t="n">
        <v>0.29</v>
      </c>
    </row>
    <row r="344" customFormat="false" ht="14.25" hidden="false" customHeight="false" outlineLevel="0" collapsed="false">
      <c r="A344" s="117" t="s">
        <v>1184</v>
      </c>
      <c r="B344" s="118" t="n">
        <v>1</v>
      </c>
      <c r="C344" s="119" t="n">
        <v>38</v>
      </c>
      <c r="D344" s="120" t="n">
        <v>0.29</v>
      </c>
      <c r="E344" s="121" t="n">
        <v>0.29</v>
      </c>
    </row>
    <row r="345" customFormat="false" ht="14.25" hidden="false" customHeight="false" outlineLevel="0" collapsed="false">
      <c r="A345" s="117" t="s">
        <v>1185</v>
      </c>
      <c r="B345" s="118" t="n">
        <v>4</v>
      </c>
      <c r="C345" s="119" t="n">
        <v>1</v>
      </c>
      <c r="D345" s="120" t="n">
        <v>0.29</v>
      </c>
      <c r="E345" s="121" t="n">
        <v>0.29</v>
      </c>
    </row>
    <row r="346" customFormat="false" ht="14.25" hidden="false" customHeight="false" outlineLevel="0" collapsed="false">
      <c r="A346" s="117" t="s">
        <v>1186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4.25" hidden="false" customHeight="false" outlineLevel="0" collapsed="false">
      <c r="A347" s="117" t="s">
        <v>1187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4.25" hidden="false" customHeight="false" outlineLevel="0" collapsed="false">
      <c r="A348" s="117" t="s">
        <v>1188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  <row r="772" customFormat="false" ht="14.25" hidden="false" customHeight="false" outlineLevel="0" collapsed="false">
      <c r="A772" s="117"/>
      <c r="B772" s="122"/>
      <c r="C772" s="121"/>
      <c r="D772" s="120"/>
      <c r="E772" s="121"/>
    </row>
    <row r="773" customFormat="false" ht="14.25" hidden="false" customHeight="false" outlineLevel="0" collapsed="false">
      <c r="A773" s="117"/>
      <c r="B773" s="122"/>
      <c r="C773" s="121"/>
      <c r="D773" s="120"/>
      <c r="E773" s="121"/>
    </row>
    <row r="774" customFormat="false" ht="14.25" hidden="false" customHeight="false" outlineLevel="0" collapsed="false">
      <c r="A774" s="117"/>
      <c r="B774" s="122"/>
      <c r="C774" s="121"/>
      <c r="D774" s="120"/>
      <c r="E774" s="121"/>
    </row>
    <row r="775" customFormat="false" ht="14.25" hidden="false" customHeight="false" outlineLevel="0" collapsed="false">
      <c r="A775" s="117"/>
      <c r="B775" s="122"/>
      <c r="C775" s="121"/>
      <c r="D775" s="120"/>
      <c r="E775" s="121"/>
    </row>
    <row r="776" customFormat="false" ht="14.25" hidden="false" customHeight="false" outlineLevel="0" collapsed="false">
      <c r="A776" s="117"/>
      <c r="B776" s="122"/>
      <c r="C776" s="121"/>
      <c r="D776" s="120"/>
      <c r="E776" s="121"/>
    </row>
    <row r="777" customFormat="false" ht="14.25" hidden="false" customHeight="false" outlineLevel="0" collapsed="false">
      <c r="A777" s="117"/>
      <c r="B777" s="122"/>
      <c r="C777" s="121"/>
      <c r="D777" s="120"/>
      <c r="E777" s="121"/>
    </row>
    <row r="778" customFormat="false" ht="14.2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0, 2024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34</v>
      </c>
      <c r="B5" s="18" t="s">
        <v>635</v>
      </c>
      <c r="C5" s="8" t="n">
        <v>0.0206061990887602</v>
      </c>
      <c r="D5" s="19" t="n">
        <v>0.0205405298979058</v>
      </c>
    </row>
    <row r="6" customFormat="false" ht="14.25" hidden="false" customHeight="false" outlineLevel="0" collapsed="false">
      <c r="A6" s="17" t="s">
        <v>636</v>
      </c>
      <c r="B6" s="18" t="s">
        <v>637</v>
      </c>
      <c r="C6" s="8" t="n">
        <v>0.0123939170542254</v>
      </c>
      <c r="D6" s="19" t="n">
        <v>0.0123583312900991</v>
      </c>
    </row>
    <row r="7" customFormat="false" ht="14.25" hidden="false" customHeight="false" outlineLevel="0" collapsed="false">
      <c r="A7" s="17" t="s">
        <v>638</v>
      </c>
      <c r="B7" s="18" t="s">
        <v>639</v>
      </c>
      <c r="C7" s="8" t="n">
        <v>0.00613102031427902</v>
      </c>
      <c r="D7" s="19" t="n">
        <v>0.00611800179650994</v>
      </c>
    </row>
    <row r="8" customFormat="false" ht="14.25" hidden="false" customHeight="false" outlineLevel="0" collapsed="false">
      <c r="A8" s="17" t="s">
        <v>640</v>
      </c>
      <c r="B8" s="18" t="s">
        <v>641</v>
      </c>
      <c r="C8" s="8" t="n">
        <v>0.00200419762465081</v>
      </c>
      <c r="D8" s="19" t="n">
        <v>0.00200431930190269</v>
      </c>
    </row>
    <row r="9" customFormat="false" ht="14.25" hidden="false" customHeight="false" outlineLevel="0" collapsed="false">
      <c r="A9" s="17" t="s">
        <v>642</v>
      </c>
      <c r="B9" s="18" t="s">
        <v>643</v>
      </c>
      <c r="C9" s="8" t="n">
        <v>0.00126949727279048</v>
      </c>
      <c r="D9" s="19" t="n">
        <v>0.00126345980350581</v>
      </c>
    </row>
    <row r="10" customFormat="false" ht="14.25" hidden="false" customHeight="false" outlineLevel="0" collapsed="false">
      <c r="A10" s="17" t="s">
        <v>644</v>
      </c>
      <c r="B10" s="18" t="s">
        <v>643</v>
      </c>
      <c r="C10" s="8" t="n">
        <v>0.00308475051781191</v>
      </c>
      <c r="D10" s="19" t="n">
        <v>0.00307103577814829</v>
      </c>
    </row>
    <row r="11" customFormat="false" ht="14.25" hidden="false" customHeight="false" outlineLevel="0" collapsed="false">
      <c r="A11" s="17" t="s">
        <v>645</v>
      </c>
      <c r="B11" s="18" t="s">
        <v>643</v>
      </c>
      <c r="C11" s="8" t="n">
        <v>0.00380040358460714</v>
      </c>
      <c r="D11" s="19" t="n">
        <v>0.00378436021277091</v>
      </c>
    </row>
    <row r="12" customFormat="false" ht="14.25" hidden="false" customHeight="false" outlineLevel="0" collapsed="false">
      <c r="A12" s="17" t="s">
        <v>646</v>
      </c>
      <c r="B12" s="18" t="s">
        <v>643</v>
      </c>
      <c r="C12" s="8" t="n">
        <v>0.0036556635288389</v>
      </c>
      <c r="D12" s="19" t="n">
        <v>0.00364028563176327</v>
      </c>
    </row>
    <row r="13" customFormat="false" ht="14.25" hidden="false" customHeight="false" outlineLevel="0" collapsed="false">
      <c r="A13" s="17" t="s">
        <v>647</v>
      </c>
      <c r="B13" s="18" t="s">
        <v>648</v>
      </c>
      <c r="C13" s="8" t="n">
        <v>0.0465120156626979</v>
      </c>
      <c r="D13" s="19" t="n">
        <v>0.0464126204409091</v>
      </c>
    </row>
    <row r="14" customFormat="false" ht="14.25" hidden="false" customHeight="false" outlineLevel="0" collapsed="false">
      <c r="A14" s="35" t="s">
        <v>649</v>
      </c>
      <c r="B14" s="18" t="s">
        <v>650</v>
      </c>
      <c r="C14" s="8" t="n">
        <v>0.0500631464722774</v>
      </c>
      <c r="D14" s="19" t="n">
        <v>0.0500223669113646</v>
      </c>
    </row>
    <row r="15" customFormat="false" ht="14.25" hidden="false" customHeight="false" outlineLevel="0" collapsed="false">
      <c r="A15" s="17" t="s">
        <v>651</v>
      </c>
      <c r="B15" s="18" t="s">
        <v>652</v>
      </c>
      <c r="C15" s="8" t="n">
        <v>0.0487624631210096</v>
      </c>
      <c r="D15" s="19" t="n">
        <v>0.048797670690762</v>
      </c>
    </row>
    <row r="16" customFormat="false" ht="14.25" hidden="false" customHeight="false" outlineLevel="0" collapsed="false">
      <c r="A16" s="17" t="s">
        <v>653</v>
      </c>
      <c r="B16" s="18" t="s">
        <v>654</v>
      </c>
      <c r="C16" s="8" t="n">
        <v>0.0212064435761932</v>
      </c>
      <c r="D16" s="19" t="n">
        <v>0.021208801626356</v>
      </c>
    </row>
    <row r="17" customFormat="false" ht="14.25" hidden="false" customHeight="false" outlineLevel="0" collapsed="false">
      <c r="A17" s="35" t="s">
        <v>655</v>
      </c>
      <c r="B17" s="18" t="s">
        <v>654</v>
      </c>
      <c r="C17" s="8" t="n">
        <v>0.0340099438867106</v>
      </c>
      <c r="D17" s="19" t="n">
        <v>0.0340105441514893</v>
      </c>
    </row>
    <row r="18" customFormat="false" ht="14.25" hidden="false" customHeight="false" outlineLevel="0" collapsed="false">
      <c r="A18" s="35" t="s">
        <v>656</v>
      </c>
      <c r="B18" s="18" t="s">
        <v>654</v>
      </c>
      <c r="C18" s="8" t="n">
        <v>0.0400880828190031</v>
      </c>
      <c r="D18" s="19" t="n">
        <v>0.0400766984704254</v>
      </c>
    </row>
    <row r="19" customFormat="false" ht="14.25" hidden="false" customHeight="false" outlineLevel="0" collapsed="false">
      <c r="A19" s="35" t="s">
        <v>657</v>
      </c>
      <c r="B19" s="18" t="s">
        <v>658</v>
      </c>
      <c r="C19" s="8" t="n">
        <v>0.0488574235732777</v>
      </c>
      <c r="D19" s="19" t="n">
        <v>0.0488076807238314</v>
      </c>
    </row>
    <row r="20" customFormat="false" ht="14.25" hidden="false" customHeight="false" outlineLevel="0" collapsed="false">
      <c r="A20" s="35" t="s">
        <v>659</v>
      </c>
      <c r="B20" s="18" t="s">
        <v>660</v>
      </c>
      <c r="C20" s="8" t="n">
        <v>0.113565049145131</v>
      </c>
      <c r="D20" s="19" t="n">
        <v>0.113580785115585</v>
      </c>
    </row>
    <row r="21" customFormat="false" ht="14.25" hidden="false" customHeight="false" outlineLevel="0" collapsed="false">
      <c r="A21" s="35" t="s">
        <v>661</v>
      </c>
      <c r="B21" s="22" t="s">
        <v>662</v>
      </c>
      <c r="C21" s="8" t="n">
        <v>0.0540682475742069</v>
      </c>
      <c r="D21" s="19" t="n">
        <v>0.0539580960347925</v>
      </c>
    </row>
    <row r="22" customFormat="false" ht="14.25" hidden="false" customHeight="false" outlineLevel="0" collapsed="false">
      <c r="A22" s="35" t="s">
        <v>663</v>
      </c>
      <c r="B22" s="22" t="s">
        <v>664</v>
      </c>
      <c r="C22" s="8" t="n">
        <v>0.0700287235762178</v>
      </c>
      <c r="D22" s="19" t="n">
        <v>0.0699381676076668</v>
      </c>
    </row>
    <row r="23" customFormat="false" ht="14.25" hidden="false" customHeight="false" outlineLevel="0" collapsed="false">
      <c r="A23" s="35" t="s">
        <v>665</v>
      </c>
      <c r="B23" s="22" t="s">
        <v>666</v>
      </c>
      <c r="C23" s="8" t="n">
        <v>0.0512843433142335</v>
      </c>
      <c r="D23" s="19" t="n">
        <v>0.0512146654659129</v>
      </c>
    </row>
    <row r="24" customFormat="false" ht="14.25" hidden="false" customHeight="false" outlineLevel="0" collapsed="false">
      <c r="A24" s="35" t="s">
        <v>667</v>
      </c>
      <c r="B24" s="22" t="s">
        <v>668</v>
      </c>
      <c r="C24" s="8" t="n">
        <v>0.0538529496439817</v>
      </c>
      <c r="D24" s="19" t="n">
        <v>0.0537445490198821</v>
      </c>
    </row>
    <row r="25" customFormat="false" ht="14.25" hidden="false" customHeight="false" outlineLevel="0" collapsed="false">
      <c r="A25" s="35" t="s">
        <v>669</v>
      </c>
      <c r="B25" s="22" t="s">
        <v>670</v>
      </c>
      <c r="C25" s="8" t="n">
        <v>0.0652773461579375</v>
      </c>
      <c r="D25" s="19" t="n">
        <v>0.0653772783840628</v>
      </c>
    </row>
    <row r="26" customFormat="false" ht="14.25" hidden="false" customHeight="false" outlineLevel="0" collapsed="false">
      <c r="A26" s="35" t="s">
        <v>671</v>
      </c>
      <c r="B26" s="22" t="s">
        <v>672</v>
      </c>
      <c r="C26" s="8" t="n">
        <v>0.0547719818527713</v>
      </c>
      <c r="D26" s="19" t="n">
        <v>0.0547248711915772</v>
      </c>
    </row>
    <row r="27" customFormat="false" ht="14.25" hidden="false" customHeight="false" outlineLevel="0" collapsed="false">
      <c r="A27" s="35" t="s">
        <v>673</v>
      </c>
      <c r="B27" s="22" t="s">
        <v>674</v>
      </c>
      <c r="C27" s="8" t="n">
        <v>0.0512843433142335</v>
      </c>
      <c r="D27" s="19" t="n">
        <v>0.0512146654659129</v>
      </c>
    </row>
    <row r="28" customFormat="false" ht="14.25" hidden="false" customHeight="false" outlineLevel="0" collapsed="false">
      <c r="A28" s="35" t="s">
        <v>675</v>
      </c>
      <c r="B28" s="22" t="s">
        <v>676</v>
      </c>
      <c r="C28" s="8" t="n">
        <v>0.0599120661703367</v>
      </c>
      <c r="D28" s="19" t="n">
        <v>0.0598296291498171</v>
      </c>
    </row>
    <row r="29" customFormat="false" ht="14.25" hidden="false" customHeight="false" outlineLevel="0" collapsed="false">
      <c r="A29" s="35" t="s">
        <v>677</v>
      </c>
      <c r="B29" s="22" t="s">
        <v>678</v>
      </c>
      <c r="C29" s="8" t="n">
        <v>0.04331102991288</v>
      </c>
      <c r="D29" s="19" t="n">
        <v>0.043201407713233</v>
      </c>
    </row>
    <row r="30" customFormat="false" ht="14.25" hidden="false" customHeight="false" outlineLevel="0" collapsed="false">
      <c r="A30" s="35" t="s">
        <v>679</v>
      </c>
      <c r="B30" s="22" t="s">
        <v>680</v>
      </c>
      <c r="C30" s="8" t="n">
        <v>0.0507701259731899</v>
      </c>
      <c r="D30" s="19" t="n">
        <v>0.0506536937473981</v>
      </c>
    </row>
    <row r="31" customFormat="false" ht="14.25" hidden="false" customHeight="false" outlineLevel="0" collapsed="false">
      <c r="A31" s="35" t="s">
        <v>681</v>
      </c>
      <c r="B31" s="22" t="s">
        <v>682</v>
      </c>
      <c r="C31" s="8" t="n">
        <v>0.0633025881201736</v>
      </c>
      <c r="D31" s="19" t="n">
        <v>0.0631696158530878</v>
      </c>
    </row>
    <row r="32" customFormat="false" ht="14.25" hidden="false" customHeight="false" outlineLevel="0" collapsed="false">
      <c r="A32" s="35" t="s">
        <v>683</v>
      </c>
      <c r="B32" s="22" t="s">
        <v>684</v>
      </c>
      <c r="C32" s="8" t="n">
        <v>0.0882265119819036</v>
      </c>
      <c r="D32" s="19" t="n">
        <v>0.0880267684405297</v>
      </c>
    </row>
    <row r="33" customFormat="false" ht="14.25" hidden="false" customHeight="false" outlineLevel="0" collapsed="false">
      <c r="A33" s="35"/>
      <c r="B33" s="22"/>
      <c r="C33" s="8"/>
      <c r="D33" s="19"/>
    </row>
    <row r="34" customFormat="false" ht="14.25" hidden="false" customHeight="false" outlineLevel="0" collapsed="false">
      <c r="A34" s="35"/>
      <c r="B34" s="22"/>
      <c r="C34" s="8"/>
      <c r="D34" s="19"/>
    </row>
    <row r="35" customFormat="false" ht="14.25" hidden="false" customHeight="false" outlineLevel="0" collapsed="false">
      <c r="A35" s="35"/>
      <c r="B35" s="22"/>
      <c r="C35" s="8"/>
      <c r="D35" s="19"/>
    </row>
    <row r="36" customFormat="false" ht="14.25" hidden="false" customHeight="false" outlineLevel="0" collapsed="false">
      <c r="A36" s="35"/>
      <c r="B36" s="22"/>
      <c r="C36" s="8"/>
      <c r="D36" s="19"/>
    </row>
    <row r="37" customFormat="false" ht="14.25" hidden="false" customHeight="false" outlineLevel="0" collapsed="false">
      <c r="A37" s="35"/>
      <c r="B37" s="22"/>
      <c r="C37" s="8"/>
      <c r="D37" s="19"/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30, 2024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5</v>
      </c>
      <c r="B5" s="7" t="s">
        <v>38</v>
      </c>
      <c r="C5" s="41" t="n">
        <v>0.129720743097917</v>
      </c>
      <c r="D5" s="9" t="n">
        <v>0.129404906098559</v>
      </c>
    </row>
    <row r="6" customFormat="false" ht="14.25" hidden="false" customHeight="false" outlineLevel="0" collapsed="false">
      <c r="A6" s="17" t="s">
        <v>686</v>
      </c>
      <c r="B6" s="18" t="s">
        <v>20</v>
      </c>
      <c r="C6" s="8" t="n">
        <v>0.119924191542402</v>
      </c>
      <c r="D6" s="14" t="n">
        <v>0.119728446920956</v>
      </c>
    </row>
    <row r="7" customFormat="false" ht="14.25" hidden="false" customHeight="false" outlineLevel="0" collapsed="false">
      <c r="A7" s="17" t="s">
        <v>687</v>
      </c>
      <c r="B7" s="18" t="s">
        <v>32</v>
      </c>
      <c r="C7" s="8" t="n">
        <v>0.0703128183343772</v>
      </c>
      <c r="D7" s="19" t="n">
        <v>0.0703130517707661</v>
      </c>
    </row>
    <row r="8" customFormat="false" ht="14.25" hidden="false" customHeight="false" outlineLevel="0" collapsed="false">
      <c r="A8" s="17" t="s">
        <v>688</v>
      </c>
      <c r="B8" s="18" t="s">
        <v>40</v>
      </c>
      <c r="C8" s="8" t="n">
        <v>0.104237018505692</v>
      </c>
      <c r="D8" s="19" t="n">
        <v>0.104246852233232</v>
      </c>
    </row>
    <row r="9" customFormat="false" ht="14.25" hidden="false" customHeight="false" outlineLevel="0" collapsed="false">
      <c r="A9" s="17" t="s">
        <v>689</v>
      </c>
      <c r="B9" s="18" t="s">
        <v>8</v>
      </c>
      <c r="C9" s="8" t="n">
        <v>0.126815554155577</v>
      </c>
      <c r="D9" s="14" t="n">
        <v>0.126858973395572</v>
      </c>
    </row>
    <row r="10" customFormat="false" ht="14.25" hidden="false" customHeight="false" outlineLevel="0" collapsed="false">
      <c r="A10" s="17" t="s">
        <v>690</v>
      </c>
      <c r="B10" s="18" t="s">
        <v>60</v>
      </c>
      <c r="C10" s="8" t="n">
        <v>0.0621240331912215</v>
      </c>
      <c r="D10" s="19" t="n">
        <v>0.0619910649556471</v>
      </c>
    </row>
    <row r="11" customFormat="false" ht="14.25" hidden="false" customHeight="false" outlineLevel="0" collapsed="false">
      <c r="A11" s="17" t="s">
        <v>691</v>
      </c>
      <c r="B11" s="18" t="s">
        <v>85</v>
      </c>
      <c r="C11" s="8" t="n">
        <v>0.0875598700700389</v>
      </c>
      <c r="D11" s="14" t="n">
        <v>0.0873194401924879</v>
      </c>
    </row>
    <row r="12" customFormat="false" ht="14.25" hidden="false" customHeight="false" outlineLevel="0" collapsed="false">
      <c r="A12" s="17" t="s">
        <v>692</v>
      </c>
      <c r="B12" s="18" t="s">
        <v>82</v>
      </c>
      <c r="C12" s="8" t="n">
        <v>0.0813688486531052</v>
      </c>
      <c r="D12" s="19" t="n">
        <v>0.0814065712462559</v>
      </c>
    </row>
    <row r="13" customFormat="false" ht="14.25" hidden="false" customHeight="false" outlineLevel="0" collapsed="false">
      <c r="A13" s="17" t="s">
        <v>693</v>
      </c>
      <c r="B13" s="18" t="s">
        <v>134</v>
      </c>
      <c r="C13" s="8" t="n">
        <v>0.0723698886687641</v>
      </c>
      <c r="D13" s="14" t="n">
        <v>0.0723066800749182</v>
      </c>
    </row>
    <row r="14" customFormat="false" ht="14.25" hidden="false" customHeight="false" outlineLevel="0" collapsed="false">
      <c r="A14" s="17" t="s">
        <v>694</v>
      </c>
      <c r="B14" s="18" t="s">
        <v>46</v>
      </c>
      <c r="C14" s="8" t="n">
        <v>0.0982000732517557</v>
      </c>
      <c r="D14" s="19" t="n">
        <v>0.0978871164026327</v>
      </c>
    </row>
    <row r="15" customFormat="false" ht="14.25" hidden="false" customHeight="false" outlineLevel="0" collapsed="false">
      <c r="A15" s="17" t="s">
        <v>695</v>
      </c>
      <c r="B15" s="18" t="s">
        <v>141</v>
      </c>
      <c r="C15" s="8" t="n">
        <v>0.0553046670549527</v>
      </c>
      <c r="D15" s="14" t="n">
        <v>0.0551772232659071</v>
      </c>
    </row>
    <row r="16" customFormat="false" ht="14.25" hidden="false" customHeight="false" outlineLevel="0" collapsed="false">
      <c r="A16" s="17" t="s">
        <v>696</v>
      </c>
      <c r="B16" s="18" t="s">
        <v>139</v>
      </c>
      <c r="C16" s="8" t="n">
        <v>0.1090736723086</v>
      </c>
      <c r="D16" s="19" t="n">
        <v>0.10891560619937</v>
      </c>
    </row>
    <row r="17" customFormat="false" ht="14.25" hidden="false" customHeight="false" outlineLevel="0" collapsed="false">
      <c r="A17" s="17" t="s">
        <v>697</v>
      </c>
      <c r="B17" s="18" t="s">
        <v>156</v>
      </c>
      <c r="C17" s="8" t="n">
        <v>0.0733116214708021</v>
      </c>
      <c r="D17" s="14" t="n">
        <v>0.0735641915909108</v>
      </c>
    </row>
    <row r="18" customFormat="false" ht="14.25" hidden="false" customHeight="false" outlineLevel="0" collapsed="false">
      <c r="A18" s="17" t="s">
        <v>698</v>
      </c>
      <c r="B18" s="18" t="s">
        <v>126</v>
      </c>
      <c r="C18" s="8" t="n">
        <v>0.0827566986485504</v>
      </c>
      <c r="D18" s="19" t="n">
        <v>0.0825160431721165</v>
      </c>
    </row>
    <row r="19" customFormat="false" ht="14.25" hidden="false" customHeight="false" outlineLevel="0" collapsed="false">
      <c r="A19" s="17" t="s">
        <v>699</v>
      </c>
      <c r="B19" s="18" t="s">
        <v>176</v>
      </c>
      <c r="C19" s="8" t="n">
        <v>0.062984581675916</v>
      </c>
      <c r="D19" s="14" t="n">
        <v>0.0627758998743238</v>
      </c>
    </row>
    <row r="20" customFormat="false" ht="14.25" hidden="false" customHeight="false" outlineLevel="0" collapsed="false">
      <c r="A20" s="17" t="s">
        <v>700</v>
      </c>
      <c r="B20" s="18" t="s">
        <v>202</v>
      </c>
      <c r="C20" s="8" t="n">
        <v>0.0610071552048733</v>
      </c>
      <c r="D20" s="19" t="n">
        <v>0.0610065142463894</v>
      </c>
    </row>
    <row r="21" customFormat="false" ht="14.25" hidden="false" customHeight="false" outlineLevel="0" collapsed="false">
      <c r="A21" s="17" t="s">
        <v>701</v>
      </c>
      <c r="B21" s="18" t="s">
        <v>578</v>
      </c>
      <c r="C21" s="8" t="n">
        <v>0.0872846560966348</v>
      </c>
      <c r="D21" s="14" t="n">
        <v>0.0870787467485027</v>
      </c>
    </row>
    <row r="22" customFormat="false" ht="14.25" hidden="false" customHeight="false" outlineLevel="0" collapsed="false">
      <c r="A22" s="17" t="s">
        <v>702</v>
      </c>
      <c r="B22" s="18" t="s">
        <v>200</v>
      </c>
      <c r="C22" s="8" t="n">
        <v>0.065951428858877</v>
      </c>
      <c r="D22" s="19" t="n">
        <v>0.0659528654433496</v>
      </c>
    </row>
    <row r="23" customFormat="false" ht="14.25" hidden="false" customHeight="false" outlineLevel="0" collapsed="false">
      <c r="A23" s="17" t="s">
        <v>703</v>
      </c>
      <c r="B23" s="18" t="s">
        <v>213</v>
      </c>
      <c r="C23" s="8" t="n">
        <v>0.250549459691646</v>
      </c>
      <c r="D23" s="14" t="n">
        <v>0.250139186180241</v>
      </c>
    </row>
    <row r="24" customFormat="false" ht="14.25" hidden="false" customHeight="false" outlineLevel="0" collapsed="false">
      <c r="A24" s="17" t="s">
        <v>704</v>
      </c>
      <c r="B24" s="18" t="s">
        <v>215</v>
      </c>
      <c r="C24" s="8" t="n">
        <v>0.249568928598553</v>
      </c>
      <c r="D24" s="19" t="n">
        <v>0.249173253663151</v>
      </c>
    </row>
    <row r="25" customFormat="false" ht="14.25" hidden="false" customHeight="false" outlineLevel="0" collapsed="false">
      <c r="A25" s="17" t="s">
        <v>705</v>
      </c>
      <c r="B25" s="18" t="s">
        <v>184</v>
      </c>
      <c r="C25" s="8" t="n">
        <v>0.228036538603838</v>
      </c>
      <c r="D25" s="14" t="n">
        <v>0.228600968392575</v>
      </c>
    </row>
    <row r="26" customFormat="false" ht="14.25" hidden="false" customHeight="false" outlineLevel="0" collapsed="false">
      <c r="A26" s="17" t="s">
        <v>706</v>
      </c>
      <c r="B26" s="18" t="s">
        <v>333</v>
      </c>
      <c r="C26" s="8" t="n">
        <v>0.102303975867946</v>
      </c>
      <c r="D26" s="19" t="n">
        <v>0.102303929492182</v>
      </c>
    </row>
    <row r="27" customFormat="false" ht="14.25" hidden="false" customHeight="false" outlineLevel="0" collapsed="false">
      <c r="A27" s="17" t="s">
        <v>707</v>
      </c>
      <c r="B27" s="18" t="s">
        <v>235</v>
      </c>
      <c r="C27" s="8" t="n">
        <v>0.0522942642602241</v>
      </c>
      <c r="D27" s="14" t="n">
        <v>0.0521568323359359</v>
      </c>
    </row>
    <row r="28" customFormat="false" ht="14.25" hidden="false" customHeight="false" outlineLevel="0" collapsed="false">
      <c r="A28" s="17" t="s">
        <v>708</v>
      </c>
      <c r="B28" s="18" t="s">
        <v>229</v>
      </c>
      <c r="C28" s="8" t="n">
        <v>0.100944910811301</v>
      </c>
      <c r="D28" s="19" t="n">
        <v>0.100873991579469</v>
      </c>
    </row>
    <row r="29" customFormat="false" ht="14.25" hidden="false" customHeight="false" outlineLevel="0" collapsed="false">
      <c r="A29" s="17" t="s">
        <v>709</v>
      </c>
      <c r="B29" s="18" t="s">
        <v>245</v>
      </c>
      <c r="C29" s="8" t="n">
        <v>0.0627476555643882</v>
      </c>
      <c r="D29" s="14" t="n">
        <v>0.0625587523870528</v>
      </c>
    </row>
    <row r="30" customFormat="false" ht="14.25" hidden="false" customHeight="false" outlineLevel="0" collapsed="false">
      <c r="A30" s="17" t="s">
        <v>710</v>
      </c>
      <c r="B30" s="18" t="s">
        <v>299</v>
      </c>
      <c r="C30" s="8" t="n">
        <v>0.06790583808671</v>
      </c>
      <c r="D30" s="19" t="n">
        <v>0.0677198652491706</v>
      </c>
    </row>
    <row r="31" customFormat="false" ht="14.25" hidden="false" customHeight="false" outlineLevel="0" collapsed="false">
      <c r="A31" s="17" t="s">
        <v>711</v>
      </c>
      <c r="B31" s="18" t="s">
        <v>247</v>
      </c>
      <c r="C31" s="8" t="n">
        <v>0.127504436113537</v>
      </c>
      <c r="D31" s="14" t="n">
        <v>0.127241170892763</v>
      </c>
    </row>
    <row r="32" customFormat="false" ht="14.25" hidden="false" customHeight="false" outlineLevel="0" collapsed="false">
      <c r="A32" s="17" t="s">
        <v>712</v>
      </c>
      <c r="B32" s="18" t="s">
        <v>261</v>
      </c>
      <c r="C32" s="8" t="n">
        <v>0.0483332713205327</v>
      </c>
      <c r="D32" s="19" t="n">
        <v>0.0482585823068293</v>
      </c>
    </row>
    <row r="33" customFormat="false" ht="14.25" hidden="false" customHeight="false" outlineLevel="0" collapsed="false">
      <c r="A33" s="17" t="s">
        <v>713</v>
      </c>
      <c r="B33" s="18" t="s">
        <v>217</v>
      </c>
      <c r="C33" s="8" t="n">
        <v>0.251017888061059</v>
      </c>
      <c r="D33" s="14" t="n">
        <v>0.250674164614583</v>
      </c>
    </row>
    <row r="34" customFormat="false" ht="14.25" hidden="false" customHeight="false" outlineLevel="0" collapsed="false">
      <c r="A34" s="17" t="s">
        <v>714</v>
      </c>
      <c r="B34" s="18" t="s">
        <v>293</v>
      </c>
      <c r="C34" s="8" t="n">
        <v>0.0713738180510869</v>
      </c>
      <c r="D34" s="19" t="n">
        <v>0.0711856860825606</v>
      </c>
    </row>
    <row r="35" customFormat="false" ht="14.25" hidden="false" customHeight="false" outlineLevel="0" collapsed="false">
      <c r="A35" s="17" t="s">
        <v>715</v>
      </c>
      <c r="B35" s="18" t="s">
        <v>584</v>
      </c>
      <c r="C35" s="8" t="n">
        <v>0.0478446510724691</v>
      </c>
      <c r="D35" s="14" t="n">
        <v>0.047796221335638</v>
      </c>
    </row>
    <row r="36" customFormat="false" ht="14.25" hidden="false" customHeight="false" outlineLevel="0" collapsed="false">
      <c r="A36" s="17" t="s">
        <v>716</v>
      </c>
      <c r="B36" s="18" t="s">
        <v>295</v>
      </c>
      <c r="C36" s="8" t="n">
        <v>0.0619524708953814</v>
      </c>
      <c r="D36" s="19" t="n">
        <v>0.0618464709872389</v>
      </c>
    </row>
    <row r="37" customFormat="false" ht="14.25" hidden="false" customHeight="false" outlineLevel="0" collapsed="false">
      <c r="A37" s="17" t="s">
        <v>717</v>
      </c>
      <c r="B37" s="18" t="s">
        <v>438</v>
      </c>
      <c r="C37" s="8" t="n">
        <v>0.0582998130639297</v>
      </c>
      <c r="D37" s="14" t="n">
        <v>0.0581796201471144</v>
      </c>
    </row>
    <row r="38" customFormat="false" ht="14.25" hidden="false" customHeight="false" outlineLevel="0" collapsed="false">
      <c r="A38" s="17" t="s">
        <v>718</v>
      </c>
      <c r="B38" s="18" t="s">
        <v>588</v>
      </c>
      <c r="C38" s="8" t="n">
        <v>0.0471135305042775</v>
      </c>
      <c r="D38" s="19" t="n">
        <v>0.0470343727962284</v>
      </c>
    </row>
    <row r="39" customFormat="false" ht="14.25" hidden="false" customHeight="false" outlineLevel="0" collapsed="false">
      <c r="A39" s="17" t="s">
        <v>719</v>
      </c>
      <c r="B39" s="18" t="s">
        <v>313</v>
      </c>
      <c r="C39" s="8" t="n">
        <v>0.0747932104316187</v>
      </c>
      <c r="D39" s="14" t="n">
        <v>0.0747915592484569</v>
      </c>
    </row>
    <row r="40" customFormat="false" ht="14.25" hidden="false" customHeight="false" outlineLevel="0" collapsed="false">
      <c r="A40" s="17" t="s">
        <v>720</v>
      </c>
      <c r="B40" s="18" t="s">
        <v>465</v>
      </c>
      <c r="C40" s="8" t="n">
        <v>0.0776978025144432</v>
      </c>
      <c r="D40" s="19" t="n">
        <v>0.0777553783896523</v>
      </c>
    </row>
    <row r="41" customFormat="false" ht="14.25" hidden="false" customHeight="false" outlineLevel="0" collapsed="false">
      <c r="A41" s="17" t="s">
        <v>721</v>
      </c>
      <c r="B41" s="18" t="s">
        <v>323</v>
      </c>
      <c r="C41" s="8" t="n">
        <v>0.0537010587118194</v>
      </c>
      <c r="D41" s="14" t="n">
        <v>0.0535507377418297</v>
      </c>
    </row>
    <row r="42" customFormat="false" ht="14.25" hidden="false" customHeight="false" outlineLevel="0" collapsed="false">
      <c r="A42" s="17" t="s">
        <v>722</v>
      </c>
      <c r="B42" s="18" t="s">
        <v>341</v>
      </c>
      <c r="C42" s="8" t="n">
        <v>0.157859145442999</v>
      </c>
      <c r="D42" s="19" t="n">
        <v>0.158225620525587</v>
      </c>
    </row>
    <row r="43" customFormat="false" ht="14.25" hidden="false" customHeight="false" outlineLevel="0" collapsed="false">
      <c r="A43" s="17" t="s">
        <v>723</v>
      </c>
      <c r="B43" s="18" t="s">
        <v>198</v>
      </c>
      <c r="C43" s="8" t="n">
        <v>0.0547285205418138</v>
      </c>
      <c r="D43" s="14" t="n">
        <v>0.0545797803517122</v>
      </c>
    </row>
    <row r="44" customFormat="false" ht="14.25" hidden="false" customHeight="false" outlineLevel="0" collapsed="false">
      <c r="A44" s="17" t="s">
        <v>724</v>
      </c>
      <c r="B44" s="18" t="s">
        <v>353</v>
      </c>
      <c r="C44" s="8" t="n">
        <v>0.0909527759781477</v>
      </c>
      <c r="D44" s="19" t="n">
        <v>0.0907474791863069</v>
      </c>
    </row>
    <row r="45" customFormat="false" ht="14.25" hidden="false" customHeight="false" outlineLevel="0" collapsed="false">
      <c r="A45" s="17" t="s">
        <v>725</v>
      </c>
      <c r="B45" s="18" t="s">
        <v>357</v>
      </c>
      <c r="C45" s="8" t="n">
        <v>0.0874738878648316</v>
      </c>
      <c r="D45" s="14" t="n">
        <v>0.087351973430953</v>
      </c>
    </row>
    <row r="46" customFormat="false" ht="14.25" hidden="false" customHeight="false" outlineLevel="0" collapsed="false">
      <c r="A46" s="17" t="s">
        <v>726</v>
      </c>
      <c r="B46" s="18" t="s">
        <v>305</v>
      </c>
      <c r="C46" s="8" t="n">
        <v>0.0856563882893086</v>
      </c>
      <c r="D46" s="19" t="n">
        <v>0.0854197695197863</v>
      </c>
    </row>
    <row r="47" customFormat="false" ht="14.25" hidden="false" customHeight="false" outlineLevel="0" collapsed="false">
      <c r="A47" s="17" t="s">
        <v>727</v>
      </c>
      <c r="B47" s="18" t="s">
        <v>361</v>
      </c>
      <c r="C47" s="8" t="n">
        <v>0.0567379876382137</v>
      </c>
      <c r="D47" s="14" t="n">
        <v>0.0566168838939753</v>
      </c>
    </row>
    <row r="48" customFormat="false" ht="14.25" hidden="false" customHeight="false" outlineLevel="0" collapsed="false">
      <c r="A48" s="17" t="s">
        <v>728</v>
      </c>
      <c r="B48" s="18" t="s">
        <v>365</v>
      </c>
      <c r="C48" s="8" t="n">
        <v>0.11080713257334</v>
      </c>
      <c r="D48" s="19" t="n">
        <v>0.110812250943092</v>
      </c>
    </row>
    <row r="49" customFormat="false" ht="14.25" hidden="false" customHeight="false" outlineLevel="0" collapsed="false">
      <c r="A49" s="17" t="s">
        <v>729</v>
      </c>
      <c r="B49" s="18" t="s">
        <v>367</v>
      </c>
      <c r="C49" s="8" t="n">
        <v>0.0728456406331613</v>
      </c>
      <c r="D49" s="14" t="n">
        <v>0.0782306031893521</v>
      </c>
    </row>
    <row r="50" customFormat="false" ht="14.25" hidden="false" customHeight="false" outlineLevel="0" collapsed="false">
      <c r="A50" s="17" t="s">
        <v>730</v>
      </c>
      <c r="B50" s="18" t="s">
        <v>237</v>
      </c>
      <c r="C50" s="8" t="n">
        <v>0.0869482424869008</v>
      </c>
      <c r="D50" s="19" t="n">
        <v>0.0872379670634701</v>
      </c>
    </row>
    <row r="51" customFormat="false" ht="14.25" hidden="false" customHeight="false" outlineLevel="0" collapsed="false">
      <c r="A51" s="17" t="s">
        <v>731</v>
      </c>
      <c r="B51" s="18" t="s">
        <v>148</v>
      </c>
      <c r="C51" s="8" t="n">
        <v>0.177851057310224</v>
      </c>
      <c r="D51" s="14" t="n">
        <v>0.177817923488408</v>
      </c>
    </row>
    <row r="52" customFormat="false" ht="14.25" hidden="false" customHeight="false" outlineLevel="0" collapsed="false">
      <c r="A52" s="17" t="s">
        <v>732</v>
      </c>
      <c r="B52" s="18" t="s">
        <v>87</v>
      </c>
      <c r="C52" s="8" t="n">
        <v>0.0651101537765478</v>
      </c>
      <c r="D52" s="19" t="n">
        <v>0.0655474258749186</v>
      </c>
    </row>
    <row r="53" customFormat="false" ht="14.25" hidden="false" customHeight="false" outlineLevel="0" collapsed="false">
      <c r="A53" s="17" t="s">
        <v>733</v>
      </c>
      <c r="B53" s="18" t="s">
        <v>380</v>
      </c>
      <c r="C53" s="8" t="n">
        <v>0.109819836987407</v>
      </c>
      <c r="D53" s="14" t="n">
        <v>0.109675704627256</v>
      </c>
    </row>
    <row r="54" customFormat="false" ht="14.25" hidden="false" customHeight="false" outlineLevel="0" collapsed="false">
      <c r="A54" s="17" t="s">
        <v>734</v>
      </c>
      <c r="B54" s="18" t="s">
        <v>110</v>
      </c>
      <c r="C54" s="8" t="n">
        <v>0.130016421322144</v>
      </c>
      <c r="D54" s="19" t="n">
        <v>0.129973337910328</v>
      </c>
    </row>
    <row r="55" customFormat="false" ht="14.25" hidden="false" customHeight="false" outlineLevel="0" collapsed="false">
      <c r="A55" s="17" t="s">
        <v>735</v>
      </c>
      <c r="B55" s="18" t="s">
        <v>402</v>
      </c>
      <c r="C55" s="8" t="n">
        <v>0.087479863048637</v>
      </c>
      <c r="D55" s="14" t="n">
        <v>0.0874660040569578</v>
      </c>
    </row>
    <row r="56" customFormat="false" ht="14.25" hidden="false" customHeight="false" outlineLevel="0" collapsed="false">
      <c r="A56" s="17" t="s">
        <v>736</v>
      </c>
      <c r="B56" s="18" t="s">
        <v>516</v>
      </c>
      <c r="C56" s="8" t="n">
        <v>0.107128514466814</v>
      </c>
      <c r="D56" s="19" t="n">
        <v>0.106899188078029</v>
      </c>
    </row>
    <row r="57" customFormat="false" ht="14.25" hidden="false" customHeight="false" outlineLevel="0" collapsed="false">
      <c r="A57" s="17" t="s">
        <v>737</v>
      </c>
      <c r="B57" s="18" t="s">
        <v>566</v>
      </c>
      <c r="C57" s="8" t="n">
        <v>0.119836341689805</v>
      </c>
      <c r="D57" s="14" t="n">
        <v>0.119718387494977</v>
      </c>
    </row>
    <row r="58" customFormat="false" ht="14.25" hidden="false" customHeight="false" outlineLevel="0" collapsed="false">
      <c r="A58" s="17" t="s">
        <v>738</v>
      </c>
      <c r="B58" s="18" t="s">
        <v>424</v>
      </c>
      <c r="C58" s="8" t="n">
        <v>0.0694420746546157</v>
      </c>
      <c r="D58" s="19" t="n">
        <v>0.0694388949810406</v>
      </c>
    </row>
    <row r="59" customFormat="false" ht="14.25" hidden="false" customHeight="false" outlineLevel="0" collapsed="false">
      <c r="A59" s="17" t="s">
        <v>739</v>
      </c>
      <c r="B59" s="18" t="s">
        <v>422</v>
      </c>
      <c r="C59" s="8" t="n">
        <v>0.0760338255105166</v>
      </c>
      <c r="D59" s="14" t="n">
        <v>0.0758654654032962</v>
      </c>
    </row>
    <row r="60" customFormat="false" ht="14.25" hidden="false" customHeight="false" outlineLevel="0" collapsed="false">
      <c r="A60" s="17" t="s">
        <v>740</v>
      </c>
      <c r="B60" s="18" t="s">
        <v>329</v>
      </c>
      <c r="C60" s="8" t="n">
        <v>0.0822536567610427</v>
      </c>
      <c r="D60" s="19" t="n">
        <v>0.0819707113002656</v>
      </c>
    </row>
    <row r="61" customFormat="false" ht="14.25" hidden="false" customHeight="false" outlineLevel="0" collapsed="false">
      <c r="A61" s="17" t="s">
        <v>741</v>
      </c>
      <c r="B61" s="18" t="s">
        <v>36</v>
      </c>
      <c r="C61" s="8" t="n">
        <v>0.124222339061678</v>
      </c>
      <c r="D61" s="14" t="n">
        <v>0.123961797604631</v>
      </c>
    </row>
    <row r="62" customFormat="false" ht="14.25" hidden="false" customHeight="false" outlineLevel="0" collapsed="false">
      <c r="A62" s="17" t="s">
        <v>742</v>
      </c>
      <c r="B62" s="18" t="s">
        <v>434</v>
      </c>
      <c r="C62" s="8" t="n">
        <v>0.0680013699465539</v>
      </c>
      <c r="D62" s="19" t="n">
        <v>0.0679966991794554</v>
      </c>
    </row>
    <row r="63" customFormat="false" ht="14.25" hidden="false" customHeight="false" outlineLevel="0" collapsed="false">
      <c r="A63" s="17" t="s">
        <v>743</v>
      </c>
      <c r="B63" s="18" t="s">
        <v>92</v>
      </c>
      <c r="C63" s="8" t="n">
        <v>0.227934710673439</v>
      </c>
      <c r="D63" s="14" t="n">
        <v>0.228355316996933</v>
      </c>
    </row>
    <row r="64" customFormat="false" ht="14.25" hidden="false" customHeight="false" outlineLevel="0" collapsed="false">
      <c r="A64" s="17" t="s">
        <v>744</v>
      </c>
      <c r="B64" s="18" t="s">
        <v>546</v>
      </c>
      <c r="C64" s="8" t="n">
        <v>0.136294637788828</v>
      </c>
      <c r="D64" s="14" t="n">
        <v>0.136309987726674</v>
      </c>
    </row>
    <row r="65" customFormat="false" ht="14.25" hidden="false" customHeight="false" outlineLevel="0" collapsed="false">
      <c r="A65" s="17" t="s">
        <v>745</v>
      </c>
      <c r="B65" s="18" t="s">
        <v>526</v>
      </c>
      <c r="C65" s="8" t="n">
        <v>0.0581851725961238</v>
      </c>
      <c r="D65" s="14" t="n">
        <v>0.0581882856470188</v>
      </c>
    </row>
    <row r="66" customFormat="false" ht="14.25" hidden="false" customHeight="false" outlineLevel="0" collapsed="false">
      <c r="A66" s="17" t="s">
        <v>746</v>
      </c>
      <c r="B66" s="18" t="s">
        <v>72</v>
      </c>
      <c r="C66" s="8" t="n">
        <v>0.0952585031115256</v>
      </c>
      <c r="D66" s="14" t="n">
        <v>0.0950868604545566</v>
      </c>
    </row>
    <row r="67" customFormat="false" ht="14.25" hidden="false" customHeight="false" outlineLevel="0" collapsed="false">
      <c r="A67" s="17" t="s">
        <v>747</v>
      </c>
      <c r="B67" s="18" t="s">
        <v>522</v>
      </c>
      <c r="C67" s="8" t="n">
        <v>0.0621804540110716</v>
      </c>
      <c r="D67" s="14" t="n">
        <v>0.06201211249034</v>
      </c>
    </row>
    <row r="68" customFormat="false" ht="14.25" hidden="false" customHeight="false" outlineLevel="0" collapsed="false">
      <c r="A68" s="17" t="s">
        <v>748</v>
      </c>
      <c r="B68" s="18" t="s">
        <v>442</v>
      </c>
      <c r="C68" s="8" t="n">
        <v>0.0641255329741129</v>
      </c>
      <c r="D68" s="14" t="n">
        <v>0.06393468972716</v>
      </c>
    </row>
    <row r="69" customFormat="false" ht="14.25" hidden="false" customHeight="false" outlineLevel="0" collapsed="false">
      <c r="A69" s="17" t="s">
        <v>749</v>
      </c>
      <c r="B69" s="18" t="s">
        <v>446</v>
      </c>
      <c r="C69" s="8" t="n">
        <v>0.0655984731465054</v>
      </c>
      <c r="D69" s="14" t="n">
        <v>0.0663483729075306</v>
      </c>
    </row>
    <row r="70" customFormat="false" ht="14.25" hidden="false" customHeight="false" outlineLevel="0" collapsed="false">
      <c r="A70" s="17" t="s">
        <v>750</v>
      </c>
      <c r="B70" s="18" t="s">
        <v>449</v>
      </c>
      <c r="C70" s="8" t="n">
        <v>0.0663590838352723</v>
      </c>
      <c r="D70" s="14" t="n">
        <v>0.0662490295309528</v>
      </c>
    </row>
    <row r="71" customFormat="false" ht="14.25" hidden="false" customHeight="false" outlineLevel="0" collapsed="false">
      <c r="A71" s="17" t="s">
        <v>751</v>
      </c>
      <c r="B71" s="18" t="s">
        <v>455</v>
      </c>
      <c r="C71" s="8" t="n">
        <v>0.180880517035035</v>
      </c>
      <c r="D71" s="14" t="n">
        <v>0.180630550609057</v>
      </c>
    </row>
    <row r="72" customFormat="false" ht="14.25" hidden="false" customHeight="false" outlineLevel="0" collapsed="false">
      <c r="A72" s="17" t="s">
        <v>752</v>
      </c>
      <c r="B72" s="18" t="s">
        <v>481</v>
      </c>
      <c r="C72" s="8" t="n">
        <v>0.103106193755002</v>
      </c>
      <c r="D72" s="14" t="n">
        <v>0.102794117916076</v>
      </c>
    </row>
    <row r="73" customFormat="false" ht="14.25" hidden="false" customHeight="false" outlineLevel="0" collapsed="false">
      <c r="A73" s="17" t="s">
        <v>753</v>
      </c>
      <c r="B73" s="18" t="s">
        <v>44</v>
      </c>
      <c r="C73" s="8" t="n">
        <v>0.0669961985963011</v>
      </c>
      <c r="D73" s="14" t="n">
        <v>0.0669906755621996</v>
      </c>
    </row>
    <row r="74" customFormat="false" ht="14.25" hidden="false" customHeight="false" outlineLevel="0" collapsed="false">
      <c r="A74" s="17" t="s">
        <v>754</v>
      </c>
      <c r="B74" s="18" t="s">
        <v>493</v>
      </c>
      <c r="C74" s="8" t="n">
        <v>0.0529801662384858</v>
      </c>
      <c r="D74" s="14" t="n">
        <v>0.0528333725589209</v>
      </c>
    </row>
    <row r="75" customFormat="false" ht="14.25" hidden="false" customHeight="false" outlineLevel="0" collapsed="false">
      <c r="A75" s="17" t="s">
        <v>755</v>
      </c>
      <c r="B75" s="18" t="s">
        <v>501</v>
      </c>
      <c r="C75" s="8" t="n">
        <v>0.0676428279874464</v>
      </c>
      <c r="D75" s="14" t="n">
        <v>0.0674839188933389</v>
      </c>
    </row>
    <row r="76" customFormat="false" ht="14.25" hidden="false" customHeight="false" outlineLevel="0" collapsed="false">
      <c r="A76" s="17" t="s">
        <v>756</v>
      </c>
      <c r="B76" s="18" t="s">
        <v>211</v>
      </c>
      <c r="C76" s="8" t="n">
        <v>0.250071950542921</v>
      </c>
      <c r="D76" s="14" t="n">
        <v>0.249863404357318</v>
      </c>
    </row>
    <row r="77" customFormat="false" ht="14.25" hidden="false" customHeight="false" outlineLevel="0" collapsed="false">
      <c r="A77" s="17" t="s">
        <v>757</v>
      </c>
      <c r="B77" s="18" t="s">
        <v>506</v>
      </c>
      <c r="C77" s="8" t="n">
        <v>0.158605466559402</v>
      </c>
      <c r="D77" s="14" t="n">
        <v>0.159167679508084</v>
      </c>
    </row>
    <row r="78" customFormat="false" ht="14.25" hidden="false" customHeight="false" outlineLevel="0" collapsed="false">
      <c r="A78" s="17" t="s">
        <v>758</v>
      </c>
      <c r="B78" s="18" t="s">
        <v>14</v>
      </c>
      <c r="C78" s="8" t="n">
        <v>0.0555376887963016</v>
      </c>
      <c r="D78" s="14" t="n">
        <v>0.055380208842221</v>
      </c>
    </row>
    <row r="79" customFormat="false" ht="14.25" hidden="false" customHeight="false" outlineLevel="0" collapsed="false">
      <c r="A79" s="17" t="s">
        <v>759</v>
      </c>
      <c r="B79" s="18" t="s">
        <v>90</v>
      </c>
      <c r="C79" s="8" t="n">
        <v>0.227857217151555</v>
      </c>
      <c r="D79" s="14" t="n">
        <v>0.228521011239331</v>
      </c>
    </row>
    <row r="80" customFormat="false" ht="14.25" hidden="false" customHeight="false" outlineLevel="0" collapsed="false">
      <c r="A80" s="17" t="s">
        <v>760</v>
      </c>
      <c r="B80" s="18" t="s">
        <v>94</v>
      </c>
      <c r="C80" s="8" t="n">
        <v>0.228010296749988</v>
      </c>
      <c r="D80" s="14" t="n">
        <v>0.228485015913623</v>
      </c>
    </row>
    <row r="81" customFormat="false" ht="14.25" hidden="false" customHeight="false" outlineLevel="0" collapsed="false">
      <c r="A81" s="17" t="s">
        <v>761</v>
      </c>
      <c r="B81" s="18" t="s">
        <v>160</v>
      </c>
      <c r="C81" s="8" t="n">
        <v>0.0579885934251049</v>
      </c>
      <c r="D81" s="14" t="n">
        <v>0.0578378531298099</v>
      </c>
    </row>
    <row r="82" customFormat="false" ht="14.25" hidden="false" customHeight="false" outlineLevel="0" collapsed="false">
      <c r="A82" s="17" t="s">
        <v>762</v>
      </c>
      <c r="B82" s="18" t="s">
        <v>162</v>
      </c>
      <c r="C82" s="8" t="n">
        <v>0.129556648207249</v>
      </c>
      <c r="D82" s="14" t="n">
        <v>0.129269719242394</v>
      </c>
    </row>
    <row r="83" customFormat="false" ht="14.25" hidden="false" customHeight="false" outlineLevel="0" collapsed="false">
      <c r="A83" s="17" t="s">
        <v>763</v>
      </c>
      <c r="B83" s="18" t="s">
        <v>154</v>
      </c>
      <c r="C83" s="8" t="n">
        <v>0.0878034247315495</v>
      </c>
      <c r="D83" s="14" t="n">
        <v>0.0876254460845868</v>
      </c>
    </row>
    <row r="84" customFormat="false" ht="14.25" hidden="false" customHeight="false" outlineLevel="0" collapsed="false">
      <c r="A84" s="17" t="s">
        <v>764</v>
      </c>
      <c r="B84" s="18" t="s">
        <v>540</v>
      </c>
      <c r="C84" s="8" t="n">
        <v>0.124708122484239</v>
      </c>
      <c r="D84" s="14" t="n">
        <v>0.124725209272845</v>
      </c>
    </row>
    <row r="85" customFormat="false" ht="14.25" hidden="false" customHeight="false" outlineLevel="0" collapsed="false">
      <c r="A85" s="17" t="s">
        <v>765</v>
      </c>
      <c r="B85" s="18" t="s">
        <v>404</v>
      </c>
      <c r="C85" s="8" t="n">
        <v>0.144138623698767</v>
      </c>
      <c r="D85" s="14" t="n">
        <v>0.144142622194197</v>
      </c>
    </row>
    <row r="86" customFormat="false" ht="14.25" hidden="false" customHeight="false" outlineLevel="0" collapsed="false">
      <c r="A86" s="17" t="s">
        <v>766</v>
      </c>
      <c r="B86" s="18" t="s">
        <v>10</v>
      </c>
      <c r="C86" s="8" t="n">
        <v>0.137752086804997</v>
      </c>
      <c r="D86" s="14" t="n">
        <v>0.137881265076618</v>
      </c>
    </row>
    <row r="87" customFormat="false" ht="14.25" hidden="false" customHeight="false" outlineLevel="0" collapsed="false">
      <c r="A87" s="17" t="s">
        <v>767</v>
      </c>
      <c r="B87" s="18" t="s">
        <v>552</v>
      </c>
      <c r="C87" s="8" t="n">
        <v>0.0701496792209313</v>
      </c>
      <c r="D87" s="14" t="n">
        <v>0.0700024619373794</v>
      </c>
    </row>
    <row r="88" customFormat="false" ht="14.25" hidden="false" customHeight="false" outlineLevel="0" collapsed="false">
      <c r="A88" s="17" t="s">
        <v>768</v>
      </c>
      <c r="B88" s="18" t="s">
        <v>558</v>
      </c>
      <c r="C88" s="8" t="n">
        <v>0.364143203858214</v>
      </c>
      <c r="D88" s="14" t="n">
        <v>0.362875946183829</v>
      </c>
    </row>
    <row r="89" customFormat="false" ht="14.25" hidden="false" customHeight="false" outlineLevel="0" collapsed="false">
      <c r="A89" s="17" t="s">
        <v>769</v>
      </c>
      <c r="B89" s="18" t="s">
        <v>259</v>
      </c>
      <c r="C89" s="8" t="n">
        <v>0.0720305500490958</v>
      </c>
      <c r="D89" s="14" t="n">
        <v>0.0718771659462466</v>
      </c>
    </row>
    <row r="90" customFormat="false" ht="14.25" hidden="false" customHeight="false" outlineLevel="0" collapsed="false">
      <c r="A90" s="17" t="s">
        <v>770</v>
      </c>
      <c r="B90" s="18" t="s">
        <v>564</v>
      </c>
      <c r="C90" s="8" t="n">
        <v>0.0567367219993463</v>
      </c>
      <c r="D90" s="14" t="n">
        <v>0.0565630573883006</v>
      </c>
    </row>
    <row r="91" customFormat="false" ht="14.25" hidden="false" customHeight="false" outlineLevel="0" collapsed="false">
      <c r="A91" s="17" t="s">
        <v>771</v>
      </c>
      <c r="B91" s="18" t="s">
        <v>554</v>
      </c>
      <c r="C91" s="8" t="n">
        <v>0.124954521099938</v>
      </c>
      <c r="D91" s="14" t="n">
        <v>0.124726274018332</v>
      </c>
    </row>
    <row r="92" customFormat="false" ht="14.25" hidden="false" customHeight="false" outlineLevel="0" collapsed="false">
      <c r="A92" s="17" t="s">
        <v>772</v>
      </c>
      <c r="B92" s="18" t="s">
        <v>574</v>
      </c>
      <c r="C92" s="8" t="n">
        <v>0.0197286898165779</v>
      </c>
      <c r="D92" s="14" t="n">
        <v>0.0197308190393906</v>
      </c>
    </row>
    <row r="93" customFormat="false" ht="14.25" hidden="false" customHeight="false" outlineLevel="0" collapsed="false">
      <c r="A93" s="17" t="s">
        <v>773</v>
      </c>
      <c r="B93" s="18" t="s">
        <v>590</v>
      </c>
      <c r="C93" s="8" t="n">
        <v>0.0612479427927405</v>
      </c>
      <c r="D93" s="14" t="n">
        <v>0.0611046017125574</v>
      </c>
    </row>
    <row r="94" customFormat="false" ht="14.25" hidden="false" customHeight="false" outlineLevel="0" collapsed="false">
      <c r="A94" s="17" t="s">
        <v>774</v>
      </c>
      <c r="B94" s="18" t="s">
        <v>582</v>
      </c>
      <c r="C94" s="8" t="n">
        <v>0.104590684044855</v>
      </c>
      <c r="D94" s="14" t="n">
        <v>0.104600989520348</v>
      </c>
    </row>
    <row r="95" customFormat="false" ht="14.25" hidden="false" customHeight="false" outlineLevel="0" collapsed="false">
      <c r="A95" s="17" t="s">
        <v>775</v>
      </c>
      <c r="B95" s="18" t="s">
        <v>130</v>
      </c>
      <c r="C95" s="8" t="n">
        <v>0.283985928901457</v>
      </c>
      <c r="D95" s="14" t="n">
        <v>0.282721700467445</v>
      </c>
    </row>
    <row r="96" customFormat="false" ht="14.25" hidden="false" customHeight="false" outlineLevel="0" collapsed="false">
      <c r="A96" s="17" t="s">
        <v>776</v>
      </c>
      <c r="B96" s="18" t="s">
        <v>580</v>
      </c>
      <c r="C96" s="8" t="n">
        <v>0.0517719492199085</v>
      </c>
      <c r="D96" s="14" t="n">
        <v>0.0516620073458149</v>
      </c>
    </row>
    <row r="97" customFormat="false" ht="14.25" hidden="false" customHeight="false" outlineLevel="0" collapsed="false">
      <c r="A97" s="17" t="s">
        <v>777</v>
      </c>
      <c r="B97" s="18" t="s">
        <v>291</v>
      </c>
      <c r="C97" s="8" t="n">
        <v>0.0500928781485587</v>
      </c>
      <c r="D97" s="14" t="n">
        <v>0.050026950045949</v>
      </c>
    </row>
    <row r="98" customFormat="false" ht="14.25" hidden="false" customHeight="false" outlineLevel="0" collapsed="false">
      <c r="A98" s="17" t="s">
        <v>778</v>
      </c>
      <c r="B98" s="18" t="s">
        <v>608</v>
      </c>
      <c r="C98" s="8" t="n">
        <v>0.0529790789879487</v>
      </c>
      <c r="D98" s="14" t="n">
        <v>0.052995962195381</v>
      </c>
    </row>
    <row r="99" customFormat="false" ht="14.25" hidden="false" customHeight="false" outlineLevel="0" collapsed="false">
      <c r="A99" s="17" t="s">
        <v>779</v>
      </c>
      <c r="B99" s="18" t="s">
        <v>604</v>
      </c>
      <c r="C99" s="8" t="n">
        <v>0.0500430283818829</v>
      </c>
      <c r="D99" s="14" t="n">
        <v>0.0500073925073493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3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4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5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6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3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7</v>
      </c>
      <c r="C11" s="60" t="s">
        <v>788</v>
      </c>
      <c r="D11" s="60" t="s">
        <v>78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0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3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3.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3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4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5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6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7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8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9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800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801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2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3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4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3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7</v>
      </c>
      <c r="C19" s="60" t="s">
        <v>788</v>
      </c>
      <c r="D19" s="60" t="s">
        <v>78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6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7</v>
      </c>
      <c r="C23" s="62" t="n">
        <v>143</v>
      </c>
      <c r="D23" s="62" t="n">
        <v>1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8</v>
      </c>
      <c r="C24" s="62" t="n">
        <v>109</v>
      </c>
      <c r="D24" s="62" t="n">
        <v>1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9</v>
      </c>
      <c r="C25" s="62" t="n">
        <v>315</v>
      </c>
      <c r="D25" s="62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0</v>
      </c>
      <c r="C26" s="62" t="n">
        <v>317</v>
      </c>
      <c r="D26" s="62" t="n">
        <v>3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1</v>
      </c>
      <c r="C27" s="62" t="n">
        <v>278</v>
      </c>
      <c r="D27" s="62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2</v>
      </c>
      <c r="C28" s="62" t="n">
        <v>271</v>
      </c>
      <c r="D28" s="62" t="n">
        <v>2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3</v>
      </c>
      <c r="C29" s="62" t="n">
        <v>299</v>
      </c>
      <c r="D29" s="62" t="n">
        <v>2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4</v>
      </c>
      <c r="C30" s="64" t="n">
        <v>292</v>
      </c>
      <c r="D30" s="64" t="n">
        <v>2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3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7</v>
      </c>
      <c r="C33" s="48" t="s">
        <v>788</v>
      </c>
      <c r="D33" s="48" t="s">
        <v>78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5</v>
      </c>
      <c r="C35" s="75" t="n">
        <v>181</v>
      </c>
      <c r="D35" s="75" t="n">
        <v>1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6</v>
      </c>
      <c r="C36" s="75" t="n">
        <v>140</v>
      </c>
      <c r="D36" s="75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7</v>
      </c>
      <c r="C37" s="75" t="n">
        <v>190</v>
      </c>
      <c r="D37" s="75" t="n">
        <v>1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8</v>
      </c>
      <c r="C38" s="75" t="n">
        <v>109</v>
      </c>
      <c r="D38" s="75" t="n">
        <v>1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9</v>
      </c>
      <c r="C39" s="75" t="n">
        <v>214</v>
      </c>
      <c r="D39" s="75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20</v>
      </c>
      <c r="C40" s="75" t="n">
        <v>232</v>
      </c>
      <c r="D40" s="75" t="n">
        <v>2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21</v>
      </c>
      <c r="C41" s="75" t="n">
        <v>242</v>
      </c>
      <c r="D41" s="75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2</v>
      </c>
      <c r="C42" s="77" t="n">
        <v>237</v>
      </c>
      <c r="D42" s="77" t="n">
        <v>2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3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7</v>
      </c>
      <c r="C45" s="48" t="s">
        <v>788</v>
      </c>
      <c r="D45" s="48" t="s">
        <v>78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3</v>
      </c>
      <c r="C47" s="75" t="n">
        <v>363</v>
      </c>
      <c r="D47" s="75" t="n">
        <v>36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4</v>
      </c>
      <c r="C48" s="75" t="n">
        <v>38</v>
      </c>
      <c r="D48" s="75" t="n">
        <v>3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5</v>
      </c>
      <c r="C49" s="75" t="n">
        <v>269</v>
      </c>
      <c r="D49" s="75" t="n">
        <v>26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6</v>
      </c>
      <c r="C50" s="75" t="n">
        <v>143</v>
      </c>
      <c r="D50" s="75" t="n">
        <v>14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7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8</v>
      </c>
      <c r="C52" s="77" t="n">
        <v>196</v>
      </c>
      <c r="D52" s="77" t="n">
        <v>19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3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7</v>
      </c>
      <c r="C55" s="48" t="s">
        <v>788</v>
      </c>
      <c r="D55" s="48" t="s">
        <v>78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9</v>
      </c>
      <c r="C57" s="75" t="n">
        <v>227</v>
      </c>
      <c r="D57" s="75" t="n">
        <v>22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30</v>
      </c>
      <c r="C58" s="75" t="n">
        <v>153</v>
      </c>
      <c r="D58" s="75" t="n">
        <v>15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31</v>
      </c>
      <c r="C59" s="75" t="n">
        <v>364</v>
      </c>
      <c r="D59" s="75" t="n">
        <v>36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2</v>
      </c>
      <c r="C60" s="77" t="n">
        <v>204</v>
      </c>
      <c r="D60" s="77" t="n">
        <v>20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3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41</v>
      </c>
      <c r="C65" s="82" t="n">
        <v>255</v>
      </c>
      <c r="D65" s="83" t="n">
        <v>259</v>
      </c>
      <c r="E65" s="84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47</v>
      </c>
      <c r="D66" s="87" t="n">
        <v>318</v>
      </c>
      <c r="E66" s="88" t="n">
        <v>3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39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5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7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3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8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9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40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41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2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3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4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5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3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2</v>
      </c>
      <c r="D17" s="84" t="n">
        <v>22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30, 2024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46</v>
      </c>
      <c r="D3" s="102" t="s">
        <v>84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30, 2024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46</v>
      </c>
      <c r="D31" s="102" t="s">
        <v>847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5</v>
      </c>
      <c r="B33" s="109" t="s">
        <v>38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6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7</v>
      </c>
      <c r="B35" s="109" t="s">
        <v>32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8</v>
      </c>
      <c r="B36" s="109" t="s">
        <v>40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9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0</v>
      </c>
      <c r="B38" s="109" t="s">
        <v>60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1</v>
      </c>
      <c r="B39" s="109" t="s">
        <v>85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2</v>
      </c>
      <c r="B40" s="109" t="s">
        <v>82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3</v>
      </c>
      <c r="B41" s="109" t="s">
        <v>134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4</v>
      </c>
      <c r="B42" s="109" t="s">
        <v>46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5</v>
      </c>
      <c r="B43" s="109" t="s">
        <v>141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6</v>
      </c>
      <c r="B44" s="109" t="s">
        <v>139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7</v>
      </c>
      <c r="B45" s="109" t="s">
        <v>156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8</v>
      </c>
      <c r="B46" s="109" t="s">
        <v>126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9</v>
      </c>
      <c r="B47" s="109" t="s">
        <v>176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0</v>
      </c>
      <c r="B48" s="109" t="s">
        <v>202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1</v>
      </c>
      <c r="B49" s="109" t="s">
        <v>578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2</v>
      </c>
      <c r="B50" s="109" t="s">
        <v>200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3</v>
      </c>
      <c r="B51" s="109" t="s">
        <v>213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4</v>
      </c>
      <c r="B52" s="109" t="s">
        <v>215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5</v>
      </c>
      <c r="B53" s="109" t="s">
        <v>184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6</v>
      </c>
      <c r="B54" s="109" t="s">
        <v>333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7</v>
      </c>
      <c r="B55" s="109" t="s">
        <v>235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8</v>
      </c>
      <c r="B56" s="109" t="s">
        <v>229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9</v>
      </c>
      <c r="B57" s="109" t="s">
        <v>245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0</v>
      </c>
      <c r="B58" s="109" t="s">
        <v>299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1</v>
      </c>
      <c r="B59" s="109" t="s">
        <v>247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2</v>
      </c>
      <c r="B60" s="109" t="s">
        <v>261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3</v>
      </c>
      <c r="B61" s="109" t="s">
        <v>217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4</v>
      </c>
      <c r="B62" s="109" t="s">
        <v>293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5</v>
      </c>
      <c r="B63" s="109" t="s">
        <v>584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6</v>
      </c>
      <c r="B64" s="109" t="s">
        <v>295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7</v>
      </c>
      <c r="B65" s="109" t="s">
        <v>438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8</v>
      </c>
      <c r="B66" s="109" t="s">
        <v>58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9</v>
      </c>
      <c r="B67" s="109" t="s">
        <v>313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0</v>
      </c>
      <c r="B68" s="109" t="s">
        <v>465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1</v>
      </c>
      <c r="B69" s="109" t="s">
        <v>323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2</v>
      </c>
      <c r="B70" s="109" t="s">
        <v>341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3</v>
      </c>
      <c r="B71" s="109" t="s">
        <v>198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4</v>
      </c>
      <c r="B72" s="109" t="s">
        <v>353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5</v>
      </c>
      <c r="B73" s="109" t="s">
        <v>357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6</v>
      </c>
      <c r="B74" s="109" t="s">
        <v>305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7</v>
      </c>
      <c r="B75" s="109" t="s">
        <v>361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8</v>
      </c>
      <c r="B76" s="109" t="s">
        <v>365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9</v>
      </c>
      <c r="B77" s="109" t="s">
        <v>367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0</v>
      </c>
      <c r="B78" s="109" t="s">
        <v>237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1</v>
      </c>
      <c r="B79" s="109" t="s">
        <v>148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2</v>
      </c>
      <c r="B80" s="109" t="s">
        <v>87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3</v>
      </c>
      <c r="B81" s="109" t="s">
        <v>380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4</v>
      </c>
      <c r="B82" s="109" t="s">
        <v>110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5</v>
      </c>
      <c r="B83" s="109" t="s">
        <v>402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6</v>
      </c>
      <c r="B84" s="109" t="s">
        <v>516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7</v>
      </c>
      <c r="B85" s="109" t="s">
        <v>566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8</v>
      </c>
      <c r="B86" s="109" t="s">
        <v>424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9</v>
      </c>
      <c r="B87" s="109" t="s">
        <v>422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0</v>
      </c>
      <c r="B88" s="109" t="s">
        <v>329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1</v>
      </c>
      <c r="B89" s="109" t="s">
        <v>36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2</v>
      </c>
      <c r="B90" s="109" t="s">
        <v>434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3</v>
      </c>
      <c r="B91" s="109" t="s">
        <v>9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4</v>
      </c>
      <c r="B92" s="109" t="s">
        <v>546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5</v>
      </c>
      <c r="B93" s="109" t="s">
        <v>526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6</v>
      </c>
      <c r="B94" s="109" t="s">
        <v>72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7</v>
      </c>
      <c r="B95" s="109" t="s">
        <v>522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8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9</v>
      </c>
      <c r="B97" s="109" t="s">
        <v>446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0</v>
      </c>
      <c r="B98" s="109" t="s">
        <v>449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1</v>
      </c>
      <c r="B99" s="109" t="s">
        <v>455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2</v>
      </c>
      <c r="B100" s="109" t="s">
        <v>481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3</v>
      </c>
      <c r="B101" s="109" t="s">
        <v>44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4</v>
      </c>
      <c r="B102" s="109" t="s">
        <v>493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5</v>
      </c>
      <c r="B103" s="109" t="s">
        <v>501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6</v>
      </c>
      <c r="B104" s="109" t="s">
        <v>211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7</v>
      </c>
      <c r="B105" s="109" t="s">
        <v>506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8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9</v>
      </c>
      <c r="B107" s="109" t="s">
        <v>90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0</v>
      </c>
      <c r="B108" s="109" t="s">
        <v>94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1</v>
      </c>
      <c r="B109" s="109" t="s">
        <v>160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2</v>
      </c>
      <c r="B110" s="109" t="s">
        <v>162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3</v>
      </c>
      <c r="B111" s="109" t="s">
        <v>154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4</v>
      </c>
      <c r="B112" s="109" t="s">
        <v>540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5</v>
      </c>
      <c r="B113" s="109" t="s">
        <v>404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6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7</v>
      </c>
      <c r="B115" s="109" t="s">
        <v>55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8</v>
      </c>
      <c r="B116" s="109" t="s">
        <v>558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9</v>
      </c>
      <c r="B117" s="109" t="s">
        <v>259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0</v>
      </c>
      <c r="B118" s="109" t="s">
        <v>564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1</v>
      </c>
      <c r="B119" s="109" t="s">
        <v>554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2</v>
      </c>
      <c r="B120" s="109" t="s">
        <v>574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3</v>
      </c>
      <c r="B121" s="109" t="s">
        <v>590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4</v>
      </c>
      <c r="B122" s="109" t="s">
        <v>582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5</v>
      </c>
      <c r="B123" s="109" t="s">
        <v>130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6</v>
      </c>
      <c r="B124" s="109" t="s">
        <v>580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7</v>
      </c>
      <c r="B125" s="109" t="s">
        <v>291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8</v>
      </c>
      <c r="B126" s="109" t="s">
        <v>608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9</v>
      </c>
      <c r="B127" s="109" t="s">
        <v>604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30, 2024</v>
      </c>
      <c r="B2" s="113"/>
      <c r="C2" s="113"/>
      <c r="D2" s="113"/>
      <c r="E2" s="113"/>
    </row>
    <row r="3" customFormat="false" ht="14.25" hidden="false" customHeight="true" outlineLevel="0" collapsed="false">
      <c r="A3" s="114" t="s">
        <v>848</v>
      </c>
      <c r="B3" s="115" t="s">
        <v>849</v>
      </c>
      <c r="C3" s="115" t="s">
        <v>850</v>
      </c>
      <c r="D3" s="116" t="s">
        <v>851</v>
      </c>
      <c r="E3" s="115" t="s">
        <v>85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4.25" hidden="false" customHeight="false" outlineLevel="0" collapsed="false">
      <c r="A5" s="117" t="s">
        <v>85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4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5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6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4.25" hidden="false" customHeight="false" outlineLevel="0" collapsed="false">
      <c r="A9" s="117" t="s">
        <v>857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4.25" hidden="false" customHeight="false" outlineLevel="0" collapsed="false">
      <c r="A10" s="117" t="s">
        <v>858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9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4.25" hidden="false" customHeight="false" outlineLevel="0" collapsed="false">
      <c r="A12" s="117"/>
      <c r="B12" s="118"/>
      <c r="C12" s="119"/>
      <c r="D12" s="120"/>
      <c r="E12" s="121"/>
    </row>
    <row r="13" customFormat="false" ht="14.25" hidden="false" customHeight="false" outlineLevel="0" collapsed="false">
      <c r="A13" s="117"/>
      <c r="B13" s="118"/>
      <c r="C13" s="119"/>
      <c r="D13" s="120"/>
      <c r="E13" s="121"/>
    </row>
    <row r="14" customFormat="false" ht="14.25" hidden="false" customHeight="false" outlineLevel="0" collapsed="false">
      <c r="A14" s="117"/>
      <c r="B14" s="122"/>
      <c r="C14" s="104"/>
      <c r="D14" s="120"/>
      <c r="E14" s="121"/>
    </row>
    <row r="15" customFormat="false" ht="14.25" hidden="false" customHeight="false" outlineLevel="0" collapsed="false">
      <c r="A15" s="117"/>
      <c r="B15" s="122"/>
      <c r="C15" s="104"/>
      <c r="D15" s="120"/>
      <c r="E15" s="121"/>
    </row>
    <row r="16" customFormat="false" ht="14.2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3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8</v>
      </c>
      <c r="B18" s="115" t="s">
        <v>849</v>
      </c>
      <c r="C18" s="115" t="s">
        <v>850</v>
      </c>
      <c r="D18" s="116" t="s">
        <v>851</v>
      </c>
      <c r="E18" s="115" t="s">
        <v>85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4.2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7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70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71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5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6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4.25" hidden="false" customHeight="false" outlineLevel="0" collapsed="false">
      <c r="A37" s="117" t="s">
        <v>877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8</v>
      </c>
      <c r="B38" s="118" t="n">
        <v>5</v>
      </c>
      <c r="C38" s="119" t="n">
        <v>1</v>
      </c>
      <c r="D38" s="120" t="n">
        <v>0.85</v>
      </c>
      <c r="E38" s="121" t="n">
        <v>0.85</v>
      </c>
    </row>
    <row r="39" customFormat="false" ht="14.2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4.25" hidden="false" customHeight="false" outlineLevel="0" collapsed="false">
      <c r="A40" s="117" t="s">
        <v>880</v>
      </c>
      <c r="B40" s="118" t="n">
        <v>1</v>
      </c>
      <c r="C40" s="119" t="n">
        <v>20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81</v>
      </c>
      <c r="B41" s="118" t="n">
        <v>1</v>
      </c>
      <c r="C41" s="119" t="n">
        <v>18</v>
      </c>
      <c r="D41" s="120" t="n">
        <v>0.85</v>
      </c>
      <c r="E41" s="121" t="n">
        <v>0.84</v>
      </c>
    </row>
    <row r="42" customFormat="false" ht="14.25" hidden="false" customHeight="false" outlineLevel="0" collapsed="false">
      <c r="A42" s="117" t="s">
        <v>88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3</v>
      </c>
      <c r="B43" s="118" t="n">
        <v>1</v>
      </c>
      <c r="C43" s="119" t="n">
        <v>17</v>
      </c>
      <c r="D43" s="120" t="n">
        <v>0.84</v>
      </c>
      <c r="E43" s="121" t="n">
        <v>0.84</v>
      </c>
    </row>
    <row r="44" customFormat="false" ht="14.25" hidden="false" customHeight="false" outlineLevel="0" collapsed="false">
      <c r="A44" s="117" t="s">
        <v>884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4.25" hidden="false" customHeight="false" outlineLevel="0" collapsed="false">
      <c r="A45" s="117" t="s">
        <v>885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4.25" hidden="false" customHeight="false" outlineLevel="0" collapsed="false">
      <c r="A46" s="117" t="s">
        <v>886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4.25" hidden="false" customHeight="false" outlineLevel="0" collapsed="false">
      <c r="A47" s="117" t="s">
        <v>88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4.25" hidden="false" customHeight="false" outlineLevel="0" collapsed="false">
      <c r="A48" s="117" t="s">
        <v>888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4.25" hidden="false" customHeight="false" outlineLevel="0" collapsed="false">
      <c r="A49" s="117" t="s">
        <v>88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4.2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91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4.25" hidden="false" customHeight="false" outlineLevel="0" collapsed="false">
      <c r="A52" s="117" t="s">
        <v>892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93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4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5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898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9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900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4.25" hidden="false" customHeight="false" outlineLevel="0" collapsed="false">
      <c r="A61" s="117" t="s">
        <v>901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4.25" hidden="false" customHeight="false" outlineLevel="0" collapsed="false">
      <c r="A62" s="117" t="s">
        <v>902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3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4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4.25" hidden="false" customHeight="false" outlineLevel="0" collapsed="false">
      <c r="A65" s="117" t="s">
        <v>905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6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7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8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9</v>
      </c>
      <c r="B69" s="118" t="n">
        <v>1</v>
      </c>
      <c r="C69" s="119" t="n">
        <v>14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10</v>
      </c>
      <c r="B70" s="118" t="n">
        <v>1</v>
      </c>
      <c r="C70" s="119" t="n">
        <v>16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11</v>
      </c>
      <c r="B71" s="118" t="n">
        <v>1</v>
      </c>
      <c r="C71" s="119" t="n">
        <v>18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4.25" hidden="false" customHeight="false" outlineLevel="0" collapsed="false">
      <c r="A73" s="117" t="s">
        <v>91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4.25" hidden="false" customHeight="false" outlineLevel="0" collapsed="false">
      <c r="A74" s="117" t="s">
        <v>914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5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6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7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4.25" hidden="false" customHeight="false" outlineLevel="0" collapsed="false">
      <c r="A79" s="117" t="s">
        <v>919</v>
      </c>
      <c r="B79" s="118" t="n">
        <v>1</v>
      </c>
      <c r="C79" s="119" t="n">
        <v>56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20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21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22</v>
      </c>
      <c r="B82" s="118" t="n">
        <v>1</v>
      </c>
      <c r="C82" s="119" t="n">
        <v>4</v>
      </c>
      <c r="D82" s="120" t="n">
        <v>0.67</v>
      </c>
      <c r="E82" s="121" t="n">
        <v>0.66</v>
      </c>
    </row>
    <row r="83" customFormat="false" ht="14.25" hidden="false" customHeight="false" outlineLevel="0" collapsed="false">
      <c r="A83" s="117" t="s">
        <v>923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4</v>
      </c>
      <c r="B84" s="118" t="n">
        <v>1</v>
      </c>
      <c r="C84" s="119" t="n">
        <v>36</v>
      </c>
      <c r="D84" s="120" t="n">
        <v>0.65</v>
      </c>
      <c r="E84" s="121" t="n">
        <v>0.65</v>
      </c>
    </row>
    <row r="85" customFormat="false" ht="14.25" hidden="false" customHeight="false" outlineLevel="0" collapsed="false">
      <c r="A85" s="117" t="s">
        <v>925</v>
      </c>
      <c r="B85" s="118" t="n">
        <v>1</v>
      </c>
      <c r="C85" s="119" t="n">
        <v>20</v>
      </c>
      <c r="D85" s="120" t="n">
        <v>0.66</v>
      </c>
      <c r="E85" s="121" t="n">
        <v>0.65</v>
      </c>
    </row>
    <row r="86" customFormat="false" ht="14.25" hidden="false" customHeight="false" outlineLevel="0" collapsed="false">
      <c r="A86" s="117" t="s">
        <v>926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7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8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9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4.25" hidden="false" customHeight="false" outlineLevel="0" collapsed="false">
      <c r="A90" s="117" t="s">
        <v>93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4.25" hidden="false" customHeight="false" outlineLevel="0" collapsed="false">
      <c r="A91" s="117" t="s">
        <v>931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4.25" hidden="false" customHeight="false" outlineLevel="0" collapsed="false">
      <c r="A92" s="117" t="s">
        <v>932</v>
      </c>
      <c r="B92" s="118" t="n">
        <v>1</v>
      </c>
      <c r="C92" s="119" t="n">
        <v>30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3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4.25" hidden="false" customHeight="false" outlineLevel="0" collapsed="false">
      <c r="A94" s="117" t="s">
        <v>934</v>
      </c>
      <c r="B94" s="118" t="n">
        <v>1</v>
      </c>
      <c r="C94" s="119" t="n">
        <v>19</v>
      </c>
      <c r="D94" s="120" t="n">
        <v>0.64</v>
      </c>
      <c r="E94" s="121" t="n">
        <v>0.64</v>
      </c>
    </row>
    <row r="95" customFormat="false" ht="14.25" hidden="false" customHeight="false" outlineLevel="0" collapsed="false">
      <c r="A95" s="117" t="s">
        <v>935</v>
      </c>
      <c r="B95" s="118" t="n">
        <v>5</v>
      </c>
      <c r="C95" s="119" t="n">
        <v>1</v>
      </c>
      <c r="D95" s="120" t="n">
        <v>0.64</v>
      </c>
      <c r="E95" s="121" t="n">
        <v>0.64</v>
      </c>
    </row>
    <row r="96" customFormat="false" ht="14.2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37</v>
      </c>
      <c r="B97" s="118" t="n">
        <v>1</v>
      </c>
      <c r="C97" s="119" t="n">
        <v>140</v>
      </c>
      <c r="D97" s="120" t="n">
        <v>0.63</v>
      </c>
      <c r="E97" s="121" t="n">
        <v>0.63</v>
      </c>
    </row>
    <row r="98" customFormat="false" ht="14.25" hidden="false" customHeight="false" outlineLevel="0" collapsed="false">
      <c r="A98" s="117" t="s">
        <v>938</v>
      </c>
      <c r="B98" s="118" t="n">
        <v>1</v>
      </c>
      <c r="C98" s="119" t="n">
        <v>9</v>
      </c>
      <c r="D98" s="120" t="n">
        <v>0.63</v>
      </c>
      <c r="E98" s="121" t="n">
        <v>0.63</v>
      </c>
    </row>
    <row r="99" customFormat="false" ht="14.25" hidden="false" customHeight="false" outlineLevel="0" collapsed="false">
      <c r="A99" s="117" t="s">
        <v>939</v>
      </c>
      <c r="B99" s="118" t="n">
        <v>1</v>
      </c>
      <c r="C99" s="119" t="n">
        <v>7</v>
      </c>
      <c r="D99" s="120" t="n">
        <v>0.63</v>
      </c>
      <c r="E99" s="121" t="n">
        <v>0.63</v>
      </c>
    </row>
    <row r="100" customFormat="false" ht="14.25" hidden="false" customHeight="false" outlineLevel="0" collapsed="false">
      <c r="A100" s="117" t="s">
        <v>940</v>
      </c>
      <c r="B100" s="118" t="n">
        <v>1</v>
      </c>
      <c r="C100" s="119" t="n">
        <v>7</v>
      </c>
      <c r="D100" s="120" t="n">
        <v>0.63</v>
      </c>
      <c r="E100" s="121" t="n">
        <v>0.63</v>
      </c>
    </row>
    <row r="101" customFormat="false" ht="14.25" hidden="false" customHeight="false" outlineLevel="0" collapsed="false">
      <c r="A101" s="117" t="s">
        <v>94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2</v>
      </c>
      <c r="B102" s="118" t="n">
        <v>1</v>
      </c>
      <c r="C102" s="119" t="n">
        <v>3</v>
      </c>
      <c r="D102" s="120" t="n">
        <v>0.64</v>
      </c>
      <c r="E102" s="121" t="n">
        <v>0.62</v>
      </c>
    </row>
    <row r="103" customFormat="false" ht="14.25" hidden="false" customHeight="false" outlineLevel="0" collapsed="false">
      <c r="A103" s="117" t="s">
        <v>943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4</v>
      </c>
      <c r="B104" s="118" t="n">
        <v>1</v>
      </c>
      <c r="C104" s="119" t="n">
        <v>20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5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4.25" hidden="false" customHeight="false" outlineLevel="0" collapsed="false">
      <c r="A106" s="117" t="s">
        <v>946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4.25" hidden="false" customHeight="false" outlineLevel="0" collapsed="false">
      <c r="A107" s="117" t="s">
        <v>947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4.25" hidden="false" customHeight="false" outlineLevel="0" collapsed="false">
      <c r="A108" s="117" t="s">
        <v>948</v>
      </c>
      <c r="B108" s="118" t="n">
        <v>2</v>
      </c>
      <c r="C108" s="119" t="n">
        <v>1</v>
      </c>
      <c r="D108" s="120" t="n">
        <v>0.62</v>
      </c>
      <c r="E108" s="121" t="n">
        <v>0.62</v>
      </c>
    </row>
    <row r="109" customFormat="false" ht="14.25" hidden="false" customHeight="false" outlineLevel="0" collapsed="false">
      <c r="A109" s="117" t="s">
        <v>949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50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51</v>
      </c>
      <c r="B111" s="118" t="n">
        <v>1</v>
      </c>
      <c r="C111" s="119" t="n">
        <v>18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52</v>
      </c>
      <c r="B112" s="118" t="n">
        <v>1</v>
      </c>
      <c r="C112" s="119" t="n">
        <v>4</v>
      </c>
      <c r="D112" s="120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53</v>
      </c>
      <c r="B113" s="118" t="n">
        <v>1</v>
      </c>
      <c r="C113" s="119" t="n">
        <v>3</v>
      </c>
      <c r="D113" s="120" t="n">
        <v>0.61</v>
      </c>
      <c r="E113" s="121" t="n">
        <v>0.61</v>
      </c>
    </row>
    <row r="114" customFormat="false" ht="14.25" hidden="false" customHeight="false" outlineLevel="0" collapsed="false">
      <c r="A114" s="117" t="s">
        <v>954</v>
      </c>
      <c r="B114" s="118" t="n">
        <v>1</v>
      </c>
      <c r="C114" s="119" t="n">
        <v>7</v>
      </c>
      <c r="D114" s="120" t="n">
        <v>0.61</v>
      </c>
      <c r="E114" s="121" t="n">
        <v>0.61</v>
      </c>
    </row>
    <row r="115" customFormat="false" ht="14.25" hidden="false" customHeight="false" outlineLevel="0" collapsed="false">
      <c r="A115" s="117" t="s">
        <v>955</v>
      </c>
      <c r="B115" s="118" t="n">
        <v>1</v>
      </c>
      <c r="C115" s="119" t="n">
        <v>15</v>
      </c>
      <c r="D115" s="120" t="n">
        <v>0.61</v>
      </c>
      <c r="E115" s="121" t="n">
        <v>0.61</v>
      </c>
    </row>
    <row r="116" customFormat="false" ht="14.25" hidden="false" customHeight="false" outlineLevel="0" collapsed="false">
      <c r="A116" s="117" t="s">
        <v>956</v>
      </c>
      <c r="B116" s="118" t="n">
        <v>1</v>
      </c>
      <c r="C116" s="119" t="n">
        <v>1</v>
      </c>
      <c r="D116" s="120" t="n">
        <v>0.61</v>
      </c>
      <c r="E116" s="121" t="n">
        <v>0.61</v>
      </c>
    </row>
    <row r="117" customFormat="false" ht="14.25" hidden="false" customHeight="false" outlineLevel="0" collapsed="false">
      <c r="A117" s="117" t="s">
        <v>957</v>
      </c>
      <c r="B117" s="118" t="n">
        <v>1</v>
      </c>
      <c r="C117" s="119" t="n">
        <v>2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8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4.25" hidden="false" customHeight="false" outlineLevel="0" collapsed="false">
      <c r="A119" s="117" t="s">
        <v>959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60</v>
      </c>
      <c r="B120" s="118" t="n">
        <v>2</v>
      </c>
      <c r="C120" s="119" t="n">
        <v>1</v>
      </c>
      <c r="D120" s="120" t="n">
        <v>0.59</v>
      </c>
      <c r="E120" s="121" t="n">
        <v>0.59</v>
      </c>
    </row>
    <row r="121" customFormat="false" ht="14.25" hidden="false" customHeight="false" outlineLevel="0" collapsed="false">
      <c r="A121" s="117" t="s">
        <v>961</v>
      </c>
      <c r="B121" s="118" t="n">
        <v>1</v>
      </c>
      <c r="C121" s="119" t="n">
        <v>11</v>
      </c>
      <c r="D121" s="120" t="n">
        <v>0.6</v>
      </c>
      <c r="E121" s="121" t="n">
        <v>0.59</v>
      </c>
    </row>
    <row r="122" customFormat="false" ht="14.25" hidden="false" customHeight="false" outlineLevel="0" collapsed="false">
      <c r="A122" s="117" t="s">
        <v>962</v>
      </c>
      <c r="B122" s="118" t="n">
        <v>1</v>
      </c>
      <c r="C122" s="119" t="n">
        <v>10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63</v>
      </c>
      <c r="B123" s="118" t="n">
        <v>1</v>
      </c>
      <c r="C123" s="119" t="n">
        <v>7</v>
      </c>
      <c r="D123" s="120" t="n">
        <v>0.59</v>
      </c>
      <c r="E123" s="121" t="n">
        <v>0.59</v>
      </c>
    </row>
    <row r="124" customFormat="false" ht="14.25" hidden="false" customHeight="false" outlineLevel="0" collapsed="false">
      <c r="A124" s="117" t="s">
        <v>964</v>
      </c>
      <c r="B124" s="118" t="n">
        <v>6</v>
      </c>
      <c r="C124" s="119" t="n">
        <v>1</v>
      </c>
      <c r="D124" s="120" t="n">
        <v>0.58</v>
      </c>
      <c r="E124" s="121" t="n">
        <v>0.59</v>
      </c>
    </row>
    <row r="125" customFormat="false" ht="14.25" hidden="false" customHeight="false" outlineLevel="0" collapsed="false">
      <c r="A125" s="117" t="s">
        <v>965</v>
      </c>
      <c r="B125" s="118" t="n">
        <v>1</v>
      </c>
      <c r="C125" s="119" t="n">
        <v>2</v>
      </c>
      <c r="D125" s="120" t="n">
        <v>0.58</v>
      </c>
      <c r="E125" s="121" t="n">
        <v>0.58</v>
      </c>
    </row>
    <row r="126" customFormat="false" ht="14.25" hidden="false" customHeight="false" outlineLevel="0" collapsed="false">
      <c r="A126" s="117" t="s">
        <v>966</v>
      </c>
      <c r="B126" s="118" t="n">
        <v>1</v>
      </c>
      <c r="C126" s="119" t="n">
        <v>117</v>
      </c>
      <c r="D126" s="120" t="n">
        <v>0.58</v>
      </c>
      <c r="E126" s="121" t="n">
        <v>0.58</v>
      </c>
    </row>
    <row r="127" customFormat="false" ht="14.25" hidden="false" customHeight="false" outlineLevel="0" collapsed="false">
      <c r="A127" s="117" t="s">
        <v>967</v>
      </c>
      <c r="B127" s="118" t="n">
        <v>1</v>
      </c>
      <c r="C127" s="119" t="n">
        <v>16</v>
      </c>
      <c r="D127" s="120" t="n">
        <v>0.58</v>
      </c>
      <c r="E127" s="121" t="n">
        <v>0.58</v>
      </c>
    </row>
    <row r="128" customFormat="false" ht="14.25" hidden="false" customHeight="false" outlineLevel="0" collapsed="false">
      <c r="A128" s="117" t="s">
        <v>968</v>
      </c>
      <c r="B128" s="118" t="n">
        <v>1</v>
      </c>
      <c r="C128" s="119" t="n">
        <v>5</v>
      </c>
      <c r="D128" s="120" t="n">
        <v>0.58</v>
      </c>
      <c r="E128" s="121" t="n">
        <v>0.58</v>
      </c>
    </row>
    <row r="129" customFormat="false" ht="14.25" hidden="false" customHeight="false" outlineLevel="0" collapsed="false">
      <c r="A129" s="117" t="s">
        <v>969</v>
      </c>
      <c r="B129" s="118" t="n">
        <v>1</v>
      </c>
      <c r="C129" s="119" t="n">
        <v>57</v>
      </c>
      <c r="D129" s="120" t="n">
        <v>0.58</v>
      </c>
      <c r="E129" s="121" t="n">
        <v>0.58</v>
      </c>
    </row>
    <row r="130" customFormat="false" ht="14.25" hidden="false" customHeight="false" outlineLevel="0" collapsed="false">
      <c r="A130" s="117" t="s">
        <v>970</v>
      </c>
      <c r="B130" s="118" t="n">
        <v>10</v>
      </c>
      <c r="C130" s="119" t="n">
        <v>1</v>
      </c>
      <c r="D130" s="120" t="n">
        <v>0.58</v>
      </c>
      <c r="E130" s="121" t="n">
        <v>0.58</v>
      </c>
    </row>
    <row r="131" customFormat="false" ht="14.25" hidden="false" customHeight="false" outlineLevel="0" collapsed="false">
      <c r="A131" s="117" t="s">
        <v>971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4.25" hidden="false" customHeight="false" outlineLevel="0" collapsed="false">
      <c r="A132" s="117" t="s">
        <v>972</v>
      </c>
      <c r="B132" s="118" t="n">
        <v>1</v>
      </c>
      <c r="C132" s="119" t="n">
        <v>29</v>
      </c>
      <c r="D132" s="120" t="n">
        <v>0.57</v>
      </c>
      <c r="E132" s="121" t="n">
        <v>0.57</v>
      </c>
    </row>
    <row r="133" customFormat="false" ht="14.25" hidden="false" customHeight="false" outlineLevel="0" collapsed="false">
      <c r="A133" s="117" t="s">
        <v>973</v>
      </c>
      <c r="B133" s="118" t="n">
        <v>1</v>
      </c>
      <c r="C133" s="119" t="n">
        <v>34</v>
      </c>
      <c r="D133" s="120" t="n">
        <v>0.57</v>
      </c>
      <c r="E133" s="121" t="n">
        <v>0.57</v>
      </c>
    </row>
    <row r="134" customFormat="false" ht="14.25" hidden="false" customHeight="false" outlineLevel="0" collapsed="false">
      <c r="A134" s="117" t="s">
        <v>974</v>
      </c>
      <c r="B134" s="118" t="n">
        <v>1</v>
      </c>
      <c r="C134" s="119" t="n">
        <v>3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75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76</v>
      </c>
      <c r="B136" s="118" t="n">
        <v>1</v>
      </c>
      <c r="C136" s="119" t="n">
        <v>14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7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4.25" hidden="false" customHeight="false" outlineLevel="0" collapsed="false">
      <c r="A139" s="117" t="s">
        <v>979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4.25" hidden="false" customHeight="false" outlineLevel="0" collapsed="false">
      <c r="A140" s="117" t="s">
        <v>980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81</v>
      </c>
      <c r="B141" s="118" t="n">
        <v>1</v>
      </c>
      <c r="C141" s="119" t="n">
        <v>5</v>
      </c>
      <c r="D141" s="120" t="n">
        <v>0.55</v>
      </c>
      <c r="E141" s="121" t="n">
        <v>0.55</v>
      </c>
    </row>
    <row r="142" customFormat="false" ht="14.25" hidden="false" customHeight="false" outlineLevel="0" collapsed="false">
      <c r="A142" s="117" t="s">
        <v>982</v>
      </c>
      <c r="B142" s="118" t="n">
        <v>1</v>
      </c>
      <c r="C142" s="119" t="n">
        <v>25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3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84</v>
      </c>
      <c r="B144" s="118" t="n">
        <v>1</v>
      </c>
      <c r="C144" s="119" t="n">
        <v>3</v>
      </c>
      <c r="D144" s="120" t="n">
        <v>0.58</v>
      </c>
      <c r="E144" s="121" t="n">
        <v>0.55</v>
      </c>
    </row>
    <row r="145" customFormat="false" ht="14.25" hidden="false" customHeight="false" outlineLevel="0" collapsed="false">
      <c r="A145" s="117" t="s">
        <v>985</v>
      </c>
      <c r="B145" s="118" t="n">
        <v>1</v>
      </c>
      <c r="C145" s="119" t="n">
        <v>31</v>
      </c>
      <c r="D145" s="120" t="n">
        <v>0.55</v>
      </c>
      <c r="E145" s="121" t="n">
        <v>0.55</v>
      </c>
    </row>
    <row r="146" customFormat="false" ht="14.25" hidden="false" customHeight="false" outlineLevel="0" collapsed="false">
      <c r="A146" s="117" t="s">
        <v>986</v>
      </c>
      <c r="B146" s="118" t="n">
        <v>1</v>
      </c>
      <c r="C146" s="119" t="n">
        <v>17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87</v>
      </c>
      <c r="B147" s="118" t="n">
        <v>1</v>
      </c>
      <c r="C147" s="119" t="n">
        <v>4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88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89</v>
      </c>
      <c r="B149" s="118" t="n">
        <v>1</v>
      </c>
      <c r="C149" s="119" t="n">
        <v>44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90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91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2</v>
      </c>
      <c r="B152" s="118" t="n">
        <v>1</v>
      </c>
      <c r="C152" s="119" t="n">
        <v>17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93</v>
      </c>
      <c r="B153" s="118" t="n">
        <v>1</v>
      </c>
      <c r="C153" s="119" t="n">
        <v>28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4</v>
      </c>
      <c r="B154" s="118" t="n">
        <v>1</v>
      </c>
      <c r="C154" s="119" t="n">
        <v>11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5</v>
      </c>
      <c r="B155" s="118" t="n">
        <v>6</v>
      </c>
      <c r="C155" s="119" t="n">
        <v>1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6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97</v>
      </c>
      <c r="B157" s="118" t="n">
        <v>1</v>
      </c>
      <c r="C157" s="119" t="n">
        <v>3</v>
      </c>
      <c r="D157" s="120" t="n">
        <v>0.53</v>
      </c>
      <c r="E157" s="121" t="n">
        <v>0.53</v>
      </c>
    </row>
    <row r="158" customFormat="false" ht="14.25" hidden="false" customHeight="false" outlineLevel="0" collapsed="false">
      <c r="A158" s="117" t="s">
        <v>998</v>
      </c>
      <c r="B158" s="118" t="n">
        <v>1</v>
      </c>
      <c r="C158" s="119" t="n">
        <v>24</v>
      </c>
      <c r="D158" s="120" t="n">
        <v>0.53</v>
      </c>
      <c r="E158" s="121" t="n">
        <v>0.53</v>
      </c>
    </row>
    <row r="159" customFormat="false" ht="14.25" hidden="false" customHeight="false" outlineLevel="0" collapsed="false">
      <c r="A159" s="117" t="s">
        <v>999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4.25" hidden="false" customHeight="false" outlineLevel="0" collapsed="false">
      <c r="A160" s="117" t="s">
        <v>1000</v>
      </c>
      <c r="B160" s="118" t="n">
        <v>1</v>
      </c>
      <c r="C160" s="119" t="n">
        <v>8</v>
      </c>
      <c r="D160" s="120" t="n">
        <v>0.53</v>
      </c>
      <c r="E160" s="121" t="n">
        <v>0.53</v>
      </c>
    </row>
    <row r="161" customFormat="false" ht="14.25" hidden="false" customHeight="false" outlineLevel="0" collapsed="false">
      <c r="A161" s="117" t="s">
        <v>1001</v>
      </c>
      <c r="B161" s="118" t="n">
        <v>1</v>
      </c>
      <c r="C161" s="119" t="n">
        <v>2</v>
      </c>
      <c r="D161" s="120" t="n">
        <v>0.53</v>
      </c>
      <c r="E161" s="121" t="n">
        <v>0.53</v>
      </c>
    </row>
    <row r="162" customFormat="false" ht="14.25" hidden="false" customHeight="false" outlineLevel="0" collapsed="false">
      <c r="A162" s="117" t="s">
        <v>1002</v>
      </c>
      <c r="B162" s="118" t="n">
        <v>1</v>
      </c>
      <c r="C162" s="119" t="n">
        <v>15</v>
      </c>
      <c r="D162" s="120" t="n">
        <v>0.55</v>
      </c>
      <c r="E162" s="121" t="n">
        <v>0.53</v>
      </c>
    </row>
    <row r="163" customFormat="false" ht="14.25" hidden="false" customHeight="false" outlineLevel="0" collapsed="false">
      <c r="A163" s="117" t="s">
        <v>1003</v>
      </c>
      <c r="B163" s="118" t="n">
        <v>1</v>
      </c>
      <c r="C163" s="119" t="n">
        <v>3</v>
      </c>
      <c r="D163" s="120" t="n">
        <v>0.56</v>
      </c>
      <c r="E163" s="121" t="n">
        <v>0.53</v>
      </c>
    </row>
    <row r="164" customFormat="false" ht="14.25" hidden="false" customHeight="false" outlineLevel="0" collapsed="false">
      <c r="A164" s="117" t="s">
        <v>1004</v>
      </c>
      <c r="B164" s="118" t="n">
        <v>6</v>
      </c>
      <c r="C164" s="119" t="n">
        <v>1</v>
      </c>
      <c r="D164" s="120" t="n">
        <v>0.53</v>
      </c>
      <c r="E164" s="121" t="n">
        <v>0.53</v>
      </c>
    </row>
    <row r="165" customFormat="false" ht="14.25" hidden="false" customHeight="false" outlineLevel="0" collapsed="false">
      <c r="A165" s="117" t="s">
        <v>1005</v>
      </c>
      <c r="B165" s="118" t="n">
        <v>1</v>
      </c>
      <c r="C165" s="119" t="n">
        <v>3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06</v>
      </c>
      <c r="B166" s="118" t="n">
        <v>1</v>
      </c>
      <c r="C166" s="119" t="n">
        <v>1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07</v>
      </c>
      <c r="B167" s="118" t="n">
        <v>1</v>
      </c>
      <c r="C167" s="119" t="n">
        <v>29</v>
      </c>
      <c r="D167" s="120" t="n">
        <v>0.52</v>
      </c>
      <c r="E167" s="121" t="n">
        <v>0.52</v>
      </c>
    </row>
    <row r="168" customFormat="false" ht="14.25" hidden="false" customHeight="false" outlineLevel="0" collapsed="false">
      <c r="A168" s="117" t="s">
        <v>1008</v>
      </c>
      <c r="B168" s="118" t="n">
        <v>1</v>
      </c>
      <c r="C168" s="119" t="n">
        <v>2</v>
      </c>
      <c r="D168" s="120" t="n">
        <v>0.52</v>
      </c>
      <c r="E168" s="121" t="n">
        <v>0.52</v>
      </c>
    </row>
    <row r="169" customFormat="false" ht="14.25" hidden="false" customHeight="false" outlineLevel="0" collapsed="false">
      <c r="A169" s="117" t="s">
        <v>100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10</v>
      </c>
      <c r="B170" s="118" t="n">
        <v>1</v>
      </c>
      <c r="C170" s="119" t="n">
        <v>4</v>
      </c>
      <c r="D170" s="120" t="n">
        <v>0.53</v>
      </c>
      <c r="E170" s="121" t="n">
        <v>0.52</v>
      </c>
    </row>
    <row r="171" customFormat="false" ht="14.25" hidden="false" customHeight="false" outlineLevel="0" collapsed="false">
      <c r="A171" s="117" t="s">
        <v>1011</v>
      </c>
      <c r="B171" s="118" t="n">
        <v>1</v>
      </c>
      <c r="C171" s="119" t="n">
        <v>4</v>
      </c>
      <c r="D171" s="120" t="n">
        <v>0.53</v>
      </c>
      <c r="E171" s="121" t="n">
        <v>0.52</v>
      </c>
    </row>
    <row r="172" customFormat="false" ht="14.25" hidden="false" customHeight="false" outlineLevel="0" collapsed="false">
      <c r="A172" s="117" t="s">
        <v>1012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4.25" hidden="false" customHeight="false" outlineLevel="0" collapsed="false">
      <c r="A173" s="117" t="s">
        <v>1013</v>
      </c>
      <c r="B173" s="118" t="n">
        <v>8</v>
      </c>
      <c r="C173" s="119" t="n">
        <v>1</v>
      </c>
      <c r="D173" s="120" t="n">
        <v>0.51</v>
      </c>
      <c r="E173" s="121" t="n">
        <v>0.52</v>
      </c>
    </row>
    <row r="174" customFormat="false" ht="14.25" hidden="false" customHeight="false" outlineLevel="0" collapsed="false">
      <c r="A174" s="117" t="s">
        <v>1014</v>
      </c>
      <c r="B174" s="118" t="n">
        <v>1</v>
      </c>
      <c r="C174" s="119" t="n">
        <v>12</v>
      </c>
      <c r="D174" s="120" t="n">
        <v>0.51</v>
      </c>
      <c r="E174" s="121" t="n">
        <v>0.51</v>
      </c>
    </row>
    <row r="175" customFormat="false" ht="14.25" hidden="false" customHeight="false" outlineLevel="0" collapsed="false">
      <c r="A175" s="117" t="s">
        <v>1015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4.25" hidden="false" customHeight="false" outlineLevel="0" collapsed="false">
      <c r="A176" s="117" t="s">
        <v>1016</v>
      </c>
      <c r="B176" s="118" t="n">
        <v>1</v>
      </c>
      <c r="C176" s="119" t="n">
        <v>18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17</v>
      </c>
      <c r="B177" s="118" t="n">
        <v>1</v>
      </c>
      <c r="C177" s="119" t="n">
        <v>2</v>
      </c>
      <c r="D177" s="120" t="n">
        <v>0.5</v>
      </c>
      <c r="E177" s="121" t="n">
        <v>0.51</v>
      </c>
    </row>
    <row r="178" customFormat="false" ht="14.25" hidden="false" customHeight="false" outlineLevel="0" collapsed="false">
      <c r="A178" s="117" t="s">
        <v>1018</v>
      </c>
      <c r="B178" s="118" t="n">
        <v>1</v>
      </c>
      <c r="C178" s="119" t="n">
        <v>8</v>
      </c>
      <c r="D178" s="120" t="n">
        <v>0.5</v>
      </c>
      <c r="E178" s="121" t="n">
        <v>0.51</v>
      </c>
    </row>
    <row r="179" customFormat="false" ht="14.25" hidden="false" customHeight="false" outlineLevel="0" collapsed="false">
      <c r="A179" s="117" t="s">
        <v>1019</v>
      </c>
      <c r="B179" s="118" t="n">
        <v>5</v>
      </c>
      <c r="C179" s="119" t="n">
        <v>1</v>
      </c>
      <c r="D179" s="120" t="n">
        <v>0.51</v>
      </c>
      <c r="E179" s="121" t="n">
        <v>0.51</v>
      </c>
    </row>
    <row r="180" customFormat="false" ht="14.25" hidden="false" customHeight="false" outlineLevel="0" collapsed="false">
      <c r="A180" s="117" t="s">
        <v>1020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21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4.25" hidden="false" customHeight="false" outlineLevel="0" collapsed="false">
      <c r="A182" s="117" t="s">
        <v>1022</v>
      </c>
      <c r="B182" s="118" t="n">
        <v>1</v>
      </c>
      <c r="C182" s="119" t="n">
        <v>5</v>
      </c>
      <c r="D182" s="120" t="n">
        <v>0.5</v>
      </c>
      <c r="E182" s="121" t="n">
        <v>0.5</v>
      </c>
    </row>
    <row r="183" customFormat="false" ht="14.25" hidden="false" customHeight="false" outlineLevel="0" collapsed="false">
      <c r="A183" s="117" t="s">
        <v>1023</v>
      </c>
      <c r="B183" s="118" t="n">
        <v>1</v>
      </c>
      <c r="C183" s="119" t="n">
        <v>3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4</v>
      </c>
      <c r="B184" s="118" t="n">
        <v>1</v>
      </c>
      <c r="C184" s="119" t="n">
        <v>1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5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6</v>
      </c>
      <c r="B186" s="118" t="n">
        <v>1</v>
      </c>
      <c r="C186" s="119" t="n">
        <v>8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27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4.25" hidden="false" customHeight="false" outlineLevel="0" collapsed="false">
      <c r="A188" s="117" t="s">
        <v>102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4.25" hidden="false" customHeight="false" outlineLevel="0" collapsed="false">
      <c r="A189" s="117" t="s">
        <v>1029</v>
      </c>
      <c r="B189" s="118" t="n">
        <v>1</v>
      </c>
      <c r="C189" s="119" t="n">
        <v>17</v>
      </c>
      <c r="D189" s="120" t="n">
        <v>0.5</v>
      </c>
      <c r="E189" s="121" t="n">
        <v>0.5</v>
      </c>
    </row>
    <row r="190" customFormat="false" ht="14.25" hidden="false" customHeight="false" outlineLevel="0" collapsed="false">
      <c r="A190" s="117" t="s">
        <v>103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31</v>
      </c>
      <c r="B191" s="118" t="n">
        <v>4</v>
      </c>
      <c r="C191" s="119" t="n">
        <v>1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3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4.25" hidden="false" customHeight="false" outlineLevel="0" collapsed="false">
      <c r="A193" s="117" t="s">
        <v>1033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4.25" hidden="false" customHeight="false" outlineLevel="0" collapsed="false">
      <c r="A194" s="117" t="s">
        <v>1034</v>
      </c>
      <c r="B194" s="118" t="n">
        <v>1</v>
      </c>
      <c r="C194" s="119" t="n">
        <v>5</v>
      </c>
      <c r="D194" s="120" t="n">
        <v>0.5</v>
      </c>
      <c r="E194" s="121" t="n">
        <v>0.49</v>
      </c>
    </row>
    <row r="195" customFormat="false" ht="14.25" hidden="false" customHeight="false" outlineLevel="0" collapsed="false">
      <c r="A195" s="117" t="s">
        <v>1035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4.25" hidden="false" customHeight="false" outlineLevel="0" collapsed="false">
      <c r="A196" s="117" t="s">
        <v>103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37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38</v>
      </c>
      <c r="B198" s="118" t="n">
        <v>1</v>
      </c>
      <c r="C198" s="119" t="n">
        <v>10</v>
      </c>
      <c r="D198" s="120" t="n">
        <v>0.49</v>
      </c>
      <c r="E198" s="121" t="n">
        <v>0.49</v>
      </c>
    </row>
    <row r="199" customFormat="false" ht="14.25" hidden="false" customHeight="false" outlineLevel="0" collapsed="false">
      <c r="A199" s="117" t="s">
        <v>1039</v>
      </c>
      <c r="B199" s="118" t="n">
        <v>1</v>
      </c>
      <c r="C199" s="119" t="n">
        <v>41</v>
      </c>
      <c r="D199" s="120" t="n">
        <v>0.49</v>
      </c>
      <c r="E199" s="121" t="n">
        <v>0.49</v>
      </c>
    </row>
    <row r="200" customFormat="false" ht="14.25" hidden="false" customHeight="false" outlineLevel="0" collapsed="false">
      <c r="A200" s="117" t="s">
        <v>1040</v>
      </c>
      <c r="B200" s="118" t="n">
        <v>1</v>
      </c>
      <c r="C200" s="119" t="n">
        <v>7</v>
      </c>
      <c r="D200" s="120" t="n">
        <v>0.5</v>
      </c>
      <c r="E200" s="121" t="n">
        <v>0.49</v>
      </c>
    </row>
    <row r="201" customFormat="false" ht="14.25" hidden="false" customHeight="false" outlineLevel="0" collapsed="false">
      <c r="A201" s="117" t="s">
        <v>1041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42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43</v>
      </c>
      <c r="B203" s="118" t="n">
        <v>1</v>
      </c>
      <c r="C203" s="119" t="n">
        <v>40</v>
      </c>
      <c r="D203" s="120" t="n">
        <v>0.49</v>
      </c>
      <c r="E203" s="121" t="n">
        <v>0.49</v>
      </c>
    </row>
    <row r="204" customFormat="false" ht="14.25" hidden="false" customHeight="false" outlineLevel="0" collapsed="false">
      <c r="A204" s="117" t="s">
        <v>1044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4.25" hidden="false" customHeight="false" outlineLevel="0" collapsed="false">
      <c r="A205" s="117" t="s">
        <v>1045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4.25" hidden="false" customHeight="false" outlineLevel="0" collapsed="false">
      <c r="A206" s="117" t="s">
        <v>1046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4.25" hidden="false" customHeight="false" outlineLevel="0" collapsed="false">
      <c r="A207" s="117" t="s">
        <v>1047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4.25" hidden="false" customHeight="false" outlineLevel="0" collapsed="false">
      <c r="A208" s="117" t="s">
        <v>1048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4.25" hidden="false" customHeight="false" outlineLevel="0" collapsed="false">
      <c r="A209" s="117" t="s">
        <v>1049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50</v>
      </c>
      <c r="B210" s="118" t="n">
        <v>1</v>
      </c>
      <c r="C210" s="119" t="n">
        <v>21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51</v>
      </c>
      <c r="B211" s="118" t="n">
        <v>1</v>
      </c>
      <c r="C211" s="119" t="n">
        <v>13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52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53</v>
      </c>
      <c r="B213" s="118" t="n">
        <v>1</v>
      </c>
      <c r="C213" s="119" t="n">
        <v>4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4</v>
      </c>
      <c r="B214" s="118" t="n">
        <v>1</v>
      </c>
      <c r="C214" s="119" t="n">
        <v>7</v>
      </c>
      <c r="D214" s="120" t="n">
        <v>0.48</v>
      </c>
      <c r="E214" s="121" t="n">
        <v>0.48</v>
      </c>
    </row>
    <row r="215" customFormat="false" ht="14.25" hidden="false" customHeight="false" outlineLevel="0" collapsed="false">
      <c r="A215" s="117" t="s">
        <v>1055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4.25" hidden="false" customHeight="false" outlineLevel="0" collapsed="false">
      <c r="A216" s="117" t="s">
        <v>1056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4.25" hidden="false" customHeight="false" outlineLevel="0" collapsed="false">
      <c r="A217" s="117" t="s">
        <v>1057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4.25" hidden="false" customHeight="false" outlineLevel="0" collapsed="false">
      <c r="A218" s="117" t="s">
        <v>1058</v>
      </c>
      <c r="B218" s="118" t="n">
        <v>2</v>
      </c>
      <c r="C218" s="119" t="n">
        <v>1</v>
      </c>
      <c r="D218" s="120" t="n">
        <v>0.48</v>
      </c>
      <c r="E218" s="121" t="n">
        <v>0.48</v>
      </c>
    </row>
    <row r="219" customFormat="false" ht="14.25" hidden="false" customHeight="false" outlineLevel="0" collapsed="false">
      <c r="A219" s="117" t="s">
        <v>1059</v>
      </c>
      <c r="B219" s="118" t="n">
        <v>6</v>
      </c>
      <c r="C219" s="119" t="n">
        <v>1</v>
      </c>
      <c r="D219" s="120" t="n">
        <v>0.48</v>
      </c>
      <c r="E219" s="121" t="n">
        <v>0.48</v>
      </c>
    </row>
    <row r="220" customFormat="false" ht="14.25" hidden="false" customHeight="false" outlineLevel="0" collapsed="false">
      <c r="A220" s="117" t="s">
        <v>1060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61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62</v>
      </c>
      <c r="B222" s="118" t="n">
        <v>4</v>
      </c>
      <c r="C222" s="119" t="n">
        <v>1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63</v>
      </c>
      <c r="B223" s="118" t="n">
        <v>3</v>
      </c>
      <c r="C223" s="119" t="n">
        <v>1</v>
      </c>
      <c r="D223" s="120" t="n">
        <v>0.47</v>
      </c>
      <c r="E223" s="121" t="n">
        <v>0.47</v>
      </c>
    </row>
    <row r="224" customFormat="false" ht="14.25" hidden="false" customHeight="false" outlineLevel="0" collapsed="false">
      <c r="A224" s="117" t="s">
        <v>1064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4.25" hidden="false" customHeight="false" outlineLevel="0" collapsed="false">
      <c r="A225" s="117" t="s">
        <v>1065</v>
      </c>
      <c r="B225" s="118" t="n">
        <v>1</v>
      </c>
      <c r="C225" s="119" t="n">
        <v>50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66</v>
      </c>
      <c r="B226" s="118" t="n">
        <v>1</v>
      </c>
      <c r="C226" s="119" t="n">
        <v>5</v>
      </c>
      <c r="D226" s="120" t="n">
        <v>0.48</v>
      </c>
      <c r="E226" s="121" t="n">
        <v>0.47</v>
      </c>
    </row>
    <row r="227" customFormat="false" ht="14.25" hidden="false" customHeight="false" outlineLevel="0" collapsed="false">
      <c r="A227" s="117" t="s">
        <v>1067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8</v>
      </c>
      <c r="B228" s="118" t="n">
        <v>1</v>
      </c>
      <c r="C228" s="119" t="n">
        <v>5</v>
      </c>
      <c r="D228" s="120" t="n">
        <v>0.46</v>
      </c>
      <c r="E228" s="121" t="n">
        <v>0.47</v>
      </c>
    </row>
    <row r="229" customFormat="false" ht="14.25" hidden="false" customHeight="false" outlineLevel="0" collapsed="false">
      <c r="A229" s="117" t="s">
        <v>1069</v>
      </c>
      <c r="B229" s="118" t="n">
        <v>1</v>
      </c>
      <c r="C229" s="119" t="n">
        <v>18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70</v>
      </c>
      <c r="B230" s="118" t="n">
        <v>1</v>
      </c>
      <c r="C230" s="119" t="n">
        <v>25</v>
      </c>
      <c r="D230" s="120" t="n">
        <v>0.47</v>
      </c>
      <c r="E230" s="121" t="n">
        <v>0.47</v>
      </c>
    </row>
    <row r="231" customFormat="false" ht="14.25" hidden="false" customHeight="false" outlineLevel="0" collapsed="false">
      <c r="A231" s="117" t="s">
        <v>1071</v>
      </c>
      <c r="B231" s="118" t="n">
        <v>1</v>
      </c>
      <c r="C231" s="119" t="n">
        <v>29</v>
      </c>
      <c r="D231" s="120" t="n">
        <v>0.47</v>
      </c>
      <c r="E231" s="121" t="n">
        <v>0.47</v>
      </c>
    </row>
    <row r="232" customFormat="false" ht="14.25" hidden="false" customHeight="false" outlineLevel="0" collapsed="false">
      <c r="A232" s="117" t="s">
        <v>107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4.25" hidden="false" customHeight="false" outlineLevel="0" collapsed="false">
      <c r="A233" s="117" t="s">
        <v>107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4.25" hidden="false" customHeight="false" outlineLevel="0" collapsed="false">
      <c r="A234" s="117" t="s">
        <v>1074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4.25" hidden="false" customHeight="false" outlineLevel="0" collapsed="false">
      <c r="A235" s="117" t="s">
        <v>1075</v>
      </c>
      <c r="B235" s="118" t="n">
        <v>1</v>
      </c>
      <c r="C235" s="119" t="n">
        <v>1</v>
      </c>
      <c r="D235" s="120" t="n">
        <v>0.46</v>
      </c>
      <c r="E235" s="121" t="n">
        <v>0.46</v>
      </c>
    </row>
    <row r="236" customFormat="false" ht="14.25" hidden="false" customHeight="false" outlineLevel="0" collapsed="false">
      <c r="A236" s="117" t="s">
        <v>1076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4.25" hidden="false" customHeight="false" outlineLevel="0" collapsed="false">
      <c r="A237" s="117" t="s">
        <v>1077</v>
      </c>
      <c r="B237" s="118" t="n">
        <v>1</v>
      </c>
      <c r="C237" s="119" t="n">
        <v>5</v>
      </c>
      <c r="D237" s="120" t="n">
        <v>0.46</v>
      </c>
      <c r="E237" s="121" t="n">
        <v>0.46</v>
      </c>
    </row>
    <row r="238" customFormat="false" ht="14.25" hidden="false" customHeight="false" outlineLevel="0" collapsed="false">
      <c r="A238" s="117" t="s">
        <v>1078</v>
      </c>
      <c r="B238" s="118" t="n">
        <v>1</v>
      </c>
      <c r="C238" s="119" t="n">
        <v>3</v>
      </c>
      <c r="D238" s="120" t="n">
        <v>0.46</v>
      </c>
      <c r="E238" s="121" t="n">
        <v>0.46</v>
      </c>
    </row>
    <row r="239" customFormat="false" ht="14.25" hidden="false" customHeight="false" outlineLevel="0" collapsed="false">
      <c r="A239" s="117" t="s">
        <v>1079</v>
      </c>
      <c r="B239" s="118" t="n">
        <v>1</v>
      </c>
      <c r="C239" s="119" t="n">
        <v>21</v>
      </c>
      <c r="D239" s="120" t="n">
        <v>0.46</v>
      </c>
      <c r="E239" s="121" t="n">
        <v>0.46</v>
      </c>
    </row>
    <row r="240" customFormat="false" ht="14.25" hidden="false" customHeight="false" outlineLevel="0" collapsed="false">
      <c r="A240" s="117" t="s">
        <v>1080</v>
      </c>
      <c r="B240" s="118" t="n">
        <v>1</v>
      </c>
      <c r="C240" s="119" t="n">
        <v>8</v>
      </c>
      <c r="D240" s="120" t="n">
        <v>0.47</v>
      </c>
      <c r="E240" s="121" t="n">
        <v>0.46</v>
      </c>
    </row>
    <row r="241" customFormat="false" ht="14.25" hidden="false" customHeight="false" outlineLevel="0" collapsed="false">
      <c r="A241" s="117" t="s">
        <v>1081</v>
      </c>
      <c r="B241" s="118" t="n">
        <v>1</v>
      </c>
      <c r="C241" s="119" t="n">
        <v>70</v>
      </c>
      <c r="D241" s="120" t="n">
        <v>0.47</v>
      </c>
      <c r="E241" s="121" t="n">
        <v>0.46</v>
      </c>
    </row>
    <row r="242" customFormat="false" ht="14.25" hidden="false" customHeight="false" outlineLevel="0" collapsed="false">
      <c r="A242" s="117" t="s">
        <v>1082</v>
      </c>
      <c r="B242" s="118" t="n">
        <v>1</v>
      </c>
      <c r="C242" s="119" t="n">
        <v>2</v>
      </c>
      <c r="D242" s="120" t="n">
        <v>0.45</v>
      </c>
      <c r="E242" s="121" t="n">
        <v>0.45</v>
      </c>
    </row>
    <row r="243" customFormat="false" ht="14.25" hidden="false" customHeight="false" outlineLevel="0" collapsed="false">
      <c r="A243" s="117" t="s">
        <v>1083</v>
      </c>
      <c r="B243" s="118" t="n">
        <v>1</v>
      </c>
      <c r="C243" s="119" t="n">
        <v>18</v>
      </c>
      <c r="D243" s="120" t="n">
        <v>0.45</v>
      </c>
      <c r="E243" s="121" t="n">
        <v>0.45</v>
      </c>
    </row>
    <row r="244" customFormat="false" ht="14.25" hidden="false" customHeight="false" outlineLevel="0" collapsed="false">
      <c r="A244" s="117" t="s">
        <v>1084</v>
      </c>
      <c r="B244" s="118" t="n">
        <v>1</v>
      </c>
      <c r="C244" s="119" t="n">
        <v>16</v>
      </c>
      <c r="D244" s="120" t="n">
        <v>0.45</v>
      </c>
      <c r="E244" s="121" t="n">
        <v>0.45</v>
      </c>
    </row>
    <row r="245" customFormat="false" ht="14.25" hidden="false" customHeight="false" outlineLevel="0" collapsed="false">
      <c r="A245" s="117" t="s">
        <v>1085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4.25" hidden="false" customHeight="false" outlineLevel="0" collapsed="false">
      <c r="A246" s="117" t="s">
        <v>108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87</v>
      </c>
      <c r="B247" s="118" t="n">
        <v>4</v>
      </c>
      <c r="C247" s="119" t="n">
        <v>1</v>
      </c>
      <c r="D247" s="120" t="n">
        <v>0.45</v>
      </c>
      <c r="E247" s="121" t="n">
        <v>0.45</v>
      </c>
    </row>
    <row r="248" customFormat="false" ht="14.25" hidden="false" customHeight="false" outlineLevel="0" collapsed="false">
      <c r="A248" s="117" t="s">
        <v>1088</v>
      </c>
      <c r="B248" s="118" t="n">
        <v>2</v>
      </c>
      <c r="C248" s="119" t="n">
        <v>1</v>
      </c>
      <c r="D248" s="120" t="n">
        <v>0.44</v>
      </c>
      <c r="E248" s="121" t="n">
        <v>0.44</v>
      </c>
    </row>
    <row r="249" customFormat="false" ht="14.25" hidden="false" customHeight="false" outlineLevel="0" collapsed="false">
      <c r="A249" s="117" t="s">
        <v>1089</v>
      </c>
      <c r="B249" s="118" t="n">
        <v>1</v>
      </c>
      <c r="C249" s="119" t="n">
        <v>11</v>
      </c>
      <c r="D249" s="120" t="n">
        <v>0.44</v>
      </c>
      <c r="E249" s="121" t="n">
        <v>0.44</v>
      </c>
    </row>
    <row r="250" customFormat="false" ht="14.25" hidden="false" customHeight="false" outlineLevel="0" collapsed="false">
      <c r="A250" s="117" t="s">
        <v>1090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91</v>
      </c>
      <c r="B251" s="118" t="n">
        <v>1</v>
      </c>
      <c r="C251" s="119" t="n">
        <v>2</v>
      </c>
      <c r="D251" s="120" t="n">
        <v>0.44</v>
      </c>
      <c r="E251" s="121" t="n">
        <v>0.44</v>
      </c>
    </row>
    <row r="252" customFormat="false" ht="14.25" hidden="false" customHeight="false" outlineLevel="0" collapsed="false">
      <c r="A252" s="117" t="s">
        <v>1092</v>
      </c>
      <c r="B252" s="118" t="n">
        <v>2</v>
      </c>
      <c r="C252" s="119" t="n">
        <v>1</v>
      </c>
      <c r="D252" s="120" t="n">
        <v>0.43</v>
      </c>
      <c r="E252" s="121" t="n">
        <v>0.43</v>
      </c>
    </row>
    <row r="253" customFormat="false" ht="14.25" hidden="false" customHeight="false" outlineLevel="0" collapsed="false">
      <c r="A253" s="117" t="s">
        <v>1093</v>
      </c>
      <c r="B253" s="118" t="n">
        <v>3</v>
      </c>
      <c r="C253" s="119" t="n">
        <v>1</v>
      </c>
      <c r="D253" s="120" t="n">
        <v>0.43</v>
      </c>
      <c r="E253" s="121" t="n">
        <v>0.43</v>
      </c>
    </row>
    <row r="254" customFormat="false" ht="14.25" hidden="false" customHeight="false" outlineLevel="0" collapsed="false">
      <c r="A254" s="117" t="s">
        <v>1094</v>
      </c>
      <c r="B254" s="118" t="n">
        <v>1</v>
      </c>
      <c r="C254" s="119" t="n">
        <v>7</v>
      </c>
      <c r="D254" s="120" t="n">
        <v>0.43</v>
      </c>
      <c r="E254" s="121" t="n">
        <v>0.43</v>
      </c>
    </row>
    <row r="255" customFormat="false" ht="14.25" hidden="false" customHeight="false" outlineLevel="0" collapsed="false">
      <c r="A255" s="117" t="s">
        <v>1095</v>
      </c>
      <c r="B255" s="118" t="n">
        <v>1</v>
      </c>
      <c r="C255" s="119" t="n">
        <v>28</v>
      </c>
      <c r="D255" s="120" t="n">
        <v>0.43</v>
      </c>
      <c r="E255" s="121" t="n">
        <v>0.43</v>
      </c>
    </row>
    <row r="256" customFormat="false" ht="14.25" hidden="false" customHeight="false" outlineLevel="0" collapsed="false">
      <c r="A256" s="117" t="s">
        <v>1096</v>
      </c>
      <c r="B256" s="118" t="n">
        <v>1</v>
      </c>
      <c r="C256" s="119" t="n">
        <v>9</v>
      </c>
      <c r="D256" s="120" t="n">
        <v>0.43</v>
      </c>
      <c r="E256" s="121" t="n">
        <v>0.43</v>
      </c>
    </row>
    <row r="257" customFormat="false" ht="14.25" hidden="false" customHeight="false" outlineLevel="0" collapsed="false">
      <c r="A257" s="117" t="s">
        <v>1097</v>
      </c>
      <c r="B257" s="118" t="n">
        <v>1</v>
      </c>
      <c r="C257" s="119" t="n">
        <v>1</v>
      </c>
      <c r="D257" s="120" t="n">
        <v>0.43</v>
      </c>
      <c r="E257" s="121" t="n">
        <v>0.43</v>
      </c>
    </row>
    <row r="258" customFormat="false" ht="14.25" hidden="false" customHeight="false" outlineLevel="0" collapsed="false">
      <c r="A258" s="117" t="s">
        <v>1098</v>
      </c>
      <c r="B258" s="118" t="n">
        <v>1</v>
      </c>
      <c r="C258" s="119" t="n">
        <v>11</v>
      </c>
      <c r="D258" s="120" t="n">
        <v>0.42</v>
      </c>
      <c r="E258" s="121" t="n">
        <v>0.42</v>
      </c>
    </row>
    <row r="259" customFormat="false" ht="14.25" hidden="false" customHeight="false" outlineLevel="0" collapsed="false">
      <c r="A259" s="117" t="s">
        <v>1099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4.25" hidden="false" customHeight="false" outlineLevel="0" collapsed="false">
      <c r="A260" s="117" t="s">
        <v>110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4.25" hidden="false" customHeight="false" outlineLevel="0" collapsed="false">
      <c r="A261" s="117" t="s">
        <v>1101</v>
      </c>
      <c r="B261" s="118" t="n">
        <v>1</v>
      </c>
      <c r="C261" s="119" t="n">
        <v>18</v>
      </c>
      <c r="D261" s="120" t="n">
        <v>0.42</v>
      </c>
      <c r="E261" s="121" t="n">
        <v>0.42</v>
      </c>
    </row>
    <row r="262" customFormat="false" ht="14.25" hidden="false" customHeight="false" outlineLevel="0" collapsed="false">
      <c r="A262" s="117" t="s">
        <v>1102</v>
      </c>
      <c r="B262" s="118" t="n">
        <v>1</v>
      </c>
      <c r="C262" s="119" t="n">
        <v>8</v>
      </c>
      <c r="D262" s="120" t="n">
        <v>0.41</v>
      </c>
      <c r="E262" s="121" t="n">
        <v>0.41</v>
      </c>
    </row>
    <row r="263" customFormat="false" ht="14.25" hidden="false" customHeight="false" outlineLevel="0" collapsed="false">
      <c r="A263" s="117" t="s">
        <v>1103</v>
      </c>
      <c r="B263" s="118" t="n">
        <v>1</v>
      </c>
      <c r="C263" s="119" t="n">
        <v>5</v>
      </c>
      <c r="D263" s="120" t="n">
        <v>0.41</v>
      </c>
      <c r="E263" s="121" t="n">
        <v>0.41</v>
      </c>
    </row>
    <row r="264" customFormat="false" ht="14.25" hidden="false" customHeight="false" outlineLevel="0" collapsed="false">
      <c r="A264" s="117" t="s">
        <v>1104</v>
      </c>
      <c r="B264" s="118" t="n">
        <v>1</v>
      </c>
      <c r="C264" s="119" t="n">
        <v>2</v>
      </c>
      <c r="D264" s="120" t="n">
        <v>0.41</v>
      </c>
      <c r="E264" s="121" t="n">
        <v>0.41</v>
      </c>
    </row>
    <row r="265" customFormat="false" ht="14.25" hidden="false" customHeight="false" outlineLevel="0" collapsed="false">
      <c r="A265" s="117" t="s">
        <v>1105</v>
      </c>
      <c r="B265" s="118" t="n">
        <v>1</v>
      </c>
      <c r="C265" s="119" t="n">
        <v>2</v>
      </c>
      <c r="D265" s="120" t="n">
        <v>0.4</v>
      </c>
      <c r="E265" s="121" t="n">
        <v>0.4</v>
      </c>
    </row>
    <row r="266" customFormat="false" ht="14.25" hidden="false" customHeight="false" outlineLevel="0" collapsed="false">
      <c r="A266" s="117" t="s">
        <v>1106</v>
      </c>
      <c r="B266" s="118" t="n">
        <v>2</v>
      </c>
      <c r="C266" s="119" t="n">
        <v>1</v>
      </c>
      <c r="D266" s="120" t="n">
        <v>0.4</v>
      </c>
      <c r="E266" s="121" t="n">
        <v>0.4</v>
      </c>
    </row>
    <row r="267" customFormat="false" ht="14.25" hidden="false" customHeight="false" outlineLevel="0" collapsed="false">
      <c r="A267" s="117" t="s">
        <v>1107</v>
      </c>
      <c r="B267" s="118" t="n">
        <v>1</v>
      </c>
      <c r="C267" s="119" t="n">
        <v>1</v>
      </c>
      <c r="D267" s="120" t="n">
        <v>0.46</v>
      </c>
      <c r="E267" s="121" t="n">
        <v>0.4</v>
      </c>
    </row>
    <row r="268" customFormat="false" ht="14.25" hidden="false" customHeight="false" outlineLevel="0" collapsed="false">
      <c r="A268" s="117" t="s">
        <v>1108</v>
      </c>
      <c r="B268" s="118" t="n">
        <v>1</v>
      </c>
      <c r="C268" s="119" t="n">
        <v>9</v>
      </c>
      <c r="D268" s="120" t="n">
        <v>0.4</v>
      </c>
      <c r="E268" s="121" t="n">
        <v>0.4</v>
      </c>
    </row>
    <row r="269" customFormat="false" ht="14.25" hidden="false" customHeight="false" outlineLevel="0" collapsed="false">
      <c r="A269" s="117" t="s">
        <v>1109</v>
      </c>
      <c r="B269" s="118" t="n">
        <v>1</v>
      </c>
      <c r="C269" s="119" t="n">
        <v>3</v>
      </c>
      <c r="D269" s="120" t="n">
        <v>0.4</v>
      </c>
      <c r="E269" s="121" t="n">
        <v>0.4</v>
      </c>
    </row>
    <row r="270" customFormat="false" ht="14.25" hidden="false" customHeight="false" outlineLevel="0" collapsed="false">
      <c r="A270" s="117" t="s">
        <v>1110</v>
      </c>
      <c r="B270" s="118" t="n">
        <v>1</v>
      </c>
      <c r="C270" s="119" t="n">
        <v>5</v>
      </c>
      <c r="D270" s="120" t="n">
        <v>0.4</v>
      </c>
      <c r="E270" s="121" t="n">
        <v>0.4</v>
      </c>
    </row>
    <row r="271" customFormat="false" ht="14.25" hidden="false" customHeight="false" outlineLevel="0" collapsed="false">
      <c r="A271" s="117" t="s">
        <v>1111</v>
      </c>
      <c r="B271" s="118" t="n">
        <v>1</v>
      </c>
      <c r="C271" s="119" t="n">
        <v>20</v>
      </c>
      <c r="D271" s="120" t="n">
        <v>0.4</v>
      </c>
      <c r="E271" s="121" t="n">
        <v>0.4</v>
      </c>
    </row>
    <row r="272" customFormat="false" ht="14.25" hidden="false" customHeight="false" outlineLevel="0" collapsed="false">
      <c r="A272" s="117" t="s">
        <v>1112</v>
      </c>
      <c r="B272" s="118" t="n">
        <v>1</v>
      </c>
      <c r="C272" s="119" t="n">
        <v>1</v>
      </c>
      <c r="D272" s="120" t="n">
        <v>0.4</v>
      </c>
      <c r="E272" s="121" t="n">
        <v>0.4</v>
      </c>
    </row>
    <row r="273" customFormat="false" ht="14.25" hidden="false" customHeight="false" outlineLevel="0" collapsed="false">
      <c r="A273" s="117" t="s">
        <v>1113</v>
      </c>
      <c r="B273" s="118" t="n">
        <v>1</v>
      </c>
      <c r="C273" s="119" t="n">
        <v>60</v>
      </c>
      <c r="D273" s="120" t="n">
        <v>0.4</v>
      </c>
      <c r="E273" s="121" t="n">
        <v>0.4</v>
      </c>
    </row>
    <row r="274" customFormat="false" ht="14.25" hidden="false" customHeight="false" outlineLevel="0" collapsed="false">
      <c r="A274" s="117" t="s">
        <v>1114</v>
      </c>
      <c r="B274" s="118" t="n">
        <v>1</v>
      </c>
      <c r="C274" s="119" t="n">
        <v>11</v>
      </c>
      <c r="D274" s="120" t="n">
        <v>0.39</v>
      </c>
      <c r="E274" s="121" t="n">
        <v>0.4</v>
      </c>
    </row>
    <row r="275" customFormat="false" ht="14.25" hidden="false" customHeight="false" outlineLevel="0" collapsed="false">
      <c r="A275" s="117" t="s">
        <v>1115</v>
      </c>
      <c r="B275" s="118" t="n">
        <v>1</v>
      </c>
      <c r="C275" s="119" t="n">
        <v>31</v>
      </c>
      <c r="D275" s="120" t="n">
        <v>0.39</v>
      </c>
      <c r="E275" s="121" t="n">
        <v>0.4</v>
      </c>
    </row>
    <row r="276" customFormat="false" ht="14.25" hidden="false" customHeight="false" outlineLevel="0" collapsed="false">
      <c r="A276" s="117" t="s">
        <v>1116</v>
      </c>
      <c r="B276" s="118" t="n">
        <v>1</v>
      </c>
      <c r="C276" s="119" t="n">
        <v>28</v>
      </c>
      <c r="D276" s="120" t="n">
        <v>0.4</v>
      </c>
      <c r="E276" s="121" t="n">
        <v>0.4</v>
      </c>
    </row>
    <row r="277" customFormat="false" ht="14.25" hidden="false" customHeight="false" outlineLevel="0" collapsed="false">
      <c r="A277" s="117" t="s">
        <v>1117</v>
      </c>
      <c r="B277" s="118" t="n">
        <v>1</v>
      </c>
      <c r="C277" s="119" t="n">
        <v>19</v>
      </c>
      <c r="D277" s="120" t="n">
        <v>0.4</v>
      </c>
      <c r="E277" s="121" t="n">
        <v>0.4</v>
      </c>
    </row>
    <row r="278" customFormat="false" ht="14.25" hidden="false" customHeight="false" outlineLevel="0" collapsed="false">
      <c r="A278" s="117" t="s">
        <v>1118</v>
      </c>
      <c r="B278" s="118" t="n">
        <v>1</v>
      </c>
      <c r="C278" s="119" t="n">
        <v>74</v>
      </c>
      <c r="D278" s="120" t="n">
        <v>0.4</v>
      </c>
      <c r="E278" s="121" t="n">
        <v>0.4</v>
      </c>
    </row>
    <row r="279" customFormat="false" ht="14.25" hidden="false" customHeight="false" outlineLevel="0" collapsed="false">
      <c r="A279" s="117" t="s">
        <v>1119</v>
      </c>
      <c r="B279" s="118" t="n">
        <v>1</v>
      </c>
      <c r="C279" s="119" t="n">
        <v>1</v>
      </c>
      <c r="D279" s="120" t="n">
        <v>0.4</v>
      </c>
      <c r="E279" s="121" t="n">
        <v>0.4</v>
      </c>
    </row>
    <row r="280" customFormat="false" ht="14.25" hidden="false" customHeight="false" outlineLevel="0" collapsed="false">
      <c r="A280" s="117" t="s">
        <v>1120</v>
      </c>
      <c r="B280" s="118" t="n">
        <v>1</v>
      </c>
      <c r="C280" s="119" t="n">
        <v>4</v>
      </c>
      <c r="D280" s="120" t="n">
        <v>0.4</v>
      </c>
      <c r="E280" s="121" t="n">
        <v>0.39</v>
      </c>
    </row>
    <row r="281" customFormat="false" ht="14.25" hidden="false" customHeight="false" outlineLevel="0" collapsed="false">
      <c r="A281" s="117" t="s">
        <v>1121</v>
      </c>
      <c r="B281" s="118" t="n">
        <v>1</v>
      </c>
      <c r="C281" s="119" t="n">
        <v>7</v>
      </c>
      <c r="D281" s="120" t="n">
        <v>0.39</v>
      </c>
      <c r="E281" s="121" t="n">
        <v>0.39</v>
      </c>
    </row>
    <row r="282" customFormat="false" ht="14.25" hidden="false" customHeight="false" outlineLevel="0" collapsed="false">
      <c r="A282" s="117" t="s">
        <v>1122</v>
      </c>
      <c r="B282" s="118" t="n">
        <v>1</v>
      </c>
      <c r="C282" s="119" t="n">
        <v>4</v>
      </c>
      <c r="D282" s="120" t="n">
        <v>0.39</v>
      </c>
      <c r="E282" s="121" t="n">
        <v>0.39</v>
      </c>
    </row>
    <row r="283" customFormat="false" ht="14.25" hidden="false" customHeight="false" outlineLevel="0" collapsed="false">
      <c r="A283" s="117" t="s">
        <v>1123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4.25" hidden="false" customHeight="false" outlineLevel="0" collapsed="false">
      <c r="A284" s="117" t="s">
        <v>1124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4.25" hidden="false" customHeight="false" outlineLevel="0" collapsed="false">
      <c r="A285" s="117" t="s">
        <v>1125</v>
      </c>
      <c r="B285" s="118" t="n">
        <v>4</v>
      </c>
      <c r="C285" s="119" t="n">
        <v>1</v>
      </c>
      <c r="D285" s="120" t="n">
        <v>0.37</v>
      </c>
      <c r="E285" s="121" t="n">
        <v>0.37</v>
      </c>
    </row>
    <row r="286" customFormat="false" ht="14.25" hidden="false" customHeight="false" outlineLevel="0" collapsed="false">
      <c r="A286" s="117" t="s">
        <v>1126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4.25" hidden="false" customHeight="false" outlineLevel="0" collapsed="false">
      <c r="A287" s="117" t="s">
        <v>1127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4.25" hidden="false" customHeight="false" outlineLevel="0" collapsed="false">
      <c r="A288" s="117" t="s">
        <v>1128</v>
      </c>
      <c r="B288" s="118" t="n">
        <v>1</v>
      </c>
      <c r="C288" s="119" t="n">
        <v>17</v>
      </c>
      <c r="D288" s="120" t="n">
        <v>0.37</v>
      </c>
      <c r="E288" s="121" t="n">
        <v>0.37</v>
      </c>
    </row>
    <row r="289" customFormat="false" ht="14.25" hidden="false" customHeight="false" outlineLevel="0" collapsed="false">
      <c r="A289" s="117" t="s">
        <v>1129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4.25" hidden="false" customHeight="false" outlineLevel="0" collapsed="false">
      <c r="A290" s="117" t="s">
        <v>1130</v>
      </c>
      <c r="B290" s="118" t="n">
        <v>1</v>
      </c>
      <c r="C290" s="119" t="n">
        <v>9</v>
      </c>
      <c r="D290" s="120" t="n">
        <v>0.37</v>
      </c>
      <c r="E290" s="121" t="n">
        <v>0.37</v>
      </c>
    </row>
    <row r="291" customFormat="false" ht="14.25" hidden="false" customHeight="false" outlineLevel="0" collapsed="false">
      <c r="A291" s="117" t="s">
        <v>1131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4.25" hidden="false" customHeight="false" outlineLevel="0" collapsed="false">
      <c r="A292" s="117" t="s">
        <v>1132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4.25" hidden="false" customHeight="false" outlineLevel="0" collapsed="false">
      <c r="A293" s="117" t="s">
        <v>1133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4.25" hidden="false" customHeight="false" outlineLevel="0" collapsed="false">
      <c r="A294" s="117" t="s">
        <v>1134</v>
      </c>
      <c r="B294" s="118" t="n">
        <v>1</v>
      </c>
      <c r="C294" s="119" t="n">
        <v>7</v>
      </c>
      <c r="D294" s="120" t="n">
        <v>0.36</v>
      </c>
      <c r="E294" s="121" t="n">
        <v>0.36</v>
      </c>
    </row>
    <row r="295" customFormat="false" ht="14.25" hidden="false" customHeight="false" outlineLevel="0" collapsed="false">
      <c r="A295" s="117" t="s">
        <v>1135</v>
      </c>
      <c r="B295" s="118" t="n">
        <v>1</v>
      </c>
      <c r="C295" s="119" t="n">
        <v>4</v>
      </c>
      <c r="D295" s="120" t="n">
        <v>0.36</v>
      </c>
      <c r="E295" s="121" t="n">
        <v>0.36</v>
      </c>
    </row>
    <row r="296" customFormat="false" ht="14.25" hidden="false" customHeight="false" outlineLevel="0" collapsed="false">
      <c r="A296" s="117" t="s">
        <v>1136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4.25" hidden="false" customHeight="false" outlineLevel="0" collapsed="false">
      <c r="A297" s="117" t="s">
        <v>1137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4.25" hidden="false" customHeight="false" outlineLevel="0" collapsed="false">
      <c r="A298" s="117" t="s">
        <v>1138</v>
      </c>
      <c r="B298" s="118" t="n">
        <v>5</v>
      </c>
      <c r="C298" s="119" t="n">
        <v>1</v>
      </c>
      <c r="D298" s="120" t="n">
        <v>0.36</v>
      </c>
      <c r="E298" s="121" t="n">
        <v>0.36</v>
      </c>
    </row>
    <row r="299" customFormat="false" ht="14.25" hidden="false" customHeight="false" outlineLevel="0" collapsed="false">
      <c r="A299" s="117" t="s">
        <v>1139</v>
      </c>
      <c r="B299" s="118" t="n">
        <v>3</v>
      </c>
      <c r="C299" s="119" t="n">
        <v>1</v>
      </c>
      <c r="D299" s="120" t="n">
        <v>0.36</v>
      </c>
      <c r="E299" s="121" t="n">
        <v>0.36</v>
      </c>
    </row>
    <row r="300" customFormat="false" ht="14.25" hidden="false" customHeight="false" outlineLevel="0" collapsed="false">
      <c r="A300" s="117" t="s">
        <v>1140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4.25" hidden="false" customHeight="false" outlineLevel="0" collapsed="false">
      <c r="A301" s="117" t="s">
        <v>1141</v>
      </c>
      <c r="B301" s="118" t="n">
        <v>1</v>
      </c>
      <c r="C301" s="119" t="n">
        <v>7</v>
      </c>
      <c r="D301" s="120" t="n">
        <v>0.35</v>
      </c>
      <c r="E301" s="121" t="n">
        <v>0.35</v>
      </c>
    </row>
    <row r="302" customFormat="false" ht="14.25" hidden="false" customHeight="false" outlineLevel="0" collapsed="false">
      <c r="A302" s="117" t="s">
        <v>1142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4.25" hidden="false" customHeight="false" outlineLevel="0" collapsed="false">
      <c r="A303" s="117" t="s">
        <v>1143</v>
      </c>
      <c r="B303" s="118" t="n">
        <v>1</v>
      </c>
      <c r="C303" s="119" t="n">
        <v>4</v>
      </c>
      <c r="D303" s="120" t="n">
        <v>0.35</v>
      </c>
      <c r="E303" s="121" t="n">
        <v>0.35</v>
      </c>
    </row>
    <row r="304" customFormat="false" ht="14.25" hidden="false" customHeight="false" outlineLevel="0" collapsed="false">
      <c r="A304" s="117" t="s">
        <v>1144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4.25" hidden="false" customHeight="false" outlineLevel="0" collapsed="false">
      <c r="A305" s="117" t="s">
        <v>1145</v>
      </c>
      <c r="B305" s="118" t="n">
        <v>1</v>
      </c>
      <c r="C305" s="119" t="n">
        <v>32</v>
      </c>
      <c r="D305" s="120" t="n">
        <v>0.35</v>
      </c>
      <c r="E305" s="121" t="n">
        <v>0.35</v>
      </c>
    </row>
    <row r="306" customFormat="false" ht="14.25" hidden="false" customHeight="false" outlineLevel="0" collapsed="false">
      <c r="A306" s="117" t="s">
        <v>1146</v>
      </c>
      <c r="B306" s="118" t="n">
        <v>1</v>
      </c>
      <c r="C306" s="119" t="n">
        <v>10</v>
      </c>
      <c r="D306" s="120" t="n">
        <v>0.35</v>
      </c>
      <c r="E306" s="121" t="n">
        <v>0.35</v>
      </c>
    </row>
    <row r="307" customFormat="false" ht="14.25" hidden="false" customHeight="false" outlineLevel="0" collapsed="false">
      <c r="A307" s="117" t="s">
        <v>1147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4.25" hidden="false" customHeight="false" outlineLevel="0" collapsed="false">
      <c r="A308" s="117" t="s">
        <v>1148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4.25" hidden="false" customHeight="false" outlineLevel="0" collapsed="false">
      <c r="A309" s="117" t="s">
        <v>1149</v>
      </c>
      <c r="B309" s="118" t="n">
        <v>1</v>
      </c>
      <c r="C309" s="119" t="n">
        <v>13</v>
      </c>
      <c r="D309" s="120" t="n">
        <v>0.35</v>
      </c>
      <c r="E309" s="121" t="n">
        <v>0.35</v>
      </c>
    </row>
    <row r="310" customFormat="false" ht="14.25" hidden="false" customHeight="false" outlineLevel="0" collapsed="false">
      <c r="A310" s="117" t="s">
        <v>1150</v>
      </c>
      <c r="B310" s="118" t="n">
        <v>1</v>
      </c>
      <c r="C310" s="119" t="n">
        <v>1</v>
      </c>
      <c r="D310" s="120" t="n">
        <v>0.36</v>
      </c>
      <c r="E310" s="121" t="n">
        <v>0.34</v>
      </c>
    </row>
    <row r="311" customFormat="false" ht="14.25" hidden="false" customHeight="false" outlineLevel="0" collapsed="false">
      <c r="A311" s="117" t="s">
        <v>1151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4.25" hidden="false" customHeight="false" outlineLevel="0" collapsed="false">
      <c r="A312" s="117" t="s">
        <v>1152</v>
      </c>
      <c r="B312" s="118" t="n">
        <v>1</v>
      </c>
      <c r="C312" s="119" t="n">
        <v>19</v>
      </c>
      <c r="D312" s="120" t="n">
        <v>0.34</v>
      </c>
      <c r="E312" s="121" t="n">
        <v>0.34</v>
      </c>
    </row>
    <row r="313" customFormat="false" ht="14.25" hidden="false" customHeight="false" outlineLevel="0" collapsed="false">
      <c r="A313" s="117" t="s">
        <v>1153</v>
      </c>
      <c r="B313" s="118" t="n">
        <v>1</v>
      </c>
      <c r="C313" s="119" t="n">
        <v>13</v>
      </c>
      <c r="D313" s="120" t="n">
        <v>0.34</v>
      </c>
      <c r="E313" s="121" t="n">
        <v>0.34</v>
      </c>
    </row>
    <row r="314" customFormat="false" ht="14.25" hidden="false" customHeight="false" outlineLevel="0" collapsed="false">
      <c r="A314" s="117" t="s">
        <v>1154</v>
      </c>
      <c r="B314" s="118" t="n">
        <v>1</v>
      </c>
      <c r="C314" s="119" t="n">
        <v>11</v>
      </c>
      <c r="D314" s="120" t="n">
        <v>0.35</v>
      </c>
      <c r="E314" s="121" t="n">
        <v>0.34</v>
      </c>
    </row>
    <row r="315" customFormat="false" ht="14.25" hidden="false" customHeight="false" outlineLevel="0" collapsed="false">
      <c r="A315" s="117" t="s">
        <v>1155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4.25" hidden="false" customHeight="false" outlineLevel="0" collapsed="false">
      <c r="A316" s="117" t="s">
        <v>1156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4.25" hidden="false" customHeight="false" outlineLevel="0" collapsed="false">
      <c r="A317" s="117" t="s">
        <v>1157</v>
      </c>
      <c r="B317" s="118" t="n">
        <v>1</v>
      </c>
      <c r="C317" s="119" t="n">
        <v>8</v>
      </c>
      <c r="D317" s="120" t="n">
        <v>0.34</v>
      </c>
      <c r="E317" s="121" t="n">
        <v>0.34</v>
      </c>
    </row>
    <row r="318" customFormat="false" ht="14.25" hidden="false" customHeight="false" outlineLevel="0" collapsed="false">
      <c r="A318" s="117" t="s">
        <v>1158</v>
      </c>
      <c r="B318" s="118" t="n">
        <v>4</v>
      </c>
      <c r="C318" s="119" t="n">
        <v>1</v>
      </c>
      <c r="D318" s="120" t="n">
        <v>0.34</v>
      </c>
      <c r="E318" s="121" t="n">
        <v>0.34</v>
      </c>
    </row>
    <row r="319" customFormat="false" ht="14.25" hidden="false" customHeight="false" outlineLevel="0" collapsed="false">
      <c r="A319" s="117" t="s">
        <v>1159</v>
      </c>
      <c r="B319" s="118" t="n">
        <v>1</v>
      </c>
      <c r="C319" s="119" t="n">
        <v>1</v>
      </c>
      <c r="D319" s="120" t="n">
        <v>0.34</v>
      </c>
      <c r="E319" s="121" t="n">
        <v>0.34</v>
      </c>
    </row>
    <row r="320" customFormat="false" ht="14.25" hidden="false" customHeight="false" outlineLevel="0" collapsed="false">
      <c r="A320" s="117" t="s">
        <v>1160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4.25" hidden="false" customHeight="false" outlineLevel="0" collapsed="false">
      <c r="A321" s="117" t="s">
        <v>1161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4.25" hidden="false" customHeight="false" outlineLevel="0" collapsed="false">
      <c r="A322" s="117" t="s">
        <v>1162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4.25" hidden="false" customHeight="false" outlineLevel="0" collapsed="false">
      <c r="A323" s="117" t="s">
        <v>1163</v>
      </c>
      <c r="B323" s="118" t="n">
        <v>7</v>
      </c>
      <c r="C323" s="119" t="n">
        <v>1</v>
      </c>
      <c r="D323" s="120" t="n">
        <v>0.33</v>
      </c>
      <c r="E323" s="121" t="n">
        <v>0.33</v>
      </c>
    </row>
    <row r="324" customFormat="false" ht="14.25" hidden="false" customHeight="false" outlineLevel="0" collapsed="false">
      <c r="A324" s="117" t="s">
        <v>1164</v>
      </c>
      <c r="B324" s="118" t="n">
        <v>4</v>
      </c>
      <c r="C324" s="119" t="n">
        <v>1</v>
      </c>
      <c r="D324" s="120" t="n">
        <v>0.33</v>
      </c>
      <c r="E324" s="121" t="n">
        <v>0.33</v>
      </c>
    </row>
    <row r="325" customFormat="false" ht="14.25" hidden="false" customHeight="false" outlineLevel="0" collapsed="false">
      <c r="A325" s="117" t="s">
        <v>1165</v>
      </c>
      <c r="B325" s="118" t="n">
        <v>1</v>
      </c>
      <c r="C325" s="119" t="n">
        <v>1</v>
      </c>
      <c r="D325" s="120" t="n">
        <v>0.35</v>
      </c>
      <c r="E325" s="121" t="n">
        <v>0.32</v>
      </c>
    </row>
    <row r="326" customFormat="false" ht="14.25" hidden="false" customHeight="false" outlineLevel="0" collapsed="false">
      <c r="A326" s="117" t="s">
        <v>1166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4.25" hidden="false" customHeight="false" outlineLevel="0" collapsed="false">
      <c r="A327" s="117" t="s">
        <v>1167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4.25" hidden="false" customHeight="false" outlineLevel="0" collapsed="false">
      <c r="A328" s="117" t="s">
        <v>1168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4.25" hidden="false" customHeight="false" outlineLevel="0" collapsed="false">
      <c r="A329" s="117" t="s">
        <v>1169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4.25" hidden="false" customHeight="false" outlineLevel="0" collapsed="false">
      <c r="A330" s="117" t="s">
        <v>1170</v>
      </c>
      <c r="B330" s="118" t="n">
        <v>1</v>
      </c>
      <c r="C330" s="119" t="n">
        <v>5</v>
      </c>
      <c r="D330" s="120" t="n">
        <v>0.32</v>
      </c>
      <c r="E330" s="121" t="n">
        <v>0.32</v>
      </c>
    </row>
    <row r="331" customFormat="false" ht="14.25" hidden="false" customHeight="false" outlineLevel="0" collapsed="false">
      <c r="A331" s="117" t="s">
        <v>1171</v>
      </c>
      <c r="B331" s="118" t="n">
        <v>1</v>
      </c>
      <c r="C331" s="119" t="n">
        <v>20</v>
      </c>
      <c r="D331" s="120" t="n">
        <v>0.32</v>
      </c>
      <c r="E331" s="121" t="n">
        <v>0.32</v>
      </c>
    </row>
    <row r="332" customFormat="false" ht="14.25" hidden="false" customHeight="false" outlineLevel="0" collapsed="false">
      <c r="A332" s="117" t="s">
        <v>1172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4.25" hidden="false" customHeight="false" outlineLevel="0" collapsed="false">
      <c r="A333" s="117" t="s">
        <v>1173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4.25" hidden="false" customHeight="false" outlineLevel="0" collapsed="false">
      <c r="A334" s="117" t="s">
        <v>1174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4.25" hidden="false" customHeight="false" outlineLevel="0" collapsed="false">
      <c r="A335" s="117" t="s">
        <v>1175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4.25" hidden="false" customHeight="false" outlineLevel="0" collapsed="false">
      <c r="A336" s="117" t="s">
        <v>1176</v>
      </c>
      <c r="B336" s="118" t="n">
        <v>1</v>
      </c>
      <c r="C336" s="119" t="n">
        <v>7</v>
      </c>
      <c r="D336" s="120" t="n">
        <v>0.31</v>
      </c>
      <c r="E336" s="121" t="n">
        <v>0.31</v>
      </c>
    </row>
    <row r="337" customFormat="false" ht="14.25" hidden="false" customHeight="false" outlineLevel="0" collapsed="false">
      <c r="A337" s="117" t="s">
        <v>1177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4.25" hidden="false" customHeight="false" outlineLevel="0" collapsed="false">
      <c r="A338" s="117" t="s">
        <v>1178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4.25" hidden="false" customHeight="false" outlineLevel="0" collapsed="false">
      <c r="A339" s="117" t="s">
        <v>1179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4.25" hidden="false" customHeight="false" outlineLevel="0" collapsed="false">
      <c r="A340" s="117" t="s">
        <v>1180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4.25" hidden="false" customHeight="false" outlineLevel="0" collapsed="false">
      <c r="A341" s="117" t="s">
        <v>1181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4.25" hidden="false" customHeight="false" outlineLevel="0" collapsed="false">
      <c r="A342" s="117" t="s">
        <v>1182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4.25" hidden="false" customHeight="false" outlineLevel="0" collapsed="false">
      <c r="A343" s="117" t="s">
        <v>1183</v>
      </c>
      <c r="B343" s="118" t="n">
        <v>1</v>
      </c>
      <c r="C343" s="119" t="n">
        <v>15</v>
      </c>
      <c r="D343" s="120" t="n">
        <v>0.28</v>
      </c>
      <c r="E343" s="121" t="n">
        <v>0.29</v>
      </c>
    </row>
    <row r="344" customFormat="false" ht="14.25" hidden="false" customHeight="false" outlineLevel="0" collapsed="false">
      <c r="A344" s="117" t="s">
        <v>1184</v>
      </c>
      <c r="B344" s="118" t="n">
        <v>1</v>
      </c>
      <c r="C344" s="119" t="n">
        <v>38</v>
      </c>
      <c r="D344" s="120" t="n">
        <v>0.29</v>
      </c>
      <c r="E344" s="121" t="n">
        <v>0.29</v>
      </c>
    </row>
    <row r="345" customFormat="false" ht="14.25" hidden="false" customHeight="false" outlineLevel="0" collapsed="false">
      <c r="A345" s="117" t="s">
        <v>1185</v>
      </c>
      <c r="B345" s="118" t="n">
        <v>4</v>
      </c>
      <c r="C345" s="119" t="n">
        <v>1</v>
      </c>
      <c r="D345" s="120" t="n">
        <v>0.29</v>
      </c>
      <c r="E345" s="121" t="n">
        <v>0.29</v>
      </c>
    </row>
    <row r="346" customFormat="false" ht="14.25" hidden="false" customHeight="false" outlineLevel="0" collapsed="false">
      <c r="A346" s="117" t="s">
        <v>1186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4.25" hidden="false" customHeight="false" outlineLevel="0" collapsed="false">
      <c r="A347" s="117" t="s">
        <v>1187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4.25" hidden="false" customHeight="false" outlineLevel="0" collapsed="false">
      <c r="A348" s="117" t="s">
        <v>1188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8-29T14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