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5">
  <si>
    <t xml:space="preserve">AUGUST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XM - FZB</t>
  </si>
  <si>
    <t xml:space="preserve">SCG - FXN</t>
  </si>
  <si>
    <t xml:space="preserve">SCF - FXN</t>
  </si>
  <si>
    <t xml:space="preserve">SEG - SXB</t>
  </si>
  <si>
    <t xml:space="preserve">SCG - SX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EG - FRY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B - FCB</t>
  </si>
  <si>
    <t xml:space="preserve">SXK - FCB</t>
  </si>
  <si>
    <t xml:space="preserve">FCQ - FVE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B - FRY</t>
  </si>
  <si>
    <t xml:space="preserve">SXW - FLF</t>
  </si>
  <si>
    <t xml:space="preserve">SXH - FSH</t>
  </si>
  <si>
    <t xml:space="preserve">SXM - FRY</t>
  </si>
  <si>
    <t xml:space="preserve">SXK - FNS</t>
  </si>
  <si>
    <t xml:space="preserve">SXY - FAX</t>
  </si>
  <si>
    <t xml:space="preserve">SXF - SXW</t>
  </si>
  <si>
    <t xml:space="preserve">FVE - FWP</t>
  </si>
  <si>
    <t xml:space="preserve">FVE - FSU</t>
  </si>
  <si>
    <t xml:space="preserve">SXF - FRY</t>
  </si>
  <si>
    <t xml:space="preserve">FCQ - FSU</t>
  </si>
  <si>
    <t xml:space="preserve">FCQ - FMO</t>
  </si>
  <si>
    <t xml:space="preserve">SXB - FMF</t>
  </si>
  <si>
    <t xml:space="preserve">SXB - FNS</t>
  </si>
  <si>
    <t xml:space="preserve">FAX - FWP</t>
  </si>
  <si>
    <t xml:space="preserve">SXD - FRJ</t>
  </si>
  <si>
    <t xml:space="preserve">SXY - FVM</t>
  </si>
  <si>
    <t xml:space="preserve">SXK - FTD</t>
  </si>
  <si>
    <t xml:space="preserve">SXK - FBO</t>
  </si>
  <si>
    <t xml:space="preserve">SXD - FAX</t>
  </si>
  <si>
    <t xml:space="preserve">SXM - SXD</t>
  </si>
  <si>
    <t xml:space="preserve">SCF - SXD</t>
  </si>
  <si>
    <t xml:space="preserve">FVE - FRJ</t>
  </si>
  <si>
    <t xml:space="preserve">SXG - FLF</t>
  </si>
  <si>
    <t xml:space="preserve">SXG - FNS</t>
  </si>
  <si>
    <t xml:space="preserve">FCQ - FWP</t>
  </si>
  <si>
    <t xml:space="preserve">SXY - FMO</t>
  </si>
  <si>
    <t xml:space="preserve">SXU - FUE</t>
  </si>
  <si>
    <t xml:space="preserve">SXB - FBO</t>
  </si>
  <si>
    <t xml:space="preserve">SCF - SXW</t>
  </si>
  <si>
    <t xml:space="preserve">FVM - FWP</t>
  </si>
  <si>
    <t xml:space="preserve">SXD - FVM</t>
  </si>
  <si>
    <t xml:space="preserve">SXB - FTD</t>
  </si>
  <si>
    <t xml:space="preserve">SXB - FLF</t>
  </si>
  <si>
    <t xml:space="preserve">SXW - FPW</t>
  </si>
  <si>
    <t xml:space="preserve">SEG - FCB</t>
  </si>
  <si>
    <t xml:space="preserve">SXG - FBO</t>
  </si>
  <si>
    <t xml:space="preserve">SXU - FQN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G - FTD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F - FMF</t>
  </si>
  <si>
    <t xml:space="preserve">SXM - FMF</t>
  </si>
  <si>
    <t xml:space="preserve">SXF - FNS</t>
  </si>
  <si>
    <t xml:space="preserve">SXM - SXR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C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XM - FBO</t>
  </si>
  <si>
    <t xml:space="preserve">SXF - FBO</t>
  </si>
  <si>
    <t xml:space="preserve">SXM - SXY</t>
  </si>
  <si>
    <t xml:space="preserve">SCG - SXW</t>
  </si>
  <si>
    <t xml:space="preserve">FCQ - FOU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SXD - FOU</t>
  </si>
  <si>
    <t xml:space="preserve">SXF - FTD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EB - FPP</t>
  </si>
  <si>
    <t xml:space="preserve">FVE - FMO</t>
  </si>
  <si>
    <t xml:space="preserve">FNS - FRY</t>
  </si>
  <si>
    <t xml:space="preserve">SXY - FOU</t>
  </si>
  <si>
    <t xml:space="preserve">SXD - FPP</t>
  </si>
  <si>
    <t xml:space="preserve">SCG - FGN</t>
  </si>
  <si>
    <t xml:space="preserve">SXF - FCN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FBO - FRY</t>
  </si>
  <si>
    <t xml:space="preserve">SCF - FTD</t>
  </si>
  <si>
    <t xml:space="preserve">SXM - FTD</t>
  </si>
  <si>
    <t xml:space="preserve">SCF - FRW</t>
  </si>
  <si>
    <t xml:space="preserve">SXB - FBN</t>
  </si>
  <si>
    <t xml:space="preserve">FMO - FVM</t>
  </si>
  <si>
    <t xml:space="preserve">SCG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W - FIA</t>
  </si>
  <si>
    <t xml:space="preserve">SXF - SXY</t>
  </si>
  <si>
    <t xml:space="preserve">SCF - FPP</t>
  </si>
  <si>
    <t xml:space="preserve">SXM - FNU</t>
  </si>
  <si>
    <t xml:space="preserve">SCG - FCN</t>
  </si>
  <si>
    <t xml:space="preserve">SEG - FQN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G - FPP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FQN</t>
  </si>
  <si>
    <t xml:space="preserve">SXF - SXH</t>
  </si>
  <si>
    <t xml:space="preserve">SXF - FNU</t>
  </si>
  <si>
    <t xml:space="preserve">SXB - FCX</t>
  </si>
  <si>
    <t xml:space="preserve">SEG - FRQ</t>
  </si>
  <si>
    <t xml:space="preserve">SCF - FQN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CG - FTL</t>
  </si>
  <si>
    <t xml:space="preserve">SEG - SXH</t>
  </si>
  <si>
    <t xml:space="preserve">SCF - SXA</t>
  </si>
  <si>
    <t xml:space="preserve">FBO - FCB</t>
  </si>
  <si>
    <t xml:space="preserve">SCF - FTK</t>
  </si>
  <si>
    <t xml:space="preserve">SCF - FIR</t>
  </si>
  <si>
    <t xml:space="preserve">SXM - FIR</t>
  </si>
  <si>
    <t xml:space="preserve">SCF - FRQ</t>
  </si>
  <si>
    <t xml:space="preserve">SCF - FXG</t>
  </si>
  <si>
    <t xml:space="preserve">SXM - SXH</t>
  </si>
  <si>
    <t xml:space="preserve">SCF - SXH</t>
  </si>
  <si>
    <t xml:space="preserve">FBO - FNS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29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210420029195</v>
      </c>
      <c r="D5" s="9" t="n">
        <v>0.126815554155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84217327329</v>
      </c>
      <c r="D6" s="14" t="n">
        <v>0.1377520868049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9694104926657</v>
      </c>
      <c r="D7" s="19" t="n">
        <v>0.2690686784789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51065180867</v>
      </c>
      <c r="D8" s="19" t="n">
        <v>0.05553768879630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6686206691</v>
      </c>
      <c r="D9" s="19" t="n">
        <v>0.1580715083065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76593856364</v>
      </c>
      <c r="D10" s="19" t="n">
        <v>0.09729178896840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224058467881</v>
      </c>
      <c r="D11" s="19" t="n">
        <v>0.119924191542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095529284372</v>
      </c>
      <c r="D12" s="19" t="n">
        <v>0.1117300032997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2489391079</v>
      </c>
      <c r="D13" s="19" t="n">
        <v>0.1941289990497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36265875298</v>
      </c>
      <c r="D14" s="19" t="n">
        <v>0.133077230108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77257155865</v>
      </c>
      <c r="D15" s="19" t="n">
        <v>0.1100425814006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94226895515</v>
      </c>
      <c r="D16" s="19" t="n">
        <v>0.1173103609285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5573965793</v>
      </c>
      <c r="D17" s="19" t="n">
        <v>0.07031281833437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46836154204</v>
      </c>
      <c r="D18" s="19" t="n">
        <v>0.1021734835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400632007995</v>
      </c>
      <c r="D19" s="19" t="n">
        <v>0.1242223390616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065953019681</v>
      </c>
      <c r="D20" s="19" t="n">
        <v>0.129720743097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26891303306</v>
      </c>
      <c r="D21" s="19" t="n">
        <v>0.104237018505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12501287182</v>
      </c>
      <c r="D22" s="19" t="n">
        <v>0.1580414795239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014832387596</v>
      </c>
      <c r="D23" s="19" t="n">
        <v>0.0669961985963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5041373504491</v>
      </c>
      <c r="D24" s="19" t="n">
        <v>0.09820007325175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4950110651</v>
      </c>
      <c r="D25" s="19" t="n">
        <v>0.1312833725267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59949182567</v>
      </c>
      <c r="D26" s="19" t="n">
        <v>0.123976024546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488973299043</v>
      </c>
      <c r="D27" s="19" t="n">
        <v>0.09630891986979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973218882362</v>
      </c>
      <c r="D28" s="19" t="n">
        <v>0.1026715734384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91053565429</v>
      </c>
      <c r="D29" s="19" t="n">
        <v>0.1514730756991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878033943617</v>
      </c>
      <c r="D30" s="19" t="n">
        <v>0.1588946491430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22960707052068</v>
      </c>
      <c r="D31" s="19" t="n">
        <v>0.06212403319122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861618798369</v>
      </c>
      <c r="D32" s="19" t="n">
        <v>0.0980845327439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1845888706644</v>
      </c>
      <c r="D33" s="19" t="n">
        <v>0.06907766571477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9782896730492</v>
      </c>
      <c r="D34" s="19" t="n">
        <v>0.09459211230434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014877024641</v>
      </c>
      <c r="D35" s="19" t="n">
        <v>0.106646719737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53466755873</v>
      </c>
      <c r="D36" s="19" t="n">
        <v>0.1572676578427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56203905809488</v>
      </c>
      <c r="D37" s="19" t="n">
        <v>0.09525850311152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68979011564</v>
      </c>
      <c r="D38" s="19" t="n">
        <v>0.1379769367766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1231152195808</v>
      </c>
      <c r="D39" s="19" t="n">
        <v>0.3110191355886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456896848042</v>
      </c>
      <c r="D40" s="19" t="n">
        <v>0.1883766604709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87921209569</v>
      </c>
      <c r="D41" s="19" t="n">
        <v>0.1027901099353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62939998966632</v>
      </c>
      <c r="D42" s="19" t="n">
        <v>0.08136884865310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0631405739053</v>
      </c>
      <c r="D43" s="19" t="n">
        <v>0.12865544616466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8242881923505</v>
      </c>
      <c r="D44" s="19" t="n">
        <v>0.08755987007003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2670829648585</v>
      </c>
      <c r="D45" s="19" t="n">
        <v>0.06511015377654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161518037198</v>
      </c>
      <c r="D46" s="19" t="n">
        <v>0.10294819236885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167681671012</v>
      </c>
      <c r="D47" s="19" t="n">
        <v>0.2278572171515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8181118745151</v>
      </c>
      <c r="D48" s="19" t="n">
        <v>0.2279347106734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227275998581</v>
      </c>
      <c r="D49" s="19" t="n">
        <v>0.2280102967499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628442082809</v>
      </c>
      <c r="D50" s="19" t="n">
        <v>0.1706509326404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3659885001283</v>
      </c>
      <c r="D51" s="19" t="n">
        <v>0.1633752194648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89075911069677</v>
      </c>
      <c r="D52" s="19" t="n">
        <v>0.08876359992002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1304457227755</v>
      </c>
      <c r="D53" s="19" t="n">
        <v>0.06704309532995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5130998479609</v>
      </c>
      <c r="D54" s="19" t="n">
        <v>0.1150351798816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31546842245879</v>
      </c>
      <c r="D55" s="19" t="n">
        <v>0.07290940150375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2589950391772</v>
      </c>
      <c r="D56" s="19" t="n">
        <v>0.07801218709853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368720313117</v>
      </c>
      <c r="D57" s="19" t="n">
        <v>0.1300164213221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109692562065</v>
      </c>
      <c r="D58" s="19" t="n">
        <v>0.1212087615489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60940016219</v>
      </c>
      <c r="D59" s="19" t="n">
        <v>0.1144701496654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4644343863684</v>
      </c>
      <c r="D60" s="19" t="n">
        <v>0.1943464525916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5637831606664</v>
      </c>
      <c r="D61" s="27" t="n">
        <v>0.09858210867606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67676013490883</v>
      </c>
      <c r="D62" s="27" t="n">
        <v>0.08656981942019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3740750071062</v>
      </c>
      <c r="D63" s="27" t="n">
        <v>0.06434591887134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5974957008847</v>
      </c>
      <c r="D64" s="27" t="n">
        <v>0.1956681717570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28798345556757</v>
      </c>
      <c r="D65" s="27" t="n">
        <v>0.08275669864855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652628667008</v>
      </c>
      <c r="D66" s="27" t="n">
        <v>0.1456173422847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3210874836025</v>
      </c>
      <c r="D67" s="19" t="n">
        <v>0.2839859289014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321050147527</v>
      </c>
      <c r="D68" s="19" t="n">
        <v>0.1648979347993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25514390575211</v>
      </c>
      <c r="D69" s="19" t="n">
        <v>0.07236988866876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4713897472333</v>
      </c>
      <c r="D70" s="19" t="n">
        <v>0.114426841103053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1225823204525</v>
      </c>
      <c r="D71" s="19" t="n">
        <v>0.04091118381356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121136691647</v>
      </c>
      <c r="D72" s="19" t="n">
        <v>0.10907367230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5058692302943</v>
      </c>
      <c r="D73" s="19" t="n">
        <v>0.05530466705495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12563156787786</v>
      </c>
      <c r="D74" s="19" t="n">
        <v>0.07105228192559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2666127608454</v>
      </c>
      <c r="D75" s="19" t="n">
        <v>0.112343521918654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7996267758805</v>
      </c>
      <c r="D76" s="19" t="n">
        <v>0.07161623793070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88365529563</v>
      </c>
      <c r="D77" s="19" t="n">
        <v>0.1778510573102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530058214122</v>
      </c>
      <c r="D78" s="19" t="n">
        <v>0.06561882403652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418533971592</v>
      </c>
      <c r="D79" s="19" t="n">
        <v>0.1999113541899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9678464232324</v>
      </c>
      <c r="D80" s="19" t="n">
        <v>0.08780342473154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5440301903623</v>
      </c>
      <c r="D81" s="19" t="n">
        <v>0.07331162147080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031152022391</v>
      </c>
      <c r="D82" s="19" t="n">
        <v>0.1673548811457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1330765396831</v>
      </c>
      <c r="D83" s="19" t="n">
        <v>0.05798859342510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083011019011</v>
      </c>
      <c r="D84" s="19" t="n">
        <v>0.1295566482072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8503174574219</v>
      </c>
      <c r="D85" s="19" t="n">
        <v>0.2175981913466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5771646057348</v>
      </c>
      <c r="D86" s="19" t="n">
        <v>0.1453677706026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34848448999252</v>
      </c>
      <c r="D87" s="19" t="n">
        <v>0.08337795462957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310937441158</v>
      </c>
      <c r="D88" s="19" t="n">
        <v>0.1383255827027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9767041901966</v>
      </c>
      <c r="D89" s="19" t="n">
        <v>0.07779249379500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167106471851</v>
      </c>
      <c r="D90" s="19" t="n">
        <v>0.1680867227265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1370953986005</v>
      </c>
      <c r="D91" s="19" t="n">
        <v>0.0629845816759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409319382342</v>
      </c>
      <c r="D92" s="19" t="n">
        <v>0.1061973941220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747653746479</v>
      </c>
      <c r="D93" s="19" t="n">
        <v>0.1417068443173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6716036637625</v>
      </c>
      <c r="D94" s="19" t="n">
        <v>0.07548622046600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252910950495</v>
      </c>
      <c r="D95" s="19" t="n">
        <v>0.2280365386038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7483042507534</v>
      </c>
      <c r="D96" s="19" t="n">
        <v>0.1868553663642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4580924511512</v>
      </c>
      <c r="D97" s="19" t="n">
        <v>0.2138028460430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454496381585</v>
      </c>
      <c r="D98" s="19" t="n">
        <v>0.1290430607056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57239908884</v>
      </c>
      <c r="D99" s="19" t="n">
        <v>0.1055802193803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84228860157</v>
      </c>
      <c r="D100" s="19" t="n">
        <v>0.2279033065131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01995161266</v>
      </c>
      <c r="D101" s="19" t="n">
        <v>0.1470891252425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9071634966926</v>
      </c>
      <c r="D102" s="19" t="n">
        <v>0.05472852054181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499494149982</v>
      </c>
      <c r="D103" s="19" t="n">
        <v>0.0659514288588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78680434618</v>
      </c>
      <c r="D104" s="19" t="n">
        <v>0.06100715520487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19091041698</v>
      </c>
      <c r="D105" s="19" t="n">
        <v>0.0964607820073979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921395095216</v>
      </c>
      <c r="D106" s="19" t="n">
        <v>0.1879221373397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24864971065</v>
      </c>
      <c r="D107" s="19" t="n">
        <v>0.168026312637065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2788285258303</v>
      </c>
      <c r="D108" s="19" t="n">
        <v>0.1822830540284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0246216961527</v>
      </c>
      <c r="D109" s="19" t="n">
        <v>0.2500719505429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0556826988988</v>
      </c>
      <c r="D110" s="19" t="n">
        <v>0.2505494596916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9551385687956</v>
      </c>
      <c r="D111" s="19" t="n">
        <v>0.2495689285985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10014615533</v>
      </c>
      <c r="D112" s="19" t="n">
        <v>0.2510178880610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271284616993</v>
      </c>
      <c r="D113" s="19" t="n">
        <v>0.1060320289570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3864732918208</v>
      </c>
      <c r="D114" s="19" t="n">
        <v>0.06231537312164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7346006810787</v>
      </c>
      <c r="D115" s="19" t="n">
        <v>0.1673211426824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2418257543083</v>
      </c>
      <c r="D116" s="19" t="n">
        <v>0.1817509143324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6371164052925</v>
      </c>
      <c r="D117" s="19" t="n">
        <v>0.1958787192032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127534204964</v>
      </c>
      <c r="D118" s="19" t="n">
        <v>0.1009449108113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5721880151668</v>
      </c>
      <c r="D119" s="19" t="n">
        <v>0.3156068649909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973543983851</v>
      </c>
      <c r="D120" s="19" t="n">
        <v>0.09549946888132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21096877386</v>
      </c>
      <c r="D121" s="19" t="n">
        <v>0.0522942642602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256125019052</v>
      </c>
      <c r="D122" s="19" t="n">
        <v>0.08694824248690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993861998487</v>
      </c>
      <c r="D123" s="19" t="n">
        <v>0.1989993132928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3139783038026</v>
      </c>
      <c r="D124" s="19" t="n">
        <v>0.08115617232862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710150173613</v>
      </c>
      <c r="D125" s="19" t="n">
        <v>0.1035916993950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27915657969149</v>
      </c>
      <c r="D126" s="19" t="n">
        <v>0.06274765556438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7242498182407</v>
      </c>
      <c r="D127" s="19" t="n">
        <v>0.1275044361135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290543257751</v>
      </c>
      <c r="D128" s="19" t="n">
        <v>0.2962565826588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5178984398067</v>
      </c>
      <c r="D129" s="19" t="n">
        <v>0.2746198226615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348224994241</v>
      </c>
      <c r="D130" s="19" t="n">
        <v>0.1463315667528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4411741571642</v>
      </c>
      <c r="D131" s="19" t="n">
        <v>0.344243224417962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1558812360189</v>
      </c>
      <c r="D132" s="19" t="n">
        <v>0.09120487615613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6628669017718</v>
      </c>
      <c r="D133" s="19" t="n">
        <v>0.07203055004909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4732335414182</v>
      </c>
      <c r="D134" s="19" t="n">
        <v>0.04833327132053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550362546333</v>
      </c>
      <c r="D135" s="19" t="n">
        <v>0.1648474011341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4599443866939</v>
      </c>
      <c r="D136" s="19" t="n">
        <v>0.03929866431125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8996728967238</v>
      </c>
      <c r="D137" s="19" t="n">
        <v>0.32893935694194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36168888094</v>
      </c>
      <c r="D138" s="19" t="n">
        <v>0.2223422093649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352915153194</v>
      </c>
      <c r="D139" s="19" t="n">
        <v>0.2233354664116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182285546039</v>
      </c>
      <c r="D140" s="19" t="n">
        <v>0.1261659570054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186401428198</v>
      </c>
      <c r="D141" s="19" t="n">
        <v>0.3132186826213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747141008962</v>
      </c>
      <c r="D142" s="19" t="n">
        <v>0.3127777581580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758989184993</v>
      </c>
      <c r="D143" s="19" t="n">
        <v>0.2507811683147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5006307356433</v>
      </c>
      <c r="D144" s="19" t="n">
        <v>0.03450538897146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6904317485016</v>
      </c>
      <c r="D145" s="19" t="n">
        <v>0.167774310351381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0380956581806</v>
      </c>
      <c r="D146" s="19" t="n">
        <v>0.3606569282022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3972231887781</v>
      </c>
      <c r="D147" s="19" t="n">
        <v>0.1539269688422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1817214691644</v>
      </c>
      <c r="D148" s="19" t="n">
        <v>0.07599291825156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2501345078234</v>
      </c>
      <c r="D149" s="19" t="n">
        <v>0.05009287814855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6076783634252</v>
      </c>
      <c r="D150" s="19" t="n">
        <v>0.07137381805108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1705127044843</v>
      </c>
      <c r="D151" s="19" t="n">
        <v>0.06195247089538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903397174918</v>
      </c>
      <c r="D152" s="19" t="n">
        <v>0.1324280797119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1418516148331</v>
      </c>
      <c r="D153" s="19" t="n">
        <v>0.067905838086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608893731164</v>
      </c>
      <c r="D154" s="19" t="n">
        <v>0.1855760560018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2552148477018</v>
      </c>
      <c r="D155" s="19" t="n">
        <v>0.1719733947154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5473179395108</v>
      </c>
      <c r="D156" s="19" t="n">
        <v>0.08565638828930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680907616655</v>
      </c>
      <c r="D157" s="19" t="n">
        <v>0.1303175734754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5767880329518</v>
      </c>
      <c r="D158" s="19" t="n">
        <v>0.185170942812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1817108196637</v>
      </c>
      <c r="D159" s="19" t="n">
        <v>0.1415344181769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7946193054047</v>
      </c>
      <c r="D160" s="19" t="n">
        <v>0.07479321043161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15884591561194</v>
      </c>
      <c r="D161" s="19" t="n">
        <v>0.05158845915611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75374639978967</v>
      </c>
      <c r="D162" s="19" t="n">
        <v>0.175029085677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33890130859029</v>
      </c>
      <c r="D163" s="19" t="n">
        <v>0.23347995594718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14099074510943</v>
      </c>
      <c r="D164" s="19" t="n">
        <v>0.1139805014117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538843550194333</v>
      </c>
      <c r="D165" s="19" t="n">
        <v>0.05370105871181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3419123078355</v>
      </c>
      <c r="D166" s="19" t="n">
        <v>0.2531540038881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57169988577184</v>
      </c>
      <c r="D167" s="19" t="n">
        <v>0.256996780345145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824798729083269</v>
      </c>
      <c r="D168" s="19" t="n">
        <v>0.08225365676104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0893207828586</v>
      </c>
      <c r="D169" s="19" t="n">
        <v>0.2009525880957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2303979300874</v>
      </c>
      <c r="D170" s="19" t="n">
        <v>0.1023039758679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001215172788</v>
      </c>
      <c r="D171" s="19" t="n">
        <v>0.09986146132357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97831749493223</v>
      </c>
      <c r="D172" s="19" t="n">
        <v>0.1977691642798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46574829541797</v>
      </c>
      <c r="D173" s="19" t="n">
        <v>0.1461184477219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58350537117285</v>
      </c>
      <c r="D174" s="19" t="n">
        <v>0.1578591454429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6474272678999</v>
      </c>
      <c r="D175" s="19" t="n">
        <v>0.13645980467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34414191224918</v>
      </c>
      <c r="D176" s="19" t="n">
        <v>0.1344289704685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41681372115876</v>
      </c>
      <c r="D177" s="27" t="n">
        <v>0.141673814060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25866797531468</v>
      </c>
      <c r="D178" s="19" t="n">
        <v>0.1258309177628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67391471524171</v>
      </c>
      <c r="D179" s="19" t="n">
        <v>0.1673971822728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11752092431725</v>
      </c>
      <c r="D180" s="19" t="n">
        <v>0.090952775978147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903177489369711</v>
      </c>
      <c r="D181" s="19" t="n">
        <v>0.09023212126825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76537339522777</v>
      </c>
      <c r="D182" s="19" t="n">
        <v>0.08747388786483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0498867783157</v>
      </c>
      <c r="D183" s="19" t="n">
        <v>0.1047158665703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568942369729778</v>
      </c>
      <c r="D184" s="19" t="n">
        <v>0.05673798763821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0860798067821334</v>
      </c>
      <c r="D185" s="19" t="n">
        <v>0.08589801678115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110802020507712</v>
      </c>
      <c r="D186" s="19" t="n">
        <v>0.110807132573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0729797001814943</v>
      </c>
      <c r="D187" s="19" t="n">
        <v>0.07284564063316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8</v>
      </c>
      <c r="C188" s="8" t="n">
        <v>0.115391037764863</v>
      </c>
      <c r="D188" s="19" t="n">
        <v>0.11517907100745</v>
      </c>
      <c r="E188" s="24" t="n">
        <v>1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2862513111023</v>
      </c>
      <c r="D189" s="19" t="n">
        <v>0.1325447204452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85830385720843</v>
      </c>
      <c r="D190" s="19" t="n">
        <v>0.2857082045844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3401408025119</v>
      </c>
      <c r="D191" s="19" t="n">
        <v>0.1230498068296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73553367304195</v>
      </c>
      <c r="D192" s="19" t="n">
        <v>0.07706170436756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6113575464442</v>
      </c>
      <c r="D193" s="19" t="n">
        <v>0.3552225647060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142415844593</v>
      </c>
      <c r="D194" s="19" t="n">
        <v>0.1098198369874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6448357532962</v>
      </c>
      <c r="D195" s="19" t="n">
        <v>0.1863450377413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485315235313</v>
      </c>
      <c r="D196" s="19" t="n">
        <v>0.06476997831259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9589839036555</v>
      </c>
      <c r="D197" s="19" t="n">
        <v>0.1094916673599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9631093180673</v>
      </c>
      <c r="D198" s="19" t="n">
        <v>0.1990082202335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395988332561</v>
      </c>
      <c r="D199" s="19" t="n">
        <v>0.1903971319528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3712352187191</v>
      </c>
      <c r="D200" s="19" t="n">
        <v>0.193214936207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856083138854</v>
      </c>
      <c r="D201" s="19" t="n">
        <v>0.1784955710966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9510898661318</v>
      </c>
      <c r="D202" s="19" t="n">
        <v>0.08592180189681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691640602038</v>
      </c>
      <c r="D203" s="19" t="n">
        <v>0.1197335163665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340102794773957</v>
      </c>
      <c r="D204" s="19" t="n">
        <v>0.3390280691300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77761756394421</v>
      </c>
      <c r="D205" s="19" t="n">
        <v>0.0874798630486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134629257487</v>
      </c>
      <c r="D206" s="19" t="n">
        <v>0.1441386236987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5824399165409</v>
      </c>
      <c r="D207" s="19" t="n">
        <v>0.1454301173497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01741948891116</v>
      </c>
      <c r="D208" s="19" t="n">
        <v>0.07004219303661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234200424119</v>
      </c>
      <c r="D209" s="19" t="n">
        <v>0.1532390181665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74197373543858</v>
      </c>
      <c r="D210" s="19" t="n">
        <v>0.07748677473442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305636183433</v>
      </c>
      <c r="D211" s="19" t="n">
        <v>0.1113066771105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0550850688996</v>
      </c>
      <c r="D212" s="27" t="n">
        <v>0.08394347823431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3356739632144</v>
      </c>
      <c r="D213" s="27" t="n">
        <v>0.0852806127843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74933649306</v>
      </c>
      <c r="D214" s="19" t="n">
        <v>0.1568775332486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60023977389144</v>
      </c>
      <c r="D215" s="19" t="n">
        <v>0.076033825510516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4451414176942</v>
      </c>
      <c r="D216" s="19" t="n">
        <v>0.06944207465461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48614190450784</v>
      </c>
      <c r="D217" s="19" t="n">
        <v>0.1484200222862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67669168456757</v>
      </c>
      <c r="D218" s="19" t="n">
        <v>0.0967041512162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4332278219463</v>
      </c>
      <c r="D219" s="19" t="n">
        <v>0.1341431286092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2038059324698</v>
      </c>
      <c r="D220" s="19" t="n">
        <v>0.07020213505418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0059178737609</v>
      </c>
      <c r="D221" s="19" t="n">
        <v>0.06800136994655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75339218711628</v>
      </c>
      <c r="D222" s="19" t="n">
        <v>0.09724173314702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584598422987346</v>
      </c>
      <c r="D223" s="19" t="n">
        <v>0.05829981306392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2719739029414</v>
      </c>
      <c r="D224" s="19" t="n">
        <v>0.1423419816721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38588812720587</v>
      </c>
      <c r="D225" s="19" t="n">
        <v>0.06412553297411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06011708163918</v>
      </c>
      <c r="D226" s="31" t="n">
        <v>0.09078679162398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790375940235</v>
      </c>
      <c r="D227" s="19" t="n">
        <v>0.06559847314650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023718044942</v>
      </c>
      <c r="D228" s="19" t="n">
        <v>0.10372029308617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5505475617061</v>
      </c>
      <c r="D229" s="19" t="n">
        <v>0.06635908383527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1296739545565</v>
      </c>
      <c r="D230" s="19" t="n">
        <v>0.1707978769592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70897374735</v>
      </c>
      <c r="D231" s="19" t="n">
        <v>0.132871161856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81396271606167</v>
      </c>
      <c r="D232" s="19" t="n">
        <v>0.1808805170350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6956379834916</v>
      </c>
      <c r="D233" s="19" t="n">
        <v>0.0615045483475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232815173839</v>
      </c>
      <c r="D234" s="19" t="n">
        <v>0.1898044448483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4849535299345</v>
      </c>
      <c r="D235" s="19" t="n">
        <v>0.08944858814548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0008458800157</v>
      </c>
      <c r="D236" s="19" t="n">
        <v>0.0929718466409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79154863157743</v>
      </c>
      <c r="D237" s="19" t="n">
        <v>0.07769780251444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2401926894163</v>
      </c>
      <c r="D238" s="19" t="n">
        <v>0.1718657549075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74035534171897</v>
      </c>
      <c r="D239" s="19" t="n">
        <v>0.08735144605545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08511914728875</v>
      </c>
      <c r="D240" s="19" t="n">
        <v>0.07107847248719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0690021190641</v>
      </c>
      <c r="D241" s="19" t="n">
        <v>0.1503269345751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7204565047727</v>
      </c>
      <c r="D242" s="19" t="n">
        <v>0.1966681914512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01100647506631</v>
      </c>
      <c r="D243" s="19" t="n">
        <v>0.2999949261803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04543900407106</v>
      </c>
      <c r="D244" s="19" t="n">
        <v>0.09039231600953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2744375288455</v>
      </c>
      <c r="D245" s="19" t="n">
        <v>0.1031061937550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349303592039</v>
      </c>
      <c r="D246" s="19" t="n">
        <v>0.133321143074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974445396539</v>
      </c>
      <c r="D247" s="19" t="n">
        <v>0.17382271276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9245859546057</v>
      </c>
      <c r="D248" s="19" t="n">
        <v>0.05675211247345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9926366705567</v>
      </c>
      <c r="D249" s="19" t="n">
        <v>0.0498375567954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5992439317513</v>
      </c>
      <c r="D250" s="19" t="n">
        <v>0.04943215193897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0476271067982</v>
      </c>
      <c r="D251" s="19" t="n">
        <v>0.05298016623848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65137451215554</v>
      </c>
      <c r="D252" s="19" t="n">
        <v>0.09624018942841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4408198760848</v>
      </c>
      <c r="D253" s="19" t="n">
        <v>0.0754337410928406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753114826705</v>
      </c>
      <c r="D254" s="19" t="n">
        <v>0.09727425103751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7993659638999</v>
      </c>
      <c r="D255" s="19" t="n">
        <v>0.06764282798744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20021018061</v>
      </c>
      <c r="D256" s="19" t="n">
        <v>0.10695270190765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80645849419377</v>
      </c>
      <c r="D257" s="19" t="n">
        <v>0.09801018053814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897945380512</v>
      </c>
      <c r="D258" s="19" t="n">
        <v>0.1586054665594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10484808319863</v>
      </c>
      <c r="D259" s="19" t="n">
        <v>0.09111455799356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6302015829694</v>
      </c>
      <c r="D260" s="19" t="n">
        <v>0.06074066276335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18496786793211</v>
      </c>
      <c r="D261" s="19" t="n">
        <v>0.2180537973108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010861804153</v>
      </c>
      <c r="D262" s="19" t="n">
        <v>0.230081999473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214607150367</v>
      </c>
      <c r="D263" s="19" t="n">
        <v>0.1071285144668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2825561199813</v>
      </c>
      <c r="D264" s="19" t="n">
        <v>0.1028107008518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86568158420828</v>
      </c>
      <c r="D265" s="27" t="n">
        <v>0.07865537468557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17496822115572</v>
      </c>
      <c r="D266" s="27" t="n">
        <v>0.06218045401107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289764825571</v>
      </c>
      <c r="D267" s="19" t="n">
        <v>0.0605297062082118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820466342373</v>
      </c>
      <c r="D268" s="19" t="n">
        <v>0.05818517259612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4008261734825</v>
      </c>
      <c r="D269" s="19" t="n">
        <v>0.1135611302862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6684292437856</v>
      </c>
      <c r="D270" s="19" t="n">
        <v>0.1569560540547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1421603550206</v>
      </c>
      <c r="D271" s="19" t="n">
        <v>0.1909446174882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412231550261431</v>
      </c>
      <c r="D272" s="19" t="n">
        <v>0.04093694963127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3400045278157</v>
      </c>
      <c r="D273" s="19" t="n">
        <v>0.02235177378680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428845329765</v>
      </c>
      <c r="D274" s="19" t="n">
        <v>0.01934508797936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690649910886</v>
      </c>
      <c r="D275" s="19" t="n">
        <v>0.1247081224842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94400553610871</v>
      </c>
      <c r="D276" s="19" t="n">
        <v>0.04931088873080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64457640167036</v>
      </c>
      <c r="D277" s="19" t="n">
        <v>0.3630864648822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6279118404756</v>
      </c>
      <c r="D278" s="19" t="n">
        <v>0.1362946377888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190727569328</v>
      </c>
      <c r="D279" s="19" t="n">
        <v>0.009192002016573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2728320899</v>
      </c>
      <c r="D280" s="19" t="n">
        <v>0.01191276634603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0275501845386</v>
      </c>
      <c r="D281" s="19" t="n">
        <v>0.07014967922093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181288148687</v>
      </c>
      <c r="D282" s="19" t="n">
        <v>0.1249545210999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9592963748042</v>
      </c>
      <c r="D283" s="27" t="n">
        <v>0.1691527816126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64115377729926</v>
      </c>
      <c r="D284" s="27" t="n">
        <v>0.3641432038582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200354281164</v>
      </c>
      <c r="D285" s="27" t="n">
        <v>0.1301785387545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0663134772</v>
      </c>
      <c r="D286" s="27" t="n">
        <v>0.1004295793557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69146671660053</v>
      </c>
      <c r="D287" s="19" t="n">
        <v>0.05673672199934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223712610612</v>
      </c>
      <c r="D288" s="27" t="n">
        <v>0.1198363416898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2703528909728</v>
      </c>
      <c r="D289" s="19" t="n">
        <v>0.07109412494250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459007383955</v>
      </c>
      <c r="D290" s="19" t="n">
        <v>0.08674465481265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7740150733393</v>
      </c>
      <c r="D291" s="19" t="n">
        <v>0.06960721320365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7265479829695</v>
      </c>
      <c r="D292" s="19" t="n">
        <v>0.01972868981657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3395638287435</v>
      </c>
      <c r="D293" s="19" t="n">
        <v>0.04034255444814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70741445962177</v>
      </c>
      <c r="D294" s="19" t="n">
        <v>0.08728465609663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9355764200645</v>
      </c>
      <c r="D295" s="19" t="n">
        <v>0.05177194921990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907074217615</v>
      </c>
      <c r="D296" s="19" t="n">
        <v>0.1045906840448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9922812444763</v>
      </c>
      <c r="D297" s="19" t="n">
        <v>0.04784465107246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525739521680117</v>
      </c>
      <c r="D298" s="19" t="n">
        <v>0.05242663617051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9847824094328</v>
      </c>
      <c r="D299" s="19" t="n">
        <v>0.04711353050427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12467046542583</v>
      </c>
      <c r="D300" s="19" t="n">
        <v>0.06124794279274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91377393344116</v>
      </c>
      <c r="D301" s="19" t="n">
        <v>0.008914924283883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51013101472695</v>
      </c>
      <c r="D302" s="19" t="n">
        <v>0.05086860976645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2581235212266</v>
      </c>
      <c r="D303" s="19" t="n">
        <v>0.07506937744897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434002166754</v>
      </c>
      <c r="D304" s="19" t="n">
        <v>0.15941477560328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7551205440453</v>
      </c>
      <c r="D305" s="19" t="n">
        <v>0.01975805346927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0384037629935</v>
      </c>
      <c r="D306" s="19" t="n">
        <v>0.08013391908947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01907472309544</v>
      </c>
      <c r="D307" s="19" t="n">
        <v>0.05004302838188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90080629333635</v>
      </c>
      <c r="D308" s="19" t="n">
        <v>0.04885829918255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1296581486918</v>
      </c>
      <c r="D309" s="19" t="n">
        <v>0.05297907898794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0053655279955</v>
      </c>
      <c r="D310" s="19" t="n">
        <v>0.083767278969943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3166786059715</v>
      </c>
      <c r="D311" s="19" t="n">
        <v>0.05031667860597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32450958371068</v>
      </c>
      <c r="D312" s="19" t="n">
        <v>0.0332447909905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00185218403676</v>
      </c>
      <c r="D313" s="19" t="n">
        <v>0.03992999405310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0297619224457</v>
      </c>
      <c r="D314" s="19" t="n">
        <v>0.0449039420774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354870492492034</v>
      </c>
      <c r="D315" s="19" t="n">
        <v>0.03549321336767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689426029814344</v>
      </c>
      <c r="D316" s="19" t="n">
        <v>0.06876983501737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9276894140229</v>
      </c>
      <c r="D317" s="19" t="n">
        <v>0.04915172671371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951209731151219</v>
      </c>
      <c r="D318" s="19" t="n">
        <v>0.09480989093027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12616305798133</v>
      </c>
      <c r="D319" s="19" t="n">
        <v>0.051121796402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8</v>
      </c>
      <c r="C320" s="8" t="n">
        <v>0.0810517546031739</v>
      </c>
      <c r="D320" s="19" t="n">
        <v>0.080830657356077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106914603217</v>
      </c>
      <c r="D321" s="19" t="n">
        <v>0.05296448435171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24047695584314</v>
      </c>
      <c r="D322" s="19" t="n">
        <v>0.05223948309534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0</v>
      </c>
      <c r="B3" s="127" t="s">
        <v>1191</v>
      </c>
      <c r="C3" s="127" t="s">
        <v>1192</v>
      </c>
      <c r="D3" s="127" t="s">
        <v>1193</v>
      </c>
      <c r="E3" s="127" t="s">
        <v>1194</v>
      </c>
      <c r="F3" s="127" t="s">
        <v>119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6</v>
      </c>
      <c r="C5" s="41" t="n">
        <v>0.127210420029195</v>
      </c>
      <c r="D5" s="9" t="n">
        <v>0.126815554155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984217327329</v>
      </c>
      <c r="D6" s="14" t="n">
        <v>0.1377520868049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9694104926657</v>
      </c>
      <c r="D7" s="19" t="n">
        <v>0.2690686784789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851065180867</v>
      </c>
      <c r="D8" s="19" t="n">
        <v>0.05553768879630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06686206691</v>
      </c>
      <c r="D9" s="19" t="n">
        <v>0.1580715083065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176593856364</v>
      </c>
      <c r="D10" s="19" t="n">
        <v>0.09729178896840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7</v>
      </c>
      <c r="C11" s="8" t="n">
        <v>0.120224058467881</v>
      </c>
      <c r="D11" s="19" t="n">
        <v>0.1199241915424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11095529284372</v>
      </c>
      <c r="D12" s="19" t="n">
        <v>0.1117300032997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2489391079</v>
      </c>
      <c r="D13" s="19" t="n">
        <v>0.1941289990497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36265875298</v>
      </c>
      <c r="D14" s="19" t="n">
        <v>0.133077230108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77257155865</v>
      </c>
      <c r="D15" s="19" t="n">
        <v>0.1100425814006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94226895515</v>
      </c>
      <c r="D16" s="19" t="n">
        <v>0.1173103609285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5573965793</v>
      </c>
      <c r="D17" s="19" t="n">
        <v>0.07031281833437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46836154204</v>
      </c>
      <c r="D18" s="19" t="n">
        <v>0.1021734835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400632007995</v>
      </c>
      <c r="D19" s="19" t="n">
        <v>0.1242223390616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9</v>
      </c>
      <c r="C20" s="8" t="n">
        <v>0.130065953019681</v>
      </c>
      <c r="D20" s="19" t="n">
        <v>0.129720743097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26891303306</v>
      </c>
      <c r="D21" s="19" t="n">
        <v>0.1042370185056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12501287182</v>
      </c>
      <c r="D22" s="19" t="n">
        <v>0.1580414795239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014832387596</v>
      </c>
      <c r="D23" s="19" t="n">
        <v>0.0669961985963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5041373504491</v>
      </c>
      <c r="D24" s="19" t="n">
        <v>0.09820007325175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34950110651</v>
      </c>
      <c r="D25" s="19" t="n">
        <v>0.1312833725267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359949182567</v>
      </c>
      <c r="D26" s="19" t="n">
        <v>0.123976024546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488973299043</v>
      </c>
      <c r="D27" s="19" t="n">
        <v>0.09630891986979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973218882362</v>
      </c>
      <c r="D28" s="19" t="n">
        <v>0.1026715734384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91053565429</v>
      </c>
      <c r="D29" s="19" t="n">
        <v>0.1514730756991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0</v>
      </c>
      <c r="C30" s="8" t="n">
        <v>0.158878033943617</v>
      </c>
      <c r="D30" s="19" t="n">
        <v>0.1588946491430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1</v>
      </c>
      <c r="C31" s="8" t="n">
        <v>0.0622960707052068</v>
      </c>
      <c r="D31" s="19" t="n">
        <v>0.06212403319122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861618798369</v>
      </c>
      <c r="D32" s="19" t="n">
        <v>0.0980845327439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1845888706644</v>
      </c>
      <c r="D33" s="19" t="n">
        <v>0.06907766571477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9782896730492</v>
      </c>
      <c r="D34" s="19" t="n">
        <v>0.09459211230434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014877024641</v>
      </c>
      <c r="D35" s="19" t="n">
        <v>0.106646719737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53466755873</v>
      </c>
      <c r="D36" s="19" t="n">
        <v>0.1572676578427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56203905809488</v>
      </c>
      <c r="D37" s="19" t="n">
        <v>0.09525850311152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68979011564</v>
      </c>
      <c r="D38" s="19" t="n">
        <v>0.1379769367766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1231152195808</v>
      </c>
      <c r="D39" s="19" t="n">
        <v>0.3110191355886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456896848042</v>
      </c>
      <c r="D40" s="19" t="n">
        <v>0.1883766604709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87921209569</v>
      </c>
      <c r="D41" s="19" t="n">
        <v>0.1027901099353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2</v>
      </c>
      <c r="C42" s="8" t="n">
        <v>0.0762939998966632</v>
      </c>
      <c r="D42" s="19" t="n">
        <v>0.08136884865310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3</v>
      </c>
      <c r="C43" s="8" t="n">
        <v>0.120631405739053</v>
      </c>
      <c r="D43" s="19" t="n">
        <v>0.12865544616466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4</v>
      </c>
      <c r="C44" s="8" t="n">
        <v>0.0878242881923505</v>
      </c>
      <c r="D44" s="19" t="n">
        <v>0.08755987007003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5</v>
      </c>
      <c r="C45" s="8" t="n">
        <v>0.0642670829648585</v>
      </c>
      <c r="D45" s="19" t="n">
        <v>0.06511015377654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6</v>
      </c>
      <c r="C46" s="8" t="n">
        <v>0.10161518037198</v>
      </c>
      <c r="D46" s="19" t="n">
        <v>0.10294819236885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167681671012</v>
      </c>
      <c r="D47" s="19" t="n">
        <v>0.2278572171515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8181118745151</v>
      </c>
      <c r="D48" s="19" t="n">
        <v>0.2279347106734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227275998581</v>
      </c>
      <c r="D49" s="19" t="n">
        <v>0.2280102967499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628442082809</v>
      </c>
      <c r="D50" s="19" t="n">
        <v>0.1706509326404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3659885001283</v>
      </c>
      <c r="D51" s="19" t="n">
        <v>0.1633752194648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89075911069677</v>
      </c>
      <c r="D52" s="19" t="n">
        <v>0.08876359992002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1304457227755</v>
      </c>
      <c r="D53" s="19" t="n">
        <v>0.06704309532995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5130998479609</v>
      </c>
      <c r="D54" s="19" t="n">
        <v>0.1150351798816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7</v>
      </c>
      <c r="C55" s="8" t="n">
        <v>0.0731546842245879</v>
      </c>
      <c r="D55" s="19" t="n">
        <v>0.07290940150375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2589950391772</v>
      </c>
      <c r="D56" s="19" t="n">
        <v>0.07801218709853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8</v>
      </c>
      <c r="C57" s="8" t="n">
        <v>0.130368720313117</v>
      </c>
      <c r="D57" s="19" t="n">
        <v>0.1300164213221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109692562065</v>
      </c>
      <c r="D58" s="19" t="n">
        <v>0.1212087615489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60940016219</v>
      </c>
      <c r="D59" s="19" t="n">
        <v>0.1144701496654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4644343863684</v>
      </c>
      <c r="D60" s="19" t="n">
        <v>0.1943464525916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5637831606664</v>
      </c>
      <c r="D61" s="27" t="n">
        <v>0.09858210867606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67676013490883</v>
      </c>
      <c r="D62" s="27" t="n">
        <v>0.08656981942019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3740750071062</v>
      </c>
      <c r="D63" s="27" t="n">
        <v>0.06434591887134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5974957008847</v>
      </c>
      <c r="D64" s="27" t="n">
        <v>0.1956681717570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28798345556757</v>
      </c>
      <c r="D65" s="27" t="n">
        <v>0.08275669864855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652628667008</v>
      </c>
      <c r="D66" s="27" t="n">
        <v>0.1456173422847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9</v>
      </c>
      <c r="C67" s="8" t="n">
        <v>0.283210874836025</v>
      </c>
      <c r="D67" s="19" t="n">
        <v>0.2839859289014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321050147527</v>
      </c>
      <c r="D68" s="19" t="n">
        <v>0.1648979347993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10</v>
      </c>
      <c r="C69" s="8" t="n">
        <v>0.0725514390575211</v>
      </c>
      <c r="D69" s="19" t="n">
        <v>0.07236988866876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11</v>
      </c>
      <c r="C70" s="8" t="n">
        <v>0.114713897472333</v>
      </c>
      <c r="D70" s="19" t="n">
        <v>0.114426841103053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1225823204525</v>
      </c>
      <c r="D71" s="19" t="n">
        <v>0.04091118381356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121136691647</v>
      </c>
      <c r="D72" s="19" t="n">
        <v>0.10907367230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2</v>
      </c>
      <c r="C73" s="8" t="n">
        <v>0.0555058692302943</v>
      </c>
      <c r="D73" s="19" t="n">
        <v>0.05530466705495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3</v>
      </c>
      <c r="C74" s="8" t="n">
        <v>0.0712563156787786</v>
      </c>
      <c r="D74" s="19" t="n">
        <v>0.07105228192559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4</v>
      </c>
      <c r="C75" s="8" t="n">
        <v>0.112666127608454</v>
      </c>
      <c r="D75" s="19" t="n">
        <v>0.112343521918654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7996267758805</v>
      </c>
      <c r="D76" s="19" t="n">
        <v>0.07161623793070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88365529563</v>
      </c>
      <c r="D77" s="19" t="n">
        <v>0.1778510573102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530058214122</v>
      </c>
      <c r="D78" s="19" t="n">
        <v>0.06561882403652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418533971592</v>
      </c>
      <c r="D79" s="19" t="n">
        <v>0.1999113541899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9678464232324</v>
      </c>
      <c r="D80" s="19" t="n">
        <v>0.08780342473154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735440301903623</v>
      </c>
      <c r="D81" s="19" t="n">
        <v>0.07331162147080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031152022391</v>
      </c>
      <c r="D82" s="19" t="n">
        <v>0.1673548811457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1330765396831</v>
      </c>
      <c r="D83" s="19" t="n">
        <v>0.05798859342510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083011019011</v>
      </c>
      <c r="D84" s="19" t="n">
        <v>0.1295566482072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8503174574219</v>
      </c>
      <c r="D85" s="19" t="n">
        <v>0.2175981913466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5771646057348</v>
      </c>
      <c r="D86" s="19" t="n">
        <v>0.1453677706026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34848448999252</v>
      </c>
      <c r="D87" s="19" t="n">
        <v>0.08337795462957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310937441158</v>
      </c>
      <c r="D88" s="19" t="n">
        <v>0.1383255827027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9767041901966</v>
      </c>
      <c r="D89" s="19" t="n">
        <v>0.07779249379500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167106471851</v>
      </c>
      <c r="D90" s="19" t="n">
        <v>0.1680867227265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1370953986005</v>
      </c>
      <c r="D91" s="19" t="n">
        <v>0.0629845816759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409319382342</v>
      </c>
      <c r="D92" s="19" t="n">
        <v>0.1061973941220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747653746479</v>
      </c>
      <c r="D93" s="19" t="n">
        <v>0.1417068443173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6716036637625</v>
      </c>
      <c r="D94" s="19" t="n">
        <v>0.07548622046600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252910950495</v>
      </c>
      <c r="D95" s="19" t="n">
        <v>0.2280365386038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7483042507534</v>
      </c>
      <c r="D96" s="19" t="n">
        <v>0.1868553663642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4580924511512</v>
      </c>
      <c r="D97" s="19" t="n">
        <v>0.2138028460430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454496381585</v>
      </c>
      <c r="D98" s="19" t="n">
        <v>0.1290430607056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57239908884</v>
      </c>
      <c r="D99" s="19" t="n">
        <v>0.1055802193803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84228860157</v>
      </c>
      <c r="D100" s="19" t="n">
        <v>0.2279033065131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01995161266</v>
      </c>
      <c r="D101" s="19" t="n">
        <v>0.1470891252425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9071634966926</v>
      </c>
      <c r="D102" s="19" t="n">
        <v>0.05472852054181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499494149982</v>
      </c>
      <c r="D103" s="19" t="n">
        <v>0.0659514288588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78680434618</v>
      </c>
      <c r="D104" s="19" t="n">
        <v>0.06100715520487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19091041698</v>
      </c>
      <c r="D105" s="19" t="n">
        <v>0.0964607820073979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921395095216</v>
      </c>
      <c r="D106" s="19" t="n">
        <v>0.1879221373397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6</v>
      </c>
      <c r="C107" s="8" t="n">
        <v>0.168024864971065</v>
      </c>
      <c r="D107" s="19" t="n">
        <v>0.168026312637065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2788285258303</v>
      </c>
      <c r="D108" s="19" t="n">
        <v>0.1822830540284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0246216961527</v>
      </c>
      <c r="D109" s="19" t="n">
        <v>0.2500719505429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0556826988988</v>
      </c>
      <c r="D110" s="19" t="n">
        <v>0.2505494596916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9551385687956</v>
      </c>
      <c r="D111" s="19" t="n">
        <v>0.2495689285985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10014615533</v>
      </c>
      <c r="D112" s="19" t="n">
        <v>0.2510178880610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271284616993</v>
      </c>
      <c r="D113" s="19" t="n">
        <v>0.1060320289570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3864732918208</v>
      </c>
      <c r="D114" s="19" t="n">
        <v>0.06231537312164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7346006810787</v>
      </c>
      <c r="D115" s="19" t="n">
        <v>0.1673211426824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2418257543083</v>
      </c>
      <c r="D116" s="19" t="n">
        <v>0.1817509143324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6371164052925</v>
      </c>
      <c r="D117" s="19" t="n">
        <v>0.1958787192032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127534204964</v>
      </c>
      <c r="D118" s="19" t="n">
        <v>0.1009449108113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5721880151668</v>
      </c>
      <c r="D119" s="19" t="n">
        <v>0.3156068649909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973543983851</v>
      </c>
      <c r="D120" s="19" t="n">
        <v>0.09549946888132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21096877386</v>
      </c>
      <c r="D121" s="19" t="n">
        <v>0.0522942642602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256125019052</v>
      </c>
      <c r="D122" s="19" t="n">
        <v>0.08694824248690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993861998487</v>
      </c>
      <c r="D123" s="19" t="n">
        <v>0.1989993132928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3139783038026</v>
      </c>
      <c r="D124" s="19" t="n">
        <v>0.08115617232862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710150173613</v>
      </c>
      <c r="D125" s="19" t="n">
        <v>0.1035916993950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0627915657969149</v>
      </c>
      <c r="D126" s="19" t="n">
        <v>0.06274765556438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8</v>
      </c>
      <c r="C127" s="8" t="n">
        <v>0.127242498182407</v>
      </c>
      <c r="D127" s="19" t="n">
        <v>0.1275044361135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290543257751</v>
      </c>
      <c r="D128" s="19" t="n">
        <v>0.2962565826588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5178984398067</v>
      </c>
      <c r="D129" s="19" t="n">
        <v>0.2746198226615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348224994241</v>
      </c>
      <c r="D130" s="19" t="n">
        <v>0.1463315667528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4411741571642</v>
      </c>
      <c r="D131" s="19" t="n">
        <v>0.344243224417962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1558812360189</v>
      </c>
      <c r="D132" s="19" t="n">
        <v>0.09120487615613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6628669017718</v>
      </c>
      <c r="D133" s="19" t="n">
        <v>0.07203055004909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4732335414182</v>
      </c>
      <c r="D134" s="19" t="n">
        <v>0.04833327132053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550362546333</v>
      </c>
      <c r="D135" s="19" t="n">
        <v>0.1648474011341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4599443866939</v>
      </c>
      <c r="D136" s="19" t="n">
        <v>0.03929866431125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9</v>
      </c>
      <c r="C137" s="8" t="n">
        <v>0.328996728967238</v>
      </c>
      <c r="D137" s="19" t="n">
        <v>0.32893935694194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20</v>
      </c>
      <c r="C138" s="8" t="n">
        <v>0.22236168888094</v>
      </c>
      <c r="D138" s="19" t="n">
        <v>0.2223422093649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1</v>
      </c>
      <c r="C139" s="8" t="n">
        <v>0.223352915153194</v>
      </c>
      <c r="D139" s="19" t="n">
        <v>0.2233354664116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2</v>
      </c>
      <c r="C140" s="8" t="n">
        <v>0.126182285546039</v>
      </c>
      <c r="D140" s="19" t="n">
        <v>0.1261659570054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3</v>
      </c>
      <c r="C141" s="8" t="n">
        <v>0.313186401428198</v>
      </c>
      <c r="D141" s="19" t="n">
        <v>0.3132186826213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4</v>
      </c>
      <c r="C142" s="8" t="n">
        <v>0.312747141008962</v>
      </c>
      <c r="D142" s="19" t="n">
        <v>0.3127777581580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5</v>
      </c>
      <c r="C143" s="8" t="n">
        <v>0.250758989184993</v>
      </c>
      <c r="D143" s="19" t="n">
        <v>0.2507811683147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5006307356433</v>
      </c>
      <c r="D144" s="19" t="n">
        <v>0.03450538897146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6904317485016</v>
      </c>
      <c r="D145" s="19" t="n">
        <v>0.167774310351381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0380956581806</v>
      </c>
      <c r="D146" s="19" t="n">
        <v>0.3606569282022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3972231887781</v>
      </c>
      <c r="D147" s="19" t="n">
        <v>0.1539269688422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6</v>
      </c>
      <c r="C148" s="8" t="n">
        <v>0.0761817214691644</v>
      </c>
      <c r="D148" s="19" t="n">
        <v>0.07599291825156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7</v>
      </c>
      <c r="C149" s="8" t="n">
        <v>0.0502501345078234</v>
      </c>
      <c r="D149" s="19" t="n">
        <v>0.05009287814855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8</v>
      </c>
      <c r="C150" s="8" t="n">
        <v>0.0716076783634252</v>
      </c>
      <c r="D150" s="19" t="n">
        <v>0.07137381805108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621705127044843</v>
      </c>
      <c r="D151" s="19" t="n">
        <v>0.06195247089538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903397174918</v>
      </c>
      <c r="D152" s="19" t="n">
        <v>0.1324280797119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0</v>
      </c>
      <c r="C153" s="8" t="n">
        <v>0.0681418516148331</v>
      </c>
      <c r="D153" s="19" t="n">
        <v>0.067905838086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608893731164</v>
      </c>
      <c r="D154" s="19" t="n">
        <v>0.1855760560018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2552148477018</v>
      </c>
      <c r="D155" s="19" t="n">
        <v>0.1719733947154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1</v>
      </c>
      <c r="C156" s="8" t="n">
        <v>0.0855473179395108</v>
      </c>
      <c r="D156" s="19" t="n">
        <v>0.08565638828930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680907616655</v>
      </c>
      <c r="D157" s="19" t="n">
        <v>0.1303175734754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5767880329518</v>
      </c>
      <c r="D158" s="19" t="n">
        <v>0.185170942812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1817108196637</v>
      </c>
      <c r="D159" s="19" t="n">
        <v>0.1415344181769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7946193054047</v>
      </c>
      <c r="D160" s="19" t="n">
        <v>0.07479321043161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0515884591561194</v>
      </c>
      <c r="D161" s="19" t="n">
        <v>0.05158845915611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75374639978967</v>
      </c>
      <c r="D162" s="19" t="n">
        <v>0.175029085677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1232</v>
      </c>
      <c r="C163" s="8" t="n">
        <v>0.233890130859029</v>
      </c>
      <c r="D163" s="19" t="n">
        <v>0.23347995594718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14099074510943</v>
      </c>
      <c r="D164" s="19" t="n">
        <v>0.1139805014117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0538843550194333</v>
      </c>
      <c r="D165" s="19" t="n">
        <v>0.05370105871181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325</v>
      </c>
      <c r="C166" s="8" t="n">
        <v>0.253419123078355</v>
      </c>
      <c r="D166" s="19" t="n">
        <v>0.2531540038881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3</v>
      </c>
      <c r="C167" s="8" t="n">
        <v>0.257169988577184</v>
      </c>
      <c r="D167" s="19" t="n">
        <v>0.256996780345145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8</v>
      </c>
      <c r="B168" s="18" t="s">
        <v>1234</v>
      </c>
      <c r="C168" s="8" t="n">
        <v>0.0824798729083269</v>
      </c>
      <c r="D168" s="19" t="n">
        <v>0.08225365676104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5</v>
      </c>
      <c r="C169" s="8" t="n">
        <v>0.200893207828586</v>
      </c>
      <c r="D169" s="19" t="n">
        <v>0.2009525880957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1236</v>
      </c>
      <c r="C170" s="8" t="n">
        <v>0.102303979300874</v>
      </c>
      <c r="D170" s="19" t="n">
        <v>0.1023039758679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001215172788</v>
      </c>
      <c r="D171" s="19" t="n">
        <v>0.09986146132357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97831749493223</v>
      </c>
      <c r="D172" s="19" t="n">
        <v>0.1977691642798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46574829541797</v>
      </c>
      <c r="D173" s="19" t="n">
        <v>0.1461184477219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1237</v>
      </c>
      <c r="C174" s="8" t="n">
        <v>0.158350537117285</v>
      </c>
      <c r="D174" s="19" t="n">
        <v>0.1578591454429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6474272678999</v>
      </c>
      <c r="D175" s="19" t="n">
        <v>0.13645980467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34414191224918</v>
      </c>
      <c r="D176" s="19" t="n">
        <v>0.1344289704685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41681372115876</v>
      </c>
      <c r="D177" s="27" t="n">
        <v>0.141673814060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25866797531468</v>
      </c>
      <c r="D178" s="19" t="n">
        <v>0.1258309177628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67391471524171</v>
      </c>
      <c r="D179" s="19" t="n">
        <v>0.1673971822728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1238</v>
      </c>
      <c r="C180" s="8" t="n">
        <v>0.0911752092431725</v>
      </c>
      <c r="D180" s="19" t="n">
        <v>0.090952775978147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903177489369711</v>
      </c>
      <c r="D181" s="19" t="n">
        <v>0.09023212126825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76537339522777</v>
      </c>
      <c r="D182" s="19" t="n">
        <v>0.08747388786483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0498867783157</v>
      </c>
      <c r="D183" s="19" t="n">
        <v>0.1047158665703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9</v>
      </c>
      <c r="C184" s="8" t="n">
        <v>0.0568942369729778</v>
      </c>
      <c r="D184" s="19" t="n">
        <v>0.05673798763821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0860798067821334</v>
      </c>
      <c r="D185" s="19" t="n">
        <v>0.08589801678115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110802020507712</v>
      </c>
      <c r="D186" s="19" t="n">
        <v>0.110807132573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1240</v>
      </c>
      <c r="C187" s="8" t="n">
        <v>0.0729797001814943</v>
      </c>
      <c r="D187" s="19" t="n">
        <v>0.07284564063316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41</v>
      </c>
      <c r="C188" s="8" t="n">
        <v>0.115391037764863</v>
      </c>
      <c r="D188" s="19" t="n">
        <v>0.11517907100745</v>
      </c>
      <c r="E188" s="20" t="n">
        <v>1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2862513111023</v>
      </c>
      <c r="D189" s="19" t="n">
        <v>0.1325447204452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85830385720843</v>
      </c>
      <c r="D190" s="19" t="n">
        <v>0.2857082045844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3401408025119</v>
      </c>
      <c r="D191" s="19" t="n">
        <v>0.1230498068296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73553367304195</v>
      </c>
      <c r="D192" s="19" t="n">
        <v>0.07706170436756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6113575464442</v>
      </c>
      <c r="D193" s="19" t="n">
        <v>0.3552225647060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142415844593</v>
      </c>
      <c r="D194" s="19" t="n">
        <v>0.1098198369874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6448357532962</v>
      </c>
      <c r="D195" s="19" t="n">
        <v>0.1863450377413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485315235313</v>
      </c>
      <c r="D196" s="19" t="n">
        <v>0.06476997831259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9589839036555</v>
      </c>
      <c r="D197" s="19" t="n">
        <v>0.1094916673599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9631093180673</v>
      </c>
      <c r="D198" s="19" t="n">
        <v>0.1990082202335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395988332561</v>
      </c>
      <c r="D199" s="19" t="n">
        <v>0.1903971319528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3712352187191</v>
      </c>
      <c r="D200" s="19" t="n">
        <v>0.193214936207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856083138854</v>
      </c>
      <c r="D201" s="19" t="n">
        <v>0.1784955710966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9510898661318</v>
      </c>
      <c r="D202" s="19" t="n">
        <v>0.08592180189681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691640602038</v>
      </c>
      <c r="D203" s="19" t="n">
        <v>0.1197335163665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340102794773957</v>
      </c>
      <c r="D204" s="19" t="n">
        <v>0.3390280691300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77761756394421</v>
      </c>
      <c r="D205" s="19" t="n">
        <v>0.0874798630486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134629257487</v>
      </c>
      <c r="D206" s="19" t="n">
        <v>0.1441386236987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5824399165409</v>
      </c>
      <c r="D207" s="19" t="n">
        <v>0.1454301173497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01741948891116</v>
      </c>
      <c r="D208" s="19" t="n">
        <v>0.07004219303661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234200424119</v>
      </c>
      <c r="D209" s="19" t="n">
        <v>0.1532390181665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74197373543858</v>
      </c>
      <c r="D210" s="19" t="n">
        <v>0.07748677473442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305636183433</v>
      </c>
      <c r="D211" s="19" t="n">
        <v>0.1113066771105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0550850688996</v>
      </c>
      <c r="D212" s="27" t="n">
        <v>0.08394347823431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3356739632144</v>
      </c>
      <c r="D213" s="27" t="n">
        <v>0.0852806127843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74933649306</v>
      </c>
      <c r="D214" s="19" t="n">
        <v>0.1568775332486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60023977389144</v>
      </c>
      <c r="D215" s="19" t="n">
        <v>0.076033825510516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4451414176942</v>
      </c>
      <c r="D216" s="19" t="n">
        <v>0.06944207465461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48614190450784</v>
      </c>
      <c r="D217" s="19" t="n">
        <v>0.1484200222862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67669168456757</v>
      </c>
      <c r="D218" s="19" t="n">
        <v>0.0967041512162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4332278219463</v>
      </c>
      <c r="D219" s="19" t="n">
        <v>0.1341431286092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02038059324698</v>
      </c>
      <c r="D220" s="19" t="n">
        <v>0.07020213505418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0059178737609</v>
      </c>
      <c r="D221" s="19" t="n">
        <v>0.06800136994655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75339218711628</v>
      </c>
      <c r="D222" s="19" t="n">
        <v>0.09724173314702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584598422987346</v>
      </c>
      <c r="D223" s="19" t="n">
        <v>0.05829981306392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2719739029414</v>
      </c>
      <c r="D224" s="19" t="n">
        <v>0.1423419816721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38588812720587</v>
      </c>
      <c r="D225" s="19" t="n">
        <v>0.06412553297411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06011708163918</v>
      </c>
      <c r="D226" s="31" t="n">
        <v>0.09078679162398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5790375940235</v>
      </c>
      <c r="D227" s="19" t="n">
        <v>0.06559847314650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4023718044942</v>
      </c>
      <c r="D228" s="19" t="n">
        <v>0.10372029308617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5505475617061</v>
      </c>
      <c r="D229" s="19" t="n">
        <v>0.06635908383527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1296739545565</v>
      </c>
      <c r="D230" s="19" t="n">
        <v>0.1707978769592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70897374735</v>
      </c>
      <c r="D231" s="19" t="n">
        <v>0.132871161856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81396271606167</v>
      </c>
      <c r="D232" s="19" t="n">
        <v>0.1808805170350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6956379834916</v>
      </c>
      <c r="D233" s="19" t="n">
        <v>0.0615045483475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232815173839</v>
      </c>
      <c r="D234" s="19" t="n">
        <v>0.1898044448483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894849535299345</v>
      </c>
      <c r="D235" s="19" t="n">
        <v>0.08944858814548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0008458800157</v>
      </c>
      <c r="D236" s="19" t="n">
        <v>0.0929718466409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79154863157743</v>
      </c>
      <c r="D237" s="19" t="n">
        <v>0.07769780251444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2401926894163</v>
      </c>
      <c r="D238" s="19" t="n">
        <v>0.1718657549075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74035534171897</v>
      </c>
      <c r="D239" s="19" t="n">
        <v>0.08735144605545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08511914728875</v>
      </c>
      <c r="D240" s="19" t="n">
        <v>0.07107847248719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0690021190641</v>
      </c>
      <c r="D241" s="19" t="n">
        <v>0.1503269345751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7204565047727</v>
      </c>
      <c r="D242" s="19" t="n">
        <v>0.1966681914512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01100647506631</v>
      </c>
      <c r="D243" s="19" t="n">
        <v>0.2999949261803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904543900407106</v>
      </c>
      <c r="D244" s="19" t="n">
        <v>0.09039231600953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102744375288455</v>
      </c>
      <c r="D245" s="19" t="n">
        <v>0.1031061937550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349303592039</v>
      </c>
      <c r="D246" s="19" t="n">
        <v>0.133321143074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974445396539</v>
      </c>
      <c r="D247" s="19" t="n">
        <v>0.17382271276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9245859546057</v>
      </c>
      <c r="D248" s="19" t="n">
        <v>0.05675211247345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99926366705567</v>
      </c>
      <c r="D249" s="19" t="n">
        <v>0.0498375567954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495992439317513</v>
      </c>
      <c r="D250" s="19" t="n">
        <v>0.04943215193897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0476271067982</v>
      </c>
      <c r="D251" s="19" t="n">
        <v>0.05298016623848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65137451215554</v>
      </c>
      <c r="D252" s="19" t="n">
        <v>0.09624018942841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4408198760848</v>
      </c>
      <c r="D253" s="19" t="n">
        <v>0.0754337410928406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753114826705</v>
      </c>
      <c r="D254" s="19" t="n">
        <v>0.09727425103751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7993659638999</v>
      </c>
      <c r="D255" s="19" t="n">
        <v>0.06764282798744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720021018061</v>
      </c>
      <c r="D256" s="19" t="n">
        <v>0.10695270190765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80645849419377</v>
      </c>
      <c r="D257" s="19" t="n">
        <v>0.09801018053814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897945380512</v>
      </c>
      <c r="D258" s="19" t="n">
        <v>0.1586054665594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10484808319863</v>
      </c>
      <c r="D259" s="19" t="n">
        <v>0.09111455799356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6302015829694</v>
      </c>
      <c r="D260" s="19" t="n">
        <v>0.06074066276335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18496786793211</v>
      </c>
      <c r="D261" s="19" t="n">
        <v>0.2180537973108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010861804153</v>
      </c>
      <c r="D262" s="19" t="n">
        <v>0.230081999473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7</v>
      </c>
      <c r="C263" s="129" t="n">
        <v>0.107214607150367</v>
      </c>
      <c r="D263" s="19" t="n">
        <v>0.1071285144668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2825561199813</v>
      </c>
      <c r="D264" s="19" t="n">
        <v>0.1028107008518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86568158420828</v>
      </c>
      <c r="D265" s="27" t="n">
        <v>0.07865537468557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8</v>
      </c>
      <c r="C266" s="8" t="n">
        <v>0.0617496822115572</v>
      </c>
      <c r="D266" s="27" t="n">
        <v>0.06218045401107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9</v>
      </c>
      <c r="C267" s="8" t="n">
        <v>0.0605289764825571</v>
      </c>
      <c r="D267" s="19" t="n">
        <v>0.0605297062082118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60</v>
      </c>
      <c r="C268" s="8" t="n">
        <v>0.0581820466342373</v>
      </c>
      <c r="D268" s="19" t="n">
        <v>0.05818517259612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4008261734825</v>
      </c>
      <c r="D269" s="19" t="n">
        <v>0.1135611302862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6684292437856</v>
      </c>
      <c r="D270" s="19" t="n">
        <v>0.1569560540547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1421603550206</v>
      </c>
      <c r="D271" s="19" t="n">
        <v>0.1909446174882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412231550261431</v>
      </c>
      <c r="D272" s="19" t="n">
        <v>0.04093694963127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1</v>
      </c>
      <c r="C273" s="8" t="n">
        <v>0.0223400045278157</v>
      </c>
      <c r="D273" s="19" t="n">
        <v>0.02235177378680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428845329765</v>
      </c>
      <c r="D274" s="19" t="n">
        <v>0.01934508797936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690649910886</v>
      </c>
      <c r="D275" s="19" t="n">
        <v>0.1247081224842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94400553610871</v>
      </c>
      <c r="D276" s="19" t="n">
        <v>0.04931088873080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64457640167036</v>
      </c>
      <c r="D277" s="19" t="n">
        <v>0.3630864648822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6279118404756</v>
      </c>
      <c r="D278" s="19" t="n">
        <v>0.1362946377888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190727569328</v>
      </c>
      <c r="D279" s="19" t="n">
        <v>0.009192002016573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2728320899</v>
      </c>
      <c r="D280" s="19" t="n">
        <v>0.01191276634603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0275501845386</v>
      </c>
      <c r="D281" s="19" t="n">
        <v>0.07014967922093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181288148687</v>
      </c>
      <c r="D282" s="19" t="n">
        <v>0.1249545210999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9592963748042</v>
      </c>
      <c r="D283" s="27" t="n">
        <v>0.1691527816126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64115377729926</v>
      </c>
      <c r="D284" s="27" t="n">
        <v>0.3641432038582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200354281164</v>
      </c>
      <c r="D285" s="27" t="n">
        <v>0.1301785387545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0663134772</v>
      </c>
      <c r="D286" s="27" t="n">
        <v>0.1004295793557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2</v>
      </c>
      <c r="C287" s="8" t="n">
        <v>0.0569146671660053</v>
      </c>
      <c r="D287" s="19" t="n">
        <v>0.05673672199934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223712610612</v>
      </c>
      <c r="D288" s="27" t="n">
        <v>0.1198363416898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2703528909728</v>
      </c>
      <c r="D289" s="19" t="n">
        <v>0.07109412494250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459007383955</v>
      </c>
      <c r="D290" s="19" t="n">
        <v>0.08674465481265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7740150733393</v>
      </c>
      <c r="D291" s="19" t="n">
        <v>0.06960721320365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7265479829695</v>
      </c>
      <c r="D292" s="19" t="n">
        <v>0.01972868981657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3395638287435</v>
      </c>
      <c r="D293" s="19" t="n">
        <v>0.04034255444814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70741445962177</v>
      </c>
      <c r="D294" s="19" t="n">
        <v>0.08728465609663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9355764200645</v>
      </c>
      <c r="D295" s="19" t="n">
        <v>0.05177194921990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907074217615</v>
      </c>
      <c r="D296" s="19" t="n">
        <v>0.1045906840448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9922812444763</v>
      </c>
      <c r="D297" s="19" t="n">
        <v>0.04784465107246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525739521680117</v>
      </c>
      <c r="D298" s="19" t="n">
        <v>0.05242663617051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9847824094328</v>
      </c>
      <c r="D299" s="19" t="n">
        <v>0.04711353050427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12467046542583</v>
      </c>
      <c r="D300" s="19" t="n">
        <v>0.06124794279274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91377393344116</v>
      </c>
      <c r="D301" s="19" t="n">
        <v>0.008914924283883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51013101472695</v>
      </c>
      <c r="D302" s="19" t="n">
        <v>0.05086860976645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2581235212266</v>
      </c>
      <c r="D303" s="19" t="n">
        <v>0.07506937744897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3</v>
      </c>
      <c r="C304" s="8" t="n">
        <v>0.159434002166754</v>
      </c>
      <c r="D304" s="19" t="n">
        <v>0.15941477560328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7551205440453</v>
      </c>
      <c r="D305" s="19" t="n">
        <v>0.01975805346927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0384037629935</v>
      </c>
      <c r="D306" s="19" t="n">
        <v>0.08013391908947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4</v>
      </c>
      <c r="C307" s="8" t="n">
        <v>0.0501907472309544</v>
      </c>
      <c r="D307" s="19" t="n">
        <v>0.05004302838188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90080629333635</v>
      </c>
      <c r="D308" s="19" t="n">
        <v>0.04885829918255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5</v>
      </c>
      <c r="C309" s="8" t="n">
        <v>0.0531296581486918</v>
      </c>
      <c r="D309" s="19" t="n">
        <v>0.05297907898794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6</v>
      </c>
      <c r="C310" s="8" t="n">
        <v>0.0840053655279955</v>
      </c>
      <c r="D310" s="19" t="n">
        <v>0.083767278969943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3166786059715</v>
      </c>
      <c r="D311" s="19" t="n">
        <v>0.05031667860597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32450958371068</v>
      </c>
      <c r="D312" s="19" t="n">
        <v>0.0332447909905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00185218403676</v>
      </c>
      <c r="D313" s="19" t="n">
        <v>0.03992999405310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0297619224457</v>
      </c>
      <c r="D314" s="19" t="n">
        <v>0.0449039420774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354870492492034</v>
      </c>
      <c r="D315" s="19" t="n">
        <v>0.03549321336767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689426029814344</v>
      </c>
      <c r="D316" s="19" t="n">
        <v>0.06876983501737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9276894140229</v>
      </c>
      <c r="D317" s="19" t="n">
        <v>0.04915172671371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951209731151219</v>
      </c>
      <c r="D318" s="19" t="n">
        <v>0.09480989093027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12616305798133</v>
      </c>
      <c r="D319" s="19" t="n">
        <v>0.051121796402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8</v>
      </c>
      <c r="C320" s="8" t="n">
        <v>0.0810517546031739</v>
      </c>
      <c r="D320" s="19" t="n">
        <v>0.080830657356077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1267</v>
      </c>
      <c r="C321" s="8" t="n">
        <v>0.053106914603217</v>
      </c>
      <c r="D321" s="19" t="n">
        <v>0.05296448435171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24047695584314</v>
      </c>
      <c r="D322" s="19" t="n">
        <v>0.05223948309534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1</v>
      </c>
      <c r="C3" s="34" t="s">
        <v>1192</v>
      </c>
      <c r="D3" s="133" t="s">
        <v>119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4</v>
      </c>
      <c r="B5" s="18" t="s">
        <v>1269</v>
      </c>
      <c r="C5" s="8" t="n">
        <v>0.020689104774479</v>
      </c>
      <c r="D5" s="19" t="n">
        <v>0.0206061990887602</v>
      </c>
    </row>
    <row r="6" customFormat="false" ht="15" hidden="false" customHeight="false" outlineLevel="0" collapsed="false">
      <c r="A6" s="17" t="s">
        <v>636</v>
      </c>
      <c r="B6" s="18" t="s">
        <v>1270</v>
      </c>
      <c r="C6" s="8" t="n">
        <v>0.0124453572297351</v>
      </c>
      <c r="D6" s="19" t="n">
        <v>0.0123939170542254</v>
      </c>
    </row>
    <row r="7" customFormat="false" ht="15" hidden="false" customHeight="false" outlineLevel="0" collapsed="false">
      <c r="A7" s="17" t="s">
        <v>638</v>
      </c>
      <c r="B7" s="18" t="s">
        <v>1271</v>
      </c>
      <c r="C7" s="8" t="n">
        <v>0.00615184714309557</v>
      </c>
      <c r="D7" s="19" t="n">
        <v>0.00613102031427902</v>
      </c>
    </row>
    <row r="8" customFormat="false" ht="15" hidden="false" customHeight="false" outlineLevel="0" collapsed="false">
      <c r="A8" s="17" t="s">
        <v>640</v>
      </c>
      <c r="B8" s="18" t="s">
        <v>1272</v>
      </c>
      <c r="C8" s="8" t="n">
        <v>0.00200407514584317</v>
      </c>
      <c r="D8" s="19" t="n">
        <v>0.00200419762465081</v>
      </c>
    </row>
    <row r="9" customFormat="false" ht="15" hidden="false" customHeight="false" outlineLevel="0" collapsed="false">
      <c r="A9" s="17" t="s">
        <v>642</v>
      </c>
      <c r="B9" s="18" t="s">
        <v>1273</v>
      </c>
      <c r="C9" s="8" t="n">
        <v>0.00127559110882828</v>
      </c>
      <c r="D9" s="19" t="n">
        <v>0.00126949727279048</v>
      </c>
    </row>
    <row r="10" customFormat="false" ht="15" hidden="false" customHeight="false" outlineLevel="0" collapsed="false">
      <c r="A10" s="17" t="s">
        <v>644</v>
      </c>
      <c r="B10" s="18" t="s">
        <v>1273</v>
      </c>
      <c r="C10" s="8" t="n">
        <v>0.00310065127331298</v>
      </c>
      <c r="D10" s="19" t="n">
        <v>0.00308475051781191</v>
      </c>
    </row>
    <row r="11" customFormat="false" ht="15" hidden="false" customHeight="false" outlineLevel="0" collapsed="false">
      <c r="A11" s="17" t="s">
        <v>645</v>
      </c>
      <c r="B11" s="18" t="s">
        <v>1273</v>
      </c>
      <c r="C11" s="8" t="n">
        <v>0.00382204760499592</v>
      </c>
      <c r="D11" s="19" t="n">
        <v>0.00380040358460714</v>
      </c>
    </row>
    <row r="12" customFormat="false" ht="14.25" hidden="false" customHeight="true" outlineLevel="0" collapsed="false">
      <c r="A12" s="17" t="s">
        <v>646</v>
      </c>
      <c r="B12" s="18" t="s">
        <v>1273</v>
      </c>
      <c r="C12" s="8" t="n">
        <v>0.0036767466845186</v>
      </c>
      <c r="D12" s="19" t="n">
        <v>0.0036556635288389</v>
      </c>
    </row>
    <row r="13" customFormat="false" ht="15" hidden="false" customHeight="false" outlineLevel="0" collapsed="false">
      <c r="A13" s="17" t="s">
        <v>647</v>
      </c>
      <c r="B13" s="18" t="s">
        <v>1274</v>
      </c>
      <c r="C13" s="8" t="n">
        <v>0.0466820385281433</v>
      </c>
      <c r="D13" s="19" t="n">
        <v>0.0465120156626979</v>
      </c>
    </row>
    <row r="14" customFormat="false" ht="15" hidden="false" customHeight="false" outlineLevel="0" collapsed="false">
      <c r="A14" s="17" t="s">
        <v>649</v>
      </c>
      <c r="B14" s="18" t="s">
        <v>1275</v>
      </c>
      <c r="C14" s="8" t="n">
        <v>0.0502040288363331</v>
      </c>
      <c r="D14" s="19" t="n">
        <v>0.0500631464722774</v>
      </c>
    </row>
    <row r="15" customFormat="false" ht="15" hidden="false" customHeight="false" outlineLevel="0" collapsed="false">
      <c r="A15" s="17" t="s">
        <v>651</v>
      </c>
      <c r="B15" s="18" t="s">
        <v>1276</v>
      </c>
      <c r="C15" s="8" t="n">
        <v>0.0489153923618654</v>
      </c>
      <c r="D15" s="19" t="n">
        <v>0.0487624631210096</v>
      </c>
    </row>
    <row r="16" customFormat="false" ht="15" hidden="false" customHeight="false" outlineLevel="0" collapsed="false">
      <c r="A16" s="17" t="s">
        <v>653</v>
      </c>
      <c r="B16" s="18" t="s">
        <v>1277</v>
      </c>
      <c r="C16" s="8" t="n">
        <v>0.0212040522228426</v>
      </c>
      <c r="D16" s="19" t="n">
        <v>0.0212064435761932</v>
      </c>
    </row>
    <row r="17" customFormat="false" ht="15" hidden="false" customHeight="false" outlineLevel="0" collapsed="false">
      <c r="A17" s="17" t="s">
        <v>655</v>
      </c>
      <c r="B17" s="18" t="s">
        <v>1277</v>
      </c>
      <c r="C17" s="8" t="n">
        <v>0.0340093653218636</v>
      </c>
      <c r="D17" s="19" t="n">
        <v>0.0340099438867106</v>
      </c>
    </row>
    <row r="18" customFormat="false" ht="15" hidden="false" customHeight="false" outlineLevel="0" collapsed="false">
      <c r="A18" s="17" t="s">
        <v>656</v>
      </c>
      <c r="B18" s="18" t="s">
        <v>1277</v>
      </c>
      <c r="C18" s="8" t="n">
        <v>0.0400995538504732</v>
      </c>
      <c r="D18" s="19" t="n">
        <v>0.0400880828190031</v>
      </c>
    </row>
    <row r="19" customFormat="false" ht="15" hidden="false" customHeight="false" outlineLevel="0" collapsed="false">
      <c r="A19" s="17" t="s">
        <v>657</v>
      </c>
      <c r="B19" s="18" t="s">
        <v>1278</v>
      </c>
      <c r="C19" s="8" t="n">
        <v>0.049029075526645</v>
      </c>
      <c r="D19" s="19" t="n">
        <v>0.0488574235732777</v>
      </c>
    </row>
    <row r="20" customFormat="false" ht="15" hidden="false" customHeight="false" outlineLevel="0" collapsed="false">
      <c r="A20" s="17" t="s">
        <v>659</v>
      </c>
      <c r="B20" s="18" t="s">
        <v>1279</v>
      </c>
      <c r="C20" s="8" t="n">
        <v>0.113877920523155</v>
      </c>
      <c r="D20" s="19" t="n">
        <v>0.113565049145131</v>
      </c>
    </row>
    <row r="21" customFormat="false" ht="15" hidden="false" customHeight="false" outlineLevel="0" collapsed="false">
      <c r="A21" s="17" t="s">
        <v>661</v>
      </c>
      <c r="B21" s="22" t="s">
        <v>1280</v>
      </c>
      <c r="C21" s="8" t="n">
        <v>0.0542536573468368</v>
      </c>
      <c r="D21" s="19" t="n">
        <v>0.0540682475742069</v>
      </c>
    </row>
    <row r="22" customFormat="false" ht="15" hidden="false" customHeight="false" outlineLevel="0" collapsed="false">
      <c r="A22" s="17" t="s">
        <v>663</v>
      </c>
      <c r="B22" s="18" t="s">
        <v>1281</v>
      </c>
      <c r="C22" s="8" t="n">
        <v>0.0699188409097126</v>
      </c>
      <c r="D22" s="19" t="n">
        <v>0.0700287235762178</v>
      </c>
    </row>
    <row r="23" customFormat="false" ht="15" hidden="false" customHeight="false" outlineLevel="0" collapsed="false">
      <c r="A23" s="17" t="s">
        <v>665</v>
      </c>
      <c r="B23" s="18" t="s">
        <v>1282</v>
      </c>
      <c r="C23" s="8" t="n">
        <v>0.0514501415421641</v>
      </c>
      <c r="D23" s="19" t="n">
        <v>0.0512843433142335</v>
      </c>
    </row>
    <row r="24" customFormat="false" ht="15" hidden="false" customHeight="false" outlineLevel="0" collapsed="false">
      <c r="A24" s="17" t="s">
        <v>667</v>
      </c>
      <c r="B24" s="18" t="s">
        <v>1283</v>
      </c>
      <c r="C24" s="8" t="n">
        <v>0.0540387781627024</v>
      </c>
      <c r="D24" s="19" t="n">
        <v>0.0538529496439817</v>
      </c>
    </row>
    <row r="25" customFormat="false" ht="15" hidden="false" customHeight="false" outlineLevel="0" collapsed="false">
      <c r="A25" s="17" t="s">
        <v>669</v>
      </c>
      <c r="B25" s="18" t="s">
        <v>1284</v>
      </c>
      <c r="C25" s="8" t="n">
        <v>0.0655094171693625</v>
      </c>
      <c r="D25" s="19" t="n">
        <v>0.0652773461579375</v>
      </c>
    </row>
    <row r="26" customFormat="false" ht="15" hidden="false" customHeight="false" outlineLevel="0" collapsed="false">
      <c r="A26" s="17" t="s">
        <v>671</v>
      </c>
      <c r="B26" s="18" t="s">
        <v>1285</v>
      </c>
      <c r="C26" s="8" t="n">
        <v>0.0549441318446019</v>
      </c>
      <c r="D26" s="19" t="n">
        <v>0.0547719818527713</v>
      </c>
    </row>
    <row r="27" customFormat="false" ht="15" hidden="false" customHeight="false" outlineLevel="0" collapsed="false">
      <c r="A27" s="17" t="s">
        <v>673</v>
      </c>
      <c r="B27" s="18" t="s">
        <v>1286</v>
      </c>
      <c r="C27" s="8" t="n">
        <v>0.0514501415421641</v>
      </c>
      <c r="D27" s="19" t="n">
        <v>0.0512843433142335</v>
      </c>
    </row>
    <row r="28" customFormat="false" ht="15" hidden="false" customHeight="false" outlineLevel="0" collapsed="false">
      <c r="A28" s="17" t="s">
        <v>675</v>
      </c>
      <c r="B28" s="18" t="s">
        <v>1287</v>
      </c>
      <c r="C28" s="8" t="n">
        <v>0.0599184112006852</v>
      </c>
      <c r="D28" s="19" t="n">
        <v>0.0599120661703367</v>
      </c>
    </row>
    <row r="29" customFormat="false" ht="15" hidden="false" customHeight="false" outlineLevel="0" collapsed="false">
      <c r="A29" s="17" t="s">
        <v>677</v>
      </c>
      <c r="B29" s="18" t="s">
        <v>1288</v>
      </c>
      <c r="C29" s="8" t="n">
        <v>0.0434760243467919</v>
      </c>
      <c r="D29" s="19" t="n">
        <v>0.04331102991288</v>
      </c>
    </row>
    <row r="30" customFormat="false" ht="15" hidden="false" customHeight="false" outlineLevel="0" collapsed="false">
      <c r="A30" s="17" t="s">
        <v>679</v>
      </c>
      <c r="B30" s="18" t="s">
        <v>1289</v>
      </c>
      <c r="C30" s="8" t="n">
        <v>0.0509382154739496</v>
      </c>
      <c r="D30" s="19" t="n">
        <v>0.0507701259731899</v>
      </c>
    </row>
    <row r="31" customFormat="false" ht="15" hidden="false" customHeight="false" outlineLevel="0" collapsed="false">
      <c r="A31" s="17" t="s">
        <v>681</v>
      </c>
      <c r="B31" s="18" t="s">
        <v>1290</v>
      </c>
      <c r="C31" s="8" t="n">
        <v>0.0634587567196187</v>
      </c>
      <c r="D31" s="19" t="n">
        <v>0.0633025881201736</v>
      </c>
    </row>
    <row r="32" customFormat="false" ht="15" hidden="false" customHeight="false" outlineLevel="0" collapsed="false">
      <c r="A32" s="17" t="s">
        <v>683</v>
      </c>
      <c r="B32" s="18" t="s">
        <v>1291</v>
      </c>
      <c r="C32" s="8" t="n">
        <v>0.0880045594991373</v>
      </c>
      <c r="D32" s="19" t="n">
        <v>0.08822651198190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4</v>
      </c>
      <c r="B2" s="33"/>
      <c r="C2" s="33"/>
      <c r="D2" s="33"/>
    </row>
    <row r="3" customFormat="false" ht="15" hidden="false" customHeight="true" outlineLevel="0" collapsed="false">
      <c r="A3" s="37" t="s">
        <v>1268</v>
      </c>
      <c r="B3" s="38" t="s">
        <v>1191</v>
      </c>
      <c r="C3" s="39" t="s">
        <v>1192</v>
      </c>
      <c r="D3" s="40" t="s">
        <v>119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1199</v>
      </c>
      <c r="C5" s="41" t="n">
        <v>0.130065953019681</v>
      </c>
      <c r="D5" s="9" t="n">
        <v>0.129720743097917</v>
      </c>
    </row>
    <row r="6" customFormat="false" ht="15" hidden="false" customHeight="false" outlineLevel="0" collapsed="false">
      <c r="A6" s="17" t="s">
        <v>686</v>
      </c>
      <c r="B6" s="18" t="s">
        <v>1197</v>
      </c>
      <c r="C6" s="8" t="n">
        <v>0.120224058467881</v>
      </c>
      <c r="D6" s="14" t="n">
        <v>0.119924191542402</v>
      </c>
    </row>
    <row r="7" customFormat="false" ht="15" hidden="false" customHeight="false" outlineLevel="0" collapsed="false">
      <c r="A7" s="17" t="s">
        <v>687</v>
      </c>
      <c r="B7" s="18" t="s">
        <v>32</v>
      </c>
      <c r="C7" s="8" t="n">
        <v>0.0703125573965793</v>
      </c>
      <c r="D7" s="19" t="n">
        <v>0.0703128183343772</v>
      </c>
    </row>
    <row r="8" customFormat="false" ht="15" hidden="false" customHeight="false" outlineLevel="0" collapsed="false">
      <c r="A8" s="17" t="s">
        <v>688</v>
      </c>
      <c r="B8" s="18" t="s">
        <v>40</v>
      </c>
      <c r="C8" s="8" t="n">
        <v>0.104226891303306</v>
      </c>
      <c r="D8" s="19" t="n">
        <v>0.104237018505692</v>
      </c>
    </row>
    <row r="9" customFormat="false" ht="15" hidden="false" customHeight="false" outlineLevel="0" collapsed="false">
      <c r="A9" s="17" t="s">
        <v>689</v>
      </c>
      <c r="B9" s="18" t="s">
        <v>1196</v>
      </c>
      <c r="C9" s="8" t="n">
        <v>0.127210420029195</v>
      </c>
      <c r="D9" s="19" t="n">
        <v>0.126815554155577</v>
      </c>
    </row>
    <row r="10" customFormat="false" ht="15" hidden="false" customHeight="false" outlineLevel="0" collapsed="false">
      <c r="A10" s="17" t="s">
        <v>690</v>
      </c>
      <c r="B10" s="18" t="s">
        <v>1201</v>
      </c>
      <c r="C10" s="8" t="n">
        <v>0.0622960707052068</v>
      </c>
      <c r="D10" s="19" t="n">
        <v>0.0621240331912215</v>
      </c>
    </row>
    <row r="11" customFormat="false" ht="15" hidden="false" customHeight="false" outlineLevel="0" collapsed="false">
      <c r="A11" s="17" t="s">
        <v>691</v>
      </c>
      <c r="B11" s="18" t="s">
        <v>1204</v>
      </c>
      <c r="C11" s="8" t="n">
        <v>0.0878242881923505</v>
      </c>
      <c r="D11" s="19" t="n">
        <v>0.0875598700700389</v>
      </c>
    </row>
    <row r="12" customFormat="false" ht="15" hidden="false" customHeight="false" outlineLevel="0" collapsed="false">
      <c r="A12" s="17" t="s">
        <v>692</v>
      </c>
      <c r="B12" s="18" t="s">
        <v>1202</v>
      </c>
      <c r="C12" s="8" t="n">
        <v>0.0762939998966632</v>
      </c>
      <c r="D12" s="19" t="n">
        <v>0.0813688486531052</v>
      </c>
    </row>
    <row r="13" customFormat="false" ht="15" hidden="false" customHeight="false" outlineLevel="0" collapsed="false">
      <c r="A13" s="17" t="s">
        <v>693</v>
      </c>
      <c r="B13" s="18" t="s">
        <v>1210</v>
      </c>
      <c r="C13" s="8" t="n">
        <v>0.0725514390575211</v>
      </c>
      <c r="D13" s="19" t="n">
        <v>0.0723698886687641</v>
      </c>
    </row>
    <row r="14" customFormat="false" ht="15" hidden="false" customHeight="false" outlineLevel="0" collapsed="false">
      <c r="A14" s="17" t="s">
        <v>694</v>
      </c>
      <c r="B14" s="18" t="s">
        <v>46</v>
      </c>
      <c r="C14" s="8" t="n">
        <v>0.0985041373504491</v>
      </c>
      <c r="D14" s="19" t="n">
        <v>0.0982000732517557</v>
      </c>
    </row>
    <row r="15" customFormat="false" ht="15" hidden="false" customHeight="false" outlineLevel="0" collapsed="false">
      <c r="A15" s="17" t="s">
        <v>695</v>
      </c>
      <c r="B15" s="18" t="s">
        <v>1212</v>
      </c>
      <c r="C15" s="8" t="n">
        <v>0.0555058692302943</v>
      </c>
      <c r="D15" s="19" t="n">
        <v>0.0553046670549527</v>
      </c>
    </row>
    <row r="16" customFormat="false" ht="15" hidden="false" customHeight="false" outlineLevel="0" collapsed="false">
      <c r="A16" s="17" t="s">
        <v>696</v>
      </c>
      <c r="B16" s="18" t="s">
        <v>139</v>
      </c>
      <c r="C16" s="8" t="n">
        <v>0.109121136691647</v>
      </c>
      <c r="D16" s="19" t="n">
        <v>0.1090736723086</v>
      </c>
    </row>
    <row r="17" customFormat="false" ht="15" hidden="false" customHeight="false" outlineLevel="0" collapsed="false">
      <c r="A17" s="17" t="s">
        <v>697</v>
      </c>
      <c r="B17" s="18" t="s">
        <v>1215</v>
      </c>
      <c r="C17" s="8" t="n">
        <v>0.0735440301903623</v>
      </c>
      <c r="D17" s="19" t="n">
        <v>0.0733116214708021</v>
      </c>
    </row>
    <row r="18" customFormat="false" ht="15" hidden="false" customHeight="false" outlineLevel="0" collapsed="false">
      <c r="A18" s="17" t="s">
        <v>698</v>
      </c>
      <c r="B18" s="18" t="s">
        <v>126</v>
      </c>
      <c r="C18" s="8" t="n">
        <v>0.0828798345556757</v>
      </c>
      <c r="D18" s="19" t="n">
        <v>0.0827566986485504</v>
      </c>
    </row>
    <row r="19" customFormat="false" ht="15" hidden="false" customHeight="false" outlineLevel="0" collapsed="false">
      <c r="A19" s="17" t="s">
        <v>699</v>
      </c>
      <c r="B19" s="18" t="s">
        <v>176</v>
      </c>
      <c r="C19" s="8" t="n">
        <v>0.0631370953986005</v>
      </c>
      <c r="D19" s="19" t="n">
        <v>0.062984581675916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10078680434618</v>
      </c>
      <c r="D20" s="19" t="n">
        <v>0.0610071552048733</v>
      </c>
    </row>
    <row r="21" customFormat="false" ht="15" hidden="false" customHeight="false" outlineLevel="0" collapsed="false">
      <c r="A21" s="17" t="s">
        <v>701</v>
      </c>
      <c r="B21" s="18" t="s">
        <v>578</v>
      </c>
      <c r="C21" s="8" t="n">
        <v>0.0870741445962177</v>
      </c>
      <c r="D21" s="19" t="n">
        <v>0.087284656096634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59499494149982</v>
      </c>
      <c r="D22" s="19" t="n">
        <v>0.065951428858877</v>
      </c>
    </row>
    <row r="23" customFormat="false" ht="15" hidden="false" customHeight="false" outlineLevel="0" collapsed="false">
      <c r="A23" s="17" t="s">
        <v>703</v>
      </c>
      <c r="B23" s="18" t="s">
        <v>213</v>
      </c>
      <c r="C23" s="8" t="n">
        <v>0.250556826988988</v>
      </c>
      <c r="D23" s="19" t="n">
        <v>0.250549459691646</v>
      </c>
    </row>
    <row r="24" customFormat="false" ht="15" hidden="false" customHeight="false" outlineLevel="0" collapsed="false">
      <c r="A24" s="17" t="s">
        <v>704</v>
      </c>
      <c r="B24" s="18" t="s">
        <v>215</v>
      </c>
      <c r="C24" s="8" t="n">
        <v>0.249551385687956</v>
      </c>
      <c r="D24" s="19" t="n">
        <v>0.249568928598553</v>
      </c>
    </row>
    <row r="25" customFormat="false" ht="15" hidden="false" customHeight="false" outlineLevel="0" collapsed="false">
      <c r="A25" s="17" t="s">
        <v>705</v>
      </c>
      <c r="B25" s="18" t="s">
        <v>184</v>
      </c>
      <c r="C25" s="8" t="n">
        <v>0.228252910950495</v>
      </c>
      <c r="D25" s="19" t="n">
        <v>0.228036538603838</v>
      </c>
    </row>
    <row r="26" customFormat="false" ht="15" hidden="false" customHeight="false" outlineLevel="0" collapsed="false">
      <c r="A26" s="17" t="s">
        <v>706</v>
      </c>
      <c r="B26" s="18" t="s">
        <v>1236</v>
      </c>
      <c r="C26" s="8" t="n">
        <v>0.102303979300874</v>
      </c>
      <c r="D26" s="19" t="n">
        <v>0.102303975867946</v>
      </c>
    </row>
    <row r="27" customFormat="false" ht="15" hidden="false" customHeight="false" outlineLevel="0" collapsed="false">
      <c r="A27" s="17" t="s">
        <v>707</v>
      </c>
      <c r="B27" s="18" t="s">
        <v>235</v>
      </c>
      <c r="C27" s="8" t="n">
        <v>0.052421096877386</v>
      </c>
      <c r="D27" s="19" t="n">
        <v>0.0522942642602241</v>
      </c>
    </row>
    <row r="28" customFormat="false" ht="15" hidden="false" customHeight="false" outlineLevel="0" collapsed="false">
      <c r="A28" s="17" t="s">
        <v>708</v>
      </c>
      <c r="B28" s="18" t="s">
        <v>229</v>
      </c>
      <c r="C28" s="8" t="n">
        <v>0.10127534204964</v>
      </c>
      <c r="D28" s="19" t="n">
        <v>0.100944910811301</v>
      </c>
    </row>
    <row r="29" customFormat="false" ht="15" hidden="false" customHeight="false" outlineLevel="0" collapsed="false">
      <c r="A29" s="17" t="s">
        <v>709</v>
      </c>
      <c r="B29" s="18" t="s">
        <v>1217</v>
      </c>
      <c r="C29" s="8" t="n">
        <v>0.0627915657969149</v>
      </c>
      <c r="D29" s="19" t="n">
        <v>0.0627476555643882</v>
      </c>
    </row>
    <row r="30" customFormat="false" ht="15" hidden="false" customHeight="false" outlineLevel="0" collapsed="false">
      <c r="A30" s="17" t="s">
        <v>710</v>
      </c>
      <c r="B30" s="18" t="s">
        <v>1230</v>
      </c>
      <c r="C30" s="8" t="n">
        <v>0.0681418516148331</v>
      </c>
      <c r="D30" s="19" t="n">
        <v>0.06790583808671</v>
      </c>
    </row>
    <row r="31" customFormat="false" ht="15" hidden="false" customHeight="false" outlineLevel="0" collapsed="false">
      <c r="A31" s="17" t="s">
        <v>711</v>
      </c>
      <c r="B31" s="18" t="s">
        <v>1218</v>
      </c>
      <c r="C31" s="8" t="n">
        <v>0.127242498182407</v>
      </c>
      <c r="D31" s="19" t="n">
        <v>0.127504436113537</v>
      </c>
    </row>
    <row r="32" customFormat="false" ht="15" hidden="false" customHeight="false" outlineLevel="0" collapsed="false">
      <c r="A32" s="17" t="s">
        <v>712</v>
      </c>
      <c r="B32" s="18" t="s">
        <v>261</v>
      </c>
      <c r="C32" s="8" t="n">
        <v>0.0484732335414182</v>
      </c>
      <c r="D32" s="19" t="n">
        <v>0.0483332713205327</v>
      </c>
    </row>
    <row r="33" customFormat="false" ht="15" hidden="false" customHeight="false" outlineLevel="0" collapsed="false">
      <c r="A33" s="17" t="s">
        <v>713</v>
      </c>
      <c r="B33" s="18" t="s">
        <v>217</v>
      </c>
      <c r="C33" s="8" t="n">
        <v>0.2510014615533</v>
      </c>
      <c r="D33" s="19" t="n">
        <v>0.251017888061059</v>
      </c>
    </row>
    <row r="34" customFormat="false" ht="15" hidden="false" customHeight="false" outlineLevel="0" collapsed="false">
      <c r="A34" s="17" t="s">
        <v>714</v>
      </c>
      <c r="B34" s="18" t="s">
        <v>1228</v>
      </c>
      <c r="C34" s="8" t="n">
        <v>0.0716076783634252</v>
      </c>
      <c r="D34" s="19" t="n">
        <v>0.0713738180510869</v>
      </c>
    </row>
    <row r="35" customFormat="false" ht="15" hidden="false" customHeight="false" outlineLevel="0" collapsed="false">
      <c r="A35" s="17" t="s">
        <v>715</v>
      </c>
      <c r="B35" s="18" t="s">
        <v>584</v>
      </c>
      <c r="C35" s="8" t="n">
        <v>0.0479922812444763</v>
      </c>
      <c r="D35" s="19" t="n">
        <v>0.0478446510724691</v>
      </c>
    </row>
    <row r="36" customFormat="false" ht="15" hidden="false" customHeight="false" outlineLevel="0" collapsed="false">
      <c r="A36" s="17" t="s">
        <v>716</v>
      </c>
      <c r="B36" s="18" t="s">
        <v>1229</v>
      </c>
      <c r="C36" s="8" t="n">
        <v>0.0621705127044843</v>
      </c>
      <c r="D36" s="19" t="n">
        <v>0.0619524708953814</v>
      </c>
    </row>
    <row r="37" customFormat="false" ht="15" hidden="false" customHeight="false" outlineLevel="0" collapsed="false">
      <c r="A37" s="17" t="s">
        <v>717</v>
      </c>
      <c r="B37" s="18" t="s">
        <v>1245</v>
      </c>
      <c r="C37" s="8" t="n">
        <v>0.0584598422987346</v>
      </c>
      <c r="D37" s="19" t="n">
        <v>0.0582998130639297</v>
      </c>
    </row>
    <row r="38" customFormat="false" ht="15" hidden="false" customHeight="false" outlineLevel="0" collapsed="false">
      <c r="A38" s="17" t="s">
        <v>718</v>
      </c>
      <c r="B38" s="18" t="s">
        <v>588</v>
      </c>
      <c r="C38" s="8" t="n">
        <v>0.0469847824094328</v>
      </c>
      <c r="D38" s="19" t="n">
        <v>0.0471135305042775</v>
      </c>
    </row>
    <row r="39" customFormat="false" ht="15" hidden="false" customHeight="false" outlineLevel="0" collapsed="false">
      <c r="A39" s="17" t="s">
        <v>719</v>
      </c>
      <c r="B39" s="18" t="s">
        <v>313</v>
      </c>
      <c r="C39" s="8" t="n">
        <v>0.0747946193054047</v>
      </c>
      <c r="D39" s="19" t="n">
        <v>0.0747932104316187</v>
      </c>
    </row>
    <row r="40" customFormat="false" ht="15" hidden="false" customHeight="false" outlineLevel="0" collapsed="false">
      <c r="A40" s="17" t="s">
        <v>720</v>
      </c>
      <c r="B40" s="18" t="s">
        <v>1249</v>
      </c>
      <c r="C40" s="8" t="n">
        <v>0.0779154863157743</v>
      </c>
      <c r="D40" s="19" t="n">
        <v>0.0776978025144432</v>
      </c>
    </row>
    <row r="41" customFormat="false" ht="15" hidden="false" customHeight="false" outlineLevel="0" collapsed="false">
      <c r="A41" s="17" t="s">
        <v>721</v>
      </c>
      <c r="B41" s="18" t="s">
        <v>323</v>
      </c>
      <c r="C41" s="8" t="n">
        <v>0.0538843550194333</v>
      </c>
      <c r="D41" s="19" t="n">
        <v>0.0537010587118194</v>
      </c>
    </row>
    <row r="42" customFormat="false" ht="15" hidden="false" customHeight="false" outlineLevel="0" collapsed="false">
      <c r="A42" s="17" t="s">
        <v>722</v>
      </c>
      <c r="B42" s="18" t="s">
        <v>1237</v>
      </c>
      <c r="C42" s="8" t="n">
        <v>0.158350537117285</v>
      </c>
      <c r="D42" s="19" t="n">
        <v>0.157859145442999</v>
      </c>
    </row>
    <row r="43" customFormat="false" ht="15" hidden="false" customHeight="false" outlineLevel="0" collapsed="false">
      <c r="A43" s="17" t="s">
        <v>723</v>
      </c>
      <c r="B43" s="18" t="s">
        <v>198</v>
      </c>
      <c r="C43" s="8" t="n">
        <v>0.0549071634966926</v>
      </c>
      <c r="D43" s="19" t="n">
        <v>0.0547285205418138</v>
      </c>
    </row>
    <row r="44" customFormat="false" ht="15" hidden="false" customHeight="false" outlineLevel="0" collapsed="false">
      <c r="A44" s="17" t="s">
        <v>724</v>
      </c>
      <c r="B44" s="18" t="s">
        <v>1238</v>
      </c>
      <c r="C44" s="8" t="n">
        <v>0.0911752092431725</v>
      </c>
      <c r="D44" s="19" t="n">
        <v>0.0909527759781477</v>
      </c>
    </row>
    <row r="45" customFormat="false" ht="15" hidden="false" customHeight="false" outlineLevel="0" collapsed="false">
      <c r="A45" s="17" t="s">
        <v>725</v>
      </c>
      <c r="B45" s="18" t="s">
        <v>357</v>
      </c>
      <c r="C45" s="8" t="n">
        <v>0.0876537339522777</v>
      </c>
      <c r="D45" s="19" t="n">
        <v>0.0874738878648316</v>
      </c>
    </row>
    <row r="46" customFormat="false" ht="15" hidden="false" customHeight="false" outlineLevel="0" collapsed="false">
      <c r="A46" s="17" t="s">
        <v>726</v>
      </c>
      <c r="B46" s="18" t="s">
        <v>1231</v>
      </c>
      <c r="C46" s="8" t="n">
        <v>0.0855473179395108</v>
      </c>
      <c r="D46" s="19" t="n">
        <v>0.0856563882893086</v>
      </c>
    </row>
    <row r="47" customFormat="false" ht="15" hidden="false" customHeight="false" outlineLevel="0" collapsed="false">
      <c r="A47" s="17" t="s">
        <v>727</v>
      </c>
      <c r="B47" s="18" t="s">
        <v>1239</v>
      </c>
      <c r="C47" s="8" t="n">
        <v>0.0568942369729778</v>
      </c>
      <c r="D47" s="19" t="n">
        <v>0.0567379876382137</v>
      </c>
    </row>
    <row r="48" customFormat="false" ht="15" hidden="false" customHeight="false" outlineLevel="0" collapsed="false">
      <c r="A48" s="17" t="s">
        <v>728</v>
      </c>
      <c r="B48" s="18" t="s">
        <v>365</v>
      </c>
      <c r="C48" s="8" t="n">
        <v>0.110802020507712</v>
      </c>
      <c r="D48" s="19" t="n">
        <v>0.11080713257334</v>
      </c>
    </row>
    <row r="49" customFormat="false" ht="15" hidden="false" customHeight="false" outlineLevel="0" collapsed="false">
      <c r="A49" s="17" t="s">
        <v>729</v>
      </c>
      <c r="B49" s="18" t="s">
        <v>1240</v>
      </c>
      <c r="C49" s="8" t="n">
        <v>0.0729797001814943</v>
      </c>
      <c r="D49" s="19" t="n">
        <v>0.0728456406331613</v>
      </c>
    </row>
    <row r="50" customFormat="false" ht="15" hidden="false" customHeight="false" outlineLevel="0" collapsed="false">
      <c r="A50" s="17" t="s">
        <v>730</v>
      </c>
      <c r="B50" s="18" t="s">
        <v>237</v>
      </c>
      <c r="C50" s="8" t="n">
        <v>0.087256125019052</v>
      </c>
      <c r="D50" s="19" t="n">
        <v>0.0869482424869008</v>
      </c>
    </row>
    <row r="51" customFormat="false" ht="15" hidden="false" customHeight="false" outlineLevel="0" collapsed="false">
      <c r="A51" s="17" t="s">
        <v>731</v>
      </c>
      <c r="B51" s="18" t="s">
        <v>148</v>
      </c>
      <c r="C51" s="8" t="n">
        <v>0.17788365529563</v>
      </c>
      <c r="D51" s="19" t="n">
        <v>0.177851057310224</v>
      </c>
    </row>
    <row r="52" customFormat="false" ht="15" hidden="false" customHeight="false" outlineLevel="0" collapsed="false">
      <c r="A52" s="17" t="s">
        <v>732</v>
      </c>
      <c r="B52" s="18" t="s">
        <v>1205</v>
      </c>
      <c r="C52" s="8" t="n">
        <v>0.0642670829648585</v>
      </c>
      <c r="D52" s="19" t="n">
        <v>0.0651101537765478</v>
      </c>
    </row>
    <row r="53" customFormat="false" ht="15" hidden="false" customHeight="false" outlineLevel="0" collapsed="false">
      <c r="A53" s="17" t="s">
        <v>733</v>
      </c>
      <c r="B53" s="18" t="s">
        <v>380</v>
      </c>
      <c r="C53" s="8" t="n">
        <v>0.110142415844593</v>
      </c>
      <c r="D53" s="19" t="n">
        <v>0.109819836987407</v>
      </c>
    </row>
    <row r="54" customFormat="false" ht="15" hidden="false" customHeight="false" outlineLevel="0" collapsed="false">
      <c r="A54" s="17" t="s">
        <v>734</v>
      </c>
      <c r="B54" s="18" t="s">
        <v>1208</v>
      </c>
      <c r="C54" s="8" t="n">
        <v>0.130368720313117</v>
      </c>
      <c r="D54" s="19" t="n">
        <v>0.130016421322144</v>
      </c>
    </row>
    <row r="55" customFormat="false" ht="15" hidden="false" customHeight="false" outlineLevel="0" collapsed="false">
      <c r="A55" s="17" t="s">
        <v>735</v>
      </c>
      <c r="B55" s="18" t="s">
        <v>402</v>
      </c>
      <c r="C55" s="8" t="n">
        <v>0.0877761756394421</v>
      </c>
      <c r="D55" s="19" t="n">
        <v>0.087479863048637</v>
      </c>
    </row>
    <row r="56" customFormat="false" ht="15" hidden="false" customHeight="false" outlineLevel="0" collapsed="false">
      <c r="A56" s="17" t="s">
        <v>736</v>
      </c>
      <c r="B56" s="18" t="s">
        <v>1257</v>
      </c>
      <c r="C56" s="8" t="n">
        <v>0.107214607150367</v>
      </c>
      <c r="D56" s="19" t="n">
        <v>0.107128514466814</v>
      </c>
    </row>
    <row r="57" customFormat="false" ht="15" hidden="false" customHeight="false" outlineLevel="0" collapsed="false">
      <c r="A57" s="17" t="s">
        <v>737</v>
      </c>
      <c r="B57" s="18" t="s">
        <v>566</v>
      </c>
      <c r="C57" s="8" t="n">
        <v>0.120223712610612</v>
      </c>
      <c r="D57" s="19" t="n">
        <v>0.119836341689805</v>
      </c>
    </row>
    <row r="58" customFormat="false" ht="15" hidden="false" customHeight="false" outlineLevel="0" collapsed="false">
      <c r="A58" s="17" t="s">
        <v>738</v>
      </c>
      <c r="B58" s="18" t="s">
        <v>424</v>
      </c>
      <c r="C58" s="8" t="n">
        <v>0.0694451414176942</v>
      </c>
      <c r="D58" s="19" t="n">
        <v>0.0694420746546157</v>
      </c>
    </row>
    <row r="59" customFormat="false" ht="15" hidden="false" customHeight="false" outlineLevel="0" collapsed="false">
      <c r="A59" s="17" t="s">
        <v>739</v>
      </c>
      <c r="B59" s="18" t="s">
        <v>1242</v>
      </c>
      <c r="C59" s="8" t="n">
        <v>0.0760023977389144</v>
      </c>
      <c r="D59" s="19" t="n">
        <v>0.0760338255105166</v>
      </c>
    </row>
    <row r="60" customFormat="false" ht="15" hidden="false" customHeight="false" outlineLevel="0" collapsed="false">
      <c r="A60" s="17" t="s">
        <v>740</v>
      </c>
      <c r="B60" s="18" t="s">
        <v>1234</v>
      </c>
      <c r="C60" s="8" t="n">
        <v>0.0824798729083269</v>
      </c>
      <c r="D60" s="19" t="n">
        <v>0.0822536567610427</v>
      </c>
    </row>
    <row r="61" customFormat="false" ht="15" hidden="false" customHeight="false" outlineLevel="0" collapsed="false">
      <c r="A61" s="17" t="s">
        <v>741</v>
      </c>
      <c r="B61" s="18" t="s">
        <v>36</v>
      </c>
      <c r="C61" s="8" t="n">
        <v>0.124400632007995</v>
      </c>
      <c r="D61" s="19" t="n">
        <v>0.124222339061678</v>
      </c>
    </row>
    <row r="62" customFormat="false" ht="15" hidden="false" customHeight="false" outlineLevel="0" collapsed="false">
      <c r="A62" s="17" t="s">
        <v>742</v>
      </c>
      <c r="B62" s="18" t="s">
        <v>434</v>
      </c>
      <c r="C62" s="8" t="n">
        <v>0.0680059178737609</v>
      </c>
      <c r="D62" s="19" t="n">
        <v>0.0680013699465539</v>
      </c>
    </row>
    <row r="63" customFormat="false" ht="15" hidden="false" customHeight="false" outlineLevel="0" collapsed="false">
      <c r="A63" s="17" t="s">
        <v>743</v>
      </c>
      <c r="B63" s="18" t="s">
        <v>92</v>
      </c>
      <c r="C63" s="8" t="n">
        <v>0.228181118745151</v>
      </c>
      <c r="D63" s="19" t="n">
        <v>0.227934710673439</v>
      </c>
    </row>
    <row r="64" customFormat="false" ht="15" hidden="false" customHeight="false" outlineLevel="0" collapsed="false">
      <c r="A64" s="17" t="s">
        <v>744</v>
      </c>
      <c r="B64" s="18" t="s">
        <v>546</v>
      </c>
      <c r="C64" s="8" t="n">
        <v>0.136279118404756</v>
      </c>
      <c r="D64" s="19" t="n">
        <v>0.136294637788828</v>
      </c>
    </row>
    <row r="65" customFormat="false" ht="15" hidden="false" customHeight="false" outlineLevel="0" collapsed="false">
      <c r="A65" s="17" t="s">
        <v>745</v>
      </c>
      <c r="B65" s="18" t="s">
        <v>1260</v>
      </c>
      <c r="C65" s="8" t="n">
        <v>0.0581820466342373</v>
      </c>
      <c r="D65" s="19" t="n">
        <v>0.0581851725961238</v>
      </c>
    </row>
    <row r="66" customFormat="false" ht="15" hidden="false" customHeight="false" outlineLevel="0" collapsed="false">
      <c r="A66" s="17" t="s">
        <v>746</v>
      </c>
      <c r="B66" s="18" t="s">
        <v>72</v>
      </c>
      <c r="C66" s="8" t="n">
        <v>0.0956203905809488</v>
      </c>
      <c r="D66" s="19" t="n">
        <v>0.0952585031115256</v>
      </c>
    </row>
    <row r="67" customFormat="false" ht="15" hidden="false" customHeight="false" outlineLevel="0" collapsed="false">
      <c r="A67" s="17" t="s">
        <v>747</v>
      </c>
      <c r="B67" s="18" t="s">
        <v>1258</v>
      </c>
      <c r="C67" s="8" t="n">
        <v>0.0617496822115572</v>
      </c>
      <c r="D67" s="19" t="n">
        <v>0.0621804540110716</v>
      </c>
    </row>
    <row r="68" customFormat="false" ht="15" hidden="false" customHeight="false" outlineLevel="0" collapsed="false">
      <c r="A68" s="17" t="s">
        <v>748</v>
      </c>
      <c r="B68" s="18" t="s">
        <v>442</v>
      </c>
      <c r="C68" s="8" t="n">
        <v>0.0638588812720587</v>
      </c>
      <c r="D68" s="19" t="n">
        <v>0.0641255329741129</v>
      </c>
    </row>
    <row r="69" customFormat="false" ht="15" hidden="false" customHeight="false" outlineLevel="0" collapsed="false">
      <c r="A69" s="17" t="s">
        <v>749</v>
      </c>
      <c r="B69" s="18" t="s">
        <v>1247</v>
      </c>
      <c r="C69" s="8" t="n">
        <v>0.065790375940235</v>
      </c>
      <c r="D69" s="19" t="n">
        <v>0.0655984731465054</v>
      </c>
    </row>
    <row r="70" customFormat="false" ht="15" hidden="false" customHeight="false" outlineLevel="0" collapsed="false">
      <c r="A70" s="17" t="s">
        <v>750</v>
      </c>
      <c r="B70" s="18" t="s">
        <v>449</v>
      </c>
      <c r="C70" s="8" t="n">
        <v>0.0665505475617061</v>
      </c>
      <c r="D70" s="19" t="n">
        <v>0.0663590838352723</v>
      </c>
    </row>
    <row r="71" customFormat="false" ht="15" hidden="false" customHeight="false" outlineLevel="0" collapsed="false">
      <c r="A71" s="17" t="s">
        <v>751</v>
      </c>
      <c r="B71" s="18" t="s">
        <v>455</v>
      </c>
      <c r="C71" s="8" t="n">
        <v>0.181396271606167</v>
      </c>
      <c r="D71" s="19" t="n">
        <v>0.180880517035035</v>
      </c>
    </row>
    <row r="72" customFormat="false" ht="15" hidden="false" customHeight="false" outlineLevel="0" collapsed="false">
      <c r="A72" s="17" t="s">
        <v>752</v>
      </c>
      <c r="B72" s="18" t="s">
        <v>1250</v>
      </c>
      <c r="C72" s="8" t="n">
        <v>0.102744375288455</v>
      </c>
      <c r="D72" s="19" t="n">
        <v>0.103106193755002</v>
      </c>
    </row>
    <row r="73" customFormat="false" ht="15" hidden="false" customHeight="false" outlineLevel="0" collapsed="false">
      <c r="A73" s="17" t="s">
        <v>753</v>
      </c>
      <c r="B73" s="18" t="s">
        <v>44</v>
      </c>
      <c r="C73" s="8" t="n">
        <v>0.0670014832387596</v>
      </c>
      <c r="D73" s="19" t="n">
        <v>0.0669961985963011</v>
      </c>
    </row>
    <row r="74" customFormat="false" ht="15" hidden="false" customHeight="false" outlineLevel="0" collapsed="false">
      <c r="A74" s="17" t="s">
        <v>754</v>
      </c>
      <c r="B74" s="18" t="s">
        <v>493</v>
      </c>
      <c r="C74" s="8" t="n">
        <v>0.0530476271067982</v>
      </c>
      <c r="D74" s="19" t="n">
        <v>0.0529801662384858</v>
      </c>
    </row>
    <row r="75" customFormat="false" ht="15" hidden="false" customHeight="false" outlineLevel="0" collapsed="false">
      <c r="A75" s="17" t="s">
        <v>755</v>
      </c>
      <c r="B75" s="18" t="s">
        <v>1255</v>
      </c>
      <c r="C75" s="8" t="n">
        <v>0.0677993659638999</v>
      </c>
      <c r="D75" s="19" t="n">
        <v>0.0676428279874464</v>
      </c>
    </row>
    <row r="76" customFormat="false" ht="15" hidden="false" customHeight="false" outlineLevel="0" collapsed="false">
      <c r="A76" s="17" t="s">
        <v>756</v>
      </c>
      <c r="B76" s="18" t="s">
        <v>211</v>
      </c>
      <c r="C76" s="8" t="n">
        <v>0.250246216961527</v>
      </c>
      <c r="D76" s="19" t="n">
        <v>0.250071950542921</v>
      </c>
    </row>
    <row r="77" customFormat="false" ht="15" hidden="false" customHeight="false" outlineLevel="0" collapsed="false">
      <c r="A77" s="17" t="s">
        <v>757</v>
      </c>
      <c r="B77" s="18" t="s">
        <v>506</v>
      </c>
      <c r="C77" s="8" t="n">
        <v>0.15897945380512</v>
      </c>
      <c r="D77" s="19" t="n">
        <v>0.158605466559402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56851065180867</v>
      </c>
      <c r="D78" s="19" t="n">
        <v>0.0555376887963016</v>
      </c>
    </row>
    <row r="79" customFormat="false" ht="15" hidden="false" customHeight="false" outlineLevel="0" collapsed="false">
      <c r="A79" s="17" t="s">
        <v>759</v>
      </c>
      <c r="B79" s="18" t="s">
        <v>90</v>
      </c>
      <c r="C79" s="8" t="n">
        <v>0.228167681671012</v>
      </c>
      <c r="D79" s="19" t="n">
        <v>0.227857217151555</v>
      </c>
    </row>
    <row r="80" customFormat="false" ht="15" hidden="false" customHeight="false" outlineLevel="0" collapsed="false">
      <c r="A80" s="17" t="s">
        <v>760</v>
      </c>
      <c r="B80" s="18" t="s">
        <v>94</v>
      </c>
      <c r="C80" s="8" t="n">
        <v>0.228227275998581</v>
      </c>
      <c r="D80" s="19" t="n">
        <v>0.228010296749988</v>
      </c>
    </row>
    <row r="81" customFormat="false" ht="15" hidden="false" customHeight="false" outlineLevel="0" collapsed="false">
      <c r="A81" s="17" t="s">
        <v>761</v>
      </c>
      <c r="B81" s="18" t="s">
        <v>160</v>
      </c>
      <c r="C81" s="8" t="n">
        <v>0.0581330765396831</v>
      </c>
      <c r="D81" s="19" t="n">
        <v>0.0579885934251049</v>
      </c>
    </row>
    <row r="82" customFormat="false" ht="15" hidden="false" customHeight="false" outlineLevel="0" collapsed="false">
      <c r="A82" s="17" t="s">
        <v>762</v>
      </c>
      <c r="B82" s="18" t="s">
        <v>162</v>
      </c>
      <c r="C82" s="8" t="n">
        <v>0.129083011019011</v>
      </c>
      <c r="D82" s="19" t="n">
        <v>0.129556648207249</v>
      </c>
    </row>
    <row r="83" customFormat="false" ht="15" hidden="false" customHeight="false" outlineLevel="0" collapsed="false">
      <c r="A83" s="17" t="s">
        <v>763</v>
      </c>
      <c r="B83" s="18" t="s">
        <v>154</v>
      </c>
      <c r="C83" s="8" t="n">
        <v>0.0879678464232324</v>
      </c>
      <c r="D83" s="19" t="n">
        <v>0.0878034247315495</v>
      </c>
    </row>
    <row r="84" customFormat="false" ht="15" hidden="false" customHeight="false" outlineLevel="0" collapsed="false">
      <c r="A84" s="17" t="s">
        <v>764</v>
      </c>
      <c r="B84" s="18" t="s">
        <v>540</v>
      </c>
      <c r="C84" s="8" t="n">
        <v>0.124690649910886</v>
      </c>
      <c r="D84" s="19" t="n">
        <v>0.124708122484239</v>
      </c>
    </row>
    <row r="85" customFormat="false" ht="15" hidden="false" customHeight="false" outlineLevel="0" collapsed="false">
      <c r="A85" s="17" t="s">
        <v>765</v>
      </c>
      <c r="B85" s="18" t="s">
        <v>404</v>
      </c>
      <c r="C85" s="8" t="n">
        <v>0.144134629257487</v>
      </c>
      <c r="D85" s="19" t="n">
        <v>0.144138623698767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7984217327329</v>
      </c>
      <c r="D86" s="19" t="n">
        <v>0.137752086804997</v>
      </c>
    </row>
    <row r="87" customFormat="false" ht="15" hidden="false" customHeight="false" outlineLevel="0" collapsed="false">
      <c r="A87" s="17" t="s">
        <v>767</v>
      </c>
      <c r="B87" s="18" t="s">
        <v>552</v>
      </c>
      <c r="C87" s="8" t="n">
        <v>0.070275501845386</v>
      </c>
      <c r="D87" s="19" t="n">
        <v>0.0701496792209313</v>
      </c>
    </row>
    <row r="88" customFormat="false" ht="15" hidden="false" customHeight="false" outlineLevel="0" collapsed="false">
      <c r="A88" s="17" t="s">
        <v>768</v>
      </c>
      <c r="B88" s="18" t="s">
        <v>558</v>
      </c>
      <c r="C88" s="8" t="n">
        <v>0.364115377729926</v>
      </c>
      <c r="D88" s="19" t="n">
        <v>0.364143203858214</v>
      </c>
    </row>
    <row r="89" customFormat="false" ht="15" hidden="false" customHeight="false" outlineLevel="0" collapsed="false">
      <c r="A89" s="17" t="s">
        <v>769</v>
      </c>
      <c r="B89" s="18" t="s">
        <v>259</v>
      </c>
      <c r="C89" s="8" t="n">
        <v>0.0716628669017718</v>
      </c>
      <c r="D89" s="19" t="n">
        <v>0.0720305500490958</v>
      </c>
    </row>
    <row r="90" customFormat="false" ht="15" hidden="false" customHeight="false" outlineLevel="0" collapsed="false">
      <c r="A90" s="17" t="s">
        <v>770</v>
      </c>
      <c r="B90" s="18" t="s">
        <v>1262</v>
      </c>
      <c r="C90" s="8" t="n">
        <v>0.0569146671660053</v>
      </c>
      <c r="D90" s="19" t="n">
        <v>0.0567367219993463</v>
      </c>
    </row>
    <row r="91" customFormat="false" ht="15" hidden="false" customHeight="false" outlineLevel="0" collapsed="false">
      <c r="A91" s="17" t="s">
        <v>771</v>
      </c>
      <c r="B91" s="18" t="s">
        <v>554</v>
      </c>
      <c r="C91" s="8" t="n">
        <v>0.125181288148687</v>
      </c>
      <c r="D91" s="19" t="n">
        <v>0.124954521099938</v>
      </c>
    </row>
    <row r="92" customFormat="false" ht="15" hidden="false" customHeight="false" outlineLevel="0" collapsed="false">
      <c r="A92" s="17" t="s">
        <v>772</v>
      </c>
      <c r="B92" s="18" t="s">
        <v>574</v>
      </c>
      <c r="C92" s="8" t="n">
        <v>0.0197265479829695</v>
      </c>
      <c r="D92" s="19" t="n">
        <v>0.0197286898165779</v>
      </c>
    </row>
    <row r="93" customFormat="false" ht="15" hidden="false" customHeight="false" outlineLevel="0" collapsed="false">
      <c r="A93" s="17" t="s">
        <v>773</v>
      </c>
      <c r="B93" s="18" t="s">
        <v>590</v>
      </c>
      <c r="C93" s="8" t="n">
        <v>0.0612467046542583</v>
      </c>
      <c r="D93" s="19" t="n">
        <v>0.0612479427927405</v>
      </c>
    </row>
    <row r="94" customFormat="false" ht="15" hidden="false" customHeight="false" outlineLevel="0" collapsed="false">
      <c r="A94" s="17" t="s">
        <v>774</v>
      </c>
      <c r="B94" s="18" t="s">
        <v>582</v>
      </c>
      <c r="C94" s="8" t="n">
        <v>0.104907074217615</v>
      </c>
      <c r="D94" s="19" t="n">
        <v>0.104590684044855</v>
      </c>
    </row>
    <row r="95" customFormat="false" ht="15" hidden="false" customHeight="false" outlineLevel="0" collapsed="false">
      <c r="A95" s="17" t="s">
        <v>775</v>
      </c>
      <c r="B95" s="18" t="s">
        <v>1209</v>
      </c>
      <c r="C95" s="8" t="n">
        <v>0.283210874836025</v>
      </c>
      <c r="D95" s="19" t="n">
        <v>0.283985928901457</v>
      </c>
    </row>
    <row r="96" customFormat="false" ht="15" hidden="false" customHeight="false" outlineLevel="0" collapsed="false">
      <c r="A96" s="17" t="s">
        <v>776</v>
      </c>
      <c r="B96" s="18" t="s">
        <v>580</v>
      </c>
      <c r="C96" s="8" t="n">
        <v>0.0519355764200645</v>
      </c>
      <c r="D96" s="19" t="n">
        <v>0.0517719492199085</v>
      </c>
    </row>
    <row r="97" customFormat="false" ht="15" hidden="false" customHeight="false" outlineLevel="0" collapsed="false">
      <c r="A97" s="17" t="s">
        <v>777</v>
      </c>
      <c r="B97" s="18" t="s">
        <v>1227</v>
      </c>
      <c r="C97" s="8" t="n">
        <v>0.0502501345078234</v>
      </c>
      <c r="D97" s="19" t="n">
        <v>0.0500928781485587</v>
      </c>
    </row>
    <row r="98" customFormat="false" ht="15" hidden="false" customHeight="false" outlineLevel="0" collapsed="false">
      <c r="A98" s="17" t="s">
        <v>778</v>
      </c>
      <c r="B98" s="18" t="s">
        <v>1265</v>
      </c>
      <c r="C98" s="8" t="n">
        <v>0.0531296581486918</v>
      </c>
      <c r="D98" s="19" t="n">
        <v>0.0529790789879487</v>
      </c>
    </row>
    <row r="99" customFormat="false" ht="15" hidden="false" customHeight="false" outlineLevel="0" collapsed="false">
      <c r="A99" s="17" t="s">
        <v>779</v>
      </c>
      <c r="B99" s="18" t="s">
        <v>1264</v>
      </c>
      <c r="C99" s="8" t="n">
        <v>0.0501907472309544</v>
      </c>
      <c r="D99" s="19" t="n">
        <v>0.050043028381882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42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109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7</v>
      </c>
      <c r="D25" s="62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19</v>
      </c>
      <c r="D26" s="62" t="n">
        <v>3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79</v>
      </c>
      <c r="D27" s="62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73</v>
      </c>
      <c r="D28" s="62" t="n">
        <v>2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300</v>
      </c>
      <c r="D29" s="62" t="n">
        <v>2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294</v>
      </c>
      <c r="D30" s="64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5</v>
      </c>
      <c r="C35" s="75" t="n">
        <v>181</v>
      </c>
      <c r="D35" s="75" t="n">
        <v>1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6</v>
      </c>
      <c r="C36" s="75" t="n">
        <v>141</v>
      </c>
      <c r="D36" s="75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7</v>
      </c>
      <c r="C37" s="75" t="n">
        <v>189</v>
      </c>
      <c r="D37" s="75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8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9</v>
      </c>
      <c r="C39" s="75" t="n">
        <v>215</v>
      </c>
      <c r="D39" s="75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0</v>
      </c>
      <c r="C40" s="75" t="n">
        <v>234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1</v>
      </c>
      <c r="C41" s="75" t="n">
        <v>244</v>
      </c>
      <c r="D41" s="75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2</v>
      </c>
      <c r="C42" s="77" t="n">
        <v>239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3</v>
      </c>
      <c r="C47" s="75" t="n">
        <v>365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4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5</v>
      </c>
      <c r="C49" s="75" t="n">
        <v>270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6</v>
      </c>
      <c r="C50" s="75" t="n">
        <v>143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7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8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9</v>
      </c>
      <c r="C57" s="75" t="n">
        <v>227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0</v>
      </c>
      <c r="C58" s="75" t="n">
        <v>154</v>
      </c>
      <c r="D58" s="75" t="n">
        <v>15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1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2</v>
      </c>
      <c r="C60" s="77" t="n">
        <v>205</v>
      </c>
      <c r="D60" s="77" t="n">
        <v>20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6</v>
      </c>
      <c r="D65" s="83" t="n">
        <v>260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9</v>
      </c>
      <c r="E66" s="88" t="n">
        <v>3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4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AOUT 2024</v>
      </c>
      <c r="B2" s="111"/>
      <c r="C2" s="111"/>
      <c r="D2" s="111"/>
    </row>
    <row r="3" customFormat="false" ht="15" hidden="false" customHeight="true" outlineLevel="0" collapsed="false">
      <c r="A3" s="101" t="s">
        <v>1268</v>
      </c>
      <c r="B3" s="102" t="s">
        <v>1191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27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2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27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27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28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2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2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1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119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119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121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21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121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121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120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12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125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12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125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12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122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12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126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9</v>
      </c>
      <c r="C3" s="115" t="s">
        <v>850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5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6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7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8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9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9</v>
      </c>
      <c r="C18" s="115" t="s">
        <v>850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9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4</v>
      </c>
      <c r="D58" s="120" t="n">
        <v>0.71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4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1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2</v>
      </c>
      <c r="C108" s="119" t="n">
        <v>1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4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7</v>
      </c>
      <c r="D114" s="120" t="n">
        <v>0.62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2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6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3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5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2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5</v>
      </c>
      <c r="D146" s="120" t="n">
        <v>0.56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1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4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2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3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2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6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6</v>
      </c>
      <c r="B176" s="118" t="n">
        <v>5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7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8</v>
      </c>
      <c r="B178" s="118" t="n">
        <v>8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2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8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3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3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60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5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7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</v>
      </c>
      <c r="D238" s="120" t="n">
        <v>0.48</v>
      </c>
      <c r="E238" s="121" t="n">
        <v>0.46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5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1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18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16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3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1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3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4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9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74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6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17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1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</v>
      </c>
      <c r="D293" s="120" t="n">
        <v>0.39</v>
      </c>
      <c r="E293" s="121" t="n">
        <v>0.36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9</v>
      </c>
      <c r="B299" s="118" t="n">
        <v>5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0</v>
      </c>
      <c r="B300" s="118" t="n">
        <v>3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</v>
      </c>
      <c r="D301" s="120" t="n">
        <v>0.39</v>
      </c>
      <c r="E301" s="121" t="n">
        <v>0.35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1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0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9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4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7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8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4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15</v>
      </c>
      <c r="D345" s="120" t="n">
        <v>0.29</v>
      </c>
      <c r="E345" s="121" t="n">
        <v>0.28</v>
      </c>
    </row>
    <row r="346" customFormat="false" ht="1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4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20689104774479</v>
      </c>
      <c r="D5" s="19" t="n">
        <v>0.0206061990887602</v>
      </c>
    </row>
    <row r="6" customFormat="false" ht="15" hidden="false" customHeight="false" outlineLevel="0" collapsed="false">
      <c r="A6" s="17" t="s">
        <v>636</v>
      </c>
      <c r="B6" s="18" t="s">
        <v>637</v>
      </c>
      <c r="C6" s="8" t="n">
        <v>0.0124453572297351</v>
      </c>
      <c r="D6" s="19" t="n">
        <v>0.0123939170542254</v>
      </c>
    </row>
    <row r="7" customFormat="false" ht="15" hidden="false" customHeight="false" outlineLevel="0" collapsed="false">
      <c r="A7" s="17" t="s">
        <v>638</v>
      </c>
      <c r="B7" s="18" t="s">
        <v>639</v>
      </c>
      <c r="C7" s="8" t="n">
        <v>0.00615184714309557</v>
      </c>
      <c r="D7" s="19" t="n">
        <v>0.00613102031427902</v>
      </c>
    </row>
    <row r="8" customFormat="false" ht="15" hidden="false" customHeight="false" outlineLevel="0" collapsed="false">
      <c r="A8" s="17" t="s">
        <v>640</v>
      </c>
      <c r="B8" s="18" t="s">
        <v>641</v>
      </c>
      <c r="C8" s="8" t="n">
        <v>0.00200407514584317</v>
      </c>
      <c r="D8" s="19" t="n">
        <v>0.00200419762465081</v>
      </c>
    </row>
    <row r="9" customFormat="false" ht="15" hidden="false" customHeight="false" outlineLevel="0" collapsed="false">
      <c r="A9" s="17" t="s">
        <v>642</v>
      </c>
      <c r="B9" s="18" t="s">
        <v>643</v>
      </c>
      <c r="C9" s="8" t="n">
        <v>0.00127559110882828</v>
      </c>
      <c r="D9" s="19" t="n">
        <v>0.00126949727279048</v>
      </c>
    </row>
    <row r="10" customFormat="false" ht="15" hidden="false" customHeight="false" outlineLevel="0" collapsed="false">
      <c r="A10" s="17" t="s">
        <v>644</v>
      </c>
      <c r="B10" s="18" t="s">
        <v>643</v>
      </c>
      <c r="C10" s="8" t="n">
        <v>0.00310065127331298</v>
      </c>
      <c r="D10" s="19" t="n">
        <v>0.00308475051781191</v>
      </c>
    </row>
    <row r="11" customFormat="false" ht="15" hidden="false" customHeight="false" outlineLevel="0" collapsed="false">
      <c r="A11" s="17" t="s">
        <v>645</v>
      </c>
      <c r="B11" s="18" t="s">
        <v>643</v>
      </c>
      <c r="C11" s="8" t="n">
        <v>0.00382204760499592</v>
      </c>
      <c r="D11" s="19" t="n">
        <v>0.00380040358460714</v>
      </c>
    </row>
    <row r="12" customFormat="false" ht="15" hidden="false" customHeight="false" outlineLevel="0" collapsed="false">
      <c r="A12" s="17" t="s">
        <v>646</v>
      </c>
      <c r="B12" s="18" t="s">
        <v>643</v>
      </c>
      <c r="C12" s="8" t="n">
        <v>0.0036767466845186</v>
      </c>
      <c r="D12" s="19" t="n">
        <v>0.003655663528838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466820385281433</v>
      </c>
      <c r="D13" s="19" t="n">
        <v>0.0465120156626979</v>
      </c>
    </row>
    <row r="14" customFormat="false" ht="15" hidden="false" customHeight="false" outlineLevel="0" collapsed="false">
      <c r="A14" s="35" t="s">
        <v>649</v>
      </c>
      <c r="B14" s="18" t="s">
        <v>650</v>
      </c>
      <c r="C14" s="8" t="n">
        <v>0.0502040288363331</v>
      </c>
      <c r="D14" s="19" t="n">
        <v>0.0500631464722774</v>
      </c>
    </row>
    <row r="15" customFormat="false" ht="15" hidden="false" customHeight="false" outlineLevel="0" collapsed="false">
      <c r="A15" s="17" t="s">
        <v>651</v>
      </c>
      <c r="B15" s="18" t="s">
        <v>652</v>
      </c>
      <c r="C15" s="8" t="n">
        <v>0.0489153923618654</v>
      </c>
      <c r="D15" s="19" t="n">
        <v>0.0487624631210096</v>
      </c>
    </row>
    <row r="16" customFormat="false" ht="15" hidden="false" customHeight="false" outlineLevel="0" collapsed="false">
      <c r="A16" s="17" t="s">
        <v>653</v>
      </c>
      <c r="B16" s="18" t="s">
        <v>654</v>
      </c>
      <c r="C16" s="8" t="n">
        <v>0.0212040522228426</v>
      </c>
      <c r="D16" s="19" t="n">
        <v>0.0212064435761932</v>
      </c>
    </row>
    <row r="17" customFormat="false" ht="15" hidden="false" customHeight="false" outlineLevel="0" collapsed="false">
      <c r="A17" s="35" t="s">
        <v>655</v>
      </c>
      <c r="B17" s="18" t="s">
        <v>654</v>
      </c>
      <c r="C17" s="8" t="n">
        <v>0.0340093653218636</v>
      </c>
      <c r="D17" s="19" t="n">
        <v>0.0340099438867106</v>
      </c>
    </row>
    <row r="18" customFormat="false" ht="15" hidden="false" customHeight="false" outlineLevel="0" collapsed="false">
      <c r="A18" s="35" t="s">
        <v>656</v>
      </c>
      <c r="B18" s="18" t="s">
        <v>654</v>
      </c>
      <c r="C18" s="8" t="n">
        <v>0.0400995538504732</v>
      </c>
      <c r="D18" s="19" t="n">
        <v>0.0400880828190031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49029075526645</v>
      </c>
      <c r="D19" s="19" t="n">
        <v>0.0488574235732777</v>
      </c>
    </row>
    <row r="20" customFormat="false" ht="15" hidden="false" customHeight="false" outlineLevel="0" collapsed="false">
      <c r="A20" s="35" t="s">
        <v>659</v>
      </c>
      <c r="B20" s="18" t="s">
        <v>660</v>
      </c>
      <c r="C20" s="8" t="n">
        <v>0.113877920523155</v>
      </c>
      <c r="D20" s="19" t="n">
        <v>0.113565049145131</v>
      </c>
    </row>
    <row r="21" customFormat="false" ht="15" hidden="false" customHeight="false" outlineLevel="0" collapsed="false">
      <c r="A21" s="35" t="s">
        <v>661</v>
      </c>
      <c r="B21" s="22" t="s">
        <v>662</v>
      </c>
      <c r="C21" s="8" t="n">
        <v>0.0542536573468368</v>
      </c>
      <c r="D21" s="19" t="n">
        <v>0.0540682475742069</v>
      </c>
    </row>
    <row r="22" customFormat="false" ht="15" hidden="false" customHeight="false" outlineLevel="0" collapsed="false">
      <c r="A22" s="35" t="s">
        <v>663</v>
      </c>
      <c r="B22" s="22" t="s">
        <v>664</v>
      </c>
      <c r="C22" s="8" t="n">
        <v>0.0699188409097126</v>
      </c>
      <c r="D22" s="19" t="n">
        <v>0.0700287235762178</v>
      </c>
    </row>
    <row r="23" customFormat="false" ht="15" hidden="false" customHeight="false" outlineLevel="0" collapsed="false">
      <c r="A23" s="35" t="s">
        <v>665</v>
      </c>
      <c r="B23" s="22" t="s">
        <v>666</v>
      </c>
      <c r="C23" s="8" t="n">
        <v>0.0514501415421641</v>
      </c>
      <c r="D23" s="19" t="n">
        <v>0.0512843433142335</v>
      </c>
    </row>
    <row r="24" customFormat="false" ht="15" hidden="false" customHeight="false" outlineLevel="0" collapsed="false">
      <c r="A24" s="35" t="s">
        <v>667</v>
      </c>
      <c r="B24" s="22" t="s">
        <v>668</v>
      </c>
      <c r="C24" s="8" t="n">
        <v>0.0540387781627024</v>
      </c>
      <c r="D24" s="19" t="n">
        <v>0.0538529496439817</v>
      </c>
    </row>
    <row r="25" customFormat="false" ht="15" hidden="false" customHeight="false" outlineLevel="0" collapsed="false">
      <c r="A25" s="35" t="s">
        <v>669</v>
      </c>
      <c r="B25" s="22" t="s">
        <v>670</v>
      </c>
      <c r="C25" s="8" t="n">
        <v>0.0655094171693625</v>
      </c>
      <c r="D25" s="19" t="n">
        <v>0.0652773461579375</v>
      </c>
    </row>
    <row r="26" customFormat="false" ht="15" hidden="false" customHeight="false" outlineLevel="0" collapsed="false">
      <c r="A26" s="35" t="s">
        <v>671</v>
      </c>
      <c r="B26" s="22" t="s">
        <v>672</v>
      </c>
      <c r="C26" s="8" t="n">
        <v>0.0549441318446019</v>
      </c>
      <c r="D26" s="19" t="n">
        <v>0.0547719818527713</v>
      </c>
    </row>
    <row r="27" customFormat="false" ht="15" hidden="false" customHeight="false" outlineLevel="0" collapsed="false">
      <c r="A27" s="35" t="s">
        <v>673</v>
      </c>
      <c r="B27" s="22" t="s">
        <v>674</v>
      </c>
      <c r="C27" s="8" t="n">
        <v>0.0514501415421641</v>
      </c>
      <c r="D27" s="19" t="n">
        <v>0.0512843433142335</v>
      </c>
    </row>
    <row r="28" customFormat="false" ht="15" hidden="false" customHeight="false" outlineLevel="0" collapsed="false">
      <c r="A28" s="35" t="s">
        <v>675</v>
      </c>
      <c r="B28" s="22" t="s">
        <v>676</v>
      </c>
      <c r="C28" s="8" t="n">
        <v>0.0599184112006852</v>
      </c>
      <c r="D28" s="19" t="n">
        <v>0.0599120661703367</v>
      </c>
    </row>
    <row r="29" customFormat="false" ht="15" hidden="false" customHeight="false" outlineLevel="0" collapsed="false">
      <c r="A29" s="35" t="s">
        <v>677</v>
      </c>
      <c r="B29" s="22" t="s">
        <v>678</v>
      </c>
      <c r="C29" s="8" t="n">
        <v>0.0434760243467919</v>
      </c>
      <c r="D29" s="19" t="n">
        <v>0.04331102991288</v>
      </c>
    </row>
    <row r="30" customFormat="false" ht="15" hidden="false" customHeight="false" outlineLevel="0" collapsed="false">
      <c r="A30" s="35" t="s">
        <v>679</v>
      </c>
      <c r="B30" s="22" t="s">
        <v>680</v>
      </c>
      <c r="C30" s="8" t="n">
        <v>0.0509382154739496</v>
      </c>
      <c r="D30" s="19" t="n">
        <v>0.0507701259731899</v>
      </c>
    </row>
    <row r="31" customFormat="false" ht="15" hidden="false" customHeight="false" outlineLevel="0" collapsed="false">
      <c r="A31" s="35" t="s">
        <v>681</v>
      </c>
      <c r="B31" s="22" t="s">
        <v>682</v>
      </c>
      <c r="C31" s="8" t="n">
        <v>0.0634587567196187</v>
      </c>
      <c r="D31" s="19" t="n">
        <v>0.0633025881201736</v>
      </c>
    </row>
    <row r="32" customFormat="false" ht="15" hidden="false" customHeight="false" outlineLevel="0" collapsed="false">
      <c r="A32" s="35" t="s">
        <v>683</v>
      </c>
      <c r="B32" s="22" t="s">
        <v>684</v>
      </c>
      <c r="C32" s="8" t="n">
        <v>0.0880045594991373</v>
      </c>
      <c r="D32" s="19" t="n">
        <v>0.08822651198190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4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8</v>
      </c>
      <c r="C5" s="41" t="n">
        <v>0.130065953019681</v>
      </c>
      <c r="D5" s="9" t="n">
        <v>0.129720743097917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20224058467881</v>
      </c>
      <c r="D6" s="14" t="n">
        <v>0.119924191542402</v>
      </c>
    </row>
    <row r="7" customFormat="false" ht="15" hidden="false" customHeight="false" outlineLevel="0" collapsed="false">
      <c r="A7" s="17" t="s">
        <v>687</v>
      </c>
      <c r="B7" s="18" t="s">
        <v>32</v>
      </c>
      <c r="C7" s="8" t="n">
        <v>0.0703125573965793</v>
      </c>
      <c r="D7" s="19" t="n">
        <v>0.0703128183343772</v>
      </c>
    </row>
    <row r="8" customFormat="false" ht="15" hidden="false" customHeight="false" outlineLevel="0" collapsed="false">
      <c r="A8" s="17" t="s">
        <v>688</v>
      </c>
      <c r="B8" s="18" t="s">
        <v>40</v>
      </c>
      <c r="C8" s="8" t="n">
        <v>0.104226891303306</v>
      </c>
      <c r="D8" s="19" t="n">
        <v>0.104237018505692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7210420029195</v>
      </c>
      <c r="D9" s="14" t="n">
        <v>0.126815554155577</v>
      </c>
    </row>
    <row r="10" customFormat="false" ht="15" hidden="false" customHeight="false" outlineLevel="0" collapsed="false">
      <c r="A10" s="17" t="s">
        <v>690</v>
      </c>
      <c r="B10" s="18" t="s">
        <v>60</v>
      </c>
      <c r="C10" s="8" t="n">
        <v>0.0622960707052068</v>
      </c>
      <c r="D10" s="19" t="n">
        <v>0.0621240331912215</v>
      </c>
    </row>
    <row r="11" customFormat="false" ht="15" hidden="false" customHeight="false" outlineLevel="0" collapsed="false">
      <c r="A11" s="17" t="s">
        <v>691</v>
      </c>
      <c r="B11" s="18" t="s">
        <v>85</v>
      </c>
      <c r="C11" s="8" t="n">
        <v>0.0878242881923505</v>
      </c>
      <c r="D11" s="14" t="n">
        <v>0.0875598700700389</v>
      </c>
    </row>
    <row r="12" customFormat="false" ht="15" hidden="false" customHeight="false" outlineLevel="0" collapsed="false">
      <c r="A12" s="17" t="s">
        <v>692</v>
      </c>
      <c r="B12" s="18" t="s">
        <v>82</v>
      </c>
      <c r="C12" s="8" t="n">
        <v>0.0762939998966632</v>
      </c>
      <c r="D12" s="19" t="n">
        <v>0.0813688486531052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0725514390575211</v>
      </c>
      <c r="D13" s="14" t="n">
        <v>0.0723698886687641</v>
      </c>
    </row>
    <row r="14" customFormat="false" ht="15" hidden="false" customHeight="false" outlineLevel="0" collapsed="false">
      <c r="A14" s="17" t="s">
        <v>694</v>
      </c>
      <c r="B14" s="18" t="s">
        <v>46</v>
      </c>
      <c r="C14" s="8" t="n">
        <v>0.0985041373504491</v>
      </c>
      <c r="D14" s="19" t="n">
        <v>0.0982000732517557</v>
      </c>
    </row>
    <row r="15" customFormat="false" ht="15" hidden="false" customHeight="false" outlineLevel="0" collapsed="false">
      <c r="A15" s="17" t="s">
        <v>695</v>
      </c>
      <c r="B15" s="18" t="s">
        <v>141</v>
      </c>
      <c r="C15" s="8" t="n">
        <v>0.0555058692302943</v>
      </c>
      <c r="D15" s="14" t="n">
        <v>0.0553046670549527</v>
      </c>
    </row>
    <row r="16" customFormat="false" ht="15" hidden="false" customHeight="false" outlineLevel="0" collapsed="false">
      <c r="A16" s="17" t="s">
        <v>696</v>
      </c>
      <c r="B16" s="18" t="s">
        <v>139</v>
      </c>
      <c r="C16" s="8" t="n">
        <v>0.109121136691647</v>
      </c>
      <c r="D16" s="19" t="n">
        <v>0.1090736723086</v>
      </c>
    </row>
    <row r="17" customFormat="false" ht="15" hidden="false" customHeight="false" outlineLevel="0" collapsed="false">
      <c r="A17" s="17" t="s">
        <v>697</v>
      </c>
      <c r="B17" s="18" t="s">
        <v>156</v>
      </c>
      <c r="C17" s="8" t="n">
        <v>0.0735440301903623</v>
      </c>
      <c r="D17" s="14" t="n">
        <v>0.0733116214708021</v>
      </c>
    </row>
    <row r="18" customFormat="false" ht="15" hidden="false" customHeight="false" outlineLevel="0" collapsed="false">
      <c r="A18" s="17" t="s">
        <v>698</v>
      </c>
      <c r="B18" s="18" t="s">
        <v>126</v>
      </c>
      <c r="C18" s="8" t="n">
        <v>0.0828798345556757</v>
      </c>
      <c r="D18" s="19" t="n">
        <v>0.0827566986485504</v>
      </c>
    </row>
    <row r="19" customFormat="false" ht="15" hidden="false" customHeight="false" outlineLevel="0" collapsed="false">
      <c r="A19" s="17" t="s">
        <v>699</v>
      </c>
      <c r="B19" s="18" t="s">
        <v>176</v>
      </c>
      <c r="C19" s="8" t="n">
        <v>0.0631370953986005</v>
      </c>
      <c r="D19" s="14" t="n">
        <v>0.062984581675916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10078680434618</v>
      </c>
      <c r="D20" s="19" t="n">
        <v>0.0610071552048733</v>
      </c>
    </row>
    <row r="21" customFormat="false" ht="15" hidden="false" customHeight="false" outlineLevel="0" collapsed="false">
      <c r="A21" s="17" t="s">
        <v>701</v>
      </c>
      <c r="B21" s="18" t="s">
        <v>578</v>
      </c>
      <c r="C21" s="8" t="n">
        <v>0.0870741445962177</v>
      </c>
      <c r="D21" s="14" t="n">
        <v>0.087284656096634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59499494149982</v>
      </c>
      <c r="D22" s="19" t="n">
        <v>0.065951428858877</v>
      </c>
    </row>
    <row r="23" customFormat="false" ht="15" hidden="false" customHeight="false" outlineLevel="0" collapsed="false">
      <c r="A23" s="17" t="s">
        <v>703</v>
      </c>
      <c r="B23" s="18" t="s">
        <v>213</v>
      </c>
      <c r="C23" s="8" t="n">
        <v>0.250556826988988</v>
      </c>
      <c r="D23" s="14" t="n">
        <v>0.250549459691646</v>
      </c>
    </row>
    <row r="24" customFormat="false" ht="15" hidden="false" customHeight="false" outlineLevel="0" collapsed="false">
      <c r="A24" s="17" t="s">
        <v>704</v>
      </c>
      <c r="B24" s="18" t="s">
        <v>215</v>
      </c>
      <c r="C24" s="8" t="n">
        <v>0.249551385687956</v>
      </c>
      <c r="D24" s="19" t="n">
        <v>0.249568928598553</v>
      </c>
    </row>
    <row r="25" customFormat="false" ht="15" hidden="false" customHeight="false" outlineLevel="0" collapsed="false">
      <c r="A25" s="17" t="s">
        <v>705</v>
      </c>
      <c r="B25" s="18" t="s">
        <v>184</v>
      </c>
      <c r="C25" s="8" t="n">
        <v>0.228252910950495</v>
      </c>
      <c r="D25" s="14" t="n">
        <v>0.228036538603838</v>
      </c>
    </row>
    <row r="26" customFormat="false" ht="15" hidden="false" customHeight="false" outlineLevel="0" collapsed="false">
      <c r="A26" s="17" t="s">
        <v>706</v>
      </c>
      <c r="B26" s="18" t="s">
        <v>333</v>
      </c>
      <c r="C26" s="8" t="n">
        <v>0.102303979300874</v>
      </c>
      <c r="D26" s="19" t="n">
        <v>0.102303975867946</v>
      </c>
    </row>
    <row r="27" customFormat="false" ht="15" hidden="false" customHeight="false" outlineLevel="0" collapsed="false">
      <c r="A27" s="17" t="s">
        <v>707</v>
      </c>
      <c r="B27" s="18" t="s">
        <v>235</v>
      </c>
      <c r="C27" s="8" t="n">
        <v>0.052421096877386</v>
      </c>
      <c r="D27" s="14" t="n">
        <v>0.0522942642602241</v>
      </c>
    </row>
    <row r="28" customFormat="false" ht="15" hidden="false" customHeight="false" outlineLevel="0" collapsed="false">
      <c r="A28" s="17" t="s">
        <v>708</v>
      </c>
      <c r="B28" s="18" t="s">
        <v>229</v>
      </c>
      <c r="C28" s="8" t="n">
        <v>0.10127534204964</v>
      </c>
      <c r="D28" s="19" t="n">
        <v>0.100944910811301</v>
      </c>
    </row>
    <row r="29" customFormat="false" ht="15" hidden="false" customHeight="false" outlineLevel="0" collapsed="false">
      <c r="A29" s="17" t="s">
        <v>709</v>
      </c>
      <c r="B29" s="18" t="s">
        <v>245</v>
      </c>
      <c r="C29" s="8" t="n">
        <v>0.0627915657969149</v>
      </c>
      <c r="D29" s="14" t="n">
        <v>0.0627476555643882</v>
      </c>
    </row>
    <row r="30" customFormat="false" ht="15" hidden="false" customHeight="false" outlineLevel="0" collapsed="false">
      <c r="A30" s="17" t="s">
        <v>710</v>
      </c>
      <c r="B30" s="18" t="s">
        <v>299</v>
      </c>
      <c r="C30" s="8" t="n">
        <v>0.0681418516148331</v>
      </c>
      <c r="D30" s="19" t="n">
        <v>0.06790583808671</v>
      </c>
    </row>
    <row r="31" customFormat="false" ht="15" hidden="false" customHeight="false" outlineLevel="0" collapsed="false">
      <c r="A31" s="17" t="s">
        <v>711</v>
      </c>
      <c r="B31" s="18" t="s">
        <v>247</v>
      </c>
      <c r="C31" s="8" t="n">
        <v>0.127242498182407</v>
      </c>
      <c r="D31" s="14" t="n">
        <v>0.127504436113537</v>
      </c>
    </row>
    <row r="32" customFormat="false" ht="15" hidden="false" customHeight="false" outlineLevel="0" collapsed="false">
      <c r="A32" s="17" t="s">
        <v>712</v>
      </c>
      <c r="B32" s="18" t="s">
        <v>261</v>
      </c>
      <c r="C32" s="8" t="n">
        <v>0.0484732335414182</v>
      </c>
      <c r="D32" s="19" t="n">
        <v>0.0483332713205327</v>
      </c>
    </row>
    <row r="33" customFormat="false" ht="15" hidden="false" customHeight="false" outlineLevel="0" collapsed="false">
      <c r="A33" s="17" t="s">
        <v>713</v>
      </c>
      <c r="B33" s="18" t="s">
        <v>217</v>
      </c>
      <c r="C33" s="8" t="n">
        <v>0.2510014615533</v>
      </c>
      <c r="D33" s="14" t="n">
        <v>0.251017888061059</v>
      </c>
    </row>
    <row r="34" customFormat="false" ht="15" hidden="false" customHeight="false" outlineLevel="0" collapsed="false">
      <c r="A34" s="17" t="s">
        <v>714</v>
      </c>
      <c r="B34" s="18" t="s">
        <v>293</v>
      </c>
      <c r="C34" s="8" t="n">
        <v>0.0716076783634252</v>
      </c>
      <c r="D34" s="19" t="n">
        <v>0.0713738180510869</v>
      </c>
    </row>
    <row r="35" customFormat="false" ht="15" hidden="false" customHeight="false" outlineLevel="0" collapsed="false">
      <c r="A35" s="17" t="s">
        <v>715</v>
      </c>
      <c r="B35" s="18" t="s">
        <v>584</v>
      </c>
      <c r="C35" s="8" t="n">
        <v>0.0479922812444763</v>
      </c>
      <c r="D35" s="14" t="n">
        <v>0.0478446510724691</v>
      </c>
    </row>
    <row r="36" customFormat="false" ht="15" hidden="false" customHeight="false" outlineLevel="0" collapsed="false">
      <c r="A36" s="17" t="s">
        <v>716</v>
      </c>
      <c r="B36" s="18" t="s">
        <v>295</v>
      </c>
      <c r="C36" s="8" t="n">
        <v>0.0621705127044843</v>
      </c>
      <c r="D36" s="19" t="n">
        <v>0.0619524708953814</v>
      </c>
    </row>
    <row r="37" customFormat="false" ht="15" hidden="false" customHeight="false" outlineLevel="0" collapsed="false">
      <c r="A37" s="17" t="s">
        <v>717</v>
      </c>
      <c r="B37" s="18" t="s">
        <v>438</v>
      </c>
      <c r="C37" s="8" t="n">
        <v>0.0584598422987346</v>
      </c>
      <c r="D37" s="14" t="n">
        <v>0.0582998130639297</v>
      </c>
    </row>
    <row r="38" customFormat="false" ht="15" hidden="false" customHeight="false" outlineLevel="0" collapsed="false">
      <c r="A38" s="17" t="s">
        <v>718</v>
      </c>
      <c r="B38" s="18" t="s">
        <v>588</v>
      </c>
      <c r="C38" s="8" t="n">
        <v>0.0469847824094328</v>
      </c>
      <c r="D38" s="19" t="n">
        <v>0.0471135305042775</v>
      </c>
    </row>
    <row r="39" customFormat="false" ht="15" hidden="false" customHeight="false" outlineLevel="0" collapsed="false">
      <c r="A39" s="17" t="s">
        <v>719</v>
      </c>
      <c r="B39" s="18" t="s">
        <v>313</v>
      </c>
      <c r="C39" s="8" t="n">
        <v>0.0747946193054047</v>
      </c>
      <c r="D39" s="14" t="n">
        <v>0.0747932104316187</v>
      </c>
    </row>
    <row r="40" customFormat="false" ht="15" hidden="false" customHeight="false" outlineLevel="0" collapsed="false">
      <c r="A40" s="17" t="s">
        <v>720</v>
      </c>
      <c r="B40" s="18" t="s">
        <v>465</v>
      </c>
      <c r="C40" s="8" t="n">
        <v>0.0779154863157743</v>
      </c>
      <c r="D40" s="19" t="n">
        <v>0.0776978025144432</v>
      </c>
    </row>
    <row r="41" customFormat="false" ht="15" hidden="false" customHeight="false" outlineLevel="0" collapsed="false">
      <c r="A41" s="17" t="s">
        <v>721</v>
      </c>
      <c r="B41" s="18" t="s">
        <v>323</v>
      </c>
      <c r="C41" s="8" t="n">
        <v>0.0538843550194333</v>
      </c>
      <c r="D41" s="14" t="n">
        <v>0.0537010587118194</v>
      </c>
    </row>
    <row r="42" customFormat="false" ht="15" hidden="false" customHeight="false" outlineLevel="0" collapsed="false">
      <c r="A42" s="17" t="s">
        <v>722</v>
      </c>
      <c r="B42" s="18" t="s">
        <v>341</v>
      </c>
      <c r="C42" s="8" t="n">
        <v>0.158350537117285</v>
      </c>
      <c r="D42" s="19" t="n">
        <v>0.157859145442999</v>
      </c>
    </row>
    <row r="43" customFormat="false" ht="15" hidden="false" customHeight="false" outlineLevel="0" collapsed="false">
      <c r="A43" s="17" t="s">
        <v>723</v>
      </c>
      <c r="B43" s="18" t="s">
        <v>198</v>
      </c>
      <c r="C43" s="8" t="n">
        <v>0.0549071634966926</v>
      </c>
      <c r="D43" s="14" t="n">
        <v>0.0547285205418138</v>
      </c>
    </row>
    <row r="44" customFormat="false" ht="15" hidden="false" customHeight="false" outlineLevel="0" collapsed="false">
      <c r="A44" s="17" t="s">
        <v>724</v>
      </c>
      <c r="B44" s="18" t="s">
        <v>353</v>
      </c>
      <c r="C44" s="8" t="n">
        <v>0.0911752092431725</v>
      </c>
      <c r="D44" s="19" t="n">
        <v>0.0909527759781477</v>
      </c>
    </row>
    <row r="45" customFormat="false" ht="15" hidden="false" customHeight="false" outlineLevel="0" collapsed="false">
      <c r="A45" s="17" t="s">
        <v>725</v>
      </c>
      <c r="B45" s="18" t="s">
        <v>357</v>
      </c>
      <c r="C45" s="8" t="n">
        <v>0.0876537339522777</v>
      </c>
      <c r="D45" s="14" t="n">
        <v>0.0874738878648316</v>
      </c>
    </row>
    <row r="46" customFormat="false" ht="15" hidden="false" customHeight="false" outlineLevel="0" collapsed="false">
      <c r="A46" s="17" t="s">
        <v>726</v>
      </c>
      <c r="B46" s="18" t="s">
        <v>305</v>
      </c>
      <c r="C46" s="8" t="n">
        <v>0.0855473179395108</v>
      </c>
      <c r="D46" s="19" t="n">
        <v>0.0856563882893086</v>
      </c>
    </row>
    <row r="47" customFormat="false" ht="15" hidden="false" customHeight="false" outlineLevel="0" collapsed="false">
      <c r="A47" s="17" t="s">
        <v>727</v>
      </c>
      <c r="B47" s="18" t="s">
        <v>361</v>
      </c>
      <c r="C47" s="8" t="n">
        <v>0.0568942369729778</v>
      </c>
      <c r="D47" s="14" t="n">
        <v>0.0567379876382137</v>
      </c>
    </row>
    <row r="48" customFormat="false" ht="15" hidden="false" customHeight="false" outlineLevel="0" collapsed="false">
      <c r="A48" s="17" t="s">
        <v>728</v>
      </c>
      <c r="B48" s="18" t="s">
        <v>365</v>
      </c>
      <c r="C48" s="8" t="n">
        <v>0.110802020507712</v>
      </c>
      <c r="D48" s="19" t="n">
        <v>0.11080713257334</v>
      </c>
    </row>
    <row r="49" customFormat="false" ht="15" hidden="false" customHeight="false" outlineLevel="0" collapsed="false">
      <c r="A49" s="17" t="s">
        <v>729</v>
      </c>
      <c r="B49" s="18" t="s">
        <v>367</v>
      </c>
      <c r="C49" s="8" t="n">
        <v>0.0729797001814943</v>
      </c>
      <c r="D49" s="14" t="n">
        <v>0.0728456406331613</v>
      </c>
    </row>
    <row r="50" customFormat="false" ht="15" hidden="false" customHeight="false" outlineLevel="0" collapsed="false">
      <c r="A50" s="17" t="s">
        <v>730</v>
      </c>
      <c r="B50" s="18" t="s">
        <v>237</v>
      </c>
      <c r="C50" s="8" t="n">
        <v>0.087256125019052</v>
      </c>
      <c r="D50" s="19" t="n">
        <v>0.0869482424869008</v>
      </c>
    </row>
    <row r="51" customFormat="false" ht="15" hidden="false" customHeight="false" outlineLevel="0" collapsed="false">
      <c r="A51" s="17" t="s">
        <v>731</v>
      </c>
      <c r="B51" s="18" t="s">
        <v>148</v>
      </c>
      <c r="C51" s="8" t="n">
        <v>0.17788365529563</v>
      </c>
      <c r="D51" s="14" t="n">
        <v>0.177851057310224</v>
      </c>
    </row>
    <row r="52" customFormat="false" ht="15" hidden="false" customHeight="false" outlineLevel="0" collapsed="false">
      <c r="A52" s="17" t="s">
        <v>732</v>
      </c>
      <c r="B52" s="18" t="s">
        <v>87</v>
      </c>
      <c r="C52" s="8" t="n">
        <v>0.0642670829648585</v>
      </c>
      <c r="D52" s="19" t="n">
        <v>0.0651101537765478</v>
      </c>
    </row>
    <row r="53" customFormat="false" ht="15" hidden="false" customHeight="false" outlineLevel="0" collapsed="false">
      <c r="A53" s="17" t="s">
        <v>733</v>
      </c>
      <c r="B53" s="18" t="s">
        <v>380</v>
      </c>
      <c r="C53" s="8" t="n">
        <v>0.110142415844593</v>
      </c>
      <c r="D53" s="14" t="n">
        <v>0.109819836987407</v>
      </c>
    </row>
    <row r="54" customFormat="false" ht="15" hidden="false" customHeight="false" outlineLevel="0" collapsed="false">
      <c r="A54" s="17" t="s">
        <v>734</v>
      </c>
      <c r="B54" s="18" t="s">
        <v>110</v>
      </c>
      <c r="C54" s="8" t="n">
        <v>0.130368720313117</v>
      </c>
      <c r="D54" s="19" t="n">
        <v>0.130016421322144</v>
      </c>
    </row>
    <row r="55" customFormat="false" ht="15" hidden="false" customHeight="false" outlineLevel="0" collapsed="false">
      <c r="A55" s="17" t="s">
        <v>735</v>
      </c>
      <c r="B55" s="18" t="s">
        <v>402</v>
      </c>
      <c r="C55" s="8" t="n">
        <v>0.0877761756394421</v>
      </c>
      <c r="D55" s="14" t="n">
        <v>0.087479863048637</v>
      </c>
    </row>
    <row r="56" customFormat="false" ht="15" hidden="false" customHeight="false" outlineLevel="0" collapsed="false">
      <c r="A56" s="17" t="s">
        <v>736</v>
      </c>
      <c r="B56" s="18" t="s">
        <v>516</v>
      </c>
      <c r="C56" s="8" t="n">
        <v>0.107214607150367</v>
      </c>
      <c r="D56" s="19" t="n">
        <v>0.107128514466814</v>
      </c>
    </row>
    <row r="57" customFormat="false" ht="15" hidden="false" customHeight="false" outlineLevel="0" collapsed="false">
      <c r="A57" s="17" t="s">
        <v>737</v>
      </c>
      <c r="B57" s="18" t="s">
        <v>566</v>
      </c>
      <c r="C57" s="8" t="n">
        <v>0.120223712610612</v>
      </c>
      <c r="D57" s="14" t="n">
        <v>0.119836341689805</v>
      </c>
    </row>
    <row r="58" customFormat="false" ht="15" hidden="false" customHeight="false" outlineLevel="0" collapsed="false">
      <c r="A58" s="17" t="s">
        <v>738</v>
      </c>
      <c r="B58" s="18" t="s">
        <v>424</v>
      </c>
      <c r="C58" s="8" t="n">
        <v>0.0694451414176942</v>
      </c>
      <c r="D58" s="19" t="n">
        <v>0.0694420746546157</v>
      </c>
    </row>
    <row r="59" customFormat="false" ht="15" hidden="false" customHeight="false" outlineLevel="0" collapsed="false">
      <c r="A59" s="17" t="s">
        <v>739</v>
      </c>
      <c r="B59" s="18" t="s">
        <v>422</v>
      </c>
      <c r="C59" s="8" t="n">
        <v>0.0760023977389144</v>
      </c>
      <c r="D59" s="14" t="n">
        <v>0.0760338255105166</v>
      </c>
    </row>
    <row r="60" customFormat="false" ht="15" hidden="false" customHeight="false" outlineLevel="0" collapsed="false">
      <c r="A60" s="17" t="s">
        <v>740</v>
      </c>
      <c r="B60" s="18" t="s">
        <v>329</v>
      </c>
      <c r="C60" s="8" t="n">
        <v>0.0824798729083269</v>
      </c>
      <c r="D60" s="19" t="n">
        <v>0.0822536567610427</v>
      </c>
    </row>
    <row r="61" customFormat="false" ht="15" hidden="false" customHeight="false" outlineLevel="0" collapsed="false">
      <c r="A61" s="17" t="s">
        <v>741</v>
      </c>
      <c r="B61" s="18" t="s">
        <v>36</v>
      </c>
      <c r="C61" s="8" t="n">
        <v>0.124400632007995</v>
      </c>
      <c r="D61" s="14" t="n">
        <v>0.124222339061678</v>
      </c>
    </row>
    <row r="62" customFormat="false" ht="15" hidden="false" customHeight="false" outlineLevel="0" collapsed="false">
      <c r="A62" s="17" t="s">
        <v>742</v>
      </c>
      <c r="B62" s="18" t="s">
        <v>434</v>
      </c>
      <c r="C62" s="8" t="n">
        <v>0.0680059178737609</v>
      </c>
      <c r="D62" s="19" t="n">
        <v>0.0680013699465539</v>
      </c>
    </row>
    <row r="63" customFormat="false" ht="15" hidden="false" customHeight="false" outlineLevel="0" collapsed="false">
      <c r="A63" s="17" t="s">
        <v>743</v>
      </c>
      <c r="B63" s="18" t="s">
        <v>92</v>
      </c>
      <c r="C63" s="8" t="n">
        <v>0.228181118745151</v>
      </c>
      <c r="D63" s="14" t="n">
        <v>0.227934710673439</v>
      </c>
    </row>
    <row r="64" customFormat="false" ht="15" hidden="false" customHeight="false" outlineLevel="0" collapsed="false">
      <c r="A64" s="17" t="s">
        <v>744</v>
      </c>
      <c r="B64" s="18" t="s">
        <v>546</v>
      </c>
      <c r="C64" s="8" t="n">
        <v>0.136279118404756</v>
      </c>
      <c r="D64" s="14" t="n">
        <v>0.136294637788828</v>
      </c>
    </row>
    <row r="65" customFormat="false" ht="15" hidden="false" customHeight="false" outlineLevel="0" collapsed="false">
      <c r="A65" s="17" t="s">
        <v>745</v>
      </c>
      <c r="B65" s="18" t="s">
        <v>526</v>
      </c>
      <c r="C65" s="8" t="n">
        <v>0.0581820466342373</v>
      </c>
      <c r="D65" s="14" t="n">
        <v>0.0581851725961238</v>
      </c>
    </row>
    <row r="66" customFormat="false" ht="15" hidden="false" customHeight="false" outlineLevel="0" collapsed="false">
      <c r="A66" s="17" t="s">
        <v>746</v>
      </c>
      <c r="B66" s="18" t="s">
        <v>72</v>
      </c>
      <c r="C66" s="8" t="n">
        <v>0.0956203905809488</v>
      </c>
      <c r="D66" s="14" t="n">
        <v>0.0952585031115256</v>
      </c>
    </row>
    <row r="67" customFormat="false" ht="15" hidden="false" customHeight="false" outlineLevel="0" collapsed="false">
      <c r="A67" s="17" t="s">
        <v>747</v>
      </c>
      <c r="B67" s="18" t="s">
        <v>522</v>
      </c>
      <c r="C67" s="8" t="n">
        <v>0.0617496822115572</v>
      </c>
      <c r="D67" s="14" t="n">
        <v>0.0621804540110716</v>
      </c>
    </row>
    <row r="68" customFormat="false" ht="15" hidden="false" customHeight="false" outlineLevel="0" collapsed="false">
      <c r="A68" s="17" t="s">
        <v>748</v>
      </c>
      <c r="B68" s="18" t="s">
        <v>442</v>
      </c>
      <c r="C68" s="8" t="n">
        <v>0.0638588812720587</v>
      </c>
      <c r="D68" s="14" t="n">
        <v>0.0641255329741129</v>
      </c>
    </row>
    <row r="69" customFormat="false" ht="15" hidden="false" customHeight="false" outlineLevel="0" collapsed="false">
      <c r="A69" s="17" t="s">
        <v>749</v>
      </c>
      <c r="B69" s="18" t="s">
        <v>446</v>
      </c>
      <c r="C69" s="8" t="n">
        <v>0.065790375940235</v>
      </c>
      <c r="D69" s="14" t="n">
        <v>0.0655984731465054</v>
      </c>
    </row>
    <row r="70" customFormat="false" ht="15" hidden="false" customHeight="false" outlineLevel="0" collapsed="false">
      <c r="A70" s="17" t="s">
        <v>750</v>
      </c>
      <c r="B70" s="18" t="s">
        <v>449</v>
      </c>
      <c r="C70" s="8" t="n">
        <v>0.0665505475617061</v>
      </c>
      <c r="D70" s="14" t="n">
        <v>0.0663590838352723</v>
      </c>
    </row>
    <row r="71" customFormat="false" ht="15" hidden="false" customHeight="false" outlineLevel="0" collapsed="false">
      <c r="A71" s="17" t="s">
        <v>751</v>
      </c>
      <c r="B71" s="18" t="s">
        <v>455</v>
      </c>
      <c r="C71" s="8" t="n">
        <v>0.181396271606167</v>
      </c>
      <c r="D71" s="14" t="n">
        <v>0.180880517035035</v>
      </c>
    </row>
    <row r="72" customFormat="false" ht="15" hidden="false" customHeight="false" outlineLevel="0" collapsed="false">
      <c r="A72" s="17" t="s">
        <v>752</v>
      </c>
      <c r="B72" s="18" t="s">
        <v>481</v>
      </c>
      <c r="C72" s="8" t="n">
        <v>0.102744375288455</v>
      </c>
      <c r="D72" s="14" t="n">
        <v>0.103106193755002</v>
      </c>
    </row>
    <row r="73" customFormat="false" ht="15" hidden="false" customHeight="false" outlineLevel="0" collapsed="false">
      <c r="A73" s="17" t="s">
        <v>753</v>
      </c>
      <c r="B73" s="18" t="s">
        <v>44</v>
      </c>
      <c r="C73" s="8" t="n">
        <v>0.0670014832387596</v>
      </c>
      <c r="D73" s="14" t="n">
        <v>0.0669961985963011</v>
      </c>
    </row>
    <row r="74" customFormat="false" ht="15" hidden="false" customHeight="false" outlineLevel="0" collapsed="false">
      <c r="A74" s="17" t="s">
        <v>754</v>
      </c>
      <c r="B74" s="18" t="s">
        <v>493</v>
      </c>
      <c r="C74" s="8" t="n">
        <v>0.0530476271067982</v>
      </c>
      <c r="D74" s="14" t="n">
        <v>0.0529801662384858</v>
      </c>
    </row>
    <row r="75" customFormat="false" ht="15" hidden="false" customHeight="false" outlineLevel="0" collapsed="false">
      <c r="A75" s="17" t="s">
        <v>755</v>
      </c>
      <c r="B75" s="18" t="s">
        <v>501</v>
      </c>
      <c r="C75" s="8" t="n">
        <v>0.0677993659638999</v>
      </c>
      <c r="D75" s="14" t="n">
        <v>0.0676428279874464</v>
      </c>
    </row>
    <row r="76" customFormat="false" ht="15" hidden="false" customHeight="false" outlineLevel="0" collapsed="false">
      <c r="A76" s="17" t="s">
        <v>756</v>
      </c>
      <c r="B76" s="18" t="s">
        <v>211</v>
      </c>
      <c r="C76" s="8" t="n">
        <v>0.250246216961527</v>
      </c>
      <c r="D76" s="14" t="n">
        <v>0.250071950542921</v>
      </c>
    </row>
    <row r="77" customFormat="false" ht="15" hidden="false" customHeight="false" outlineLevel="0" collapsed="false">
      <c r="A77" s="17" t="s">
        <v>757</v>
      </c>
      <c r="B77" s="18" t="s">
        <v>506</v>
      </c>
      <c r="C77" s="8" t="n">
        <v>0.15897945380512</v>
      </c>
      <c r="D77" s="14" t="n">
        <v>0.158605466559402</v>
      </c>
    </row>
    <row r="78" customFormat="false" ht="15" hidden="false" customHeight="false" outlineLevel="0" collapsed="false">
      <c r="A78" s="17" t="s">
        <v>758</v>
      </c>
      <c r="B78" s="18" t="s">
        <v>14</v>
      </c>
      <c r="C78" s="8" t="n">
        <v>0.0556851065180867</v>
      </c>
      <c r="D78" s="14" t="n">
        <v>0.0555376887963016</v>
      </c>
    </row>
    <row r="79" customFormat="false" ht="15" hidden="false" customHeight="false" outlineLevel="0" collapsed="false">
      <c r="A79" s="17" t="s">
        <v>759</v>
      </c>
      <c r="B79" s="18" t="s">
        <v>90</v>
      </c>
      <c r="C79" s="8" t="n">
        <v>0.228167681671012</v>
      </c>
      <c r="D79" s="14" t="n">
        <v>0.227857217151555</v>
      </c>
    </row>
    <row r="80" customFormat="false" ht="15" hidden="false" customHeight="false" outlineLevel="0" collapsed="false">
      <c r="A80" s="17" t="s">
        <v>760</v>
      </c>
      <c r="B80" s="18" t="s">
        <v>94</v>
      </c>
      <c r="C80" s="8" t="n">
        <v>0.228227275998581</v>
      </c>
      <c r="D80" s="14" t="n">
        <v>0.228010296749988</v>
      </c>
    </row>
    <row r="81" customFormat="false" ht="15" hidden="false" customHeight="false" outlineLevel="0" collapsed="false">
      <c r="A81" s="17" t="s">
        <v>761</v>
      </c>
      <c r="B81" s="18" t="s">
        <v>160</v>
      </c>
      <c r="C81" s="8" t="n">
        <v>0.0581330765396831</v>
      </c>
      <c r="D81" s="14" t="n">
        <v>0.0579885934251049</v>
      </c>
    </row>
    <row r="82" customFormat="false" ht="15" hidden="false" customHeight="false" outlineLevel="0" collapsed="false">
      <c r="A82" s="17" t="s">
        <v>762</v>
      </c>
      <c r="B82" s="18" t="s">
        <v>162</v>
      </c>
      <c r="C82" s="8" t="n">
        <v>0.129083011019011</v>
      </c>
      <c r="D82" s="14" t="n">
        <v>0.129556648207249</v>
      </c>
    </row>
    <row r="83" customFormat="false" ht="15" hidden="false" customHeight="false" outlineLevel="0" collapsed="false">
      <c r="A83" s="17" t="s">
        <v>763</v>
      </c>
      <c r="B83" s="18" t="s">
        <v>154</v>
      </c>
      <c r="C83" s="8" t="n">
        <v>0.0879678464232324</v>
      </c>
      <c r="D83" s="14" t="n">
        <v>0.0878034247315495</v>
      </c>
    </row>
    <row r="84" customFormat="false" ht="15" hidden="false" customHeight="false" outlineLevel="0" collapsed="false">
      <c r="A84" s="17" t="s">
        <v>764</v>
      </c>
      <c r="B84" s="18" t="s">
        <v>540</v>
      </c>
      <c r="C84" s="8" t="n">
        <v>0.124690649910886</v>
      </c>
      <c r="D84" s="14" t="n">
        <v>0.124708122484239</v>
      </c>
    </row>
    <row r="85" customFormat="false" ht="15" hidden="false" customHeight="false" outlineLevel="0" collapsed="false">
      <c r="A85" s="17" t="s">
        <v>765</v>
      </c>
      <c r="B85" s="18" t="s">
        <v>404</v>
      </c>
      <c r="C85" s="8" t="n">
        <v>0.144134629257487</v>
      </c>
      <c r="D85" s="14" t="n">
        <v>0.144138623698767</v>
      </c>
    </row>
    <row r="86" customFormat="false" ht="15" hidden="false" customHeight="false" outlineLevel="0" collapsed="false">
      <c r="A86" s="17" t="s">
        <v>766</v>
      </c>
      <c r="B86" s="18" t="s">
        <v>10</v>
      </c>
      <c r="C86" s="8" t="n">
        <v>0.137984217327329</v>
      </c>
      <c r="D86" s="14" t="n">
        <v>0.137752086804997</v>
      </c>
    </row>
    <row r="87" customFormat="false" ht="15" hidden="false" customHeight="false" outlineLevel="0" collapsed="false">
      <c r="A87" s="17" t="s">
        <v>767</v>
      </c>
      <c r="B87" s="18" t="s">
        <v>552</v>
      </c>
      <c r="C87" s="8" t="n">
        <v>0.070275501845386</v>
      </c>
      <c r="D87" s="14" t="n">
        <v>0.0701496792209313</v>
      </c>
    </row>
    <row r="88" customFormat="false" ht="15" hidden="false" customHeight="false" outlineLevel="0" collapsed="false">
      <c r="A88" s="17" t="s">
        <v>768</v>
      </c>
      <c r="B88" s="18" t="s">
        <v>558</v>
      </c>
      <c r="C88" s="8" t="n">
        <v>0.364115377729926</v>
      </c>
      <c r="D88" s="14" t="n">
        <v>0.364143203858214</v>
      </c>
    </row>
    <row r="89" customFormat="false" ht="15" hidden="false" customHeight="false" outlineLevel="0" collapsed="false">
      <c r="A89" s="17" t="s">
        <v>769</v>
      </c>
      <c r="B89" s="18" t="s">
        <v>259</v>
      </c>
      <c r="C89" s="8" t="n">
        <v>0.0716628669017718</v>
      </c>
      <c r="D89" s="14" t="n">
        <v>0.0720305500490958</v>
      </c>
    </row>
    <row r="90" customFormat="false" ht="15" hidden="false" customHeight="false" outlineLevel="0" collapsed="false">
      <c r="A90" s="17" t="s">
        <v>770</v>
      </c>
      <c r="B90" s="18" t="s">
        <v>564</v>
      </c>
      <c r="C90" s="8" t="n">
        <v>0.0569146671660053</v>
      </c>
      <c r="D90" s="14" t="n">
        <v>0.0567367219993463</v>
      </c>
    </row>
    <row r="91" customFormat="false" ht="15" hidden="false" customHeight="false" outlineLevel="0" collapsed="false">
      <c r="A91" s="17" t="s">
        <v>771</v>
      </c>
      <c r="B91" s="18" t="s">
        <v>554</v>
      </c>
      <c r="C91" s="8" t="n">
        <v>0.125181288148687</v>
      </c>
      <c r="D91" s="14" t="n">
        <v>0.124954521099938</v>
      </c>
    </row>
    <row r="92" customFormat="false" ht="15" hidden="false" customHeight="false" outlineLevel="0" collapsed="false">
      <c r="A92" s="17" t="s">
        <v>772</v>
      </c>
      <c r="B92" s="18" t="s">
        <v>574</v>
      </c>
      <c r="C92" s="8" t="n">
        <v>0.0197265479829695</v>
      </c>
      <c r="D92" s="14" t="n">
        <v>0.0197286898165779</v>
      </c>
    </row>
    <row r="93" customFormat="false" ht="15" hidden="false" customHeight="false" outlineLevel="0" collapsed="false">
      <c r="A93" s="17" t="s">
        <v>773</v>
      </c>
      <c r="B93" s="18" t="s">
        <v>590</v>
      </c>
      <c r="C93" s="8" t="n">
        <v>0.0612467046542583</v>
      </c>
      <c r="D93" s="14" t="n">
        <v>0.0612479427927405</v>
      </c>
    </row>
    <row r="94" customFormat="false" ht="15" hidden="false" customHeight="false" outlineLevel="0" collapsed="false">
      <c r="A94" s="17" t="s">
        <v>774</v>
      </c>
      <c r="B94" s="18" t="s">
        <v>582</v>
      </c>
      <c r="C94" s="8" t="n">
        <v>0.104907074217615</v>
      </c>
      <c r="D94" s="14" t="n">
        <v>0.104590684044855</v>
      </c>
    </row>
    <row r="95" customFormat="false" ht="15" hidden="false" customHeight="false" outlineLevel="0" collapsed="false">
      <c r="A95" s="17" t="s">
        <v>775</v>
      </c>
      <c r="B95" s="18" t="s">
        <v>130</v>
      </c>
      <c r="C95" s="8" t="n">
        <v>0.283210874836025</v>
      </c>
      <c r="D95" s="14" t="n">
        <v>0.283985928901457</v>
      </c>
    </row>
    <row r="96" customFormat="false" ht="15" hidden="false" customHeight="false" outlineLevel="0" collapsed="false">
      <c r="A96" s="17" t="s">
        <v>776</v>
      </c>
      <c r="B96" s="18" t="s">
        <v>580</v>
      </c>
      <c r="C96" s="8" t="n">
        <v>0.0519355764200645</v>
      </c>
      <c r="D96" s="14" t="n">
        <v>0.0517719492199085</v>
      </c>
    </row>
    <row r="97" customFormat="false" ht="15" hidden="false" customHeight="false" outlineLevel="0" collapsed="false">
      <c r="A97" s="17" t="s">
        <v>777</v>
      </c>
      <c r="B97" s="18" t="s">
        <v>291</v>
      </c>
      <c r="C97" s="8" t="n">
        <v>0.0502501345078234</v>
      </c>
      <c r="D97" s="14" t="n">
        <v>0.0500928781485587</v>
      </c>
    </row>
    <row r="98" customFormat="false" ht="15" hidden="false" customHeight="false" outlineLevel="0" collapsed="false">
      <c r="A98" s="17" t="s">
        <v>778</v>
      </c>
      <c r="B98" s="18" t="s">
        <v>608</v>
      </c>
      <c r="C98" s="8" t="n">
        <v>0.0531296581486918</v>
      </c>
      <c r="D98" s="14" t="n">
        <v>0.0529790789879487</v>
      </c>
    </row>
    <row r="99" customFormat="false" ht="15" hidden="false" customHeight="false" outlineLevel="0" collapsed="false">
      <c r="A99" s="17" t="s">
        <v>779</v>
      </c>
      <c r="B99" s="18" t="s">
        <v>604</v>
      </c>
      <c r="C99" s="8" t="n">
        <v>0.0501907472309544</v>
      </c>
      <c r="D99" s="14" t="n">
        <v>0.050043028381882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4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5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6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7</v>
      </c>
      <c r="C11" s="60" t="s">
        <v>788</v>
      </c>
      <c r="D11" s="60" t="s">
        <v>78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4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5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6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7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8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9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0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1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2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3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4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7</v>
      </c>
      <c r="C19" s="60" t="s">
        <v>788</v>
      </c>
      <c r="D19" s="60" t="s">
        <v>7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6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7</v>
      </c>
      <c r="C23" s="62" t="n">
        <v>142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8</v>
      </c>
      <c r="C24" s="62" t="n">
        <v>109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9</v>
      </c>
      <c r="C25" s="62" t="n">
        <v>317</v>
      </c>
      <c r="D25" s="62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0</v>
      </c>
      <c r="C26" s="62" t="n">
        <v>319</v>
      </c>
      <c r="D26" s="62" t="n">
        <v>3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1</v>
      </c>
      <c r="C27" s="62" t="n">
        <v>279</v>
      </c>
      <c r="D27" s="62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2</v>
      </c>
      <c r="C28" s="62" t="n">
        <v>273</v>
      </c>
      <c r="D28" s="62" t="n">
        <v>2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3</v>
      </c>
      <c r="C29" s="62" t="n">
        <v>300</v>
      </c>
      <c r="D29" s="62" t="n">
        <v>2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4</v>
      </c>
      <c r="C30" s="64" t="n">
        <v>294</v>
      </c>
      <c r="D30" s="64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7</v>
      </c>
      <c r="C33" s="48" t="s">
        <v>788</v>
      </c>
      <c r="D33" s="48" t="s">
        <v>7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5</v>
      </c>
      <c r="C35" s="75" t="n">
        <v>181</v>
      </c>
      <c r="D35" s="75" t="n">
        <v>1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6</v>
      </c>
      <c r="C36" s="75" t="n">
        <v>141</v>
      </c>
      <c r="D36" s="75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7</v>
      </c>
      <c r="C37" s="75" t="n">
        <v>189</v>
      </c>
      <c r="D37" s="75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8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9</v>
      </c>
      <c r="C39" s="75" t="n">
        <v>215</v>
      </c>
      <c r="D39" s="75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0</v>
      </c>
      <c r="C40" s="75" t="n">
        <v>234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1</v>
      </c>
      <c r="C41" s="75" t="n">
        <v>244</v>
      </c>
      <c r="D41" s="75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2</v>
      </c>
      <c r="C42" s="77" t="n">
        <v>239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7</v>
      </c>
      <c r="C45" s="48" t="s">
        <v>788</v>
      </c>
      <c r="D45" s="48" t="s">
        <v>7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3</v>
      </c>
      <c r="C47" s="75" t="n">
        <v>365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4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5</v>
      </c>
      <c r="C49" s="75" t="n">
        <v>270</v>
      </c>
      <c r="D49" s="75" t="n">
        <v>2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6</v>
      </c>
      <c r="C50" s="75" t="n">
        <v>143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7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8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7</v>
      </c>
      <c r="C55" s="48" t="s">
        <v>788</v>
      </c>
      <c r="D55" s="48" t="s">
        <v>7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9</v>
      </c>
      <c r="C57" s="75" t="n">
        <v>227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0</v>
      </c>
      <c r="C58" s="75" t="n">
        <v>154</v>
      </c>
      <c r="D58" s="75" t="n">
        <v>15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1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2</v>
      </c>
      <c r="C60" s="77" t="n">
        <v>205</v>
      </c>
      <c r="D60" s="77" t="n">
        <v>20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6</v>
      </c>
      <c r="D65" s="83" t="n">
        <v>260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9</v>
      </c>
      <c r="E66" s="88" t="n">
        <v>3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5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7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4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0</v>
      </c>
      <c r="C3" s="48" t="s">
        <v>781</v>
      </c>
      <c r="D3" s="48" t="s">
        <v>7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8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9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0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1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3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4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5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9, 2024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46</v>
      </c>
      <c r="D3" s="102" t="s">
        <v>84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9, 2024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46</v>
      </c>
      <c r="D31" s="102" t="s">
        <v>8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1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2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5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6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7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8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9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0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1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2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3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4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5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6</v>
      </c>
      <c r="B54" s="109" t="s">
        <v>3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7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8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9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0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1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2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3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4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5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6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7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8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9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0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1</v>
      </c>
      <c r="B69" s="109" t="s">
        <v>32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2</v>
      </c>
      <c r="B70" s="109" t="s">
        <v>34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3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4</v>
      </c>
      <c r="B72" s="109" t="s">
        <v>3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5</v>
      </c>
      <c r="B73" s="109" t="s">
        <v>35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6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7</v>
      </c>
      <c r="B75" s="109" t="s">
        <v>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8</v>
      </c>
      <c r="B76" s="109" t="s">
        <v>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9</v>
      </c>
      <c r="B77" s="109" t="s">
        <v>3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0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1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2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3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4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5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6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7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8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9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0</v>
      </c>
      <c r="B88" s="109" t="s">
        <v>32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1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2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3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4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5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6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7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8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0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1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3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4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5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6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7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8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9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0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1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2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3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4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5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6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7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8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9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0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1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2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3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4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5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6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7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8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9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8</v>
      </c>
      <c r="B3" s="115" t="s">
        <v>849</v>
      </c>
      <c r="C3" s="115" t="s">
        <v>850</v>
      </c>
      <c r="D3" s="116" t="s">
        <v>851</v>
      </c>
      <c r="E3" s="115" t="s">
        <v>85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5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6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7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8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9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8</v>
      </c>
      <c r="B18" s="115" t="s">
        <v>849</v>
      </c>
      <c r="C18" s="115" t="s">
        <v>850</v>
      </c>
      <c r="D18" s="116" t="s">
        <v>851</v>
      </c>
      <c r="E18" s="115" t="s">
        <v>85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9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4</v>
      </c>
      <c r="D58" s="120" t="n">
        <v>0.71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4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31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2</v>
      </c>
      <c r="C108" s="119" t="n">
        <v>1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8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4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7</v>
      </c>
      <c r="D114" s="120" t="n">
        <v>0.62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5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2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1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5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70</v>
      </c>
      <c r="B130" s="118" t="n">
        <v>10</v>
      </c>
      <c r="C130" s="119" t="n">
        <v>1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1</v>
      </c>
      <c r="B131" s="118" t="n">
        <v>6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3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9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5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2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5</v>
      </c>
      <c r="D146" s="120" t="n">
        <v>0.56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1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4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1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2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3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2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6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6</v>
      </c>
      <c r="B176" s="118" t="n">
        <v>5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7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8</v>
      </c>
      <c r="B178" s="118" t="n">
        <v>8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6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2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8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3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3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7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9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9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60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3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5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7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</v>
      </c>
      <c r="D238" s="120" t="n">
        <v>0.48</v>
      </c>
      <c r="E238" s="121" t="n">
        <v>0.46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5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1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18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16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3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7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8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1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3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4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9</v>
      </c>
      <c r="D257" s="120" t="n">
        <v>0.44</v>
      </c>
      <c r="E257" s="121" t="n">
        <v>0.43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1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7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74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7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6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17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1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</v>
      </c>
      <c r="D293" s="120" t="n">
        <v>0.39</v>
      </c>
      <c r="E293" s="121" t="n">
        <v>0.36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9</v>
      </c>
      <c r="B299" s="118" t="n">
        <v>5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0</v>
      </c>
      <c r="B300" s="118" t="n">
        <v>3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1</v>
      </c>
      <c r="D301" s="120" t="n">
        <v>0.39</v>
      </c>
      <c r="E301" s="121" t="n">
        <v>0.35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1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0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9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4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7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3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7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8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4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15</v>
      </c>
      <c r="D345" s="120" t="n">
        <v>0.29</v>
      </c>
      <c r="E345" s="121" t="n">
        <v>0.28</v>
      </c>
    </row>
    <row r="346" customFormat="false" ht="15" hidden="false" customHeight="false" outlineLevel="0" collapsed="false">
      <c r="A346" s="117" t="s">
        <v>1186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8-28T14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