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1301">
  <si>
    <t xml:space="preserve">AUGUST 2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FIU</t>
  </si>
  <si>
    <t xml:space="preserve">SEG - SXF</t>
  </si>
  <si>
    <t xml:space="preserve">SCF - SXM</t>
  </si>
  <si>
    <t xml:space="preserve">SEG - FZN</t>
  </si>
  <si>
    <t xml:space="preserve">SCG - FIU</t>
  </si>
  <si>
    <t xml:space="preserve">SEG - FIC</t>
  </si>
  <si>
    <t xml:space="preserve">SCG - FIC</t>
  </si>
  <si>
    <t xml:space="preserve">SCF - FXT</t>
  </si>
  <si>
    <t xml:space="preserve">SEG - SXM</t>
  </si>
  <si>
    <t xml:space="preserve">SCG - SXF</t>
  </si>
  <si>
    <t xml:space="preserve">SCF - SXF</t>
  </si>
  <si>
    <t xml:space="preserve">SCF - SEG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W - FMF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XD - FCQ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Y - FRJ</t>
  </si>
  <si>
    <t xml:space="preserve">SEG - FRY</t>
  </si>
  <si>
    <t xml:space="preserve">SXA - FFV</t>
  </si>
  <si>
    <t xml:space="preserve">SCG - FZB</t>
  </si>
  <si>
    <t xml:space="preserve">SCF - SXG</t>
  </si>
  <si>
    <t xml:space="preserve">FRJ - FWP</t>
  </si>
  <si>
    <t xml:space="preserve">SXD - FWP</t>
  </si>
  <si>
    <t xml:space="preserve">SXU - FFS</t>
  </si>
  <si>
    <t xml:space="preserve">SXB - FCB</t>
  </si>
  <si>
    <t xml:space="preserve">SXK - FCB</t>
  </si>
  <si>
    <t xml:space="preserve">FCQ - FVE</t>
  </si>
  <si>
    <t xml:space="preserve">SXR - FRW</t>
  </si>
  <si>
    <t xml:space="preserve">SXT - FIR</t>
  </si>
  <si>
    <t xml:space="preserve">SXG - FMF</t>
  </si>
  <si>
    <t xml:space="preserve">SXU - FMA</t>
  </si>
  <si>
    <t xml:space="preserve">SXG - FCB</t>
  </si>
  <si>
    <t xml:space="preserve">SXK - FNS</t>
  </si>
  <si>
    <t xml:space="preserve">SXF - SXD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XM - FRY</t>
  </si>
  <si>
    <t xml:space="preserve">SXY - FAX</t>
  </si>
  <si>
    <t xml:space="preserve">SXF - SXW</t>
  </si>
  <si>
    <t xml:space="preserve">FVE - FSU</t>
  </si>
  <si>
    <t xml:space="preserve">SXF - FRY</t>
  </si>
  <si>
    <t xml:space="preserve">FCQ - FSU</t>
  </si>
  <si>
    <t xml:space="preserve">FCQ - FMO</t>
  </si>
  <si>
    <t xml:space="preserve">SXB - FMF</t>
  </si>
  <si>
    <t xml:space="preserve">SXB - FNS</t>
  </si>
  <si>
    <t xml:space="preserve">FAX - FWP</t>
  </si>
  <si>
    <t xml:space="preserve">SXD - FRJ</t>
  </si>
  <si>
    <t xml:space="preserve">SXY - FVM</t>
  </si>
  <si>
    <t xml:space="preserve">SXK - FTD</t>
  </si>
  <si>
    <t xml:space="preserve">SXK - FBO</t>
  </si>
  <si>
    <t xml:space="preserve">SXD - FAX</t>
  </si>
  <si>
    <t xml:space="preserve">SXM - SXD</t>
  </si>
  <si>
    <t xml:space="preserve">SCF - SXD</t>
  </si>
  <si>
    <t xml:space="preserve">FVE - FRJ</t>
  </si>
  <si>
    <t xml:space="preserve">SXG - FLF</t>
  </si>
  <si>
    <t xml:space="preserve">SXG - FNS</t>
  </si>
  <si>
    <t xml:space="preserve">SXB - FBO</t>
  </si>
  <si>
    <t xml:space="preserve">FCQ - FWP</t>
  </si>
  <si>
    <t xml:space="preserve">SXY - FMO</t>
  </si>
  <si>
    <t xml:space="preserve">SXU - FUE</t>
  </si>
  <si>
    <t xml:space="preserve">SXG - FBO</t>
  </si>
  <si>
    <t xml:space="preserve">SCF - SXW</t>
  </si>
  <si>
    <t xml:space="preserve">FVM - FWP</t>
  </si>
  <si>
    <t xml:space="preserve">SXD - FVM</t>
  </si>
  <si>
    <t xml:space="preserve">SXB - FTD</t>
  </si>
  <si>
    <t xml:space="preserve">SXB - FLF</t>
  </si>
  <si>
    <t xml:space="preserve">SXW - FPW</t>
  </si>
  <si>
    <t xml:space="preserve">SEG - FCB</t>
  </si>
  <si>
    <t xml:space="preserve">SXU - FQN</t>
  </si>
  <si>
    <t xml:space="preserve">FSU - FWP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SXG - FTD</t>
  </si>
  <si>
    <t xml:space="preserve">SXM - FLF</t>
  </si>
  <si>
    <t xml:space="preserve">SXB - FPW</t>
  </si>
  <si>
    <t xml:space="preserve">SXM - FCB</t>
  </si>
  <si>
    <t xml:space="preserve">SEG - FNS</t>
  </si>
  <si>
    <t xml:space="preserve">SEG - FBO</t>
  </si>
  <si>
    <t xml:space="preserve">SXM - SXW</t>
  </si>
  <si>
    <t xml:space="preserve">FSU - FRJ</t>
  </si>
  <si>
    <t xml:space="preserve">FVE - FVM</t>
  </si>
  <si>
    <t xml:space="preserve">SXF - FMF</t>
  </si>
  <si>
    <t xml:space="preserve">SXM - FCN</t>
  </si>
  <si>
    <t xml:space="preserve">SCF - FCB</t>
  </si>
  <si>
    <t xml:space="preserve">SXU - FRQ</t>
  </si>
  <si>
    <t xml:space="preserve">SCF - FMF</t>
  </si>
  <si>
    <t xml:space="preserve">SXM - FMF</t>
  </si>
  <si>
    <t xml:space="preserve">SCG - FNS</t>
  </si>
  <si>
    <t xml:space="preserve">SXF - FNS</t>
  </si>
  <si>
    <t xml:space="preserve">SXM - FBO</t>
  </si>
  <si>
    <t xml:space="preserve">SXF - FBO</t>
  </si>
  <si>
    <t xml:space="preserve">SXM - SXR</t>
  </si>
  <si>
    <t xml:space="preserve">SCF - SXR</t>
  </si>
  <si>
    <t xml:space="preserve">SCG - SXD</t>
  </si>
  <si>
    <t xml:space="preserve">FOU - FWP</t>
  </si>
  <si>
    <t xml:space="preserve">FMO - FWP</t>
  </si>
  <si>
    <t xml:space="preserve">FCQ - FRJ</t>
  </si>
  <si>
    <t xml:space="preserve">FAX - FRJ</t>
  </si>
  <si>
    <t xml:space="preserve">SCG - FTD</t>
  </si>
  <si>
    <t xml:space="preserve">SCG - FLF</t>
  </si>
  <si>
    <t xml:space="preserve">SXB - FGN</t>
  </si>
  <si>
    <t xml:space="preserve">SCG - FCB</t>
  </si>
  <si>
    <t xml:space="preserve">SCF - FNS</t>
  </si>
  <si>
    <t xml:space="preserve">SXF - FBN</t>
  </si>
  <si>
    <t xml:space="preserve">SXM - SXY</t>
  </si>
  <si>
    <t xml:space="preserve">SCG - SXW</t>
  </si>
  <si>
    <t xml:space="preserve">FCQ - FOU</t>
  </si>
  <si>
    <t xml:space="preserve">FAX - FVE</t>
  </si>
  <si>
    <t xml:space="preserve">SEG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G - FBO</t>
  </si>
  <si>
    <t xml:space="preserve">SXM - FEG</t>
  </si>
  <si>
    <t xml:space="preserve">SXF - FEG</t>
  </si>
  <si>
    <t xml:space="preserve">FOU - FRJ</t>
  </si>
  <si>
    <t xml:space="preserve">FMO - FRJ</t>
  </si>
  <si>
    <t xml:space="preserve">FMO - FOU</t>
  </si>
  <si>
    <t xml:space="preserve">FEB - FRP</t>
  </si>
  <si>
    <t xml:space="preserve">FCQ - FVM</t>
  </si>
  <si>
    <t xml:space="preserve">FAX - FSU</t>
  </si>
  <si>
    <t xml:space="preserve">FBO - FRY</t>
  </si>
  <si>
    <t xml:space="preserve">SXD - FOU</t>
  </si>
  <si>
    <t xml:space="preserve">SXF - FTD</t>
  </si>
  <si>
    <t xml:space="preserve">SCG - FMF</t>
  </si>
  <si>
    <t xml:space="preserve">SXH - FGI</t>
  </si>
  <si>
    <t xml:space="preserve">SXM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CF - SXY</t>
  </si>
  <si>
    <t xml:space="preserve">SEG - SXR</t>
  </si>
  <si>
    <t xml:space="preserve">FKY - FPP</t>
  </si>
  <si>
    <t xml:space="preserve">FEB - FPP</t>
  </si>
  <si>
    <t xml:space="preserve">FVE - FMO</t>
  </si>
  <si>
    <t xml:space="preserve">FNS - FRY</t>
  </si>
  <si>
    <t xml:space="preserve">SXY - FOU</t>
  </si>
  <si>
    <t xml:space="preserve">SCF - FTD</t>
  </si>
  <si>
    <t xml:space="preserve">SCF - FRW</t>
  </si>
  <si>
    <t xml:space="preserve">SXD - FPP</t>
  </si>
  <si>
    <t xml:space="preserve">SCG - FGN</t>
  </si>
  <si>
    <t xml:space="preserve">SXF - FCN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U</t>
  </si>
  <si>
    <t xml:space="preserve">SCF - SXU</t>
  </si>
  <si>
    <t xml:space="preserve">FVM - FRJ</t>
  </si>
  <si>
    <t xml:space="preserve">FSU - FVM</t>
  </si>
  <si>
    <t xml:space="preserve">FAX - FOU</t>
  </si>
  <si>
    <t xml:space="preserve">SXM - FTD</t>
  </si>
  <si>
    <t xml:space="preserve">SXB - FBN</t>
  </si>
  <si>
    <t xml:space="preserve">FMO - FVM</t>
  </si>
  <si>
    <t xml:space="preserve">SCG - FRW</t>
  </si>
  <si>
    <t xml:space="preserve">SXG - FIA</t>
  </si>
  <si>
    <t xml:space="preserve">SXB - FIA</t>
  </si>
  <si>
    <t xml:space="preserve">SEG - SXU</t>
  </si>
  <si>
    <t xml:space="preserve">SCG - SXR</t>
  </si>
  <si>
    <t xml:space="preserve">FNS - FCB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XM - FPP</t>
  </si>
  <si>
    <t xml:space="preserve">SXF - FPP</t>
  </si>
  <si>
    <t xml:space="preserve">SXF - SXY</t>
  </si>
  <si>
    <t xml:space="preserve">SCF - FPP</t>
  </si>
  <si>
    <t xml:space="preserve">SXM - FNU</t>
  </si>
  <si>
    <t xml:space="preserve">SCG - FCN</t>
  </si>
  <si>
    <t xml:space="preserve">SEG - FQN</t>
  </si>
  <si>
    <t xml:space="preserve">SXH - FOP</t>
  </si>
  <si>
    <t xml:space="preserve">SXW - FIF</t>
  </si>
  <si>
    <t xml:space="preserve">SCF - FCN</t>
  </si>
  <si>
    <t xml:space="preserve">FOU - FVM</t>
  </si>
  <si>
    <t xml:space="preserve">FSU - FOU</t>
  </si>
  <si>
    <t xml:space="preserve">SEG - FIR</t>
  </si>
  <si>
    <t xml:space="preserve">SCG - FPP</t>
  </si>
  <si>
    <t xml:space="preserve">SCF - FNU</t>
  </si>
  <si>
    <t xml:space="preserve">SXM - FMA</t>
  </si>
  <si>
    <t xml:space="preserve">SXF - FMA</t>
  </si>
  <si>
    <t xml:space="preserve">SEG - FCN</t>
  </si>
  <si>
    <t xml:space="preserve">SXG - FCX</t>
  </si>
  <si>
    <t xml:space="preserve">SCG - FQN</t>
  </si>
  <si>
    <t xml:space="preserve">SXM - FQN</t>
  </si>
  <si>
    <t xml:space="preserve">SXF - FQN</t>
  </si>
  <si>
    <t xml:space="preserve">SXF - SXH</t>
  </si>
  <si>
    <t xml:space="preserve">FBO - FCB</t>
  </si>
  <si>
    <t xml:space="preserve">FBO - FNS</t>
  </si>
  <si>
    <t xml:space="preserve">SXF - FNU</t>
  </si>
  <si>
    <t xml:space="preserve">SXB - FCX</t>
  </si>
  <si>
    <t xml:space="preserve">SEG - FRQ</t>
  </si>
  <si>
    <t xml:space="preserve">SCF - FQN</t>
  </si>
  <si>
    <t xml:space="preserve">SCF - FMA</t>
  </si>
  <si>
    <t xml:space="preserve">SXM - FRQ</t>
  </si>
  <si>
    <t xml:space="preserve">FVE - FOU</t>
  </si>
  <si>
    <t xml:space="preserve">FAX - FMO</t>
  </si>
  <si>
    <t xml:space="preserve">SXM - FTK</t>
  </si>
  <si>
    <t xml:space="preserve">SXF - FIR</t>
  </si>
  <si>
    <t xml:space="preserve">SXF - FRQ</t>
  </si>
  <si>
    <t xml:space="preserve">SCG - FTL</t>
  </si>
  <si>
    <t xml:space="preserve">SEG - SXH</t>
  </si>
  <si>
    <t xml:space="preserve">SCF - SXA</t>
  </si>
  <si>
    <t xml:space="preserve">SCF - FTK</t>
  </si>
  <si>
    <t xml:space="preserve">SCF - FIR</t>
  </si>
  <si>
    <t xml:space="preserve">SXM - FIR</t>
  </si>
  <si>
    <t xml:space="preserve">SCF - FRQ</t>
  </si>
  <si>
    <t xml:space="preserve">SCF - FXG</t>
  </si>
  <si>
    <t xml:space="preserve">SXM - SXH</t>
  </si>
  <si>
    <t xml:space="preserve">SCF - SXH</t>
  </si>
  <si>
    <t xml:space="preserve">SXF - FTK</t>
  </si>
  <si>
    <t xml:space="preserve">SCG - FFS</t>
  </si>
  <si>
    <t xml:space="preserve">SXM - FFS</t>
  </si>
  <si>
    <t xml:space="preserve">SEG - FFS</t>
  </si>
  <si>
    <t xml:space="preserve">SEG - FEB</t>
  </si>
  <si>
    <t xml:space="preserve">SXD - FEB</t>
  </si>
  <si>
    <t xml:space="preserve">SCG - FUE</t>
  </si>
  <si>
    <t xml:space="preserve">SCF - FTL</t>
  </si>
  <si>
    <t xml:space="preserve">SCF - FBA</t>
  </si>
  <si>
    <t xml:space="preserve">SCG - FBA</t>
  </si>
  <si>
    <t xml:space="preserve">SCG - FXG</t>
  </si>
  <si>
    <t xml:space="preserve">SXG - FIF</t>
  </si>
  <si>
    <t xml:space="preserve">SXF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XM - FAE</t>
  </si>
  <si>
    <t xml:space="preserve">SXF - FXG</t>
  </si>
  <si>
    <t xml:space="preserve">SEG - SXT</t>
  </si>
  <si>
    <t xml:space="preserve">SCG - SXT</t>
  </si>
  <si>
    <t xml:space="preserve">SEG - FTC</t>
  </si>
  <si>
    <t xml:space="preserve">SXM - FHO</t>
  </si>
  <si>
    <t xml:space="preserve">SXF - FHO</t>
  </si>
  <si>
    <t xml:space="preserve">SCG - FEB</t>
  </si>
  <si>
    <t xml:space="preserve">SXM - FEB</t>
  </si>
  <si>
    <t xml:space="preserve">SXF - FEB</t>
  </si>
  <si>
    <t xml:space="preserve">SXF - FAE</t>
  </si>
  <si>
    <t xml:space="preserve">SCG - SXA</t>
  </si>
  <si>
    <t xml:space="preserve">SCG - FTC</t>
  </si>
  <si>
    <t xml:space="preserve">SCF - FHO</t>
  </si>
  <si>
    <t xml:space="preserve">SCF - FFS</t>
  </si>
  <si>
    <t xml:space="preserve">SXM - SXT</t>
  </si>
  <si>
    <t xml:space="preserve">SCG - SXH</t>
  </si>
  <si>
    <t xml:space="preserve">SXM - FTC</t>
  </si>
  <si>
    <t xml:space="preserve">SCG - FHO</t>
  </si>
  <si>
    <t xml:space="preserve">SCF - FPM</t>
  </si>
  <si>
    <t xml:space="preserve">SCG - FPM</t>
  </si>
  <si>
    <t xml:space="preserve">SCF - FTC</t>
  </si>
  <si>
    <t xml:space="preserve">SXF - FTC</t>
  </si>
  <si>
    <t xml:space="preserve">SCF - SXT</t>
  </si>
  <si>
    <t xml:space="preserve">SXF - SXT</t>
  </si>
  <si>
    <t xml:space="preserve">SCG - FFV</t>
  </si>
  <si>
    <t xml:space="preserve">SXB - FIF</t>
  </si>
  <si>
    <t xml:space="preserve">28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554241132218</v>
      </c>
      <c r="D5" s="9" t="n">
        <v>0.1272104200291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236444177268</v>
      </c>
      <c r="D6" s="14" t="n">
        <v>0.1379842173273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0809853282875</v>
      </c>
      <c r="D7" s="19" t="n">
        <v>0.2696941049266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382660715053</v>
      </c>
      <c r="D8" s="19" t="n">
        <v>0.05568510651808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86018031451</v>
      </c>
      <c r="D9" s="19" t="n">
        <v>0.158066862066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2711284067966</v>
      </c>
      <c r="D10" s="19" t="n">
        <v>0.0971765938563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479120135225</v>
      </c>
      <c r="D11" s="19" t="n">
        <v>0.1202240584678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37793084629</v>
      </c>
      <c r="D12" s="19" t="n">
        <v>0.11109552928437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20773684668</v>
      </c>
      <c r="D13" s="19" t="n">
        <v>0.194124893910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63233472885</v>
      </c>
      <c r="D14" s="19" t="n">
        <v>0.1333362658752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609228665014</v>
      </c>
      <c r="D15" s="19" t="n">
        <v>0.1102772571558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277959236823</v>
      </c>
      <c r="D16" s="19" t="n">
        <v>0.1172942268955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21750352577</v>
      </c>
      <c r="D17" s="19" t="n">
        <v>0.07031255739657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786562159632</v>
      </c>
      <c r="D18" s="19" t="n">
        <v>0.102468361542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778849294015</v>
      </c>
      <c r="D19" s="19" t="n">
        <v>0.1244006320079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35709378878</v>
      </c>
      <c r="D20" s="19" t="n">
        <v>0.1300659530196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1674464088</v>
      </c>
      <c r="D21" s="19" t="n">
        <v>0.1042268913033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9032659252994</v>
      </c>
      <c r="D22" s="19" t="n">
        <v>0.1584125012871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064821329213</v>
      </c>
      <c r="D23" s="19" t="n">
        <v>0.06700148323875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7887002021168</v>
      </c>
      <c r="D24" s="19" t="n">
        <v>0.09850413735044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864814303907</v>
      </c>
      <c r="D25" s="19" t="n">
        <v>0.131534950110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466496266867</v>
      </c>
      <c r="D26" s="19" t="n">
        <v>0.1243599491825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6861684039528</v>
      </c>
      <c r="D27" s="19" t="n">
        <v>0.0964889732990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228007743704</v>
      </c>
      <c r="D28" s="19" t="n">
        <v>0.1029732188823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1985626534136</v>
      </c>
      <c r="D29" s="19" t="n">
        <v>0.151910535654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86136342675</v>
      </c>
      <c r="D30" s="19" t="n">
        <v>0.15887803394361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24476339579626</v>
      </c>
      <c r="D31" s="19" t="n">
        <v>0.06229607070520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881171409532</v>
      </c>
      <c r="D32" s="19" t="n">
        <v>0.09808616187983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3887244170745</v>
      </c>
      <c r="D33" s="19" t="n">
        <v>0.06918458887066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49427598048104</v>
      </c>
      <c r="D34" s="19" t="n">
        <v>0.094978289673049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270431493988</v>
      </c>
      <c r="D35" s="19" t="n">
        <v>0.10701487702464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239139600741</v>
      </c>
      <c r="D36" s="19" t="n">
        <v>0.1572534667558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59276291567827</v>
      </c>
      <c r="D37" s="19" t="n">
        <v>0.09562039058094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961264262483</v>
      </c>
      <c r="D38" s="19" t="n">
        <v>0.1379689790115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11998259616927</v>
      </c>
      <c r="D39" s="19" t="n">
        <v>0.3112311521958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8537548854798</v>
      </c>
      <c r="D40" s="19" t="n">
        <v>0.18845689684804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3331709858534</v>
      </c>
      <c r="D41" s="19" t="n">
        <v>0.102879212095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64738023389403</v>
      </c>
      <c r="D42" s="19" t="n">
        <v>0.076293999896663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0915698362282</v>
      </c>
      <c r="D43" s="19" t="n">
        <v>0.120631405739053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0672047698211</v>
      </c>
      <c r="D44" s="19" t="n">
        <v>0.087824288192350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4237879816406</v>
      </c>
      <c r="D45" s="19" t="n">
        <v>0.06426708296485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1862952758883</v>
      </c>
      <c r="D46" s="19" t="n">
        <v>0.10161518037198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869088921444</v>
      </c>
      <c r="D47" s="19" t="n">
        <v>0.2281676816710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870430562088</v>
      </c>
      <c r="D48" s="19" t="n">
        <v>0.2281811187451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8752712278347</v>
      </c>
      <c r="D49" s="19" t="n">
        <v>0.22822727599858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605744727113</v>
      </c>
      <c r="D50" s="19" t="n">
        <v>0.1706284420828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4069738858237</v>
      </c>
      <c r="D51" s="19" t="n">
        <v>0.1636598850012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91812028325385</v>
      </c>
      <c r="D52" s="19" t="n">
        <v>0.08890759110696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3346732306789</v>
      </c>
      <c r="D53" s="19" t="n">
        <v>0.067130445722775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5298593613976</v>
      </c>
      <c r="D54" s="19" t="n">
        <v>0.1151309984796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34336303008998</v>
      </c>
      <c r="D55" s="19" t="n">
        <v>0.07315468422458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4770538864702</v>
      </c>
      <c r="D56" s="19" t="n">
        <v>0.07825899503917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0769506162608</v>
      </c>
      <c r="D57" s="19" t="n">
        <v>0.13036872031311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1498791498972</v>
      </c>
      <c r="D58" s="19" t="n">
        <v>0.1211096925620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45132823993</v>
      </c>
      <c r="D59" s="19" t="n">
        <v>0.1144609400162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4947657490659</v>
      </c>
      <c r="D60" s="19" t="n">
        <v>0.1946443438636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5453811376999</v>
      </c>
      <c r="D61" s="27" t="n">
        <v>0.09856378316066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69848165274603</v>
      </c>
      <c r="D62" s="27" t="n">
        <v>0.08676760134908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44854004149437</v>
      </c>
      <c r="D63" s="27" t="n">
        <v>0.06437407500710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6351612312311</v>
      </c>
      <c r="D64" s="27" t="n">
        <v>0.1959749570088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3134229814616</v>
      </c>
      <c r="D65" s="27" t="n">
        <v>0.082879834555675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688074766207</v>
      </c>
      <c r="D66" s="27" t="n">
        <v>0.14565262866700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83439037919518</v>
      </c>
      <c r="D67" s="19" t="n">
        <v>0.2832108748360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5011567978836</v>
      </c>
      <c r="D68" s="19" t="n">
        <v>0.1653210501475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27301646364971</v>
      </c>
      <c r="D69" s="19" t="n">
        <v>0.07255143905752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4996487425181</v>
      </c>
      <c r="D70" s="19" t="n">
        <v>0.114713897472333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14113780559646</v>
      </c>
      <c r="D71" s="19" t="n">
        <v>0.04112258232045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8687819752199</v>
      </c>
      <c r="D72" s="19" t="n">
        <v>0.1091211366916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6653811080705</v>
      </c>
      <c r="D73" s="19" t="n">
        <v>0.05550586923029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14307484183462</v>
      </c>
      <c r="D74" s="19" t="n">
        <v>0.071256315678778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2941929986222</v>
      </c>
      <c r="D75" s="19" t="n">
        <v>0.112666127608454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18782668432536</v>
      </c>
      <c r="D76" s="19" t="n">
        <v>0.07179962677588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917396360556</v>
      </c>
      <c r="D77" s="19" t="n">
        <v>0.177883655295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57209695077864</v>
      </c>
      <c r="D78" s="19" t="n">
        <v>0.0655300582141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078516611905</v>
      </c>
      <c r="D79" s="19" t="n">
        <v>0.20041853397159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82248938587103</v>
      </c>
      <c r="D80" s="19" t="n">
        <v>0.08796784642323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5015697488634</v>
      </c>
      <c r="D81" s="19" t="n">
        <v>0.07354403019036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225809538177</v>
      </c>
      <c r="D82" s="19" t="n">
        <v>0.1670311520223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82078236875739</v>
      </c>
      <c r="D83" s="19" t="n">
        <v>0.05813307653968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278956228684</v>
      </c>
      <c r="D84" s="19" t="n">
        <v>0.1290830110190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19382880874551</v>
      </c>
      <c r="D85" s="19" t="n">
        <v>0.2185031745742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6158660934927</v>
      </c>
      <c r="D86" s="19" t="n">
        <v>0.1457716460573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35489728393012</v>
      </c>
      <c r="D87" s="19" t="n">
        <v>0.08348484489992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29621059217</v>
      </c>
      <c r="D88" s="19" t="n">
        <v>0.1383109374411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81899577432651</v>
      </c>
      <c r="D89" s="19" t="n">
        <v>0.07797670419019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8628600376515</v>
      </c>
      <c r="D90" s="19" t="n">
        <v>0.1681671064718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32925380303481</v>
      </c>
      <c r="D91" s="19" t="n">
        <v>0.06313709539860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678532184335</v>
      </c>
      <c r="D92" s="19" t="n">
        <v>0.1064093193823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788669423909</v>
      </c>
      <c r="D93" s="19" t="n">
        <v>0.14174765374647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8377302596109</v>
      </c>
      <c r="D94" s="19" t="n">
        <v>0.07567160366376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8777103964515</v>
      </c>
      <c r="D95" s="19" t="n">
        <v>0.22825291095049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7655549020012</v>
      </c>
      <c r="D96" s="19" t="n">
        <v>0.1874830425075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5299684764563</v>
      </c>
      <c r="D97" s="19" t="n">
        <v>0.2145809245115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2983011992572</v>
      </c>
      <c r="D98" s="19" t="n">
        <v>0.1294544963815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5723198217456</v>
      </c>
      <c r="D99" s="19" t="n">
        <v>0.105572399088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8944046086055</v>
      </c>
      <c r="D100" s="19" t="n">
        <v>0.22842288601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114933335519</v>
      </c>
      <c r="D101" s="19" t="n">
        <v>0.1471019951612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50865018218766</v>
      </c>
      <c r="D102" s="19" t="n">
        <v>0.05490716349669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48447119805</v>
      </c>
      <c r="D103" s="19" t="n">
        <v>0.06594994941499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82389239822</v>
      </c>
      <c r="D104" s="19" t="n">
        <v>0.06100786804346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624955177619</v>
      </c>
      <c r="D105" s="19" t="n">
        <v>0.096461909104169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841824495954</v>
      </c>
      <c r="D106" s="19" t="n">
        <v>0.1879213950952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23780728601</v>
      </c>
      <c r="D107" s="19" t="n">
        <v>0.168024864971065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3049905919138</v>
      </c>
      <c r="D108" s="19" t="n">
        <v>0.1827882852583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50492998913084</v>
      </c>
      <c r="D109" s="19" t="n">
        <v>0.2502462169615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50885230446743</v>
      </c>
      <c r="D110" s="19" t="n">
        <v>0.2505568269889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9932559156344</v>
      </c>
      <c r="D111" s="19" t="n">
        <v>0.2495513856879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51370893015418</v>
      </c>
      <c r="D112" s="19" t="n">
        <v>0.25100146155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6528162669335</v>
      </c>
      <c r="D113" s="19" t="n">
        <v>0.1062712846169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25099677561703</v>
      </c>
      <c r="D114" s="19" t="n">
        <v>0.062386473291820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7668133052419</v>
      </c>
      <c r="D115" s="19" t="n">
        <v>0.16734600681078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2842520444926</v>
      </c>
      <c r="D116" s="19" t="n">
        <v>0.18241825754308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6841231913554</v>
      </c>
      <c r="D117" s="19" t="n">
        <v>0.19637116405292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01539595800453</v>
      </c>
      <c r="D118" s="19" t="n">
        <v>0.101275342049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5837358860144</v>
      </c>
      <c r="D119" s="19" t="n">
        <v>0.31572188015166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4950706260223</v>
      </c>
      <c r="D120" s="19" t="n">
        <v>0.09549735439838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5033037262411</v>
      </c>
      <c r="D121" s="19" t="n">
        <v>0.0524210968773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5028978630489</v>
      </c>
      <c r="D122" s="19" t="n">
        <v>0.0872561250190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99860269887225</v>
      </c>
      <c r="D123" s="19" t="n">
        <v>0.19938619984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13838170969453</v>
      </c>
      <c r="D124" s="19" t="n">
        <v>0.08131397830380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3601596064747</v>
      </c>
      <c r="D125" s="19" t="n">
        <v>0.1037101501736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29827159739207</v>
      </c>
      <c r="D126" s="19" t="n">
        <v>0.06279156579691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6794809055026</v>
      </c>
      <c r="D127" s="19" t="n">
        <v>0.12724249818240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323943591636</v>
      </c>
      <c r="D128" s="19" t="n">
        <v>0.2962905432577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5365993229477</v>
      </c>
      <c r="D129" s="19" t="n">
        <v>0.27517898439806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364505565217</v>
      </c>
      <c r="D130" s="19" t="n">
        <v>0.1463482249942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4578211313163</v>
      </c>
      <c r="D131" s="19" t="n">
        <v>0.344411741571642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13092687341367</v>
      </c>
      <c r="D132" s="19" t="n">
        <v>0.09115588123601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8247478600955</v>
      </c>
      <c r="D133" s="19" t="n">
        <v>0.07166286690177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86084129627615</v>
      </c>
      <c r="D134" s="19" t="n">
        <v>0.048473233541418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5948706119611</v>
      </c>
      <c r="D135" s="19" t="n">
        <v>0.165503625463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97447565555177</v>
      </c>
      <c r="D136" s="19" t="n">
        <v>0.039459944386693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29054833316404</v>
      </c>
      <c r="D137" s="19" t="n">
        <v>0.328996728967238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2381271507811</v>
      </c>
      <c r="D138" s="19" t="n">
        <v>0.222361688880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3370491759331</v>
      </c>
      <c r="D139" s="19" t="n">
        <v>0.22335291515319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6199101738255</v>
      </c>
      <c r="D140" s="19" t="n">
        <v>0.1261822855460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3154060877109</v>
      </c>
      <c r="D141" s="19" t="n">
        <v>0.3131864014281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12716502242235</v>
      </c>
      <c r="D142" s="19" t="n">
        <v>0.3127471410089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50736995523192</v>
      </c>
      <c r="D143" s="19" t="n">
        <v>0.2507589891849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958270294522</v>
      </c>
      <c r="D144" s="19" t="n">
        <v>0.03450063073564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5706043993044</v>
      </c>
      <c r="D145" s="19" t="n">
        <v>0.166904317485016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1163735790543</v>
      </c>
      <c r="D146" s="19" t="n">
        <v>0.3603809565818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017907351034</v>
      </c>
      <c r="D147" s="19" t="n">
        <v>0.1539722318877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61801943865673</v>
      </c>
      <c r="D148" s="19" t="n">
        <v>0.07618172146916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503583406198277</v>
      </c>
      <c r="D149" s="19" t="n">
        <v>0.050250134507823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18096453907432</v>
      </c>
      <c r="D150" s="19" t="n">
        <v>0.07160767836342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2334181872191</v>
      </c>
      <c r="D151" s="19" t="n">
        <v>0.06217051270448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2279523258896</v>
      </c>
      <c r="D152" s="19" t="n">
        <v>0.1319033971749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3278333785229</v>
      </c>
      <c r="D153" s="19" t="n">
        <v>0.06814185161483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5641506904686</v>
      </c>
      <c r="D154" s="19" t="n">
        <v>0.18560889373116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73071985565457</v>
      </c>
      <c r="D155" s="19" t="n">
        <v>0.1725521484770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6381084640229</v>
      </c>
      <c r="D156" s="19" t="n">
        <v>0.085547317939510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1042352562879</v>
      </c>
      <c r="D157" s="19" t="n">
        <v>0.13068090761665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6110177809274</v>
      </c>
      <c r="D158" s="19" t="n">
        <v>0.1857678803295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2079401754005</v>
      </c>
      <c r="D159" s="19" t="n">
        <v>0.1418171081966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7961138814066</v>
      </c>
      <c r="D160" s="19" t="n">
        <v>0.07479461930540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680562243703</v>
      </c>
      <c r="D161" s="19" t="n">
        <v>0.1753746399789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27763321344</v>
      </c>
      <c r="D162" s="19" t="n">
        <v>0.233890130859029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4158713339161</v>
      </c>
      <c r="D163" s="19" t="n">
        <v>0.11409907451094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0291600778118</v>
      </c>
      <c r="D164" s="19" t="n">
        <v>0.05388435501943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3899890133361</v>
      </c>
      <c r="D165" s="19" t="n">
        <v>0.2534191230783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7343971077514</v>
      </c>
      <c r="D166" s="19" t="n">
        <v>0.257169988577184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27273115901618</v>
      </c>
      <c r="D167" s="19" t="n">
        <v>0.08247987290832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831593892857</v>
      </c>
      <c r="D168" s="19" t="n">
        <v>0.2008932078285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4008084385</v>
      </c>
      <c r="D169" s="19" t="n">
        <v>0.1023039793008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00247793917304</v>
      </c>
      <c r="D170" s="19" t="n">
        <v>0.100121517278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7893984493003</v>
      </c>
      <c r="D171" s="19" t="n">
        <v>0.1978317494932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6958103415058</v>
      </c>
      <c r="D172" s="19" t="n">
        <v>0.1465748295417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8498513789499</v>
      </c>
      <c r="D173" s="19" t="n">
        <v>0.1583505371172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488808178062</v>
      </c>
      <c r="D174" s="19" t="n">
        <v>0.1364742726789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399253848437</v>
      </c>
      <c r="D175" s="19" t="n">
        <v>0.1344141912249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691649417476</v>
      </c>
      <c r="D176" s="19" t="n">
        <v>0.1416813721158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6075786246824</v>
      </c>
      <c r="D177" s="27" t="n">
        <v>0.1258667975314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86266684744</v>
      </c>
      <c r="D178" s="19" t="n">
        <v>0.1673914715241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13877166800153</v>
      </c>
      <c r="D179" s="19" t="n">
        <v>0.09117520924317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906062564974348</v>
      </c>
      <c r="D180" s="19" t="n">
        <v>0.090317748936971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9228170744022</v>
      </c>
      <c r="D181" s="19" t="n">
        <v>0.08765373395227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116780951293</v>
      </c>
      <c r="D182" s="19" t="n">
        <v>0.104988677831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70429990682498</v>
      </c>
      <c r="D183" s="19" t="n">
        <v>0.05689423697297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63333978761697</v>
      </c>
      <c r="D184" s="19" t="n">
        <v>0.08607980678213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894787826222</v>
      </c>
      <c r="D185" s="19" t="n">
        <v>0.1108020205077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3084089610049</v>
      </c>
      <c r="D186" s="19" t="n">
        <v>0.07297970018149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5556091943801</v>
      </c>
      <c r="D187" s="19" t="n">
        <v>0.115391037764863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3230626225388</v>
      </c>
      <c r="D188" s="19" t="n">
        <v>0.1328625131110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640705994167</v>
      </c>
      <c r="D189" s="19" t="n">
        <v>0.2858303857208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3744577785916</v>
      </c>
      <c r="D190" s="19" t="n">
        <v>0.1234014080251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76058047551016</v>
      </c>
      <c r="D191" s="19" t="n">
        <v>0.07735533673041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7430830613641</v>
      </c>
      <c r="D192" s="19" t="n">
        <v>0.35611357546444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0491762171387</v>
      </c>
      <c r="D193" s="19" t="n">
        <v>0.1101424158445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6551068783859</v>
      </c>
      <c r="D194" s="19" t="n">
        <v>0.1864483575329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50757208160816</v>
      </c>
      <c r="D195" s="19" t="n">
        <v>0.064853152353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9095860597298</v>
      </c>
      <c r="D196" s="19" t="n">
        <v>0.1095898390365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20014082891637</v>
      </c>
      <c r="D197" s="19" t="n">
        <v>0.1996310931806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394911145072</v>
      </c>
      <c r="D198" s="19" t="n">
        <v>0.1903959883325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4191996665797</v>
      </c>
      <c r="D199" s="19" t="n">
        <v>0.1937123521871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9232225047912</v>
      </c>
      <c r="D200" s="19" t="n">
        <v>0.17885608313885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61801614034042</v>
      </c>
      <c r="D201" s="19" t="n">
        <v>0.085951089866131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974437281601</v>
      </c>
      <c r="D202" s="19" t="n">
        <v>0.1196916406020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41180589453421</v>
      </c>
      <c r="D203" s="19" t="n">
        <v>0.3401027947739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80708453527626</v>
      </c>
      <c r="D204" s="19" t="n">
        <v>0.08777617563944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29518388083</v>
      </c>
      <c r="D205" s="19" t="n">
        <v>0.1441346292574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6274584978507</v>
      </c>
      <c r="D206" s="19" t="n">
        <v>0.14582439916540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4443603808377</v>
      </c>
      <c r="D207" s="19" t="n">
        <v>0.07017419488911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27772195951</v>
      </c>
      <c r="D208" s="19" t="n">
        <v>0.1532342004241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7605070917709</v>
      </c>
      <c r="D209" s="19" t="n">
        <v>0.07741973735438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04511553832</v>
      </c>
      <c r="D210" s="19" t="n">
        <v>0.1113056361834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2681164153094</v>
      </c>
      <c r="D211" s="19" t="n">
        <v>0.08405508506889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4957785738925</v>
      </c>
      <c r="D212" s="27" t="n">
        <v>0.08533567396321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72483561771</v>
      </c>
      <c r="D213" s="27" t="n">
        <v>0.15687493364930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61076212181435</v>
      </c>
      <c r="D214" s="19" t="n">
        <v>0.07600239773891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48138719633</v>
      </c>
      <c r="D215" s="19" t="n">
        <v>0.06944514141769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48847053948517</v>
      </c>
      <c r="D216" s="19" t="n">
        <v>0.1486141904507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68733835624025</v>
      </c>
      <c r="D217" s="19" t="n">
        <v>0.096766916845675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4577761796986</v>
      </c>
      <c r="D218" s="19" t="n">
        <v>0.1343322782194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04531393414217</v>
      </c>
      <c r="D219" s="19" t="n">
        <v>0.070203805932469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010398871203</v>
      </c>
      <c r="D220" s="19" t="n">
        <v>0.06800591787376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77034265228578</v>
      </c>
      <c r="D221" s="19" t="n">
        <v>0.09753392187116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85846466285337</v>
      </c>
      <c r="D222" s="19" t="n">
        <v>0.05845984229873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2959408891505</v>
      </c>
      <c r="D223" s="19" t="n">
        <v>0.1427197390294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36642325368598</v>
      </c>
      <c r="D224" s="19" t="n">
        <v>0.06385888127205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08209162464474</v>
      </c>
      <c r="D225" s="19" t="n">
        <v>0.09060117081639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59394139719558</v>
      </c>
      <c r="D226" s="31" t="n">
        <v>0.0657903759402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259367864055</v>
      </c>
      <c r="D227" s="19" t="n">
        <v>0.104023718044942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67879349924851</v>
      </c>
      <c r="D228" s="19" t="n">
        <v>0.06655054756170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1746253595579</v>
      </c>
      <c r="D229" s="19" t="n">
        <v>0.1712967395455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0690900305</v>
      </c>
      <c r="D230" s="19" t="n">
        <v>0.13287089737473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81805522112579</v>
      </c>
      <c r="D231" s="19" t="n">
        <v>0.1813962716061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1913151712637</v>
      </c>
      <c r="D232" s="19" t="n">
        <v>0.061695637983491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0677020766305</v>
      </c>
      <c r="D233" s="19" t="n">
        <v>0.1902328151738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5215353513703</v>
      </c>
      <c r="D234" s="19" t="n">
        <v>0.08948495352993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34110158642694</v>
      </c>
      <c r="D235" s="19" t="n">
        <v>0.09300084588001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80985324209492</v>
      </c>
      <c r="D236" s="19" t="n">
        <v>0.07791548631577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278378562177</v>
      </c>
      <c r="D237" s="19" t="n">
        <v>0.1724019268941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75996799446577</v>
      </c>
      <c r="D238" s="19" t="n">
        <v>0.08740355341718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803582865333</v>
      </c>
      <c r="D239" s="19" t="n">
        <v>0.07085119147288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070408444626</v>
      </c>
      <c r="D240" s="19" t="n">
        <v>0.1506900211906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7757237599321</v>
      </c>
      <c r="D241" s="19" t="n">
        <v>0.1972045650477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30236334873645</v>
      </c>
      <c r="D242" s="19" t="n">
        <v>0.3011006475066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06255325235131</v>
      </c>
      <c r="D243" s="19" t="n">
        <v>0.09045439004071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2588139406312</v>
      </c>
      <c r="D244" s="19" t="n">
        <v>0.1027443752884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377444330029</v>
      </c>
      <c r="D245" s="19" t="n">
        <v>0.1333493035920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4390440365983</v>
      </c>
      <c r="D246" s="19" t="n">
        <v>0.1739744453965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0501602353576</v>
      </c>
      <c r="D247" s="19" t="n">
        <v>0.05692458595460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01002467608501</v>
      </c>
      <c r="D248" s="19" t="n">
        <v>0.04999263667055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7275064259011</v>
      </c>
      <c r="D249" s="19" t="n">
        <v>0.04959924393175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0419787450273</v>
      </c>
      <c r="D250" s="19" t="n">
        <v>0.05304762710679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6520287680062</v>
      </c>
      <c r="D251" s="19" t="n">
        <v>0.09651374512155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4478012050581</v>
      </c>
      <c r="D252" s="19" t="n">
        <v>0.0754408198760848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76896315710942</v>
      </c>
      <c r="D253" s="19" t="n">
        <v>0.097531148267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9321515305639</v>
      </c>
      <c r="D254" s="19" t="n">
        <v>0.06779936596389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7410162596138</v>
      </c>
      <c r="D255" s="19" t="n">
        <v>0.10720021018061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81185418576745</v>
      </c>
      <c r="D256" s="19" t="n">
        <v>0.09806458494193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59313737482777</v>
      </c>
      <c r="D257" s="19" t="n">
        <v>0.158979453805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12526500052802</v>
      </c>
      <c r="D258" s="19" t="n">
        <v>0.09104848083198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7904569831393</v>
      </c>
      <c r="D259" s="19" t="n">
        <v>0.060630201582969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17085129052341</v>
      </c>
      <c r="D260" s="19" t="n">
        <v>0.2184967867932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30136578109638</v>
      </c>
      <c r="D261" s="19" t="n">
        <v>0.2301086180415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7376149720262</v>
      </c>
      <c r="D262" s="19" t="n">
        <v>0.1072146071503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840283085251</v>
      </c>
      <c r="D263" s="19" t="n">
        <v>0.1028255611998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88528678217365</v>
      </c>
      <c r="D264" s="19" t="n">
        <v>0.078656815842082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18924683265999</v>
      </c>
      <c r="D265" s="27" t="n">
        <v>0.06174968221155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283284917619</v>
      </c>
      <c r="D266" s="27" t="n">
        <v>0.060528976482557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787493952468</v>
      </c>
      <c r="D267" s="19" t="n">
        <v>0.058182046634237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4373558699317</v>
      </c>
      <c r="D268" s="19" t="n">
        <v>0.1140082617348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910695437231</v>
      </c>
      <c r="D269" s="19" t="n">
        <v>0.1566842924378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1902465309587</v>
      </c>
      <c r="D270" s="19" t="n">
        <v>0.1914216035502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14069069157433</v>
      </c>
      <c r="D271" s="19" t="n">
        <v>0.041223155026143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371163016656</v>
      </c>
      <c r="D272" s="19" t="n">
        <v>0.02234000452781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406671087681</v>
      </c>
      <c r="D273" s="19" t="n">
        <v>0.01934288453297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673184099394</v>
      </c>
      <c r="D274" s="19" t="n">
        <v>0.1246906499108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5262148290689</v>
      </c>
      <c r="D275" s="19" t="n">
        <v>0.04944005536108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65859582789766</v>
      </c>
      <c r="D276" s="19" t="n">
        <v>0.3644576401670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263412290412</v>
      </c>
      <c r="D277" s="19" t="n">
        <v>0.1362791184047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180895153233</v>
      </c>
      <c r="D278" s="19" t="n">
        <v>0.009191907275693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26905666618</v>
      </c>
      <c r="D279" s="19" t="n">
        <v>0.0119127283208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042195716784</v>
      </c>
      <c r="D280" s="19" t="n">
        <v>0.0702755018453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208408744067</v>
      </c>
      <c r="D281" s="19" t="n">
        <v>0.1251812881486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0001842132976</v>
      </c>
      <c r="D282" s="19" t="n">
        <v>0.1695929637480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65724824492371</v>
      </c>
      <c r="D283" s="27" t="n">
        <v>0.3641153777299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0221871931378</v>
      </c>
      <c r="D284" s="27" t="n">
        <v>0.1302003542811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31217482462</v>
      </c>
      <c r="D285" s="27" t="n">
        <v>0.1004306631347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70709574778486</v>
      </c>
      <c r="D286" s="27" t="n">
        <v>0.056914667166005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05386065671</v>
      </c>
      <c r="D287" s="19" t="n">
        <v>0.1202237126106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14689237651416</v>
      </c>
      <c r="D288" s="27" t="n">
        <v>0.07127035289097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472186657073</v>
      </c>
      <c r="D289" s="19" t="n">
        <v>0.08674590073839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9099850337396</v>
      </c>
      <c r="D290" s="19" t="n">
        <v>0.06977401507333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244586983227</v>
      </c>
      <c r="D291" s="19" t="n">
        <v>0.01972654798296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4099971231884</v>
      </c>
      <c r="D292" s="19" t="n">
        <v>0.04033956382874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0415620701591</v>
      </c>
      <c r="D293" s="19" t="n">
        <v>0.08707414459621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20601539972361</v>
      </c>
      <c r="D294" s="19" t="n">
        <v>0.051935576420064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5186506403272</v>
      </c>
      <c r="D295" s="19" t="n">
        <v>0.1049070742176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81024075969168</v>
      </c>
      <c r="D296" s="19" t="n">
        <v>0.047992281244476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26883618875725</v>
      </c>
      <c r="D297" s="19" t="n">
        <v>0.05257395216801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0876462416173</v>
      </c>
      <c r="D298" s="19" t="n">
        <v>0.04698478240943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14024899226225</v>
      </c>
      <c r="D299" s="19" t="n">
        <v>0.06124670465425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126755018861</v>
      </c>
      <c r="D300" s="19" t="n">
        <v>0.008913773933441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11312533139216</v>
      </c>
      <c r="D301" s="19" t="n">
        <v>0.05101310147269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54780437315175</v>
      </c>
      <c r="D302" s="19" t="n">
        <v>0.07525812352122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452761273592</v>
      </c>
      <c r="D303" s="19" t="n">
        <v>0.159434002166754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521625039886</v>
      </c>
      <c r="D304" s="19" t="n">
        <v>0.019755120544045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05632976894462</v>
      </c>
      <c r="D305" s="19" t="n">
        <v>0.0803840376299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2955282190654</v>
      </c>
      <c r="D306" s="19" t="n">
        <v>0.05019074723095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1165089829277</v>
      </c>
      <c r="D307" s="19" t="n">
        <v>0.049008062933363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32474767524326</v>
      </c>
      <c r="D308" s="19" t="n">
        <v>0.05312965814869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41916530972763</v>
      </c>
      <c r="D309" s="19" t="n">
        <v>0.084005365527995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453902893787</v>
      </c>
      <c r="D310" s="19" t="n">
        <v>0.03324509583710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01043930174845</v>
      </c>
      <c r="D311" s="19" t="n">
        <v>0.04001852184036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51055116953263</v>
      </c>
      <c r="D312" s="19" t="n">
        <v>0.04502976192244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4808407474068</v>
      </c>
      <c r="D313" s="19" t="n">
        <v>0.035487049249203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89680393907605</v>
      </c>
      <c r="D314" s="19" t="n">
        <v>0.06894260298143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3630185657326</v>
      </c>
      <c r="D315" s="19" t="n">
        <v>0.0492768941402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53439020976333</v>
      </c>
      <c r="D316" s="19" t="n">
        <v>0.09512097311512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3734822569294</v>
      </c>
      <c r="D317" s="19" t="n">
        <v>0.05126163057981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2286076330722</v>
      </c>
      <c r="D318" s="19" t="n">
        <v>0.0810517546031739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32389102897635</v>
      </c>
      <c r="D319" s="19" t="n">
        <v>0.05310691460321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5069465621009</v>
      </c>
      <c r="D320" s="19" t="n">
        <v>0.052404769558431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6</v>
      </c>
      <c r="B3" s="127" t="s">
        <v>1187</v>
      </c>
      <c r="C3" s="127" t="s">
        <v>1188</v>
      </c>
      <c r="D3" s="127" t="s">
        <v>1189</v>
      </c>
      <c r="E3" s="127" t="s">
        <v>1190</v>
      </c>
      <c r="F3" s="127" t="s">
        <v>119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2</v>
      </c>
      <c r="C5" s="41" t="n">
        <v>0.127554241132218</v>
      </c>
      <c r="D5" s="9" t="n">
        <v>0.1272104200291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236444177268</v>
      </c>
      <c r="D6" s="14" t="n">
        <v>0.1379842173273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0809853282875</v>
      </c>
      <c r="D7" s="19" t="n">
        <v>0.2696941049266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382660715053</v>
      </c>
      <c r="D8" s="19" t="n">
        <v>0.05568510651808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86018031451</v>
      </c>
      <c r="D9" s="19" t="n">
        <v>0.158066862066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2711284067966</v>
      </c>
      <c r="D10" s="19" t="n">
        <v>0.0971765938563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3</v>
      </c>
      <c r="C11" s="8" t="n">
        <v>0.120479120135225</v>
      </c>
      <c r="D11" s="19" t="n">
        <v>0.1202240584678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4</v>
      </c>
      <c r="C12" s="8" t="n">
        <v>0.11137793084629</v>
      </c>
      <c r="D12" s="19" t="n">
        <v>0.11109552928437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20773684668</v>
      </c>
      <c r="D13" s="19" t="n">
        <v>0.194124893910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63233472885</v>
      </c>
      <c r="D14" s="19" t="n">
        <v>0.1333362658752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609228665014</v>
      </c>
      <c r="D15" s="19" t="n">
        <v>0.1102772571558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277959236823</v>
      </c>
      <c r="D16" s="19" t="n">
        <v>0.1172942268955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21750352577</v>
      </c>
      <c r="D17" s="19" t="n">
        <v>0.07031255739657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786562159632</v>
      </c>
      <c r="D18" s="19" t="n">
        <v>0.102468361542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778849294015</v>
      </c>
      <c r="D19" s="19" t="n">
        <v>0.1244006320079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5</v>
      </c>
      <c r="C20" s="8" t="n">
        <v>0.13035709378878</v>
      </c>
      <c r="D20" s="19" t="n">
        <v>0.1300659530196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1674464088</v>
      </c>
      <c r="D21" s="19" t="n">
        <v>0.1042268913033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9032659252994</v>
      </c>
      <c r="D22" s="19" t="n">
        <v>0.1584125012871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064821329213</v>
      </c>
      <c r="D23" s="19" t="n">
        <v>0.06700148323875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7887002021168</v>
      </c>
      <c r="D24" s="19" t="n">
        <v>0.09850413735044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864814303907</v>
      </c>
      <c r="D25" s="19" t="n">
        <v>0.1315349501106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4466496266867</v>
      </c>
      <c r="D26" s="19" t="n">
        <v>0.1243599491825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6861684039528</v>
      </c>
      <c r="D27" s="19" t="n">
        <v>0.0964889732990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228007743704</v>
      </c>
      <c r="D28" s="19" t="n">
        <v>0.1029732188823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1985626534136</v>
      </c>
      <c r="D29" s="19" t="n">
        <v>0.151910535654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6</v>
      </c>
      <c r="C30" s="8" t="n">
        <v>0.15886136342675</v>
      </c>
      <c r="D30" s="19" t="n">
        <v>0.15887803394361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7</v>
      </c>
      <c r="C31" s="8" t="n">
        <v>0.0624476339579626</v>
      </c>
      <c r="D31" s="19" t="n">
        <v>0.06229607070520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881171409532</v>
      </c>
      <c r="D32" s="19" t="n">
        <v>0.09808616187983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3887244170745</v>
      </c>
      <c r="D33" s="19" t="n">
        <v>0.06918458887066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49427598048104</v>
      </c>
      <c r="D34" s="19" t="n">
        <v>0.094978289673049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7270431493988</v>
      </c>
      <c r="D35" s="19" t="n">
        <v>0.10701487702464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239139600741</v>
      </c>
      <c r="D36" s="19" t="n">
        <v>0.1572534667558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59276291567827</v>
      </c>
      <c r="D37" s="19" t="n">
        <v>0.09562039058094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961264262483</v>
      </c>
      <c r="D38" s="19" t="n">
        <v>0.1379689790115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11998259616927</v>
      </c>
      <c r="D39" s="19" t="n">
        <v>0.3112311521958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8537548854798</v>
      </c>
      <c r="D40" s="19" t="n">
        <v>0.18845689684804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3331709858534</v>
      </c>
      <c r="D41" s="19" t="n">
        <v>0.102879212095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198</v>
      </c>
      <c r="C42" s="8" t="n">
        <v>0.0764738023389403</v>
      </c>
      <c r="D42" s="19" t="n">
        <v>0.076293999896663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199</v>
      </c>
      <c r="C43" s="8" t="n">
        <v>0.120915698362282</v>
      </c>
      <c r="D43" s="19" t="n">
        <v>0.120631405739053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0</v>
      </c>
      <c r="C44" s="8" t="n">
        <v>0.0880672047698211</v>
      </c>
      <c r="D44" s="19" t="n">
        <v>0.087824288192350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1</v>
      </c>
      <c r="C45" s="8" t="n">
        <v>0.0644237879816406</v>
      </c>
      <c r="D45" s="19" t="n">
        <v>0.06426708296485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2</v>
      </c>
      <c r="C46" s="8" t="n">
        <v>0.101862952758883</v>
      </c>
      <c r="D46" s="19" t="n">
        <v>0.10161518037198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869088921444</v>
      </c>
      <c r="D47" s="19" t="n">
        <v>0.2281676816710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870430562088</v>
      </c>
      <c r="D48" s="19" t="n">
        <v>0.2281811187451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8752712278347</v>
      </c>
      <c r="D49" s="19" t="n">
        <v>0.22822727599858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605744727113</v>
      </c>
      <c r="D50" s="19" t="n">
        <v>0.1706284420828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4069738858237</v>
      </c>
      <c r="D51" s="19" t="n">
        <v>0.1636598850012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91812028325385</v>
      </c>
      <c r="D52" s="19" t="n">
        <v>0.08890759110696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3346732306789</v>
      </c>
      <c r="D53" s="19" t="n">
        <v>0.067130445722775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5298593613976</v>
      </c>
      <c r="D54" s="19" t="n">
        <v>0.1151309984796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3</v>
      </c>
      <c r="C55" s="8" t="n">
        <v>0.0734336303008998</v>
      </c>
      <c r="D55" s="19" t="n">
        <v>0.07315468422458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84770538864702</v>
      </c>
      <c r="D56" s="19" t="n">
        <v>0.07825899503917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4</v>
      </c>
      <c r="C57" s="8" t="n">
        <v>0.130769506162608</v>
      </c>
      <c r="D57" s="19" t="n">
        <v>0.13036872031311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1498791498972</v>
      </c>
      <c r="D58" s="19" t="n">
        <v>0.1211096925620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45132823993</v>
      </c>
      <c r="D59" s="19" t="n">
        <v>0.1144609400162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4947657490659</v>
      </c>
      <c r="D60" s="19" t="n">
        <v>0.1946443438636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5453811376999</v>
      </c>
      <c r="D61" s="27" t="n">
        <v>0.09856378316066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69848165274603</v>
      </c>
      <c r="D62" s="27" t="n">
        <v>0.08676760134908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44854004149437</v>
      </c>
      <c r="D63" s="27" t="n">
        <v>0.06437407500710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96351612312311</v>
      </c>
      <c r="D64" s="27" t="n">
        <v>0.1959749570088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3134229814616</v>
      </c>
      <c r="D65" s="27" t="n">
        <v>0.082879834555675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688074766207</v>
      </c>
      <c r="D66" s="27" t="n">
        <v>0.14565262866700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5</v>
      </c>
      <c r="C67" s="8" t="n">
        <v>0.283439037919518</v>
      </c>
      <c r="D67" s="19" t="n">
        <v>0.2832108748360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5011567978836</v>
      </c>
      <c r="D68" s="19" t="n">
        <v>0.1653210501475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6</v>
      </c>
      <c r="C69" s="8" t="n">
        <v>0.0727301646364971</v>
      </c>
      <c r="D69" s="19" t="n">
        <v>0.07255143905752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7</v>
      </c>
      <c r="C70" s="8" t="n">
        <v>0.114996487425181</v>
      </c>
      <c r="D70" s="19" t="n">
        <v>0.114713897472333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14113780559646</v>
      </c>
      <c r="D71" s="19" t="n">
        <v>0.04112258232045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8687819752199</v>
      </c>
      <c r="D72" s="19" t="n">
        <v>0.1091211366916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08</v>
      </c>
      <c r="C73" s="8" t="n">
        <v>0.0556653811080705</v>
      </c>
      <c r="D73" s="19" t="n">
        <v>0.05550586923029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09</v>
      </c>
      <c r="C74" s="8" t="n">
        <v>0.0714307484183462</v>
      </c>
      <c r="D74" s="19" t="n">
        <v>0.071256315678778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0</v>
      </c>
      <c r="C75" s="8" t="n">
        <v>0.112941929986222</v>
      </c>
      <c r="D75" s="19" t="n">
        <v>0.112666127608454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18782668432536</v>
      </c>
      <c r="D76" s="19" t="n">
        <v>0.07179962677588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917396360556</v>
      </c>
      <c r="D77" s="19" t="n">
        <v>0.177883655295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57209695077864</v>
      </c>
      <c r="D78" s="19" t="n">
        <v>0.0655300582141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078516611905</v>
      </c>
      <c r="D79" s="19" t="n">
        <v>0.20041853397159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82248938587103</v>
      </c>
      <c r="D80" s="19" t="n">
        <v>0.08796784642323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1</v>
      </c>
      <c r="C81" s="8" t="n">
        <v>0.0735015697488634</v>
      </c>
      <c r="D81" s="19" t="n">
        <v>0.07354403019036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225809538177</v>
      </c>
      <c r="D82" s="19" t="n">
        <v>0.1670311520223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82078236875739</v>
      </c>
      <c r="D83" s="19" t="n">
        <v>0.05813307653968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278956228684</v>
      </c>
      <c r="D84" s="19" t="n">
        <v>0.1290830110190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19382880874551</v>
      </c>
      <c r="D85" s="19" t="n">
        <v>0.2185031745742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6158660934927</v>
      </c>
      <c r="D86" s="19" t="n">
        <v>0.1457716460573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35489728393012</v>
      </c>
      <c r="D87" s="19" t="n">
        <v>0.08348484489992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29621059217</v>
      </c>
      <c r="D88" s="19" t="n">
        <v>0.1383109374411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81899577432651</v>
      </c>
      <c r="D89" s="19" t="n">
        <v>0.07797670419019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8628600376515</v>
      </c>
      <c r="D90" s="19" t="n">
        <v>0.1681671064718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32925380303481</v>
      </c>
      <c r="D91" s="19" t="n">
        <v>0.06313709539860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678532184335</v>
      </c>
      <c r="D92" s="19" t="n">
        <v>0.1064093193823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788669423909</v>
      </c>
      <c r="D93" s="19" t="n">
        <v>0.14174765374647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8377302596109</v>
      </c>
      <c r="D94" s="19" t="n">
        <v>0.07567160366376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8777103964515</v>
      </c>
      <c r="D95" s="19" t="n">
        <v>0.22825291095049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7655549020012</v>
      </c>
      <c r="D96" s="19" t="n">
        <v>0.1874830425075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5299684764563</v>
      </c>
      <c r="D97" s="19" t="n">
        <v>0.2145809245115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2983011992572</v>
      </c>
      <c r="D98" s="19" t="n">
        <v>0.1294544963815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5723198217456</v>
      </c>
      <c r="D99" s="19" t="n">
        <v>0.105572399088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8944046086055</v>
      </c>
      <c r="D100" s="19" t="n">
        <v>0.22842288601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114933335519</v>
      </c>
      <c r="D101" s="19" t="n">
        <v>0.1471019951612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50865018218766</v>
      </c>
      <c r="D102" s="19" t="n">
        <v>0.05490716349669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48447119805</v>
      </c>
      <c r="D103" s="19" t="n">
        <v>0.06594994941499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82389239822</v>
      </c>
      <c r="D104" s="19" t="n">
        <v>0.06100786804346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624955177619</v>
      </c>
      <c r="D105" s="19" t="n">
        <v>0.096461909104169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841824495954</v>
      </c>
      <c r="D106" s="19" t="n">
        <v>0.1879213950952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2</v>
      </c>
      <c r="C107" s="8" t="n">
        <v>0.168023780728601</v>
      </c>
      <c r="D107" s="19" t="n">
        <v>0.168024864971065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3049905919138</v>
      </c>
      <c r="D108" s="19" t="n">
        <v>0.1827882852583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50492998913084</v>
      </c>
      <c r="D109" s="19" t="n">
        <v>0.2502462169615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50885230446743</v>
      </c>
      <c r="D110" s="19" t="n">
        <v>0.2505568269889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9932559156344</v>
      </c>
      <c r="D111" s="19" t="n">
        <v>0.2495513856879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51370893015418</v>
      </c>
      <c r="D112" s="19" t="n">
        <v>0.25100146155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6528162669335</v>
      </c>
      <c r="D113" s="19" t="n">
        <v>0.1062712846169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25099677561703</v>
      </c>
      <c r="D114" s="19" t="n">
        <v>0.062386473291820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7668133052419</v>
      </c>
      <c r="D115" s="19" t="n">
        <v>0.16734600681078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2842520444926</v>
      </c>
      <c r="D116" s="19" t="n">
        <v>0.18241825754308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6841231913554</v>
      </c>
      <c r="D117" s="19" t="n">
        <v>0.19637116405292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01539595800453</v>
      </c>
      <c r="D118" s="19" t="n">
        <v>0.101275342049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5837358860144</v>
      </c>
      <c r="D119" s="19" t="n">
        <v>0.31572188015166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4950706260223</v>
      </c>
      <c r="D120" s="19" t="n">
        <v>0.09549735439838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5033037262411</v>
      </c>
      <c r="D121" s="19" t="n">
        <v>0.0524210968773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5028978630489</v>
      </c>
      <c r="D122" s="19" t="n">
        <v>0.0872561250190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99860269887225</v>
      </c>
      <c r="D123" s="19" t="n">
        <v>0.19938619984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13838170969453</v>
      </c>
      <c r="D124" s="19" t="n">
        <v>0.08131397830380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3601596064747</v>
      </c>
      <c r="D125" s="19" t="n">
        <v>0.1037101501736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3</v>
      </c>
      <c r="C126" s="8" t="n">
        <v>0.0629827159739207</v>
      </c>
      <c r="D126" s="19" t="n">
        <v>0.06279156579691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4</v>
      </c>
      <c r="C127" s="8" t="n">
        <v>0.126794809055026</v>
      </c>
      <c r="D127" s="19" t="n">
        <v>0.12724249818240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323943591636</v>
      </c>
      <c r="D128" s="19" t="n">
        <v>0.2962905432577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5365993229477</v>
      </c>
      <c r="D129" s="19" t="n">
        <v>0.27517898439806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364505565217</v>
      </c>
      <c r="D130" s="19" t="n">
        <v>0.1463482249942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4578211313163</v>
      </c>
      <c r="D131" s="19" t="n">
        <v>0.344411741571642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13092687341367</v>
      </c>
      <c r="D132" s="19" t="n">
        <v>0.09115588123601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8247478600955</v>
      </c>
      <c r="D133" s="19" t="n">
        <v>0.07166286690177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86084129627615</v>
      </c>
      <c r="D134" s="19" t="n">
        <v>0.048473233541418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5948706119611</v>
      </c>
      <c r="D135" s="19" t="n">
        <v>0.165503625463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97447565555177</v>
      </c>
      <c r="D136" s="19" t="n">
        <v>0.039459944386693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5</v>
      </c>
      <c r="C137" s="8" t="n">
        <v>0.329054833316404</v>
      </c>
      <c r="D137" s="19" t="n">
        <v>0.328996728967238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16</v>
      </c>
      <c r="C138" s="8" t="n">
        <v>0.222381271507811</v>
      </c>
      <c r="D138" s="19" t="n">
        <v>0.222361688880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7</v>
      </c>
      <c r="C139" s="8" t="n">
        <v>0.223370491759331</v>
      </c>
      <c r="D139" s="19" t="n">
        <v>0.22335291515319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18</v>
      </c>
      <c r="C140" s="8" t="n">
        <v>0.126199101738255</v>
      </c>
      <c r="D140" s="19" t="n">
        <v>0.1261822855460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19</v>
      </c>
      <c r="C141" s="8" t="n">
        <v>0.313154060877109</v>
      </c>
      <c r="D141" s="19" t="n">
        <v>0.3131864014281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0</v>
      </c>
      <c r="C142" s="8" t="n">
        <v>0.312716502242235</v>
      </c>
      <c r="D142" s="19" t="n">
        <v>0.3127471410089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21</v>
      </c>
      <c r="C143" s="8" t="n">
        <v>0.250736995523192</v>
      </c>
      <c r="D143" s="19" t="n">
        <v>0.2507589891849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958270294522</v>
      </c>
      <c r="D144" s="19" t="n">
        <v>0.03450063073564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5706043993044</v>
      </c>
      <c r="D145" s="19" t="n">
        <v>0.166904317485016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1163735790543</v>
      </c>
      <c r="D146" s="19" t="n">
        <v>0.3603809565818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017907351034</v>
      </c>
      <c r="D147" s="19" t="n">
        <v>0.1539722318877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2</v>
      </c>
      <c r="C148" s="8" t="n">
        <v>0.0761801943865673</v>
      </c>
      <c r="D148" s="19" t="n">
        <v>0.07618172146916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3</v>
      </c>
      <c r="C149" s="8" t="n">
        <v>0.0503583406198277</v>
      </c>
      <c r="D149" s="19" t="n">
        <v>0.050250134507823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4</v>
      </c>
      <c r="C150" s="8" t="n">
        <v>0.0718096453907432</v>
      </c>
      <c r="D150" s="19" t="n">
        <v>0.07160767836342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5</v>
      </c>
      <c r="C151" s="8" t="n">
        <v>0.062334181872191</v>
      </c>
      <c r="D151" s="19" t="n">
        <v>0.06217051270448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2279523258896</v>
      </c>
      <c r="D152" s="19" t="n">
        <v>0.1319033971749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26</v>
      </c>
      <c r="C153" s="8" t="n">
        <v>0.0683278333785229</v>
      </c>
      <c r="D153" s="19" t="n">
        <v>0.06814185161483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5641506904686</v>
      </c>
      <c r="D154" s="19" t="n">
        <v>0.18560889373116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73071985565457</v>
      </c>
      <c r="D155" s="19" t="n">
        <v>0.1725521484770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27</v>
      </c>
      <c r="C156" s="8" t="n">
        <v>0.0856381084640229</v>
      </c>
      <c r="D156" s="19" t="n">
        <v>0.085547317939510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1042352562879</v>
      </c>
      <c r="D157" s="19" t="n">
        <v>0.13068090761665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6110177809274</v>
      </c>
      <c r="D158" s="19" t="n">
        <v>0.1857678803295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2079401754005</v>
      </c>
      <c r="D159" s="19" t="n">
        <v>0.1418171081966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7961138814066</v>
      </c>
      <c r="D160" s="19" t="n">
        <v>0.07479461930540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680562243703</v>
      </c>
      <c r="D161" s="19" t="n">
        <v>0.1753746399789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8</v>
      </c>
      <c r="C162" s="8" t="n">
        <v>0.23427763321344</v>
      </c>
      <c r="D162" s="19" t="n">
        <v>0.233890130859029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4158713339161</v>
      </c>
      <c r="D163" s="19" t="n">
        <v>0.11409907451094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0291600778118</v>
      </c>
      <c r="D164" s="19" t="n">
        <v>0.05388435501943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3899890133361</v>
      </c>
      <c r="D165" s="19" t="n">
        <v>0.2534191230783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29</v>
      </c>
      <c r="C166" s="8" t="n">
        <v>0.257343971077514</v>
      </c>
      <c r="D166" s="19" t="n">
        <v>0.257169988577184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0</v>
      </c>
      <c r="C167" s="8" t="n">
        <v>0.0827273115901618</v>
      </c>
      <c r="D167" s="19" t="n">
        <v>0.08247987290832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1</v>
      </c>
      <c r="C168" s="8" t="n">
        <v>0.200831593892857</v>
      </c>
      <c r="D168" s="19" t="n">
        <v>0.2008932078285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2</v>
      </c>
      <c r="C169" s="8" t="n">
        <v>0.102304008084385</v>
      </c>
      <c r="D169" s="19" t="n">
        <v>0.1023039793008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00247793917304</v>
      </c>
      <c r="D170" s="19" t="n">
        <v>0.100121517278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7893984493003</v>
      </c>
      <c r="D171" s="19" t="n">
        <v>0.1978317494932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6958103415058</v>
      </c>
      <c r="D172" s="19" t="n">
        <v>0.1465748295417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3</v>
      </c>
      <c r="C173" s="8" t="n">
        <v>0.158498513789499</v>
      </c>
      <c r="D173" s="19" t="n">
        <v>0.1583505371172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488808178062</v>
      </c>
      <c r="D174" s="19" t="n">
        <v>0.1364742726789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399253848437</v>
      </c>
      <c r="D175" s="19" t="n">
        <v>0.1344141912249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691649417476</v>
      </c>
      <c r="D176" s="19" t="n">
        <v>0.1416813721158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6075786246824</v>
      </c>
      <c r="D177" s="27" t="n">
        <v>0.1258667975314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86266684744</v>
      </c>
      <c r="D178" s="19" t="n">
        <v>0.1673914715241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4</v>
      </c>
      <c r="C179" s="8" t="n">
        <v>0.0913877166800153</v>
      </c>
      <c r="D179" s="19" t="n">
        <v>0.09117520924317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906062564974348</v>
      </c>
      <c r="D180" s="19" t="n">
        <v>0.090317748936971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9228170744022</v>
      </c>
      <c r="D181" s="19" t="n">
        <v>0.08765373395227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116780951293</v>
      </c>
      <c r="D182" s="19" t="n">
        <v>0.104988677831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5</v>
      </c>
      <c r="C183" s="8" t="n">
        <v>0.0570429990682498</v>
      </c>
      <c r="D183" s="19" t="n">
        <v>0.05689423697297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63333978761697</v>
      </c>
      <c r="D184" s="19" t="n">
        <v>0.08607980678213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894787826222</v>
      </c>
      <c r="D185" s="19" t="n">
        <v>0.1108020205077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6</v>
      </c>
      <c r="C186" s="8" t="n">
        <v>0.073084089610049</v>
      </c>
      <c r="D186" s="19" t="n">
        <v>0.07297970018149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7</v>
      </c>
      <c r="C187" s="8" t="n">
        <v>0.115556091943801</v>
      </c>
      <c r="D187" s="19" t="n">
        <v>0.115391037764863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3230626225388</v>
      </c>
      <c r="D188" s="19" t="n">
        <v>0.1328625131110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640705994167</v>
      </c>
      <c r="D189" s="19" t="n">
        <v>0.2858303857208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3744577785916</v>
      </c>
      <c r="D190" s="19" t="n">
        <v>0.1234014080251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76058047551016</v>
      </c>
      <c r="D191" s="19" t="n">
        <v>0.07735533673041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7430830613641</v>
      </c>
      <c r="D192" s="19" t="n">
        <v>0.35611357546444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0491762171387</v>
      </c>
      <c r="D193" s="19" t="n">
        <v>0.1101424158445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6551068783859</v>
      </c>
      <c r="D194" s="19" t="n">
        <v>0.1864483575329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50757208160816</v>
      </c>
      <c r="D195" s="19" t="n">
        <v>0.064853152353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9095860597298</v>
      </c>
      <c r="D196" s="19" t="n">
        <v>0.1095898390365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20014082891637</v>
      </c>
      <c r="D197" s="19" t="n">
        <v>0.1996310931806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394911145072</v>
      </c>
      <c r="D198" s="19" t="n">
        <v>0.1903959883325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4191996665797</v>
      </c>
      <c r="D199" s="19" t="n">
        <v>0.1937123521871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9232225047912</v>
      </c>
      <c r="D200" s="19" t="n">
        <v>0.17885608313885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61801614034042</v>
      </c>
      <c r="D201" s="19" t="n">
        <v>0.085951089866131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974437281601</v>
      </c>
      <c r="D202" s="19" t="n">
        <v>0.1196916406020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41180589453421</v>
      </c>
      <c r="D203" s="19" t="n">
        <v>0.3401027947739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80708453527626</v>
      </c>
      <c r="D204" s="19" t="n">
        <v>0.08777617563944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29518388083</v>
      </c>
      <c r="D205" s="19" t="n">
        <v>0.1441346292574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6274584978507</v>
      </c>
      <c r="D206" s="19" t="n">
        <v>0.14582439916540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4443603808377</v>
      </c>
      <c r="D207" s="19" t="n">
        <v>0.07017419488911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27772195951</v>
      </c>
      <c r="D208" s="19" t="n">
        <v>0.1532342004241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7605070917709</v>
      </c>
      <c r="D209" s="19" t="n">
        <v>0.07741973735438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04511553832</v>
      </c>
      <c r="D210" s="19" t="n">
        <v>0.1113056361834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2681164153094</v>
      </c>
      <c r="D211" s="19" t="n">
        <v>0.08405508506889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4957785738925</v>
      </c>
      <c r="D212" s="27" t="n">
        <v>0.08533567396321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72483561771</v>
      </c>
      <c r="D213" s="27" t="n">
        <v>0.15687493364930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8</v>
      </c>
      <c r="C214" s="8" t="n">
        <v>0.0761076212181435</v>
      </c>
      <c r="D214" s="19" t="n">
        <v>0.07600239773891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48138719633</v>
      </c>
      <c r="D215" s="19" t="n">
        <v>0.06944514141769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48847053948517</v>
      </c>
      <c r="D216" s="19" t="n">
        <v>0.1486141904507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68733835624025</v>
      </c>
      <c r="D217" s="19" t="n">
        <v>0.096766916845675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4577761796986</v>
      </c>
      <c r="D218" s="19" t="n">
        <v>0.1343322782194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39</v>
      </c>
      <c r="C219" s="8" t="n">
        <v>0.0704531393414217</v>
      </c>
      <c r="D219" s="19" t="n">
        <v>0.070203805932469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010398871203</v>
      </c>
      <c r="D220" s="19" t="n">
        <v>0.06800591787376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0</v>
      </c>
      <c r="C221" s="8" t="n">
        <v>0.0977034265228578</v>
      </c>
      <c r="D221" s="19" t="n">
        <v>0.09753392187116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1</v>
      </c>
      <c r="C222" s="8" t="n">
        <v>0.0585846466285337</v>
      </c>
      <c r="D222" s="19" t="n">
        <v>0.05845984229873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2959408891505</v>
      </c>
      <c r="D223" s="19" t="n">
        <v>0.1427197390294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36642325368598</v>
      </c>
      <c r="D224" s="19" t="n">
        <v>0.06385888127205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2</v>
      </c>
      <c r="C225" s="8" t="n">
        <v>0.0908209162464474</v>
      </c>
      <c r="D225" s="19" t="n">
        <v>0.09060117081639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3</v>
      </c>
      <c r="C226" s="8" t="n">
        <v>0.0659394139719558</v>
      </c>
      <c r="D226" s="31" t="n">
        <v>0.0657903759402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4</v>
      </c>
      <c r="C227" s="8" t="n">
        <v>0.104259367864055</v>
      </c>
      <c r="D227" s="19" t="n">
        <v>0.104023718044942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67879349924851</v>
      </c>
      <c r="D228" s="19" t="n">
        <v>0.06655054756170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1746253595579</v>
      </c>
      <c r="D229" s="19" t="n">
        <v>0.1712967395455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0690900305</v>
      </c>
      <c r="D230" s="19" t="n">
        <v>0.13287089737473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81805522112579</v>
      </c>
      <c r="D231" s="19" t="n">
        <v>0.1813962716061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1913151712637</v>
      </c>
      <c r="D232" s="19" t="n">
        <v>0.061695637983491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0677020766305</v>
      </c>
      <c r="D233" s="19" t="n">
        <v>0.1902328151738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5215353513703</v>
      </c>
      <c r="D234" s="19" t="n">
        <v>0.08948495352993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34110158642694</v>
      </c>
      <c r="D235" s="19" t="n">
        <v>0.09300084588001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5</v>
      </c>
      <c r="C236" s="8" t="n">
        <v>0.0780985324209492</v>
      </c>
      <c r="D236" s="19" t="n">
        <v>0.07791548631577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278378562177</v>
      </c>
      <c r="D237" s="19" t="n">
        <v>0.1724019268941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75996799446577</v>
      </c>
      <c r="D238" s="19" t="n">
        <v>0.08740355341718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803582865333</v>
      </c>
      <c r="D239" s="19" t="n">
        <v>0.07085119147288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070408444626</v>
      </c>
      <c r="D240" s="19" t="n">
        <v>0.1506900211906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7757237599321</v>
      </c>
      <c r="D241" s="19" t="n">
        <v>0.1972045650477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30236334873645</v>
      </c>
      <c r="D242" s="19" t="n">
        <v>0.3011006475066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906255325235131</v>
      </c>
      <c r="D243" s="19" t="n">
        <v>0.09045439004071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6</v>
      </c>
      <c r="C244" s="8" t="n">
        <v>0.102588139406312</v>
      </c>
      <c r="D244" s="19" t="n">
        <v>0.1027443752884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377444330029</v>
      </c>
      <c r="D245" s="19" t="n">
        <v>0.1333493035920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4390440365983</v>
      </c>
      <c r="D246" s="19" t="n">
        <v>0.1739744453965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7</v>
      </c>
      <c r="C247" s="8" t="n">
        <v>0.0570501602353576</v>
      </c>
      <c r="D247" s="19" t="n">
        <v>0.05692458595460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8</v>
      </c>
      <c r="C248" s="8" t="n">
        <v>0.0501002467608501</v>
      </c>
      <c r="D248" s="19" t="n">
        <v>0.04999263667055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49</v>
      </c>
      <c r="C249" s="8" t="n">
        <v>0.0497275064259011</v>
      </c>
      <c r="D249" s="19" t="n">
        <v>0.04959924393175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0419787450273</v>
      </c>
      <c r="D250" s="19" t="n">
        <v>0.05304762710679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6520287680062</v>
      </c>
      <c r="D251" s="19" t="n">
        <v>0.09651374512155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0</v>
      </c>
      <c r="C252" s="8" t="n">
        <v>0.0754478012050581</v>
      </c>
      <c r="D252" s="19" t="n">
        <v>0.0754408198760848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76896315710942</v>
      </c>
      <c r="D253" s="19" t="n">
        <v>0.097531148267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1</v>
      </c>
      <c r="C254" s="8" t="n">
        <v>0.0679321515305639</v>
      </c>
      <c r="D254" s="19" t="n">
        <v>0.06779936596389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2</v>
      </c>
      <c r="C255" s="8" t="n">
        <v>0.107410162596138</v>
      </c>
      <c r="D255" s="19" t="n">
        <v>0.10720021018061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81185418576745</v>
      </c>
      <c r="D256" s="19" t="n">
        <v>0.09806458494193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59313737482777</v>
      </c>
      <c r="D257" s="19" t="n">
        <v>0.158979453805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12526500052802</v>
      </c>
      <c r="D258" s="19" t="n">
        <v>0.09104848083198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7904569831393</v>
      </c>
      <c r="D259" s="19" t="n">
        <v>0.060630201582969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17085129052341</v>
      </c>
      <c r="D260" s="19" t="n">
        <v>0.2184967867932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30136578109638</v>
      </c>
      <c r="D261" s="19" t="n">
        <v>0.2301086180415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3</v>
      </c>
      <c r="C262" s="129" t="n">
        <v>0.107376149720262</v>
      </c>
      <c r="D262" s="19" t="n">
        <v>0.10721460715036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840283085251</v>
      </c>
      <c r="D263" s="19" t="n">
        <v>0.1028255611998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88528678217365</v>
      </c>
      <c r="D264" s="19" t="n">
        <v>0.078656815842082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18924683265999</v>
      </c>
      <c r="D265" s="27" t="n">
        <v>0.06174968221155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5</v>
      </c>
      <c r="C266" s="8" t="n">
        <v>0.0605283284917619</v>
      </c>
      <c r="D266" s="27" t="n">
        <v>0.060528976482557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6</v>
      </c>
      <c r="C267" s="8" t="n">
        <v>0.0581787493952468</v>
      </c>
      <c r="D267" s="19" t="n">
        <v>0.058182046634237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4373558699317</v>
      </c>
      <c r="D268" s="19" t="n">
        <v>0.1140082617348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910695437231</v>
      </c>
      <c r="D269" s="19" t="n">
        <v>0.1566842924378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1902465309587</v>
      </c>
      <c r="D270" s="19" t="n">
        <v>0.1914216035502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14069069157433</v>
      </c>
      <c r="D271" s="19" t="n">
        <v>0.041223155026143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7</v>
      </c>
      <c r="C272" s="8" t="n">
        <v>0.022371163016656</v>
      </c>
      <c r="D272" s="19" t="n">
        <v>0.02234000452781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406671087681</v>
      </c>
      <c r="D273" s="19" t="n">
        <v>0.01934288453297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673184099394</v>
      </c>
      <c r="D274" s="19" t="n">
        <v>0.1246906499108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5262148290689</v>
      </c>
      <c r="D275" s="19" t="n">
        <v>0.04944005536108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65859582789766</v>
      </c>
      <c r="D276" s="19" t="n">
        <v>0.3644576401670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263412290412</v>
      </c>
      <c r="D277" s="19" t="n">
        <v>0.1362791184047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180895153233</v>
      </c>
      <c r="D278" s="19" t="n">
        <v>0.009191907275693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26905666618</v>
      </c>
      <c r="D279" s="19" t="n">
        <v>0.0119127283208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042195716784</v>
      </c>
      <c r="D280" s="19" t="n">
        <v>0.0702755018453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208408744067</v>
      </c>
      <c r="D281" s="19" t="n">
        <v>0.1251812881486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0001842132976</v>
      </c>
      <c r="D282" s="19" t="n">
        <v>0.1695929637480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65724824492371</v>
      </c>
      <c r="D283" s="27" t="n">
        <v>0.3641153777299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0221871931378</v>
      </c>
      <c r="D284" s="27" t="n">
        <v>0.13020035428116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31217482462</v>
      </c>
      <c r="D285" s="27" t="n">
        <v>0.1004306631347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8</v>
      </c>
      <c r="C286" s="8" t="n">
        <v>0.0570709574778486</v>
      </c>
      <c r="D286" s="27" t="n">
        <v>0.056914667166005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05386065671</v>
      </c>
      <c r="D287" s="19" t="n">
        <v>0.1202237126106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14689237651416</v>
      </c>
      <c r="D288" s="27" t="n">
        <v>0.07127035289097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472186657073</v>
      </c>
      <c r="D289" s="19" t="n">
        <v>0.08674590073839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9099850337396</v>
      </c>
      <c r="D290" s="19" t="n">
        <v>0.06977401507333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244586983227</v>
      </c>
      <c r="D291" s="19" t="n">
        <v>0.01972654798296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4099971231884</v>
      </c>
      <c r="D292" s="19" t="n">
        <v>0.04033956382874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0415620701591</v>
      </c>
      <c r="D293" s="19" t="n">
        <v>0.08707414459621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20601539972361</v>
      </c>
      <c r="D294" s="19" t="n">
        <v>0.051935576420064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5186506403272</v>
      </c>
      <c r="D295" s="19" t="n">
        <v>0.1049070742176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81024075969168</v>
      </c>
      <c r="D296" s="19" t="n">
        <v>0.047992281244476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26883618875725</v>
      </c>
      <c r="D297" s="19" t="n">
        <v>0.05257395216801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0876462416173</v>
      </c>
      <c r="D298" s="19" t="n">
        <v>0.04698478240943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14024899226225</v>
      </c>
      <c r="D299" s="19" t="n">
        <v>0.06124670465425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126755018861</v>
      </c>
      <c r="D300" s="19" t="n">
        <v>0.008913773933441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11312533139216</v>
      </c>
      <c r="D301" s="19" t="n">
        <v>0.05101310147269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54780437315175</v>
      </c>
      <c r="D302" s="19" t="n">
        <v>0.07525812352122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59</v>
      </c>
      <c r="C303" s="8" t="n">
        <v>0.159452761273592</v>
      </c>
      <c r="D303" s="19" t="n">
        <v>0.159434002166754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521625039886</v>
      </c>
      <c r="D304" s="19" t="n">
        <v>0.019755120544045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05632976894462</v>
      </c>
      <c r="D305" s="19" t="n">
        <v>0.0803840376299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0</v>
      </c>
      <c r="C306" s="8" t="n">
        <v>0.0502955282190654</v>
      </c>
      <c r="D306" s="19" t="n">
        <v>0.05019074723095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1165089829277</v>
      </c>
      <c r="D307" s="19" t="n">
        <v>0.049008062933363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1</v>
      </c>
      <c r="C308" s="8" t="n">
        <v>0.0532474767524326</v>
      </c>
      <c r="D308" s="19" t="n">
        <v>0.05312965814869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2</v>
      </c>
      <c r="C309" s="8" t="n">
        <v>0.0841916530972763</v>
      </c>
      <c r="D309" s="19" t="n">
        <v>0.084005365527995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453902893787</v>
      </c>
      <c r="D310" s="19" t="n">
        <v>0.03324509583710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01043930174845</v>
      </c>
      <c r="D311" s="19" t="n">
        <v>0.04001852184036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51055116953263</v>
      </c>
      <c r="D312" s="19" t="n">
        <v>0.04502976192244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4808407474068</v>
      </c>
      <c r="D313" s="19" t="n">
        <v>0.035487049249203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89680393907605</v>
      </c>
      <c r="D314" s="19" t="n">
        <v>0.06894260298143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3630185657326</v>
      </c>
      <c r="D315" s="19" t="n">
        <v>0.0492768941402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53439020976333</v>
      </c>
      <c r="D316" s="19" t="n">
        <v>0.09512097311512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3734822569294</v>
      </c>
      <c r="D317" s="19" t="n">
        <v>0.05126163057981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2286076330722</v>
      </c>
      <c r="D318" s="19" t="n">
        <v>0.0810517546031739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63</v>
      </c>
      <c r="C319" s="8" t="n">
        <v>0.0532389102897635</v>
      </c>
      <c r="D319" s="19" t="n">
        <v>0.05310691460321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25069465621009</v>
      </c>
      <c r="D320" s="19" t="n">
        <v>0.052404769558431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OUT 2024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87</v>
      </c>
      <c r="C3" s="34" t="s">
        <v>1188</v>
      </c>
      <c r="D3" s="133" t="s">
        <v>118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0</v>
      </c>
      <c r="B5" s="18" t="s">
        <v>1265</v>
      </c>
      <c r="C5" s="8" t="n">
        <v>0.0207563075422227</v>
      </c>
      <c r="D5" s="19" t="n">
        <v>0.020689104774479</v>
      </c>
    </row>
    <row r="6" customFormat="false" ht="15" hidden="false" customHeight="false" outlineLevel="0" collapsed="false">
      <c r="A6" s="17" t="s">
        <v>632</v>
      </c>
      <c r="B6" s="18" t="s">
        <v>1266</v>
      </c>
      <c r="C6" s="8" t="n">
        <v>0.0124918279429555</v>
      </c>
      <c r="D6" s="19" t="n">
        <v>0.0124453572297351</v>
      </c>
    </row>
    <row r="7" customFormat="false" ht="15" hidden="false" customHeight="false" outlineLevel="0" collapsed="false">
      <c r="A7" s="17" t="s">
        <v>634</v>
      </c>
      <c r="B7" s="18" t="s">
        <v>1267</v>
      </c>
      <c r="C7" s="8" t="n">
        <v>0.00617113741944315</v>
      </c>
      <c r="D7" s="19" t="n">
        <v>0.00615184714309557</v>
      </c>
    </row>
    <row r="8" customFormat="false" ht="15" hidden="false" customHeight="false" outlineLevel="0" collapsed="false">
      <c r="A8" s="17" t="s">
        <v>636</v>
      </c>
      <c r="B8" s="18" t="s">
        <v>1268</v>
      </c>
      <c r="C8" s="8" t="n">
        <v>0.00200395193418297</v>
      </c>
      <c r="D8" s="19" t="n">
        <v>0.00200407514584317</v>
      </c>
    </row>
    <row r="9" customFormat="false" ht="15" hidden="false" customHeight="false" outlineLevel="0" collapsed="false">
      <c r="A9" s="17" t="s">
        <v>638</v>
      </c>
      <c r="B9" s="18" t="s">
        <v>1269</v>
      </c>
      <c r="C9" s="8" t="n">
        <v>0.00128081630933252</v>
      </c>
      <c r="D9" s="19" t="n">
        <v>0.00127559110882828</v>
      </c>
    </row>
    <row r="10" customFormat="false" ht="15" hidden="false" customHeight="false" outlineLevel="0" collapsed="false">
      <c r="A10" s="17" t="s">
        <v>640</v>
      </c>
      <c r="B10" s="18" t="s">
        <v>1269</v>
      </c>
      <c r="C10" s="8" t="n">
        <v>0.00311636170074075</v>
      </c>
      <c r="D10" s="19" t="n">
        <v>0.00310065127331298</v>
      </c>
    </row>
    <row r="11" customFormat="false" ht="15" hidden="false" customHeight="false" outlineLevel="0" collapsed="false">
      <c r="A11" s="17" t="s">
        <v>641</v>
      </c>
      <c r="B11" s="18" t="s">
        <v>1269</v>
      </c>
      <c r="C11" s="8" t="n">
        <v>0.00384158999039397</v>
      </c>
      <c r="D11" s="19" t="n">
        <v>0.00382204760499592</v>
      </c>
    </row>
    <row r="12" customFormat="false" ht="14.25" hidden="false" customHeight="true" outlineLevel="0" collapsed="false">
      <c r="A12" s="17" t="s">
        <v>642</v>
      </c>
      <c r="B12" s="18" t="s">
        <v>1269</v>
      </c>
      <c r="C12" s="8" t="n">
        <v>0.00369582719895249</v>
      </c>
      <c r="D12" s="19" t="n">
        <v>0.0036767466845186</v>
      </c>
    </row>
    <row r="13" customFormat="false" ht="15" hidden="false" customHeight="false" outlineLevel="0" collapsed="false">
      <c r="A13" s="17" t="s">
        <v>643</v>
      </c>
      <c r="B13" s="18" t="s">
        <v>1270</v>
      </c>
      <c r="C13" s="8" t="n">
        <v>0.0468152424621922</v>
      </c>
      <c r="D13" s="19" t="n">
        <v>0.0466820385281433</v>
      </c>
    </row>
    <row r="14" customFormat="false" ht="15" hidden="false" customHeight="false" outlineLevel="0" collapsed="false">
      <c r="A14" s="17" t="s">
        <v>645</v>
      </c>
      <c r="B14" s="18" t="s">
        <v>1271</v>
      </c>
      <c r="C14" s="8" t="n">
        <v>0.0503128551464847</v>
      </c>
      <c r="D14" s="19" t="n">
        <v>0.0502040288363331</v>
      </c>
    </row>
    <row r="15" customFormat="false" ht="15" hidden="false" customHeight="false" outlineLevel="0" collapsed="false">
      <c r="A15" s="17" t="s">
        <v>647</v>
      </c>
      <c r="B15" s="18" t="s">
        <v>1272</v>
      </c>
      <c r="C15" s="8" t="n">
        <v>0.0490326751051632</v>
      </c>
      <c r="D15" s="19" t="n">
        <v>0.0489153923618654</v>
      </c>
    </row>
    <row r="16" customFormat="false" ht="15" hidden="false" customHeight="false" outlineLevel="0" collapsed="false">
      <c r="A16" s="17" t="s">
        <v>649</v>
      </c>
      <c r="B16" s="18" t="s">
        <v>1273</v>
      </c>
      <c r="C16" s="8" t="n">
        <v>0.0212016365911707</v>
      </c>
      <c r="D16" s="19" t="n">
        <v>0.0212040522228426</v>
      </c>
    </row>
    <row r="17" customFormat="false" ht="15" hidden="false" customHeight="false" outlineLevel="0" collapsed="false">
      <c r="A17" s="17" t="s">
        <v>651</v>
      </c>
      <c r="B17" s="18" t="s">
        <v>1273</v>
      </c>
      <c r="C17" s="8" t="n">
        <v>0.0340087692402812</v>
      </c>
      <c r="D17" s="19" t="n">
        <v>0.0340093653218636</v>
      </c>
    </row>
    <row r="18" customFormat="false" ht="15" hidden="false" customHeight="false" outlineLevel="0" collapsed="false">
      <c r="A18" s="17" t="s">
        <v>652</v>
      </c>
      <c r="B18" s="18" t="s">
        <v>1273</v>
      </c>
      <c r="C18" s="8" t="n">
        <v>0.0401109863985558</v>
      </c>
      <c r="D18" s="19" t="n">
        <v>0.0400995538504732</v>
      </c>
    </row>
    <row r="19" customFormat="false" ht="15" hidden="false" customHeight="false" outlineLevel="0" collapsed="false">
      <c r="A19" s="17" t="s">
        <v>653</v>
      </c>
      <c r="B19" s="18" t="s">
        <v>1274</v>
      </c>
      <c r="C19" s="8" t="n">
        <v>0.0491488467255705</v>
      </c>
      <c r="D19" s="19" t="n">
        <v>0.049029075526645</v>
      </c>
    </row>
    <row r="20" customFormat="false" ht="15" hidden="false" customHeight="false" outlineLevel="0" collapsed="false">
      <c r="A20" s="17" t="s">
        <v>655</v>
      </c>
      <c r="B20" s="18" t="s">
        <v>1275</v>
      </c>
      <c r="C20" s="8" t="n">
        <v>0.114157668325276</v>
      </c>
      <c r="D20" s="19" t="n">
        <v>0.113877920523155</v>
      </c>
    </row>
    <row r="21" customFormat="false" ht="15" hidden="false" customHeight="false" outlineLevel="0" collapsed="false">
      <c r="A21" s="17" t="s">
        <v>657</v>
      </c>
      <c r="B21" s="22" t="s">
        <v>1276</v>
      </c>
      <c r="C21" s="8" t="n">
        <v>0.0543817347362948</v>
      </c>
      <c r="D21" s="19" t="n">
        <v>0.0542536573468368</v>
      </c>
    </row>
    <row r="22" customFormat="false" ht="15" hidden="false" customHeight="false" outlineLevel="0" collapsed="false">
      <c r="A22" s="17" t="s">
        <v>659</v>
      </c>
      <c r="B22" s="18" t="s">
        <v>1277</v>
      </c>
      <c r="C22" s="8" t="n">
        <v>0.0698710046919631</v>
      </c>
      <c r="D22" s="19" t="n">
        <v>0.0699188409097126</v>
      </c>
    </row>
    <row r="23" customFormat="false" ht="15" hidden="false" customHeight="false" outlineLevel="0" collapsed="false">
      <c r="A23" s="17" t="s">
        <v>661</v>
      </c>
      <c r="B23" s="18" t="s">
        <v>1278</v>
      </c>
      <c r="C23" s="8" t="n">
        <v>0.0515656399666885</v>
      </c>
      <c r="D23" s="19" t="n">
        <v>0.0514501415421641</v>
      </c>
    </row>
    <row r="24" customFormat="false" ht="15" hidden="false" customHeight="false" outlineLevel="0" collapsed="false">
      <c r="A24" s="17" t="s">
        <v>663</v>
      </c>
      <c r="B24" s="18" t="s">
        <v>1279</v>
      </c>
      <c r="C24" s="8" t="n">
        <v>0.0541660538179544</v>
      </c>
      <c r="D24" s="19" t="n">
        <v>0.0540387781627024</v>
      </c>
    </row>
    <row r="25" customFormat="false" ht="15" hidden="false" customHeight="false" outlineLevel="0" collapsed="false">
      <c r="A25" s="17" t="s">
        <v>665</v>
      </c>
      <c r="B25" s="18" t="s">
        <v>1280</v>
      </c>
      <c r="C25" s="8" t="n">
        <v>0.0656958471993454</v>
      </c>
      <c r="D25" s="19" t="n">
        <v>0.0655094171693625</v>
      </c>
    </row>
    <row r="26" customFormat="false" ht="15" hidden="false" customHeight="false" outlineLevel="0" collapsed="false">
      <c r="A26" s="17" t="s">
        <v>667</v>
      </c>
      <c r="B26" s="18" t="s">
        <v>1281</v>
      </c>
      <c r="C26" s="8" t="n">
        <v>0.0550713484367874</v>
      </c>
      <c r="D26" s="19" t="n">
        <v>0.0549441318446019</v>
      </c>
    </row>
    <row r="27" customFormat="false" ht="15" hidden="false" customHeight="false" outlineLevel="0" collapsed="false">
      <c r="A27" s="17" t="s">
        <v>669</v>
      </c>
      <c r="B27" s="18" t="s">
        <v>1282</v>
      </c>
      <c r="C27" s="8" t="n">
        <v>0.0515656399666885</v>
      </c>
      <c r="D27" s="19" t="n">
        <v>0.0514501415421641</v>
      </c>
    </row>
    <row r="28" customFormat="false" ht="15" hidden="false" customHeight="false" outlineLevel="0" collapsed="false">
      <c r="A28" s="17" t="s">
        <v>671</v>
      </c>
      <c r="B28" s="18" t="s">
        <v>1283</v>
      </c>
      <c r="C28" s="8" t="n">
        <v>0.0600509430000334</v>
      </c>
      <c r="D28" s="19" t="n">
        <v>0.0599184112006852</v>
      </c>
    </row>
    <row r="29" customFormat="false" ht="15" hidden="false" customHeight="false" outlineLevel="0" collapsed="false">
      <c r="A29" s="17" t="s">
        <v>673</v>
      </c>
      <c r="B29" s="18" t="s">
        <v>1284</v>
      </c>
      <c r="C29" s="8" t="n">
        <v>0.0435880566227854</v>
      </c>
      <c r="D29" s="19" t="n">
        <v>0.0434760243467919</v>
      </c>
    </row>
    <row r="30" customFormat="false" ht="15" hidden="false" customHeight="false" outlineLevel="0" collapsed="false">
      <c r="A30" s="17" t="s">
        <v>675</v>
      </c>
      <c r="B30" s="18" t="s">
        <v>1285</v>
      </c>
      <c r="C30" s="8" t="n">
        <v>0.0510729540032999</v>
      </c>
      <c r="D30" s="19" t="n">
        <v>0.0509382154739496</v>
      </c>
    </row>
    <row r="31" customFormat="false" ht="15" hidden="false" customHeight="false" outlineLevel="0" collapsed="false">
      <c r="A31" s="17" t="s">
        <v>677</v>
      </c>
      <c r="B31" s="18" t="s">
        <v>1286</v>
      </c>
      <c r="C31" s="8" t="n">
        <v>0.0635912329355406</v>
      </c>
      <c r="D31" s="19" t="n">
        <v>0.0634587567196187</v>
      </c>
    </row>
    <row r="32" customFormat="false" ht="15" hidden="false" customHeight="false" outlineLevel="0" collapsed="false">
      <c r="A32" s="17" t="s">
        <v>679</v>
      </c>
      <c r="B32" s="18" t="s">
        <v>1287</v>
      </c>
      <c r="C32" s="8" t="n">
        <v>0.0879437221943657</v>
      </c>
      <c r="D32" s="19" t="n">
        <v>0.088004559499137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OUT 2024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87</v>
      </c>
      <c r="C3" s="39" t="s">
        <v>1188</v>
      </c>
      <c r="D3" s="40" t="s">
        <v>118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1195</v>
      </c>
      <c r="C5" s="41" t="n">
        <v>0.13035709378878</v>
      </c>
      <c r="D5" s="9" t="n">
        <v>0.130065953019681</v>
      </c>
    </row>
    <row r="6" customFormat="false" ht="15" hidden="false" customHeight="false" outlineLevel="0" collapsed="false">
      <c r="A6" s="17" t="s">
        <v>682</v>
      </c>
      <c r="B6" s="18" t="s">
        <v>1193</v>
      </c>
      <c r="C6" s="8" t="n">
        <v>0.120479120135225</v>
      </c>
      <c r="D6" s="14" t="n">
        <v>0.120224058467881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21750352577</v>
      </c>
      <c r="D7" s="19" t="n">
        <v>0.0703125573965793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21674464088</v>
      </c>
      <c r="D8" s="19" t="n">
        <v>0.104226891303306</v>
      </c>
    </row>
    <row r="9" customFormat="false" ht="15" hidden="false" customHeight="false" outlineLevel="0" collapsed="false">
      <c r="A9" s="17" t="s">
        <v>685</v>
      </c>
      <c r="B9" s="18" t="s">
        <v>1192</v>
      </c>
      <c r="C9" s="8" t="n">
        <v>0.127554241132218</v>
      </c>
      <c r="D9" s="19" t="n">
        <v>0.127210420029195</v>
      </c>
    </row>
    <row r="10" customFormat="false" ht="15" hidden="false" customHeight="false" outlineLevel="0" collapsed="false">
      <c r="A10" s="17" t="s">
        <v>686</v>
      </c>
      <c r="B10" s="18" t="s">
        <v>1197</v>
      </c>
      <c r="C10" s="8" t="n">
        <v>0.0624476339579626</v>
      </c>
      <c r="D10" s="19" t="n">
        <v>0.0622960707052068</v>
      </c>
    </row>
    <row r="11" customFormat="false" ht="15" hidden="false" customHeight="false" outlineLevel="0" collapsed="false">
      <c r="A11" s="17" t="s">
        <v>687</v>
      </c>
      <c r="B11" s="18" t="s">
        <v>1200</v>
      </c>
      <c r="C11" s="8" t="n">
        <v>0.0880672047698211</v>
      </c>
      <c r="D11" s="19" t="n">
        <v>0.0878242881923505</v>
      </c>
    </row>
    <row r="12" customFormat="false" ht="15" hidden="false" customHeight="false" outlineLevel="0" collapsed="false">
      <c r="A12" s="17" t="s">
        <v>688</v>
      </c>
      <c r="B12" s="18" t="s">
        <v>1198</v>
      </c>
      <c r="C12" s="8" t="n">
        <v>0.0764738023389403</v>
      </c>
      <c r="D12" s="19" t="n">
        <v>0.0762939998966632</v>
      </c>
    </row>
    <row r="13" customFormat="false" ht="15" hidden="false" customHeight="false" outlineLevel="0" collapsed="false">
      <c r="A13" s="17" t="s">
        <v>689</v>
      </c>
      <c r="B13" s="18" t="s">
        <v>1206</v>
      </c>
      <c r="C13" s="8" t="n">
        <v>0.0727301646364971</v>
      </c>
      <c r="D13" s="19" t="n">
        <v>0.0725514390575211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87887002021168</v>
      </c>
      <c r="D14" s="19" t="n">
        <v>0.0985041373504491</v>
      </c>
    </row>
    <row r="15" customFormat="false" ht="15" hidden="false" customHeight="false" outlineLevel="0" collapsed="false">
      <c r="A15" s="17" t="s">
        <v>691</v>
      </c>
      <c r="B15" s="18" t="s">
        <v>1208</v>
      </c>
      <c r="C15" s="8" t="n">
        <v>0.0556653811080705</v>
      </c>
      <c r="D15" s="19" t="n">
        <v>0.0555058692302943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8687819752199</v>
      </c>
      <c r="D16" s="19" t="n">
        <v>0.109121136691647</v>
      </c>
    </row>
    <row r="17" customFormat="false" ht="15" hidden="false" customHeight="false" outlineLevel="0" collapsed="false">
      <c r="A17" s="17" t="s">
        <v>693</v>
      </c>
      <c r="B17" s="18" t="s">
        <v>1211</v>
      </c>
      <c r="C17" s="8" t="n">
        <v>0.0735015697488634</v>
      </c>
      <c r="D17" s="19" t="n">
        <v>0.0735440301903623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3134229814616</v>
      </c>
      <c r="D18" s="19" t="n">
        <v>0.0828798345556757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32925380303481</v>
      </c>
      <c r="D19" s="19" t="n">
        <v>0.0631370953986005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82389239822</v>
      </c>
      <c r="D20" s="19" t="n">
        <v>0.0610078680434618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0415620701591</v>
      </c>
      <c r="D21" s="19" t="n">
        <v>0.0870741445962177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48447119805</v>
      </c>
      <c r="D22" s="19" t="n">
        <v>0.0659499494149982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0885230446743</v>
      </c>
      <c r="D23" s="19" t="n">
        <v>0.250556826988988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9932559156344</v>
      </c>
      <c r="D24" s="19" t="n">
        <v>0.249551385687956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8777103964515</v>
      </c>
      <c r="D25" s="19" t="n">
        <v>0.228252910950495</v>
      </c>
    </row>
    <row r="26" customFormat="false" ht="15" hidden="false" customHeight="false" outlineLevel="0" collapsed="false">
      <c r="A26" s="17" t="s">
        <v>702</v>
      </c>
      <c r="B26" s="18" t="s">
        <v>1232</v>
      </c>
      <c r="C26" s="8" t="n">
        <v>0.102304008084385</v>
      </c>
      <c r="D26" s="19" t="n">
        <v>0.102303979300874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25033037262411</v>
      </c>
      <c r="D27" s="19" t="n">
        <v>0.052421096877386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1539595800453</v>
      </c>
      <c r="D28" s="19" t="n">
        <v>0.10127534204964</v>
      </c>
    </row>
    <row r="29" customFormat="false" ht="15" hidden="false" customHeight="false" outlineLevel="0" collapsed="false">
      <c r="A29" s="17" t="s">
        <v>705</v>
      </c>
      <c r="B29" s="18" t="s">
        <v>1213</v>
      </c>
      <c r="C29" s="8" t="n">
        <v>0.0629827159739207</v>
      </c>
      <c r="D29" s="19" t="n">
        <v>0.0627915657969149</v>
      </c>
    </row>
    <row r="30" customFormat="false" ht="15" hidden="false" customHeight="false" outlineLevel="0" collapsed="false">
      <c r="A30" s="17" t="s">
        <v>706</v>
      </c>
      <c r="B30" s="18" t="s">
        <v>1226</v>
      </c>
      <c r="C30" s="8" t="n">
        <v>0.0683278333785229</v>
      </c>
      <c r="D30" s="19" t="n">
        <v>0.0681418516148331</v>
      </c>
    </row>
    <row r="31" customFormat="false" ht="15" hidden="false" customHeight="false" outlineLevel="0" collapsed="false">
      <c r="A31" s="17" t="s">
        <v>707</v>
      </c>
      <c r="B31" s="18" t="s">
        <v>1214</v>
      </c>
      <c r="C31" s="8" t="n">
        <v>0.126794809055026</v>
      </c>
      <c r="D31" s="19" t="n">
        <v>0.127242498182407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86084129627615</v>
      </c>
      <c r="D32" s="19" t="n">
        <v>0.0484732335414182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1370893015418</v>
      </c>
      <c r="D33" s="19" t="n">
        <v>0.2510014615533</v>
      </c>
    </row>
    <row r="34" customFormat="false" ht="15" hidden="false" customHeight="false" outlineLevel="0" collapsed="false">
      <c r="A34" s="17" t="s">
        <v>710</v>
      </c>
      <c r="B34" s="18" t="s">
        <v>1224</v>
      </c>
      <c r="C34" s="8" t="n">
        <v>0.0718096453907432</v>
      </c>
      <c r="D34" s="19" t="n">
        <v>0.0716076783634252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81024075969168</v>
      </c>
      <c r="D35" s="19" t="n">
        <v>0.0479922812444763</v>
      </c>
    </row>
    <row r="36" customFormat="false" ht="15" hidden="false" customHeight="false" outlineLevel="0" collapsed="false">
      <c r="A36" s="17" t="s">
        <v>712</v>
      </c>
      <c r="B36" s="18" t="s">
        <v>1225</v>
      </c>
      <c r="C36" s="8" t="n">
        <v>0.062334181872191</v>
      </c>
      <c r="D36" s="19" t="n">
        <v>0.0621705127044843</v>
      </c>
    </row>
    <row r="37" customFormat="false" ht="15" hidden="false" customHeight="false" outlineLevel="0" collapsed="false">
      <c r="A37" s="17" t="s">
        <v>713</v>
      </c>
      <c r="B37" s="18" t="s">
        <v>1241</v>
      </c>
      <c r="C37" s="8" t="n">
        <v>0.0585846466285337</v>
      </c>
      <c r="D37" s="19" t="n">
        <v>0.0584598422987346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70876462416173</v>
      </c>
      <c r="D38" s="19" t="n">
        <v>0.0469847824094328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7961138814066</v>
      </c>
      <c r="D39" s="19" t="n">
        <v>0.0747946193054047</v>
      </c>
    </row>
    <row r="40" customFormat="false" ht="15" hidden="false" customHeight="false" outlineLevel="0" collapsed="false">
      <c r="A40" s="17" t="s">
        <v>716</v>
      </c>
      <c r="B40" s="18" t="s">
        <v>1245</v>
      </c>
      <c r="C40" s="8" t="n">
        <v>0.0780985324209492</v>
      </c>
      <c r="D40" s="19" t="n">
        <v>0.0779154863157743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0291600778118</v>
      </c>
      <c r="D41" s="19" t="n">
        <v>0.0538843550194333</v>
      </c>
    </row>
    <row r="42" customFormat="false" ht="15" hidden="false" customHeight="false" outlineLevel="0" collapsed="false">
      <c r="A42" s="17" t="s">
        <v>718</v>
      </c>
      <c r="B42" s="18" t="s">
        <v>1233</v>
      </c>
      <c r="C42" s="8" t="n">
        <v>0.158498513789499</v>
      </c>
      <c r="D42" s="19" t="n">
        <v>0.158350537117285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50865018218766</v>
      </c>
      <c r="D43" s="19" t="n">
        <v>0.0549071634966926</v>
      </c>
    </row>
    <row r="44" customFormat="false" ht="15" hidden="false" customHeight="false" outlineLevel="0" collapsed="false">
      <c r="A44" s="17" t="s">
        <v>720</v>
      </c>
      <c r="B44" s="18" t="s">
        <v>1234</v>
      </c>
      <c r="C44" s="8" t="n">
        <v>0.0913877166800153</v>
      </c>
      <c r="D44" s="19" t="n">
        <v>0.0911752092431725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79228170744022</v>
      </c>
      <c r="D45" s="19" t="n">
        <v>0.0876537339522777</v>
      </c>
    </row>
    <row r="46" customFormat="false" ht="15" hidden="false" customHeight="false" outlineLevel="0" collapsed="false">
      <c r="A46" s="17" t="s">
        <v>722</v>
      </c>
      <c r="B46" s="18" t="s">
        <v>1227</v>
      </c>
      <c r="C46" s="8" t="n">
        <v>0.0856381084640229</v>
      </c>
      <c r="D46" s="19" t="n">
        <v>0.0855473179395108</v>
      </c>
    </row>
    <row r="47" customFormat="false" ht="15" hidden="false" customHeight="false" outlineLevel="0" collapsed="false">
      <c r="A47" s="17" t="s">
        <v>723</v>
      </c>
      <c r="B47" s="18" t="s">
        <v>1235</v>
      </c>
      <c r="C47" s="8" t="n">
        <v>0.0570429990682498</v>
      </c>
      <c r="D47" s="19" t="n">
        <v>0.0568942369729778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0894787826222</v>
      </c>
      <c r="D48" s="19" t="n">
        <v>0.110802020507712</v>
      </c>
    </row>
    <row r="49" customFormat="false" ht="15" hidden="false" customHeight="false" outlineLevel="0" collapsed="false">
      <c r="A49" s="17" t="s">
        <v>725</v>
      </c>
      <c r="B49" s="18" t="s">
        <v>1236</v>
      </c>
      <c r="C49" s="8" t="n">
        <v>0.073084089610049</v>
      </c>
      <c r="D49" s="19" t="n">
        <v>0.0729797001814943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5028978630489</v>
      </c>
      <c r="D50" s="19" t="n">
        <v>0.087256125019052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917396360556</v>
      </c>
      <c r="D51" s="19" t="n">
        <v>0.17788365529563</v>
      </c>
    </row>
    <row r="52" customFormat="false" ht="15" hidden="false" customHeight="false" outlineLevel="0" collapsed="false">
      <c r="A52" s="17" t="s">
        <v>728</v>
      </c>
      <c r="B52" s="18" t="s">
        <v>1201</v>
      </c>
      <c r="C52" s="8" t="n">
        <v>0.0644237879816406</v>
      </c>
      <c r="D52" s="19" t="n">
        <v>0.0642670829648585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0491762171387</v>
      </c>
      <c r="D53" s="19" t="n">
        <v>0.110142415844593</v>
      </c>
    </row>
    <row r="54" customFormat="false" ht="15" hidden="false" customHeight="false" outlineLevel="0" collapsed="false">
      <c r="A54" s="17" t="s">
        <v>730</v>
      </c>
      <c r="B54" s="18" t="s">
        <v>1204</v>
      </c>
      <c r="C54" s="8" t="n">
        <v>0.130769506162608</v>
      </c>
      <c r="D54" s="19" t="n">
        <v>0.130368720313117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80708453527626</v>
      </c>
      <c r="D55" s="19" t="n">
        <v>0.0877761756394421</v>
      </c>
    </row>
    <row r="56" customFormat="false" ht="15" hidden="false" customHeight="false" outlineLevel="0" collapsed="false">
      <c r="A56" s="17" t="s">
        <v>732</v>
      </c>
      <c r="B56" s="18" t="s">
        <v>1253</v>
      </c>
      <c r="C56" s="8" t="n">
        <v>0.107376149720262</v>
      </c>
      <c r="D56" s="19" t="n">
        <v>0.107214607150367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05386065671</v>
      </c>
      <c r="D57" s="19" t="n">
        <v>0.120223712610612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48138719633</v>
      </c>
      <c r="D58" s="19" t="n">
        <v>0.0694451414176942</v>
      </c>
    </row>
    <row r="59" customFormat="false" ht="15" hidden="false" customHeight="false" outlineLevel="0" collapsed="false">
      <c r="A59" s="17" t="s">
        <v>735</v>
      </c>
      <c r="B59" s="18" t="s">
        <v>1238</v>
      </c>
      <c r="C59" s="8" t="n">
        <v>0.0761076212181435</v>
      </c>
      <c r="D59" s="19" t="n">
        <v>0.0760023977389144</v>
      </c>
    </row>
    <row r="60" customFormat="false" ht="15" hidden="false" customHeight="false" outlineLevel="0" collapsed="false">
      <c r="A60" s="17" t="s">
        <v>736</v>
      </c>
      <c r="B60" s="18" t="s">
        <v>1230</v>
      </c>
      <c r="C60" s="8" t="n">
        <v>0.0827273115901618</v>
      </c>
      <c r="D60" s="19" t="n">
        <v>0.0824798729083269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4778849294015</v>
      </c>
      <c r="D61" s="19" t="n">
        <v>0.124400632007995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10398871203</v>
      </c>
      <c r="D62" s="19" t="n">
        <v>0.0680059178737609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870430562088</v>
      </c>
      <c r="D63" s="19" t="n">
        <v>0.228181118745151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263412290412</v>
      </c>
      <c r="D64" s="19" t="n">
        <v>0.136279118404756</v>
      </c>
    </row>
    <row r="65" customFormat="false" ht="15" hidden="false" customHeight="false" outlineLevel="0" collapsed="false">
      <c r="A65" s="17" t="s">
        <v>741</v>
      </c>
      <c r="B65" s="18" t="s">
        <v>1256</v>
      </c>
      <c r="C65" s="8" t="n">
        <v>0.0581787493952468</v>
      </c>
      <c r="D65" s="19" t="n">
        <v>0.0581820466342373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59276291567827</v>
      </c>
      <c r="D66" s="19" t="n">
        <v>0.0956203905809488</v>
      </c>
    </row>
    <row r="67" customFormat="false" ht="15" hidden="false" customHeight="false" outlineLevel="0" collapsed="false">
      <c r="A67" s="17" t="s">
        <v>743</v>
      </c>
      <c r="B67" s="18" t="s">
        <v>1254</v>
      </c>
      <c r="C67" s="8" t="n">
        <v>0.0618924683265999</v>
      </c>
      <c r="D67" s="19" t="n">
        <v>0.0617496822115572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6642325368598</v>
      </c>
      <c r="D68" s="19" t="n">
        <v>0.0638588812720587</v>
      </c>
    </row>
    <row r="69" customFormat="false" ht="15" hidden="false" customHeight="false" outlineLevel="0" collapsed="false">
      <c r="A69" s="17" t="s">
        <v>745</v>
      </c>
      <c r="B69" s="18" t="s">
        <v>1243</v>
      </c>
      <c r="C69" s="8" t="n">
        <v>0.0659394139719558</v>
      </c>
      <c r="D69" s="19" t="n">
        <v>0.065790375940235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67879349924851</v>
      </c>
      <c r="D70" s="19" t="n">
        <v>0.0665505475617061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1805522112579</v>
      </c>
      <c r="D71" s="19" t="n">
        <v>0.181396271606167</v>
      </c>
    </row>
    <row r="72" customFormat="false" ht="15" hidden="false" customHeight="false" outlineLevel="0" collapsed="false">
      <c r="A72" s="17" t="s">
        <v>748</v>
      </c>
      <c r="B72" s="18" t="s">
        <v>1246</v>
      </c>
      <c r="C72" s="8" t="n">
        <v>0.102588139406312</v>
      </c>
      <c r="D72" s="19" t="n">
        <v>0.102744375288455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064821329213</v>
      </c>
      <c r="D73" s="19" t="n">
        <v>0.0670014832387596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0419787450273</v>
      </c>
      <c r="D74" s="19" t="n">
        <v>0.0530476271067982</v>
      </c>
    </row>
    <row r="75" customFormat="false" ht="15" hidden="false" customHeight="false" outlineLevel="0" collapsed="false">
      <c r="A75" s="17" t="s">
        <v>751</v>
      </c>
      <c r="B75" s="18" t="s">
        <v>1251</v>
      </c>
      <c r="C75" s="8" t="n">
        <v>0.0679321515305639</v>
      </c>
      <c r="D75" s="19" t="n">
        <v>0.0677993659638999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0492998913084</v>
      </c>
      <c r="D76" s="19" t="n">
        <v>0.250246216961527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59313737482777</v>
      </c>
      <c r="D77" s="19" t="n">
        <v>0.15897945380512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58382660715053</v>
      </c>
      <c r="D78" s="19" t="n">
        <v>0.0556851065180867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869088921444</v>
      </c>
      <c r="D79" s="19" t="n">
        <v>0.228167681671012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8752712278347</v>
      </c>
      <c r="D80" s="19" t="n">
        <v>0.228227275998581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2078236875739</v>
      </c>
      <c r="D81" s="19" t="n">
        <v>0.0581330765396831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278956228684</v>
      </c>
      <c r="D82" s="19" t="n">
        <v>0.129083011019011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82248938587103</v>
      </c>
      <c r="D83" s="19" t="n">
        <v>0.0879678464232324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673184099394</v>
      </c>
      <c r="D84" s="19" t="n">
        <v>0.124690649910886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129518388083</v>
      </c>
      <c r="D85" s="19" t="n">
        <v>0.144134629257487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236444177268</v>
      </c>
      <c r="D86" s="19" t="n">
        <v>0.137984217327329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042195716784</v>
      </c>
      <c r="D87" s="19" t="n">
        <v>0.070275501845386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65724824492371</v>
      </c>
      <c r="D88" s="19" t="n">
        <v>0.364115377729926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18247478600955</v>
      </c>
      <c r="D89" s="19" t="n">
        <v>0.0716628669017718</v>
      </c>
    </row>
    <row r="90" customFormat="false" ht="15" hidden="false" customHeight="false" outlineLevel="0" collapsed="false">
      <c r="A90" s="17" t="s">
        <v>766</v>
      </c>
      <c r="B90" s="18" t="s">
        <v>1258</v>
      </c>
      <c r="C90" s="8" t="n">
        <v>0.0570709574778486</v>
      </c>
      <c r="D90" s="19" t="n">
        <v>0.0569146671660053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208408744067</v>
      </c>
      <c r="D91" s="19" t="n">
        <v>0.125181288148687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244586983227</v>
      </c>
      <c r="D92" s="19" t="n">
        <v>0.0197265479829695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14024899226225</v>
      </c>
      <c r="D93" s="19" t="n">
        <v>0.0612467046542583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186506403272</v>
      </c>
      <c r="D94" s="19" t="n">
        <v>0.104907074217615</v>
      </c>
    </row>
    <row r="95" customFormat="false" ht="15" hidden="false" customHeight="false" outlineLevel="0" collapsed="false">
      <c r="A95" s="17" t="s">
        <v>771</v>
      </c>
      <c r="B95" s="18" t="s">
        <v>1205</v>
      </c>
      <c r="C95" s="8" t="n">
        <v>0.283439037919518</v>
      </c>
      <c r="D95" s="19" t="n">
        <v>0.283210874836025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20601539972361</v>
      </c>
      <c r="D96" s="19" t="n">
        <v>0.0519355764200645</v>
      </c>
    </row>
    <row r="97" customFormat="false" ht="15" hidden="false" customHeight="false" outlineLevel="0" collapsed="false">
      <c r="A97" s="17" t="s">
        <v>773</v>
      </c>
      <c r="B97" s="18" t="s">
        <v>1223</v>
      </c>
      <c r="C97" s="8" t="n">
        <v>0.0503583406198277</v>
      </c>
      <c r="D97" s="19" t="n">
        <v>0.0502501345078234</v>
      </c>
    </row>
    <row r="98" customFormat="false" ht="15" hidden="false" customHeight="false" outlineLevel="0" collapsed="false">
      <c r="A98" s="17" t="s">
        <v>774</v>
      </c>
      <c r="B98" s="18" t="s">
        <v>1261</v>
      </c>
      <c r="C98" s="8" t="n">
        <v>0.0532474767524326</v>
      </c>
      <c r="D98" s="19" t="n">
        <v>0.0531296581486918</v>
      </c>
    </row>
    <row r="99" customFormat="false" ht="15" hidden="false" customHeight="false" outlineLevel="0" collapsed="false">
      <c r="A99" s="17" t="s">
        <v>775</v>
      </c>
      <c r="B99" s="18" t="s">
        <v>1260</v>
      </c>
      <c r="C99" s="8" t="n">
        <v>0.0502955282190654</v>
      </c>
      <c r="D99" s="19" t="n">
        <v>0.050190747230954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41</v>
      </c>
      <c r="D23" s="62" t="n">
        <v>1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10</v>
      </c>
      <c r="D24" s="62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18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0</v>
      </c>
      <c r="D26" s="62" t="n">
        <v>3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81</v>
      </c>
      <c r="D27" s="62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74</v>
      </c>
      <c r="D28" s="62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2</v>
      </c>
      <c r="D29" s="62" t="n">
        <v>3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95</v>
      </c>
      <c r="D30" s="64" t="n">
        <v>2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79</v>
      </c>
      <c r="D35" s="75" t="n">
        <v>1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41</v>
      </c>
      <c r="D36" s="75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8</v>
      </c>
      <c r="D37" s="75" t="n">
        <v>1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9</v>
      </c>
      <c r="D38" s="75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16</v>
      </c>
      <c r="D39" s="75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36</v>
      </c>
      <c r="D40" s="75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45</v>
      </c>
      <c r="D41" s="75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40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67</v>
      </c>
      <c r="D47" s="75" t="n">
        <v>36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38</v>
      </c>
      <c r="D48" s="75" t="n">
        <v>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71</v>
      </c>
      <c r="D49" s="75" t="n">
        <v>27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3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6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28</v>
      </c>
      <c r="D57" s="75" t="n">
        <v>2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4</v>
      </c>
      <c r="D58" s="75" t="n">
        <v>15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8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06</v>
      </c>
      <c r="D60" s="77" t="n">
        <v>20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57</v>
      </c>
      <c r="D65" s="83" t="n">
        <v>261</v>
      </c>
      <c r="E65" s="84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1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3</v>
      </c>
      <c r="D17" s="84" t="n">
        <v>22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6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AOUT 2024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87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5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87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119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119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119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119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120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20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20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21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121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12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121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1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12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12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12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123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122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123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123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12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20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125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123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12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12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12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12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124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125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12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0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122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126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45</v>
      </c>
      <c r="C3" s="115" t="s">
        <v>846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45</v>
      </c>
      <c r="C18" s="115" t="s">
        <v>846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5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0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38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14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9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7</v>
      </c>
      <c r="D100" s="120" t="n">
        <v>0.64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2</v>
      </c>
      <c r="D111" s="120" t="n">
        <v>0.6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2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4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3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5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1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10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5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10</v>
      </c>
      <c r="C130" s="119" t="n">
        <v>1</v>
      </c>
      <c r="D130" s="120" t="n">
        <v>0.57</v>
      </c>
      <c r="E130" s="121" t="n">
        <v>0.58</v>
      </c>
    </row>
    <row r="131" customFormat="false" ht="15" hidden="false" customHeight="false" outlineLevel="0" collapsed="false">
      <c r="A131" s="117" t="s">
        <v>967</v>
      </c>
      <c r="B131" s="118" t="n">
        <v>6</v>
      </c>
      <c r="C131" s="119" t="n">
        <v>1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2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29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4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3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3</v>
      </c>
      <c r="D136" s="120" t="n">
        <v>0.55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5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4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15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25</v>
      </c>
      <c r="D145" s="120" t="n">
        <v>0.54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3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3</v>
      </c>
      <c r="D148" s="120" t="n">
        <v>0.53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7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4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2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2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6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8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5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7</v>
      </c>
      <c r="B181" s="118" t="n">
        <v>8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5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3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1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3</v>
      </c>
      <c r="C192" s="119" t="n">
        <v>1</v>
      </c>
      <c r="D192" s="120" t="n">
        <v>0.49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1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4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3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7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2</v>
      </c>
      <c r="C220" s="119" t="n">
        <v>1</v>
      </c>
      <c r="D220" s="120" t="n">
        <v>0.47</v>
      </c>
      <c r="E220" s="121" t="n">
        <v>0.48</v>
      </c>
    </row>
    <row r="221" customFormat="false" ht="15" hidden="false" customHeight="false" outlineLevel="0" collapsed="false">
      <c r="A221" s="117" t="s">
        <v>1057</v>
      </c>
      <c r="B221" s="118" t="n">
        <v>6</v>
      </c>
      <c r="C221" s="119" t="n">
        <v>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58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1</v>
      </c>
      <c r="D223" s="120" t="n">
        <v>0.46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4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3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21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50</v>
      </c>
      <c r="D229" s="120" t="n">
        <v>0.46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70</v>
      </c>
      <c r="D233" s="120" t="n">
        <v>0.46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25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29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4</v>
      </c>
      <c r="C240" s="119" t="n">
        <v>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18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16</v>
      </c>
      <c r="D245" s="120" t="n">
        <v>0.46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3</v>
      </c>
      <c r="D246" s="120" t="n">
        <v>0.46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1</v>
      </c>
      <c r="D258" s="120" t="n">
        <v>0.42</v>
      </c>
      <c r="E258" s="121" t="n">
        <v>0.43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11</v>
      </c>
      <c r="D259" s="120" t="n">
        <v>0.41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2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8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9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5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2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6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28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9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74</v>
      </c>
      <c r="D277" s="120" t="n">
        <v>0.39</v>
      </c>
      <c r="E277" s="121" t="n">
        <v>0.4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1</v>
      </c>
      <c r="D280" s="120" t="n">
        <v>0.38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7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11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4</v>
      </c>
      <c r="D283" s="120" t="n">
        <v>0.39</v>
      </c>
      <c r="E283" s="121" t="n">
        <v>0.39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31</v>
      </c>
      <c r="D284" s="120" t="n">
        <v>0.39</v>
      </c>
      <c r="E284" s="121" t="n">
        <v>0.39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1</v>
      </c>
      <c r="C292" s="119" t="n">
        <v>9</v>
      </c>
      <c r="D292" s="120" t="n">
        <v>0.36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5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7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11</v>
      </c>
      <c r="D308" s="120" t="n">
        <v>0.34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10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9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3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7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9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5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20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7</v>
      </c>
      <c r="D336" s="120" t="n">
        <v>0.32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15</v>
      </c>
      <c r="D343" s="120" t="n">
        <v>0.28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38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4</v>
      </c>
      <c r="C345" s="119" t="n">
        <v>1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8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207563075422227</v>
      </c>
      <c r="D5" s="19" t="n">
        <v>0.020689104774479</v>
      </c>
    </row>
    <row r="6" customFormat="false" ht="15" hidden="false" customHeight="false" outlineLevel="0" collapsed="false">
      <c r="A6" s="17" t="s">
        <v>632</v>
      </c>
      <c r="B6" s="18" t="s">
        <v>633</v>
      </c>
      <c r="C6" s="8" t="n">
        <v>0.0124918279429555</v>
      </c>
      <c r="D6" s="19" t="n">
        <v>0.0124453572297351</v>
      </c>
    </row>
    <row r="7" customFormat="false" ht="15" hidden="false" customHeight="false" outlineLevel="0" collapsed="false">
      <c r="A7" s="17" t="s">
        <v>634</v>
      </c>
      <c r="B7" s="18" t="s">
        <v>635</v>
      </c>
      <c r="C7" s="8" t="n">
        <v>0.00617113741944315</v>
      </c>
      <c r="D7" s="19" t="n">
        <v>0.00615184714309557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00200395193418297</v>
      </c>
      <c r="D8" s="19" t="n">
        <v>0.00200407514584317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0128081630933252</v>
      </c>
      <c r="D9" s="19" t="n">
        <v>0.00127559110882828</v>
      </c>
    </row>
    <row r="10" customFormat="false" ht="15" hidden="false" customHeight="false" outlineLevel="0" collapsed="false">
      <c r="A10" s="17" t="s">
        <v>640</v>
      </c>
      <c r="B10" s="18" t="s">
        <v>639</v>
      </c>
      <c r="C10" s="8" t="n">
        <v>0.00311636170074075</v>
      </c>
      <c r="D10" s="19" t="n">
        <v>0.00310065127331298</v>
      </c>
    </row>
    <row r="11" customFormat="false" ht="15" hidden="false" customHeight="false" outlineLevel="0" collapsed="false">
      <c r="A11" s="17" t="s">
        <v>641</v>
      </c>
      <c r="B11" s="18" t="s">
        <v>639</v>
      </c>
      <c r="C11" s="8" t="n">
        <v>0.00384158999039397</v>
      </c>
      <c r="D11" s="19" t="n">
        <v>0.00382204760499592</v>
      </c>
    </row>
    <row r="12" customFormat="false" ht="15" hidden="false" customHeight="false" outlineLevel="0" collapsed="false">
      <c r="A12" s="17" t="s">
        <v>642</v>
      </c>
      <c r="B12" s="18" t="s">
        <v>639</v>
      </c>
      <c r="C12" s="8" t="n">
        <v>0.00369582719895249</v>
      </c>
      <c r="D12" s="19" t="n">
        <v>0.0036767466845186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468152424621922</v>
      </c>
      <c r="D13" s="19" t="n">
        <v>0.0466820385281433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503128551464847</v>
      </c>
      <c r="D14" s="19" t="n">
        <v>0.0502040288363331</v>
      </c>
    </row>
    <row r="15" customFormat="false" ht="15" hidden="false" customHeight="false" outlineLevel="0" collapsed="false">
      <c r="A15" s="17" t="s">
        <v>647</v>
      </c>
      <c r="B15" s="18" t="s">
        <v>648</v>
      </c>
      <c r="C15" s="8" t="n">
        <v>0.0490326751051632</v>
      </c>
      <c r="D15" s="19" t="n">
        <v>0.0489153923618654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212016365911707</v>
      </c>
      <c r="D16" s="19" t="n">
        <v>0.0212040522228426</v>
      </c>
    </row>
    <row r="17" customFormat="false" ht="15" hidden="false" customHeight="false" outlineLevel="0" collapsed="false">
      <c r="A17" s="35" t="s">
        <v>651</v>
      </c>
      <c r="B17" s="18" t="s">
        <v>650</v>
      </c>
      <c r="C17" s="8" t="n">
        <v>0.0340087692402812</v>
      </c>
      <c r="D17" s="19" t="n">
        <v>0.0340093653218636</v>
      </c>
    </row>
    <row r="18" customFormat="false" ht="15" hidden="false" customHeight="false" outlineLevel="0" collapsed="false">
      <c r="A18" s="35" t="s">
        <v>652</v>
      </c>
      <c r="B18" s="18" t="s">
        <v>650</v>
      </c>
      <c r="C18" s="8" t="n">
        <v>0.0401109863985558</v>
      </c>
      <c r="D18" s="19" t="n">
        <v>0.0400995538504732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1488467255705</v>
      </c>
      <c r="D19" s="19" t="n">
        <v>0.049029075526645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114157668325276</v>
      </c>
      <c r="D20" s="19" t="n">
        <v>0.113877920523155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543817347362948</v>
      </c>
      <c r="D21" s="19" t="n">
        <v>0.0542536573468368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698710046919631</v>
      </c>
      <c r="D22" s="19" t="n">
        <v>0.0699188409097126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15656399666885</v>
      </c>
      <c r="D23" s="19" t="n">
        <v>0.0514501415421641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41660538179544</v>
      </c>
      <c r="D24" s="19" t="n">
        <v>0.0540387781627024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656958471993454</v>
      </c>
      <c r="D25" s="19" t="n">
        <v>0.0655094171693625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550713484367874</v>
      </c>
      <c r="D26" s="19" t="n">
        <v>0.0549441318446019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15656399666885</v>
      </c>
      <c r="D27" s="19" t="n">
        <v>0.0514501415421641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600509430000334</v>
      </c>
      <c r="D28" s="19" t="n">
        <v>0.0599184112006852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435880566227854</v>
      </c>
      <c r="D29" s="19" t="n">
        <v>0.0434760243467919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10729540032999</v>
      </c>
      <c r="D30" s="19" t="n">
        <v>0.0509382154739496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635912329355406</v>
      </c>
      <c r="D31" s="19" t="n">
        <v>0.0634587567196187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879437221943657</v>
      </c>
      <c r="D32" s="19" t="n">
        <v>0.088004559499137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8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38</v>
      </c>
      <c r="C5" s="41" t="n">
        <v>0.13035709378878</v>
      </c>
      <c r="D5" s="9" t="n">
        <v>0.130065953019681</v>
      </c>
    </row>
    <row r="6" customFormat="false" ht="15" hidden="false" customHeight="false" outlineLevel="0" collapsed="false">
      <c r="A6" s="17" t="s">
        <v>682</v>
      </c>
      <c r="B6" s="18" t="s">
        <v>20</v>
      </c>
      <c r="C6" s="8" t="n">
        <v>0.120479120135225</v>
      </c>
      <c r="D6" s="14" t="n">
        <v>0.120224058467881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21750352577</v>
      </c>
      <c r="D7" s="19" t="n">
        <v>0.0703125573965793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21674464088</v>
      </c>
      <c r="D8" s="19" t="n">
        <v>0.104226891303306</v>
      </c>
    </row>
    <row r="9" customFormat="false" ht="15" hidden="false" customHeight="false" outlineLevel="0" collapsed="false">
      <c r="A9" s="17" t="s">
        <v>685</v>
      </c>
      <c r="B9" s="18" t="s">
        <v>8</v>
      </c>
      <c r="C9" s="8" t="n">
        <v>0.127554241132218</v>
      </c>
      <c r="D9" s="14" t="n">
        <v>0.127210420029195</v>
      </c>
    </row>
    <row r="10" customFormat="false" ht="15" hidden="false" customHeight="false" outlineLevel="0" collapsed="false">
      <c r="A10" s="17" t="s">
        <v>686</v>
      </c>
      <c r="B10" s="18" t="s">
        <v>60</v>
      </c>
      <c r="C10" s="8" t="n">
        <v>0.0624476339579626</v>
      </c>
      <c r="D10" s="19" t="n">
        <v>0.0622960707052068</v>
      </c>
    </row>
    <row r="11" customFormat="false" ht="15" hidden="false" customHeight="false" outlineLevel="0" collapsed="false">
      <c r="A11" s="17" t="s">
        <v>687</v>
      </c>
      <c r="B11" s="18" t="s">
        <v>85</v>
      </c>
      <c r="C11" s="8" t="n">
        <v>0.0880672047698211</v>
      </c>
      <c r="D11" s="14" t="n">
        <v>0.0878242881923505</v>
      </c>
    </row>
    <row r="12" customFormat="false" ht="15" hidden="false" customHeight="false" outlineLevel="0" collapsed="false">
      <c r="A12" s="17" t="s">
        <v>688</v>
      </c>
      <c r="B12" s="18" t="s">
        <v>82</v>
      </c>
      <c r="C12" s="8" t="n">
        <v>0.0764738023389403</v>
      </c>
      <c r="D12" s="19" t="n">
        <v>0.0762939998966632</v>
      </c>
    </row>
    <row r="13" customFormat="false" ht="15" hidden="false" customHeight="false" outlineLevel="0" collapsed="false">
      <c r="A13" s="17" t="s">
        <v>689</v>
      </c>
      <c r="B13" s="18" t="s">
        <v>134</v>
      </c>
      <c r="C13" s="8" t="n">
        <v>0.0727301646364971</v>
      </c>
      <c r="D13" s="14" t="n">
        <v>0.0725514390575211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87887002021168</v>
      </c>
      <c r="D14" s="19" t="n">
        <v>0.0985041373504491</v>
      </c>
    </row>
    <row r="15" customFormat="false" ht="15" hidden="false" customHeight="false" outlineLevel="0" collapsed="false">
      <c r="A15" s="17" t="s">
        <v>691</v>
      </c>
      <c r="B15" s="18" t="s">
        <v>141</v>
      </c>
      <c r="C15" s="8" t="n">
        <v>0.0556653811080705</v>
      </c>
      <c r="D15" s="14" t="n">
        <v>0.0555058692302943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8687819752199</v>
      </c>
      <c r="D16" s="19" t="n">
        <v>0.109121136691647</v>
      </c>
    </row>
    <row r="17" customFormat="false" ht="15" hidden="false" customHeight="false" outlineLevel="0" collapsed="false">
      <c r="A17" s="17" t="s">
        <v>693</v>
      </c>
      <c r="B17" s="18" t="s">
        <v>156</v>
      </c>
      <c r="C17" s="8" t="n">
        <v>0.0735015697488634</v>
      </c>
      <c r="D17" s="14" t="n">
        <v>0.0735440301903623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3134229814616</v>
      </c>
      <c r="D18" s="19" t="n">
        <v>0.0828798345556757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32925380303481</v>
      </c>
      <c r="D19" s="14" t="n">
        <v>0.0631370953986005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82389239822</v>
      </c>
      <c r="D20" s="19" t="n">
        <v>0.0610078680434618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0415620701591</v>
      </c>
      <c r="D21" s="14" t="n">
        <v>0.0870741445962177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48447119805</v>
      </c>
      <c r="D22" s="19" t="n">
        <v>0.0659499494149982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0885230446743</v>
      </c>
      <c r="D23" s="14" t="n">
        <v>0.250556826988988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9932559156344</v>
      </c>
      <c r="D24" s="19" t="n">
        <v>0.249551385687956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8777103964515</v>
      </c>
      <c r="D25" s="14" t="n">
        <v>0.228252910950495</v>
      </c>
    </row>
    <row r="26" customFormat="false" ht="15" hidden="false" customHeight="false" outlineLevel="0" collapsed="false">
      <c r="A26" s="17" t="s">
        <v>702</v>
      </c>
      <c r="B26" s="18" t="s">
        <v>331</v>
      </c>
      <c r="C26" s="8" t="n">
        <v>0.102304008084385</v>
      </c>
      <c r="D26" s="19" t="n">
        <v>0.102303979300874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25033037262411</v>
      </c>
      <c r="D27" s="14" t="n">
        <v>0.052421096877386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1539595800453</v>
      </c>
      <c r="D28" s="19" t="n">
        <v>0.10127534204964</v>
      </c>
    </row>
    <row r="29" customFormat="false" ht="15" hidden="false" customHeight="false" outlineLevel="0" collapsed="false">
      <c r="A29" s="17" t="s">
        <v>705</v>
      </c>
      <c r="B29" s="18" t="s">
        <v>245</v>
      </c>
      <c r="C29" s="8" t="n">
        <v>0.0629827159739207</v>
      </c>
      <c r="D29" s="14" t="n">
        <v>0.0627915657969149</v>
      </c>
    </row>
    <row r="30" customFormat="false" ht="15" hidden="false" customHeight="false" outlineLevel="0" collapsed="false">
      <c r="A30" s="17" t="s">
        <v>706</v>
      </c>
      <c r="B30" s="18" t="s">
        <v>299</v>
      </c>
      <c r="C30" s="8" t="n">
        <v>0.0683278333785229</v>
      </c>
      <c r="D30" s="19" t="n">
        <v>0.0681418516148331</v>
      </c>
    </row>
    <row r="31" customFormat="false" ht="15" hidden="false" customHeight="false" outlineLevel="0" collapsed="false">
      <c r="A31" s="17" t="s">
        <v>707</v>
      </c>
      <c r="B31" s="18" t="s">
        <v>247</v>
      </c>
      <c r="C31" s="8" t="n">
        <v>0.126794809055026</v>
      </c>
      <c r="D31" s="14" t="n">
        <v>0.127242498182407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86084129627615</v>
      </c>
      <c r="D32" s="19" t="n">
        <v>0.0484732335414182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1370893015418</v>
      </c>
      <c r="D33" s="14" t="n">
        <v>0.2510014615533</v>
      </c>
    </row>
    <row r="34" customFormat="false" ht="15" hidden="false" customHeight="false" outlineLevel="0" collapsed="false">
      <c r="A34" s="17" t="s">
        <v>710</v>
      </c>
      <c r="B34" s="18" t="s">
        <v>293</v>
      </c>
      <c r="C34" s="8" t="n">
        <v>0.0718096453907432</v>
      </c>
      <c r="D34" s="19" t="n">
        <v>0.0716076783634252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81024075969168</v>
      </c>
      <c r="D35" s="14" t="n">
        <v>0.0479922812444763</v>
      </c>
    </row>
    <row r="36" customFormat="false" ht="15" hidden="false" customHeight="false" outlineLevel="0" collapsed="false">
      <c r="A36" s="17" t="s">
        <v>712</v>
      </c>
      <c r="B36" s="18" t="s">
        <v>295</v>
      </c>
      <c r="C36" s="8" t="n">
        <v>0.062334181872191</v>
      </c>
      <c r="D36" s="19" t="n">
        <v>0.0621705127044843</v>
      </c>
    </row>
    <row r="37" customFormat="false" ht="15" hidden="false" customHeight="false" outlineLevel="0" collapsed="false">
      <c r="A37" s="17" t="s">
        <v>713</v>
      </c>
      <c r="B37" s="18" t="s">
        <v>436</v>
      </c>
      <c r="C37" s="8" t="n">
        <v>0.0585846466285337</v>
      </c>
      <c r="D37" s="14" t="n">
        <v>0.0584598422987346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70876462416173</v>
      </c>
      <c r="D38" s="19" t="n">
        <v>0.0469847824094328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7961138814066</v>
      </c>
      <c r="D39" s="14" t="n">
        <v>0.0747946193054047</v>
      </c>
    </row>
    <row r="40" customFormat="false" ht="15" hidden="false" customHeight="false" outlineLevel="0" collapsed="false">
      <c r="A40" s="17" t="s">
        <v>716</v>
      </c>
      <c r="B40" s="18" t="s">
        <v>463</v>
      </c>
      <c r="C40" s="8" t="n">
        <v>0.0780985324209492</v>
      </c>
      <c r="D40" s="19" t="n">
        <v>0.0779154863157743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0291600778118</v>
      </c>
      <c r="D41" s="14" t="n">
        <v>0.0538843550194333</v>
      </c>
    </row>
    <row r="42" customFormat="false" ht="15" hidden="false" customHeight="false" outlineLevel="0" collapsed="false">
      <c r="A42" s="17" t="s">
        <v>718</v>
      </c>
      <c r="B42" s="18" t="s">
        <v>339</v>
      </c>
      <c r="C42" s="8" t="n">
        <v>0.158498513789499</v>
      </c>
      <c r="D42" s="19" t="n">
        <v>0.158350537117285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50865018218766</v>
      </c>
      <c r="D43" s="14" t="n">
        <v>0.0549071634966926</v>
      </c>
    </row>
    <row r="44" customFormat="false" ht="15" hidden="false" customHeight="false" outlineLevel="0" collapsed="false">
      <c r="A44" s="17" t="s">
        <v>720</v>
      </c>
      <c r="B44" s="18" t="s">
        <v>351</v>
      </c>
      <c r="C44" s="8" t="n">
        <v>0.0913877166800153</v>
      </c>
      <c r="D44" s="19" t="n">
        <v>0.0911752092431725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79228170744022</v>
      </c>
      <c r="D45" s="14" t="n">
        <v>0.0876537339522777</v>
      </c>
    </row>
    <row r="46" customFormat="false" ht="15" hidden="false" customHeight="false" outlineLevel="0" collapsed="false">
      <c r="A46" s="17" t="s">
        <v>722</v>
      </c>
      <c r="B46" s="18" t="s">
        <v>305</v>
      </c>
      <c r="C46" s="8" t="n">
        <v>0.0856381084640229</v>
      </c>
      <c r="D46" s="19" t="n">
        <v>0.0855473179395108</v>
      </c>
    </row>
    <row r="47" customFormat="false" ht="15" hidden="false" customHeight="false" outlineLevel="0" collapsed="false">
      <c r="A47" s="17" t="s">
        <v>723</v>
      </c>
      <c r="B47" s="18" t="s">
        <v>359</v>
      </c>
      <c r="C47" s="8" t="n">
        <v>0.0570429990682498</v>
      </c>
      <c r="D47" s="14" t="n">
        <v>0.0568942369729778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0894787826222</v>
      </c>
      <c r="D48" s="19" t="n">
        <v>0.110802020507712</v>
      </c>
    </row>
    <row r="49" customFormat="false" ht="15" hidden="false" customHeight="false" outlineLevel="0" collapsed="false">
      <c r="A49" s="17" t="s">
        <v>725</v>
      </c>
      <c r="B49" s="18" t="s">
        <v>365</v>
      </c>
      <c r="C49" s="8" t="n">
        <v>0.073084089610049</v>
      </c>
      <c r="D49" s="14" t="n">
        <v>0.0729797001814943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5028978630489</v>
      </c>
      <c r="D50" s="19" t="n">
        <v>0.087256125019052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917396360556</v>
      </c>
      <c r="D51" s="14" t="n">
        <v>0.17788365529563</v>
      </c>
    </row>
    <row r="52" customFormat="false" ht="15" hidden="false" customHeight="false" outlineLevel="0" collapsed="false">
      <c r="A52" s="17" t="s">
        <v>728</v>
      </c>
      <c r="B52" s="18" t="s">
        <v>87</v>
      </c>
      <c r="C52" s="8" t="n">
        <v>0.0644237879816406</v>
      </c>
      <c r="D52" s="19" t="n">
        <v>0.0642670829648585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0491762171387</v>
      </c>
      <c r="D53" s="14" t="n">
        <v>0.110142415844593</v>
      </c>
    </row>
    <row r="54" customFormat="false" ht="15" hidden="false" customHeight="false" outlineLevel="0" collapsed="false">
      <c r="A54" s="17" t="s">
        <v>730</v>
      </c>
      <c r="B54" s="18" t="s">
        <v>110</v>
      </c>
      <c r="C54" s="8" t="n">
        <v>0.130769506162608</v>
      </c>
      <c r="D54" s="19" t="n">
        <v>0.130368720313117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80708453527626</v>
      </c>
      <c r="D55" s="14" t="n">
        <v>0.0877761756394421</v>
      </c>
    </row>
    <row r="56" customFormat="false" ht="15" hidden="false" customHeight="false" outlineLevel="0" collapsed="false">
      <c r="A56" s="17" t="s">
        <v>732</v>
      </c>
      <c r="B56" s="18" t="s">
        <v>514</v>
      </c>
      <c r="C56" s="8" t="n">
        <v>0.107376149720262</v>
      </c>
      <c r="D56" s="19" t="n">
        <v>0.107214607150367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05386065671</v>
      </c>
      <c r="D57" s="14" t="n">
        <v>0.120223712610612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48138719633</v>
      </c>
      <c r="D58" s="19" t="n">
        <v>0.0694451414176942</v>
      </c>
    </row>
    <row r="59" customFormat="false" ht="15" hidden="false" customHeight="false" outlineLevel="0" collapsed="false">
      <c r="A59" s="17" t="s">
        <v>735</v>
      </c>
      <c r="B59" s="18" t="s">
        <v>420</v>
      </c>
      <c r="C59" s="8" t="n">
        <v>0.0761076212181435</v>
      </c>
      <c r="D59" s="14" t="n">
        <v>0.0760023977389144</v>
      </c>
    </row>
    <row r="60" customFormat="false" ht="15" hidden="false" customHeight="false" outlineLevel="0" collapsed="false">
      <c r="A60" s="17" t="s">
        <v>736</v>
      </c>
      <c r="B60" s="18" t="s">
        <v>327</v>
      </c>
      <c r="C60" s="8" t="n">
        <v>0.0827273115901618</v>
      </c>
      <c r="D60" s="19" t="n">
        <v>0.0824798729083269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4778849294015</v>
      </c>
      <c r="D61" s="14" t="n">
        <v>0.124400632007995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10398871203</v>
      </c>
      <c r="D62" s="19" t="n">
        <v>0.0680059178737609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870430562088</v>
      </c>
      <c r="D63" s="14" t="n">
        <v>0.228181118745151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263412290412</v>
      </c>
      <c r="D64" s="14" t="n">
        <v>0.136279118404756</v>
      </c>
    </row>
    <row r="65" customFormat="false" ht="15" hidden="false" customHeight="false" outlineLevel="0" collapsed="false">
      <c r="A65" s="17" t="s">
        <v>741</v>
      </c>
      <c r="B65" s="18" t="s">
        <v>524</v>
      </c>
      <c r="C65" s="8" t="n">
        <v>0.0581787493952468</v>
      </c>
      <c r="D65" s="14" t="n">
        <v>0.0581820466342373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59276291567827</v>
      </c>
      <c r="D66" s="14" t="n">
        <v>0.0956203905809488</v>
      </c>
    </row>
    <row r="67" customFormat="false" ht="15" hidden="false" customHeight="false" outlineLevel="0" collapsed="false">
      <c r="A67" s="17" t="s">
        <v>743</v>
      </c>
      <c r="B67" s="18" t="s">
        <v>520</v>
      </c>
      <c r="C67" s="8" t="n">
        <v>0.0618924683265999</v>
      </c>
      <c r="D67" s="14" t="n">
        <v>0.0617496822115572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6642325368598</v>
      </c>
      <c r="D68" s="14" t="n">
        <v>0.0638588812720587</v>
      </c>
    </row>
    <row r="69" customFormat="false" ht="15" hidden="false" customHeight="false" outlineLevel="0" collapsed="false">
      <c r="A69" s="17" t="s">
        <v>745</v>
      </c>
      <c r="B69" s="18" t="s">
        <v>444</v>
      </c>
      <c r="C69" s="8" t="n">
        <v>0.0659394139719558</v>
      </c>
      <c r="D69" s="14" t="n">
        <v>0.065790375940235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67879349924851</v>
      </c>
      <c r="D70" s="14" t="n">
        <v>0.0665505475617061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1805522112579</v>
      </c>
      <c r="D71" s="14" t="n">
        <v>0.181396271606167</v>
      </c>
    </row>
    <row r="72" customFormat="false" ht="15" hidden="false" customHeight="false" outlineLevel="0" collapsed="false">
      <c r="A72" s="17" t="s">
        <v>748</v>
      </c>
      <c r="B72" s="18" t="s">
        <v>479</v>
      </c>
      <c r="C72" s="8" t="n">
        <v>0.102588139406312</v>
      </c>
      <c r="D72" s="14" t="n">
        <v>0.102744375288455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064821329213</v>
      </c>
      <c r="D73" s="14" t="n">
        <v>0.0670014832387596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0419787450273</v>
      </c>
      <c r="D74" s="14" t="n">
        <v>0.0530476271067982</v>
      </c>
    </row>
    <row r="75" customFormat="false" ht="15" hidden="false" customHeight="false" outlineLevel="0" collapsed="false">
      <c r="A75" s="17" t="s">
        <v>751</v>
      </c>
      <c r="B75" s="18" t="s">
        <v>499</v>
      </c>
      <c r="C75" s="8" t="n">
        <v>0.0679321515305639</v>
      </c>
      <c r="D75" s="14" t="n">
        <v>0.0677993659638999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0492998913084</v>
      </c>
      <c r="D76" s="14" t="n">
        <v>0.250246216961527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59313737482777</v>
      </c>
      <c r="D77" s="14" t="n">
        <v>0.15897945380512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58382660715053</v>
      </c>
      <c r="D78" s="14" t="n">
        <v>0.0556851065180867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869088921444</v>
      </c>
      <c r="D79" s="14" t="n">
        <v>0.228167681671012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8752712278347</v>
      </c>
      <c r="D80" s="14" t="n">
        <v>0.228227275998581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2078236875739</v>
      </c>
      <c r="D81" s="14" t="n">
        <v>0.0581330765396831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278956228684</v>
      </c>
      <c r="D82" s="14" t="n">
        <v>0.129083011019011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82248938587103</v>
      </c>
      <c r="D83" s="14" t="n">
        <v>0.0879678464232324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673184099394</v>
      </c>
      <c r="D84" s="14" t="n">
        <v>0.124690649910886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129518388083</v>
      </c>
      <c r="D85" s="14" t="n">
        <v>0.144134629257487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236444177268</v>
      </c>
      <c r="D86" s="14" t="n">
        <v>0.137984217327329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042195716784</v>
      </c>
      <c r="D87" s="14" t="n">
        <v>0.070275501845386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65724824492371</v>
      </c>
      <c r="D88" s="14" t="n">
        <v>0.364115377729926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18247478600955</v>
      </c>
      <c r="D89" s="14" t="n">
        <v>0.0716628669017718</v>
      </c>
    </row>
    <row r="90" customFormat="false" ht="15" hidden="false" customHeight="false" outlineLevel="0" collapsed="false">
      <c r="A90" s="17" t="s">
        <v>766</v>
      </c>
      <c r="B90" s="18" t="s">
        <v>562</v>
      </c>
      <c r="C90" s="8" t="n">
        <v>0.0570709574778486</v>
      </c>
      <c r="D90" s="14" t="n">
        <v>0.0569146671660053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208408744067</v>
      </c>
      <c r="D91" s="14" t="n">
        <v>0.125181288148687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244586983227</v>
      </c>
      <c r="D92" s="14" t="n">
        <v>0.0197265479829695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14024899226225</v>
      </c>
      <c r="D93" s="14" t="n">
        <v>0.0612467046542583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186506403272</v>
      </c>
      <c r="D94" s="14" t="n">
        <v>0.104907074217615</v>
      </c>
    </row>
    <row r="95" customFormat="false" ht="15" hidden="false" customHeight="false" outlineLevel="0" collapsed="false">
      <c r="A95" s="17" t="s">
        <v>771</v>
      </c>
      <c r="B95" s="18" t="s">
        <v>130</v>
      </c>
      <c r="C95" s="8" t="n">
        <v>0.283439037919518</v>
      </c>
      <c r="D95" s="14" t="n">
        <v>0.283210874836025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20601539972361</v>
      </c>
      <c r="D96" s="14" t="n">
        <v>0.0519355764200645</v>
      </c>
    </row>
    <row r="97" customFormat="false" ht="15" hidden="false" customHeight="false" outlineLevel="0" collapsed="false">
      <c r="A97" s="17" t="s">
        <v>773</v>
      </c>
      <c r="B97" s="18" t="s">
        <v>291</v>
      </c>
      <c r="C97" s="8" t="n">
        <v>0.0503583406198277</v>
      </c>
      <c r="D97" s="14" t="n">
        <v>0.0502501345078234</v>
      </c>
    </row>
    <row r="98" customFormat="false" ht="15" hidden="false" customHeight="false" outlineLevel="0" collapsed="false">
      <c r="A98" s="17" t="s">
        <v>774</v>
      </c>
      <c r="B98" s="18" t="s">
        <v>606</v>
      </c>
      <c r="C98" s="8" t="n">
        <v>0.0532474767524326</v>
      </c>
      <c r="D98" s="14" t="n">
        <v>0.0531296581486918</v>
      </c>
    </row>
    <row r="99" customFormat="false" ht="15" hidden="false" customHeight="false" outlineLevel="0" collapsed="false">
      <c r="A99" s="17" t="s">
        <v>775</v>
      </c>
      <c r="B99" s="18" t="s">
        <v>602</v>
      </c>
      <c r="C99" s="8" t="n">
        <v>0.0502955282190654</v>
      </c>
      <c r="D99" s="14" t="n">
        <v>0.050190747230954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41</v>
      </c>
      <c r="D23" s="62" t="n">
        <v>1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10</v>
      </c>
      <c r="D24" s="62" t="n">
        <v>1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18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0</v>
      </c>
      <c r="D26" s="62" t="n">
        <v>3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81</v>
      </c>
      <c r="D27" s="62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74</v>
      </c>
      <c r="D28" s="62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2</v>
      </c>
      <c r="D29" s="62" t="n">
        <v>3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95</v>
      </c>
      <c r="D30" s="64" t="n">
        <v>2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79</v>
      </c>
      <c r="D35" s="75" t="n">
        <v>1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41</v>
      </c>
      <c r="D36" s="75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8</v>
      </c>
      <c r="D37" s="75" t="n">
        <v>1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9</v>
      </c>
      <c r="D38" s="75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16</v>
      </c>
      <c r="D39" s="75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36</v>
      </c>
      <c r="D40" s="75" t="n">
        <v>2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45</v>
      </c>
      <c r="D41" s="75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40</v>
      </c>
      <c r="D42" s="77" t="n">
        <v>2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67</v>
      </c>
      <c r="D47" s="75" t="n">
        <v>36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38</v>
      </c>
      <c r="D48" s="75" t="n">
        <v>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71</v>
      </c>
      <c r="D49" s="75" t="n">
        <v>27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3</v>
      </c>
      <c r="D50" s="75" t="n">
        <v>14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6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28</v>
      </c>
      <c r="D57" s="75" t="n">
        <v>2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4</v>
      </c>
      <c r="D58" s="75" t="n">
        <v>15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8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06</v>
      </c>
      <c r="D60" s="77" t="n">
        <v>20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57</v>
      </c>
      <c r="D65" s="83" t="n">
        <v>261</v>
      </c>
      <c r="E65" s="84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1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3</v>
      </c>
      <c r="D17" s="84" t="n">
        <v>22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6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8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6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8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42</v>
      </c>
      <c r="D31" s="102" t="s">
        <v>8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5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0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1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38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140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9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7</v>
      </c>
      <c r="D100" s="120" t="n">
        <v>0.64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20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2</v>
      </c>
      <c r="D111" s="120" t="n">
        <v>0.6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2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4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3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5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1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10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5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57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10</v>
      </c>
      <c r="C130" s="119" t="n">
        <v>1</v>
      </c>
      <c r="D130" s="120" t="n">
        <v>0.57</v>
      </c>
      <c r="E130" s="121" t="n">
        <v>0.58</v>
      </c>
    </row>
    <row r="131" customFormat="false" ht="15" hidden="false" customHeight="false" outlineLevel="0" collapsed="false">
      <c r="A131" s="117" t="s">
        <v>967</v>
      </c>
      <c r="B131" s="118" t="n">
        <v>6</v>
      </c>
      <c r="C131" s="119" t="n">
        <v>1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2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29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4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3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3</v>
      </c>
      <c r="D136" s="120" t="n">
        <v>0.55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5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4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15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25</v>
      </c>
      <c r="D145" s="120" t="n">
        <v>0.54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3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3</v>
      </c>
      <c r="D148" s="120" t="n">
        <v>0.53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7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4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2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2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6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8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5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7</v>
      </c>
      <c r="B181" s="118" t="n">
        <v>8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5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3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1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3</v>
      </c>
      <c r="C192" s="119" t="n">
        <v>1</v>
      </c>
      <c r="D192" s="120" t="n">
        <v>0.49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1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4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3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7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2</v>
      </c>
      <c r="C220" s="119" t="n">
        <v>1</v>
      </c>
      <c r="D220" s="120" t="n">
        <v>0.47</v>
      </c>
      <c r="E220" s="121" t="n">
        <v>0.48</v>
      </c>
    </row>
    <row r="221" customFormat="false" ht="15" hidden="false" customHeight="false" outlineLevel="0" collapsed="false">
      <c r="A221" s="117" t="s">
        <v>1057</v>
      </c>
      <c r="B221" s="118" t="n">
        <v>6</v>
      </c>
      <c r="C221" s="119" t="n">
        <v>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58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1</v>
      </c>
      <c r="D223" s="120" t="n">
        <v>0.46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4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3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21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50</v>
      </c>
      <c r="D229" s="120" t="n">
        <v>0.46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70</v>
      </c>
      <c r="D233" s="120" t="n">
        <v>0.46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25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29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4</v>
      </c>
      <c r="C240" s="119" t="n">
        <v>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18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16</v>
      </c>
      <c r="D245" s="120" t="n">
        <v>0.46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3</v>
      </c>
      <c r="D246" s="120" t="n">
        <v>0.46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1</v>
      </c>
      <c r="D258" s="120" t="n">
        <v>0.42</v>
      </c>
      <c r="E258" s="121" t="n">
        <v>0.43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11</v>
      </c>
      <c r="D259" s="120" t="n">
        <v>0.41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2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8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9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5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2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6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28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9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74</v>
      </c>
      <c r="D277" s="120" t="n">
        <v>0.39</v>
      </c>
      <c r="E277" s="121" t="n">
        <v>0.4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1</v>
      </c>
      <c r="D280" s="120" t="n">
        <v>0.38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7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11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4</v>
      </c>
      <c r="D283" s="120" t="n">
        <v>0.39</v>
      </c>
      <c r="E283" s="121" t="n">
        <v>0.39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31</v>
      </c>
      <c r="D284" s="120" t="n">
        <v>0.39</v>
      </c>
      <c r="E284" s="121" t="n">
        <v>0.39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1</v>
      </c>
      <c r="C292" s="119" t="n">
        <v>9</v>
      </c>
      <c r="D292" s="120" t="n">
        <v>0.36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5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7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11</v>
      </c>
      <c r="D308" s="120" t="n">
        <v>0.34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10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9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3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7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9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5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20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7</v>
      </c>
      <c r="D336" s="120" t="n">
        <v>0.32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15</v>
      </c>
      <c r="D343" s="120" t="n">
        <v>0.28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38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4</v>
      </c>
      <c r="C345" s="119" t="n">
        <v>1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8-27T1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