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OCTOBER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M - SXK</t>
  </si>
  <si>
    <t xml:space="preserve">SXF - SXK</t>
  </si>
  <si>
    <t xml:space="preserve">SXY - FVE</t>
  </si>
  <si>
    <t xml:space="preserve">SXD - FCQ</t>
  </si>
  <si>
    <t xml:space="preserve">SXM - SXB</t>
  </si>
  <si>
    <t xml:space="preserve">SXU - FHO</t>
  </si>
  <si>
    <t xml:space="preserve">SXK - FNS</t>
  </si>
  <si>
    <t xml:space="preserve">SXB - FBO</t>
  </si>
  <si>
    <t xml:space="preserve">SXU - FRQ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FS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XT - FIR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CG - SXU</t>
  </si>
  <si>
    <t xml:space="preserve">FMO - FSU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SXF - SXD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FCQ - FSU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F - FT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SCG - FTD</t>
  </si>
  <si>
    <t xml:space="preserve">SCG - FPP</t>
  </si>
  <si>
    <t xml:space="preserve">SCF - FPW</t>
  </si>
  <si>
    <t xml:space="preserve">SXY - FMO</t>
  </si>
  <si>
    <t xml:space="preserve">SXB - FGN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CB</t>
  </si>
  <si>
    <t xml:space="preserve">SCF - FTD</t>
  </si>
  <si>
    <t xml:space="preserve">SXM - FPW</t>
  </si>
  <si>
    <t xml:space="preserve">SXF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CB - FTD</t>
  </si>
  <si>
    <t xml:space="preserve">SEG - FPW</t>
  </si>
  <si>
    <t xml:space="preserve">SCF - FNB</t>
  </si>
  <si>
    <t xml:space="preserve">SX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XG - FIA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CG - FSU</t>
  </si>
  <si>
    <t xml:space="preserve">FCG - FVE</t>
  </si>
  <si>
    <t xml:space="preserve">SXH - FGI</t>
  </si>
  <si>
    <t xml:space="preserve">SCF - FNN</t>
  </si>
  <si>
    <t xml:space="preserve">SCF - FAL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CF - FCG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QN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KY</t>
  </si>
  <si>
    <t xml:space="preserve">FCG - FKY</t>
  </si>
  <si>
    <t xml:space="preserve">FCQ - FVM</t>
  </si>
  <si>
    <t xml:space="preserve">FNB - FTD</t>
  </si>
  <si>
    <t xml:space="preserve">SCF - FWP</t>
  </si>
  <si>
    <t xml:space="preserve">SXF - FSU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EG - FGW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MO</t>
  </si>
  <si>
    <t xml:space="preserve">SCF - FTK</t>
  </si>
  <si>
    <t xml:space="preserve">SCF - FMI</t>
  </si>
  <si>
    <t xml:space="preserve">FCG - FMO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6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9600" y="47520"/>
          <a:ext cx="260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7720" y="0"/>
          <a:ext cx="2062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3353284541921</v>
      </c>
      <c r="D5" s="9" t="n">
        <v>0.11304367662527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765879083991</v>
      </c>
      <c r="D6" s="14" t="n">
        <v>0.13741491995410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09795467395039</v>
      </c>
      <c r="D7" s="19" t="n">
        <v>0.310547012249946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9964228013151</v>
      </c>
      <c r="D8" s="19" t="n">
        <v>0.0579056218728287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9377142008372</v>
      </c>
      <c r="D9" s="19" t="n">
        <v>0.15876344277980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797626920412</v>
      </c>
      <c r="D10" s="19" t="n">
        <v>0.102797109646333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7481747243148</v>
      </c>
      <c r="D11" s="19" t="n">
        <v>0.12718089292896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168807932716</v>
      </c>
      <c r="D12" s="19" t="n">
        <v>0.163858088986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921008949231</v>
      </c>
      <c r="D13" s="19" t="n">
        <v>0.123626856321542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224398372332</v>
      </c>
      <c r="D14" s="19" t="n">
        <v>0.117435968143025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8746938402777</v>
      </c>
      <c r="D15" s="19" t="n">
        <v>0.0706312465515565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9687412845267</v>
      </c>
      <c r="D16" s="19" t="n">
        <v>0.099534847316278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22475518872245</v>
      </c>
      <c r="D17" s="19" t="n">
        <v>0.12214837367816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31098074535892</v>
      </c>
      <c r="D18" s="19" t="n">
        <v>0.131913693724841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461220701262</v>
      </c>
      <c r="D19" s="19" t="n">
        <v>0.102468625630765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4352425792106</v>
      </c>
      <c r="D20" s="19" t="n">
        <v>0.143445062153565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87526169212353</v>
      </c>
      <c r="D21" s="19" t="n">
        <v>0.0687446266183646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84257305240529</v>
      </c>
      <c r="D22" s="19" t="n">
        <v>0.0996323671612675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3665573211788</v>
      </c>
      <c r="D23" s="19" t="n">
        <v>0.133379608557527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27637384313206</v>
      </c>
      <c r="D24" s="19" t="n">
        <v>0.12711736255725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85850493886461</v>
      </c>
      <c r="D25" s="19" t="n">
        <v>0.098340725643589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06421207045259</v>
      </c>
      <c r="D26" s="19" t="n">
        <v>0.106278929085749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65854385368396</v>
      </c>
      <c r="D27" s="19" t="n">
        <v>0.166762486642973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4701782409258</v>
      </c>
      <c r="D28" s="19" t="n">
        <v>0.154718801488187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15044172897582</v>
      </c>
      <c r="D29" s="19" t="n">
        <v>0.0614459446118079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01873791822169</v>
      </c>
      <c r="D30" s="19" t="n">
        <v>0.101992460441061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680672606471693</v>
      </c>
      <c r="D31" s="19" t="n">
        <v>0.0680676923880871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817499807369752</v>
      </c>
      <c r="D32" s="19" t="n">
        <v>0.082120037881918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24275117062838</v>
      </c>
      <c r="D33" s="19" t="n">
        <v>0.12422003105477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54257924698424</v>
      </c>
      <c r="D34" s="19" t="n">
        <v>0.154278666362609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0956232615586801</v>
      </c>
      <c r="D35" s="19" t="n">
        <v>0.09527253382771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3558371448606</v>
      </c>
      <c r="D36" s="19" t="n">
        <v>0.135585971492039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3756600356981</v>
      </c>
      <c r="D37" s="19" t="n">
        <v>0.33731610536235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98703991878721</v>
      </c>
      <c r="D38" s="19" t="n">
        <v>0.198645120854478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01927275096943</v>
      </c>
      <c r="D39" s="19" t="n">
        <v>0.10167763155403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698521744889586</v>
      </c>
      <c r="D40" s="19" t="n">
        <v>0.0697717170945747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954691213452633</v>
      </c>
      <c r="D41" s="19" t="n">
        <v>0.0951518065501314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679099110047611</v>
      </c>
      <c r="D42" s="19" t="n">
        <v>0.0678203182613704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3</v>
      </c>
      <c r="B43" s="18" t="s">
        <v>84</v>
      </c>
      <c r="C43" s="8" t="n">
        <v>0.210336960327236</v>
      </c>
      <c r="D43" s="19" t="n">
        <v>0.213449444621101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5</v>
      </c>
      <c r="B44" s="18" t="s">
        <v>86</v>
      </c>
      <c r="C44" s="8" t="n">
        <v>0.210460764462297</v>
      </c>
      <c r="D44" s="19" t="n">
        <v>0.213413881398842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7</v>
      </c>
      <c r="B45" s="18" t="s">
        <v>88</v>
      </c>
      <c r="C45" s="8" t="n">
        <v>0.210710229015287</v>
      </c>
      <c r="D45" s="19" t="n">
        <v>0.213729974164391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9</v>
      </c>
      <c r="B46" s="18" t="s">
        <v>90</v>
      </c>
      <c r="C46" s="8" t="n">
        <v>0.166500466857749</v>
      </c>
      <c r="D46" s="19" t="n">
        <v>0.166518094389169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91</v>
      </c>
      <c r="B47" s="18" t="s">
        <v>92</v>
      </c>
      <c r="C47" s="8" t="n">
        <v>0.149232730602791</v>
      </c>
      <c r="D47" s="19" t="n">
        <v>0.148867294723103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3</v>
      </c>
      <c r="B48" s="18" t="s">
        <v>94</v>
      </c>
      <c r="C48" s="8" t="n">
        <v>0.0889046107241698</v>
      </c>
      <c r="D48" s="19" t="n">
        <v>0.0890154195648637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5</v>
      </c>
      <c r="B49" s="26" t="s">
        <v>96</v>
      </c>
      <c r="C49" s="8" t="n">
        <v>0.0677455719952794</v>
      </c>
      <c r="D49" s="19" t="n">
        <v>0.0676062423626026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7</v>
      </c>
      <c r="B50" s="26" t="s">
        <v>98</v>
      </c>
      <c r="C50" s="8" t="n">
        <v>0.107434144798397</v>
      </c>
      <c r="D50" s="19" t="n">
        <v>0.107124138893924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9</v>
      </c>
      <c r="B51" s="26" t="s">
        <v>100</v>
      </c>
      <c r="C51" s="8" t="n">
        <v>0.0707565361667722</v>
      </c>
      <c r="D51" s="19" t="n">
        <v>0.0705170694867268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101</v>
      </c>
      <c r="B52" s="18" t="s">
        <v>102</v>
      </c>
      <c r="C52" s="8" t="n">
        <v>0.0714767653197639</v>
      </c>
      <c r="D52" s="19" t="n">
        <v>0.071461748704377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3</v>
      </c>
      <c r="B53" s="18" t="s">
        <v>104</v>
      </c>
      <c r="C53" s="8" t="n">
        <v>0.108712504767829</v>
      </c>
      <c r="D53" s="19" t="n">
        <v>0.108564456617532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5</v>
      </c>
      <c r="B54" s="18" t="s">
        <v>106</v>
      </c>
      <c r="C54" s="8" t="n">
        <v>0.117497035948587</v>
      </c>
      <c r="D54" s="19" t="n">
        <v>0.116988368557027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7</v>
      </c>
      <c r="B55" s="18" t="s">
        <v>108</v>
      </c>
      <c r="C55" s="8" t="n">
        <v>0.112827136030902</v>
      </c>
      <c r="D55" s="19" t="n">
        <v>0.112828137910702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205843417807913</v>
      </c>
      <c r="D56" s="19" t="n">
        <v>0.205423610925928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11</v>
      </c>
      <c r="B57" s="18" t="s">
        <v>112</v>
      </c>
      <c r="C57" s="8" t="n">
        <v>0.10283537446006</v>
      </c>
      <c r="D57" s="19" t="n">
        <v>0.102975503235001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3</v>
      </c>
      <c r="B58" s="18" t="s">
        <v>114</v>
      </c>
      <c r="C58" s="8" t="n">
        <v>0.0998799781034583</v>
      </c>
      <c r="D58" s="19" t="n">
        <v>0.0995085971658513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5</v>
      </c>
      <c r="B59" s="18" t="s">
        <v>116</v>
      </c>
      <c r="C59" s="8" t="n">
        <v>0.0542169801262869</v>
      </c>
      <c r="D59" s="19" t="n">
        <v>0.0542163308840843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7</v>
      </c>
      <c r="B60" s="18" t="s">
        <v>118</v>
      </c>
      <c r="C60" s="8" t="n">
        <v>0.204988247243272</v>
      </c>
      <c r="D60" s="19" t="n">
        <v>0.204603683638737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9</v>
      </c>
      <c r="B61" s="18" t="s">
        <v>120</v>
      </c>
      <c r="C61" s="8" t="n">
        <v>0.112218355938561</v>
      </c>
      <c r="D61" s="27" t="n">
        <v>0.111898239917122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21</v>
      </c>
      <c r="B62" s="18" t="s">
        <v>122</v>
      </c>
      <c r="C62" s="8" t="n">
        <v>0.153041401823621</v>
      </c>
      <c r="D62" s="27" t="n">
        <v>0.153008830026445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3</v>
      </c>
      <c r="B63" s="18" t="s">
        <v>124</v>
      </c>
      <c r="C63" s="8" t="n">
        <v>0.135836501210705</v>
      </c>
      <c r="D63" s="27" t="n">
        <v>0.135304879689385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5</v>
      </c>
      <c r="B64" s="18" t="s">
        <v>126</v>
      </c>
      <c r="C64" s="8" t="n">
        <v>0.137122361646181</v>
      </c>
      <c r="D64" s="27" t="n">
        <v>0.136743333809126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7</v>
      </c>
      <c r="B65" s="18" t="s">
        <v>128</v>
      </c>
      <c r="C65" s="8" t="n">
        <v>0.076054862942956</v>
      </c>
      <c r="D65" s="27" t="n">
        <v>0.0758538397125733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9</v>
      </c>
      <c r="B66" s="18" t="s">
        <v>130</v>
      </c>
      <c r="C66" s="8" t="n">
        <v>0.113136356551063</v>
      </c>
      <c r="D66" s="27" t="n">
        <v>0.112959959734689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31</v>
      </c>
      <c r="B67" s="26" t="s">
        <v>132</v>
      </c>
      <c r="C67" s="8" t="n">
        <v>0.0569863452268694</v>
      </c>
      <c r="D67" s="19" t="n">
        <v>0.0567971813154153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3</v>
      </c>
      <c r="B68" s="18" t="s">
        <v>134</v>
      </c>
      <c r="C68" s="8" t="n">
        <v>0.0679522977990114</v>
      </c>
      <c r="D68" s="19" t="n">
        <v>0.0680038181451437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3</v>
      </c>
      <c r="B69" s="18" t="s">
        <v>135</v>
      </c>
      <c r="C69" s="8" t="n">
        <v>0.107442016643461</v>
      </c>
      <c r="D69" s="19" t="n">
        <v>0.107523477463271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6</v>
      </c>
      <c r="B70" s="18" t="s">
        <v>137</v>
      </c>
      <c r="C70" s="8" t="n">
        <v>0.133106415657877</v>
      </c>
      <c r="D70" s="19" t="n">
        <v>0.133120579955086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8</v>
      </c>
      <c r="B71" s="18" t="s">
        <v>139</v>
      </c>
      <c r="C71" s="8" t="n">
        <v>0.0727363375770156</v>
      </c>
      <c r="D71" s="19" t="n">
        <v>0.0725277253287914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40</v>
      </c>
      <c r="B72" s="18" t="s">
        <v>141</v>
      </c>
      <c r="C72" s="8" t="n">
        <v>0.184477154533819</v>
      </c>
      <c r="D72" s="19" t="n">
        <v>0.184446569192762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2</v>
      </c>
      <c r="B73" s="18" t="s">
        <v>143</v>
      </c>
      <c r="C73" s="8" t="n">
        <v>0.0708290707899659</v>
      </c>
      <c r="D73" s="19" t="n">
        <v>0.0705879948578827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4</v>
      </c>
      <c r="B74" s="18" t="s">
        <v>145</v>
      </c>
      <c r="C74" s="8" t="n">
        <v>0.200069674564421</v>
      </c>
      <c r="D74" s="19" t="n">
        <v>0.19950982463502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6</v>
      </c>
      <c r="B75" s="18" t="s">
        <v>147</v>
      </c>
      <c r="C75" s="8" t="n">
        <v>0.0966830012243587</v>
      </c>
      <c r="D75" s="19" t="n">
        <v>0.0965653776178056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8</v>
      </c>
      <c r="B76" s="28" t="s">
        <v>149</v>
      </c>
      <c r="C76" s="8" t="n">
        <v>0.0681612905262471</v>
      </c>
      <c r="D76" s="19" t="n">
        <v>0.0679191177941849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50</v>
      </c>
      <c r="B77" s="28" t="s">
        <v>151</v>
      </c>
      <c r="C77" s="8" t="n">
        <v>0.184364740557633</v>
      </c>
      <c r="D77" s="19" t="n">
        <v>0.183763334186329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52</v>
      </c>
      <c r="B78" s="18" t="s">
        <v>153</v>
      </c>
      <c r="C78" s="8" t="n">
        <v>0.0630504263439051</v>
      </c>
      <c r="D78" s="19" t="n">
        <v>0.0629047895402782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4</v>
      </c>
      <c r="B79" s="18" t="s">
        <v>155</v>
      </c>
      <c r="C79" s="8" t="n">
        <v>0.134994472077109</v>
      </c>
      <c r="D79" s="19" t="n">
        <v>0.134808301238173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6</v>
      </c>
      <c r="B80" s="18" t="s">
        <v>157</v>
      </c>
      <c r="C80" s="8" t="n">
        <v>0.0926629280652008</v>
      </c>
      <c r="D80" s="19" t="n">
        <v>0.092350571338414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8</v>
      </c>
      <c r="B81" s="18" t="s">
        <v>159</v>
      </c>
      <c r="C81" s="8" t="n">
        <v>0.24514737171751</v>
      </c>
      <c r="D81" s="19" t="n">
        <v>0.245159888583815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60</v>
      </c>
      <c r="B82" s="18" t="s">
        <v>161</v>
      </c>
      <c r="C82" s="8" t="n">
        <v>0.136633736817581</v>
      </c>
      <c r="D82" s="19" t="n">
        <v>0.136911133431782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62</v>
      </c>
      <c r="B83" s="18" t="s">
        <v>163</v>
      </c>
      <c r="C83" s="8" t="n">
        <v>0.0931514782746474</v>
      </c>
      <c r="D83" s="19" t="n">
        <v>0.0929014223731633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4</v>
      </c>
      <c r="B84" s="18" t="s">
        <v>165</v>
      </c>
      <c r="C84" s="8" t="n">
        <v>0.134176441406624</v>
      </c>
      <c r="D84" s="19" t="n">
        <v>0.134196059919088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6</v>
      </c>
      <c r="B85" s="18" t="s">
        <v>167</v>
      </c>
      <c r="C85" s="8" t="n">
        <v>0.0784187221607105</v>
      </c>
      <c r="D85" s="19" t="n">
        <v>0.0782263580370411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8</v>
      </c>
      <c r="B86" s="18" t="s">
        <v>169</v>
      </c>
      <c r="C86" s="8" t="n">
        <v>0.178985826124616</v>
      </c>
      <c r="D86" s="19" t="n">
        <v>0.179100806110905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70</v>
      </c>
      <c r="B87" s="26" t="s">
        <v>171</v>
      </c>
      <c r="C87" s="8" t="n">
        <v>0.0622328835791586</v>
      </c>
      <c r="D87" s="19" t="n">
        <v>0.0622306144080761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72</v>
      </c>
      <c r="B88" s="26" t="s">
        <v>173</v>
      </c>
      <c r="C88" s="8" t="n">
        <v>0.10478374741057</v>
      </c>
      <c r="D88" s="19" t="n">
        <v>0.104772884860149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4</v>
      </c>
      <c r="B89" s="26" t="s">
        <v>175</v>
      </c>
      <c r="C89" s="8" t="n">
        <v>0.166992500560253</v>
      </c>
      <c r="D89" s="19" t="n">
        <v>0.166667300368772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6</v>
      </c>
      <c r="B90" s="26" t="s">
        <v>177</v>
      </c>
      <c r="C90" s="8" t="n">
        <v>0.0712219091760303</v>
      </c>
      <c r="D90" s="19" t="n">
        <v>0.0712173190543094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8</v>
      </c>
      <c r="B91" s="26" t="s">
        <v>179</v>
      </c>
      <c r="C91" s="8" t="n">
        <v>0.21151573532578</v>
      </c>
      <c r="D91" s="19" t="n">
        <v>0.214771488212531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80</v>
      </c>
      <c r="B92" s="26" t="s">
        <v>181</v>
      </c>
      <c r="C92" s="8" t="n">
        <v>0.152132667035059</v>
      </c>
      <c r="D92" s="19" t="n">
        <v>0.153312909026445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82</v>
      </c>
      <c r="B93" s="26" t="s">
        <v>183</v>
      </c>
      <c r="C93" s="8" t="n">
        <v>0.176626168039588</v>
      </c>
      <c r="D93" s="19" t="n">
        <v>0.176617207906968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4</v>
      </c>
      <c r="B94" s="26" t="s">
        <v>185</v>
      </c>
      <c r="C94" s="8" t="n">
        <v>0.137774603817161</v>
      </c>
      <c r="D94" s="19" t="n">
        <v>0.137728457403416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6</v>
      </c>
      <c r="B95" s="18" t="s">
        <v>187</v>
      </c>
      <c r="C95" s="8" t="n">
        <v>0.110120880545749</v>
      </c>
      <c r="D95" s="19" t="n">
        <v>0.110002430501396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8</v>
      </c>
      <c r="B96" s="18" t="s">
        <v>189</v>
      </c>
      <c r="C96" s="8" t="n">
        <v>0.239268166660212</v>
      </c>
      <c r="D96" s="19" t="n">
        <v>0.23897168087165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90</v>
      </c>
      <c r="B97" s="18" t="s">
        <v>191</v>
      </c>
      <c r="C97" s="8" t="n">
        <v>0.29045945183311</v>
      </c>
      <c r="D97" s="19" t="n">
        <v>0.290508436235688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92</v>
      </c>
      <c r="B98" s="18" t="s">
        <v>193</v>
      </c>
      <c r="C98" s="8" t="n">
        <v>0.150655970253079</v>
      </c>
      <c r="D98" s="19" t="n">
        <v>0.15064487159621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4</v>
      </c>
      <c r="B99" s="26" t="s">
        <v>195</v>
      </c>
      <c r="C99" s="8" t="n">
        <v>0.0631034250513883</v>
      </c>
      <c r="D99" s="19" t="n">
        <v>0.0629401414934727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6</v>
      </c>
      <c r="B100" s="18" t="s">
        <v>197</v>
      </c>
      <c r="C100" s="8" t="n">
        <v>0.0659907478193524</v>
      </c>
      <c r="D100" s="19" t="n">
        <v>0.0659907078591212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8</v>
      </c>
      <c r="B101" s="18" t="s">
        <v>199</v>
      </c>
      <c r="C101" s="8" t="n">
        <v>0.0608198282639388</v>
      </c>
      <c r="D101" s="19" t="n">
        <v>0.0608238449776503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200</v>
      </c>
      <c r="B102" s="18" t="s">
        <v>201</v>
      </c>
      <c r="C102" s="8" t="n">
        <v>0.19712948906093</v>
      </c>
      <c r="D102" s="19" t="n">
        <v>0.196664767800056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202</v>
      </c>
      <c r="B103" s="18" t="s">
        <v>203</v>
      </c>
      <c r="C103" s="8" t="n">
        <v>0.134365917130395</v>
      </c>
      <c r="D103" s="19" t="n">
        <v>0.134363508339714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4</v>
      </c>
      <c r="B104" s="18" t="s">
        <v>205</v>
      </c>
      <c r="C104" s="8" t="n">
        <v>0.176130886012815</v>
      </c>
      <c r="D104" s="19" t="n">
        <v>0.176529338810621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6</v>
      </c>
      <c r="B105" s="18" t="s">
        <v>207</v>
      </c>
      <c r="C105" s="8" t="n">
        <v>0.23197700073586</v>
      </c>
      <c r="D105" s="19" t="n">
        <v>0.231889717671508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8</v>
      </c>
      <c r="B106" s="18" t="s">
        <v>209</v>
      </c>
      <c r="C106" s="8" t="n">
        <v>0.232408559585566</v>
      </c>
      <c r="D106" s="19" t="n">
        <v>0.232322101437093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10</v>
      </c>
      <c r="B107" s="18" t="s">
        <v>211</v>
      </c>
      <c r="C107" s="8" t="n">
        <v>0.233222037305134</v>
      </c>
      <c r="D107" s="19" t="n">
        <v>0.233135445781764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12</v>
      </c>
      <c r="B108" s="26" t="s">
        <v>213</v>
      </c>
      <c r="C108" s="8" t="n">
        <v>0.232747319361767</v>
      </c>
      <c r="D108" s="19" t="n">
        <v>0.232661227203298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4</v>
      </c>
      <c r="B109" s="18" t="s">
        <v>215</v>
      </c>
      <c r="C109" s="8" t="n">
        <v>0.0926485603535938</v>
      </c>
      <c r="D109" s="19" t="n">
        <v>0.0924752793388108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6</v>
      </c>
      <c r="B110" s="26" t="s">
        <v>217</v>
      </c>
      <c r="C110" s="8" t="n">
        <v>0.066520591425644</v>
      </c>
      <c r="D110" s="19" t="n">
        <v>0.0662986127803872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8</v>
      </c>
      <c r="B111" s="18" t="s">
        <v>219</v>
      </c>
      <c r="C111" s="8" t="n">
        <v>0.180426894729957</v>
      </c>
      <c r="D111" s="19" t="n">
        <v>0.1803958577606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20</v>
      </c>
      <c r="B112" s="18" t="s">
        <v>221</v>
      </c>
      <c r="C112" s="8" t="n">
        <v>0.182085010366556</v>
      </c>
      <c r="D112" s="19" t="n">
        <v>0.181898185976555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22</v>
      </c>
      <c r="B113" s="18" t="s">
        <v>223</v>
      </c>
      <c r="C113" s="8" t="n">
        <v>0.166097032597814</v>
      </c>
      <c r="D113" s="19" t="n">
        <v>0.166097627878722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4</v>
      </c>
      <c r="B114" s="18" t="s">
        <v>225</v>
      </c>
      <c r="C114" s="8" t="n">
        <v>0.0912327364961635</v>
      </c>
      <c r="D114" s="19" t="n">
        <v>0.09100030053021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6</v>
      </c>
      <c r="B115" s="18" t="s">
        <v>227</v>
      </c>
      <c r="C115" s="8" t="n">
        <v>0.189138510787035</v>
      </c>
      <c r="D115" s="19" t="n">
        <v>0.188209528197308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8</v>
      </c>
      <c r="B116" s="18" t="s">
        <v>229</v>
      </c>
      <c r="C116" s="8" t="n">
        <v>0.163511238267385</v>
      </c>
      <c r="D116" s="19" t="n">
        <v>0.163059738405162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30</v>
      </c>
      <c r="B117" s="18" t="s">
        <v>231</v>
      </c>
      <c r="C117" s="8" t="n">
        <v>0.094526255285968</v>
      </c>
      <c r="D117" s="19" t="n">
        <v>0.0945310324712465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32</v>
      </c>
      <c r="B118" s="18" t="s">
        <v>233</v>
      </c>
      <c r="C118" s="8" t="n">
        <v>0.0614947747962504</v>
      </c>
      <c r="D118" s="19" t="n">
        <v>0.061394635448665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4</v>
      </c>
      <c r="B119" s="18" t="s">
        <v>235</v>
      </c>
      <c r="C119" s="8" t="n">
        <v>0.0799607955815243</v>
      </c>
      <c r="D119" s="19" t="n">
        <v>0.0798332990703619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6</v>
      </c>
      <c r="B120" s="18" t="s">
        <v>237</v>
      </c>
      <c r="C120" s="8" t="n">
        <v>0.190601140736824</v>
      </c>
      <c r="D120" s="19" t="n">
        <v>0.190204143359109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8</v>
      </c>
      <c r="B121" s="18" t="s">
        <v>239</v>
      </c>
      <c r="C121" s="8" t="n">
        <v>0.0907274606770621</v>
      </c>
      <c r="D121" s="19" t="n">
        <v>0.0905065784100335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40</v>
      </c>
      <c r="B122" s="18" t="s">
        <v>241</v>
      </c>
      <c r="C122" s="8" t="n">
        <v>0.0837386061876776</v>
      </c>
      <c r="D122" s="19" t="n">
        <v>0.0837064123974187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42</v>
      </c>
      <c r="B123" s="18" t="s">
        <v>243</v>
      </c>
      <c r="C123" s="8" t="n">
        <v>0.0596068314988014</v>
      </c>
      <c r="D123" s="19" t="n">
        <v>0.0594484669722982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4</v>
      </c>
      <c r="B124" s="18" t="s">
        <v>245</v>
      </c>
      <c r="C124" s="8" t="n">
        <v>0.122981382468938</v>
      </c>
      <c r="D124" s="19" t="n">
        <v>0.122740752125031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6</v>
      </c>
      <c r="B125" s="18" t="s">
        <v>247</v>
      </c>
      <c r="C125" s="8" t="n">
        <v>0.382339112999822</v>
      </c>
      <c r="D125" s="19" t="n">
        <v>0.382274333109943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8</v>
      </c>
      <c r="B126" s="18" t="s">
        <v>249</v>
      </c>
      <c r="C126" s="8" t="n">
        <v>0.283067154546733</v>
      </c>
      <c r="D126" s="19" t="n">
        <v>0.282905444563467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50</v>
      </c>
      <c r="B127" s="26" t="s">
        <v>251</v>
      </c>
      <c r="C127" s="8" t="n">
        <v>0.150287133901652</v>
      </c>
      <c r="D127" s="19" t="n">
        <v>0.150260227953553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52</v>
      </c>
      <c r="B128" s="29" t="s">
        <v>253</v>
      </c>
      <c r="C128" s="8" t="n">
        <v>0.0813239983953548</v>
      </c>
      <c r="D128" s="19" t="n">
        <v>0.0815445248813392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4</v>
      </c>
      <c r="B129" s="26" t="s">
        <v>255</v>
      </c>
      <c r="C129" s="8" t="n">
        <v>0.069308186924502</v>
      </c>
      <c r="D129" s="19" t="n">
        <v>0.0690904924411778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6</v>
      </c>
      <c r="B130" s="18" t="s">
        <v>257</v>
      </c>
      <c r="C130" s="8" t="n">
        <v>0.0615198351488525</v>
      </c>
      <c r="D130" s="19" t="n">
        <v>0.0613562358339641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8</v>
      </c>
      <c r="B131" s="18" t="s">
        <v>259</v>
      </c>
      <c r="C131" s="8" t="n">
        <v>0.166473301339347</v>
      </c>
      <c r="D131" s="19" t="n">
        <v>0.165958310921179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60</v>
      </c>
      <c r="B132" s="26" t="s">
        <v>261</v>
      </c>
      <c r="C132" s="8" t="n">
        <v>0.337872190505678</v>
      </c>
      <c r="D132" s="19" t="n">
        <v>0.337853529902306</v>
      </c>
      <c r="E132" s="24" t="n">
        <v>0</v>
      </c>
      <c r="F132" s="25" t="n">
        <v>1</v>
      </c>
    </row>
    <row r="133" customFormat="false" ht="14.25" hidden="false" customHeight="false" outlineLevel="0" collapsed="false">
      <c r="A133" s="23" t="s">
        <v>262</v>
      </c>
      <c r="B133" s="18" t="s">
        <v>263</v>
      </c>
      <c r="C133" s="8" t="n">
        <v>0.23037751745243</v>
      </c>
      <c r="D133" s="19" t="n">
        <v>0.230349114235121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4</v>
      </c>
      <c r="B134" s="18" t="s">
        <v>265</v>
      </c>
      <c r="C134" s="8" t="n">
        <v>0.23100921027691</v>
      </c>
      <c r="D134" s="19" t="n">
        <v>0.230982311133047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6</v>
      </c>
      <c r="B135" s="18" t="s">
        <v>267</v>
      </c>
      <c r="C135" s="8" t="n">
        <v>0.130425180138676</v>
      </c>
      <c r="D135" s="19" t="n">
        <v>0.130401739017957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8</v>
      </c>
      <c r="B136" s="18" t="s">
        <v>269</v>
      </c>
      <c r="C136" s="8" t="n">
        <v>0.302115491205523</v>
      </c>
      <c r="D136" s="19" t="n">
        <v>0.302165964086343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70</v>
      </c>
      <c r="B137" s="18" t="s">
        <v>271</v>
      </c>
      <c r="C137" s="8" t="n">
        <v>0.301809020080002</v>
      </c>
      <c r="D137" s="19" t="n">
        <v>0.30185881252463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72</v>
      </c>
      <c r="B138" s="26" t="s">
        <v>273</v>
      </c>
      <c r="C138" s="8" t="n">
        <v>0.300287589750265</v>
      </c>
      <c r="D138" s="19" t="n">
        <v>0.300324273644715</v>
      </c>
      <c r="E138" s="24" t="n">
        <v>0</v>
      </c>
      <c r="F138" s="25" t="n">
        <v>1</v>
      </c>
    </row>
    <row r="139" customFormat="false" ht="14.25" hidden="false" customHeight="false" outlineLevel="0" collapsed="false">
      <c r="A139" s="23" t="s">
        <v>274</v>
      </c>
      <c r="B139" s="26" t="s">
        <v>275</v>
      </c>
      <c r="C139" s="8" t="n">
        <v>0.246016031584297</v>
      </c>
      <c r="D139" s="19" t="n">
        <v>0.246042793749485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6</v>
      </c>
      <c r="B140" s="18" t="s">
        <v>277</v>
      </c>
      <c r="C140" s="8" t="n">
        <v>0.0333148774345275</v>
      </c>
      <c r="D140" s="19" t="n">
        <v>0.0333222785841423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8</v>
      </c>
      <c r="B141" s="18" t="s">
        <v>279</v>
      </c>
      <c r="C141" s="8" t="n">
        <v>0.328133799668429</v>
      </c>
      <c r="D141" s="19" t="n">
        <v>0.328025691553356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80</v>
      </c>
      <c r="B142" s="18" t="s">
        <v>281</v>
      </c>
      <c r="C142" s="8" t="n">
        <v>0.163244877547076</v>
      </c>
      <c r="D142" s="19" t="n">
        <v>0.163204621609533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82</v>
      </c>
      <c r="B143" s="18" t="s">
        <v>283</v>
      </c>
      <c r="C143" s="8" t="n">
        <v>0.0752629428788415</v>
      </c>
      <c r="D143" s="19" t="n">
        <v>0.0752499253530365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4</v>
      </c>
      <c r="B144" s="18" t="s">
        <v>285</v>
      </c>
      <c r="C144" s="8" t="n">
        <v>0.0519068107675667</v>
      </c>
      <c r="D144" s="19" t="n">
        <v>0.0517575515689255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6</v>
      </c>
      <c r="B145" s="18" t="s">
        <v>287</v>
      </c>
      <c r="C145" s="8" t="n">
        <v>0.0840369793704004</v>
      </c>
      <c r="D145" s="19" t="n">
        <v>0.0836099560007581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8</v>
      </c>
      <c r="B146" s="18" t="s">
        <v>289</v>
      </c>
      <c r="C146" s="8" t="n">
        <v>0.0591840183311914</v>
      </c>
      <c r="D146" s="19" t="n">
        <v>0.0591410361772277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90</v>
      </c>
      <c r="B147" s="18" t="s">
        <v>291</v>
      </c>
      <c r="C147" s="8" t="n">
        <v>0.127464097978945</v>
      </c>
      <c r="D147" s="19" t="n">
        <v>0.127242696598629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92</v>
      </c>
      <c r="B148" s="18" t="s">
        <v>293</v>
      </c>
      <c r="C148" s="8" t="n">
        <v>0.0708505011259559</v>
      </c>
      <c r="D148" s="19" t="n">
        <v>0.0708735066138322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4</v>
      </c>
      <c r="B149" s="18" t="s">
        <v>295</v>
      </c>
      <c r="C149" s="8" t="n">
        <v>0.239964431873379</v>
      </c>
      <c r="D149" s="19" t="n">
        <v>0.239921485358145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6</v>
      </c>
      <c r="B150" s="18" t="s">
        <v>297</v>
      </c>
      <c r="C150" s="8" t="n">
        <v>0.159172166752823</v>
      </c>
      <c r="D150" s="19" t="n">
        <v>0.159163480211152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8</v>
      </c>
      <c r="B151" s="18" t="s">
        <v>299</v>
      </c>
      <c r="C151" s="8" t="n">
        <v>0.0919311743124989</v>
      </c>
      <c r="D151" s="19" t="n">
        <v>0.0917018117023218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300</v>
      </c>
      <c r="B152" s="18" t="s">
        <v>301</v>
      </c>
      <c r="C152" s="8" t="n">
        <v>0.0991102009469499</v>
      </c>
      <c r="D152" s="19" t="n">
        <v>0.0988291174963169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302</v>
      </c>
      <c r="B153" s="18" t="s">
        <v>303</v>
      </c>
      <c r="C153" s="8" t="n">
        <v>0.0938966280544436</v>
      </c>
      <c r="D153" s="19" t="n">
        <v>0.0939089161714956</v>
      </c>
      <c r="E153" s="24" t="n">
        <v>0</v>
      </c>
      <c r="F153" s="25" t="n">
        <v>1</v>
      </c>
    </row>
    <row r="154" customFormat="false" ht="14.25" hidden="false" customHeight="false" outlineLevel="0" collapsed="false">
      <c r="A154" s="23" t="s">
        <v>304</v>
      </c>
      <c r="B154" s="18" t="s">
        <v>305</v>
      </c>
      <c r="C154" s="8" t="n">
        <v>0.173041427387882</v>
      </c>
      <c r="D154" s="19" t="n">
        <v>0.172733608072095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6</v>
      </c>
      <c r="B155" s="18" t="s">
        <v>307</v>
      </c>
      <c r="C155" s="8" t="n">
        <v>0.139750080132183</v>
      </c>
      <c r="D155" s="19" t="n">
        <v>0.139435676948864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8</v>
      </c>
      <c r="B156" s="18" t="s">
        <v>309</v>
      </c>
      <c r="C156" s="8" t="n">
        <v>0.0752972600379177</v>
      </c>
      <c r="D156" s="19" t="n">
        <v>0.0752985019656792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10</v>
      </c>
      <c r="B157" s="18" t="s">
        <v>311</v>
      </c>
      <c r="C157" s="8" t="n">
        <v>0.187983844257393</v>
      </c>
      <c r="D157" s="19" t="n">
        <v>0.187718922892671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12</v>
      </c>
      <c r="B158" s="18" t="s">
        <v>313</v>
      </c>
      <c r="C158" s="8" t="n">
        <v>0.272342574880888</v>
      </c>
      <c r="D158" s="19" t="n">
        <v>0.272297399344456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4</v>
      </c>
      <c r="B159" s="18" t="s">
        <v>315</v>
      </c>
      <c r="C159" s="8" t="n">
        <v>0.102695580697177</v>
      </c>
      <c r="D159" s="19" t="n">
        <v>0.102681591705276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6</v>
      </c>
      <c r="B160" s="18" t="s">
        <v>317</v>
      </c>
      <c r="C160" s="8" t="n">
        <v>0.0554684162432169</v>
      </c>
      <c r="D160" s="19" t="n">
        <v>0.0554005894872596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8</v>
      </c>
      <c r="B161" s="18" t="s">
        <v>319</v>
      </c>
      <c r="C161" s="8" t="n">
        <v>0.239642941582865</v>
      </c>
      <c r="D161" s="19" t="n">
        <v>0.24758918565599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20</v>
      </c>
      <c r="B162" s="18" t="s">
        <v>321</v>
      </c>
      <c r="C162" s="8" t="n">
        <v>0.283223485855185</v>
      </c>
      <c r="D162" s="19" t="n">
        <v>0.285132348807191</v>
      </c>
      <c r="E162" s="24" t="n">
        <v>0</v>
      </c>
      <c r="F162" s="25" t="n">
        <v>1</v>
      </c>
    </row>
    <row r="163" customFormat="false" ht="14.25" hidden="false" customHeight="false" outlineLevel="0" collapsed="false">
      <c r="A163" s="23" t="s">
        <v>322</v>
      </c>
      <c r="B163" s="18" t="s">
        <v>323</v>
      </c>
      <c r="C163" s="8" t="n">
        <v>0.120749453100577</v>
      </c>
      <c r="D163" s="19" t="n">
        <v>0.120289211480554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2</v>
      </c>
      <c r="B164" s="18" t="s">
        <v>324</v>
      </c>
      <c r="C164" s="8" t="n">
        <v>0.190921649008752</v>
      </c>
      <c r="D164" s="19" t="n">
        <v>0.190193943112113</v>
      </c>
      <c r="E164" s="24" t="n">
        <v>1</v>
      </c>
      <c r="F164" s="25" t="n">
        <v>0</v>
      </c>
    </row>
    <row r="165" customFormat="false" ht="14.25" hidden="false" customHeight="false" outlineLevel="0" collapsed="false">
      <c r="A165" s="23" t="s">
        <v>325</v>
      </c>
      <c r="B165" s="18" t="s">
        <v>326</v>
      </c>
      <c r="C165" s="8" t="n">
        <v>0.208649867181446</v>
      </c>
      <c r="D165" s="19" t="n">
        <v>0.208593901335894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7</v>
      </c>
      <c r="B166" s="18" t="s">
        <v>328</v>
      </c>
      <c r="C166" s="8" t="n">
        <v>0.103752085155276</v>
      </c>
      <c r="D166" s="19" t="n">
        <v>0.103578952176465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9</v>
      </c>
      <c r="B167" s="26" t="s">
        <v>330</v>
      </c>
      <c r="C167" s="8" t="n">
        <v>0.0983613556344523</v>
      </c>
      <c r="D167" s="19" t="n">
        <v>0.0982753912974047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31</v>
      </c>
      <c r="B168" s="18" t="s">
        <v>332</v>
      </c>
      <c r="C168" s="8" t="n">
        <v>0.211671520947124</v>
      </c>
      <c r="D168" s="19" t="n">
        <v>0.211575102948967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3</v>
      </c>
      <c r="B169" s="18" t="s">
        <v>334</v>
      </c>
      <c r="C169" s="8" t="n">
        <v>0.143212521793412</v>
      </c>
      <c r="D169" s="19" t="n">
        <v>0.143144316725597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5</v>
      </c>
      <c r="B170" s="18" t="s">
        <v>336</v>
      </c>
      <c r="C170" s="8" t="n">
        <v>0.155111032290791</v>
      </c>
      <c r="D170" s="19" t="n">
        <v>0.155068404315549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7</v>
      </c>
      <c r="B171" s="18" t="s">
        <v>338</v>
      </c>
      <c r="C171" s="8" t="n">
        <v>0.140294437986012</v>
      </c>
      <c r="D171" s="19" t="n">
        <v>0.139828375532366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9</v>
      </c>
      <c r="B172" s="18" t="s">
        <v>340</v>
      </c>
      <c r="C172" s="8" t="n">
        <v>0.131729497116795</v>
      </c>
      <c r="D172" s="19" t="n">
        <v>0.131740966034156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41</v>
      </c>
      <c r="B173" s="18" t="s">
        <v>342</v>
      </c>
      <c r="C173" s="8" t="n">
        <v>0.122109843039936</v>
      </c>
      <c r="D173" s="19" t="n">
        <v>0.12177754385055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3</v>
      </c>
      <c r="B174" s="18" t="s">
        <v>344</v>
      </c>
      <c r="C174" s="8" t="n">
        <v>0.177774351001045</v>
      </c>
      <c r="D174" s="19" t="n">
        <v>0.177212683588468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5</v>
      </c>
      <c r="B175" s="18" t="s">
        <v>346</v>
      </c>
      <c r="C175" s="8" t="n">
        <v>0.0818648200818671</v>
      </c>
      <c r="D175" s="19" t="n">
        <v>0.0816120315817932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7</v>
      </c>
      <c r="B176" s="18" t="s">
        <v>348</v>
      </c>
      <c r="C176" s="8" t="n">
        <v>0.0928408100780391</v>
      </c>
      <c r="D176" s="19" t="n">
        <v>0.0929332135441054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9</v>
      </c>
      <c r="B177" s="26" t="s">
        <v>350</v>
      </c>
      <c r="C177" s="8" t="n">
        <v>0.0978436788238835</v>
      </c>
      <c r="D177" s="27" t="n">
        <v>0.0975515625781075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51</v>
      </c>
      <c r="B178" s="26" t="s">
        <v>352</v>
      </c>
      <c r="C178" s="8" t="n">
        <v>0.121016283597739</v>
      </c>
      <c r="D178" s="19" t="n">
        <v>0.120488616337138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3</v>
      </c>
      <c r="B179" s="18" t="s">
        <v>354</v>
      </c>
      <c r="C179" s="8" t="n">
        <v>0.0537481832167943</v>
      </c>
      <c r="D179" s="19" t="n">
        <v>0.0536583318804306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5</v>
      </c>
      <c r="B180" s="18" t="s">
        <v>356</v>
      </c>
      <c r="C180" s="8" t="n">
        <v>0.0854948097987303</v>
      </c>
      <c r="D180" s="19" t="n">
        <v>0.085606206758557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7</v>
      </c>
      <c r="B181" s="18" t="s">
        <v>358</v>
      </c>
      <c r="C181" s="8" t="n">
        <v>0.124051875629453</v>
      </c>
      <c r="D181" s="19" t="n">
        <v>0.123711375086186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9</v>
      </c>
      <c r="B182" s="18" t="s">
        <v>360</v>
      </c>
      <c r="C182" s="8" t="n">
        <v>0.079617763155435</v>
      </c>
      <c r="D182" s="19" t="n">
        <v>0.0793582925101828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61</v>
      </c>
      <c r="B183" s="26" t="s">
        <v>362</v>
      </c>
      <c r="C183" s="8" t="n">
        <v>0.149278662308979</v>
      </c>
      <c r="D183" s="19" t="n">
        <v>0.148718656224625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3</v>
      </c>
      <c r="B184" s="18" t="s">
        <v>364</v>
      </c>
      <c r="C184" s="8" t="n">
        <v>0.260144825058222</v>
      </c>
      <c r="D184" s="19" t="n">
        <v>0.259755177337324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5</v>
      </c>
      <c r="B185" s="18" t="s">
        <v>366</v>
      </c>
      <c r="C185" s="8" t="n">
        <v>0.213054433019864</v>
      </c>
      <c r="D185" s="19" t="n">
        <v>0.212566404448773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7</v>
      </c>
      <c r="B186" s="18" t="s">
        <v>368</v>
      </c>
      <c r="C186" s="8" t="n">
        <v>0.108217545697834</v>
      </c>
      <c r="D186" s="19" t="n">
        <v>0.107926408711296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9</v>
      </c>
      <c r="B187" s="18" t="s">
        <v>370</v>
      </c>
      <c r="C187" s="8" t="n">
        <v>0.0842512857601503</v>
      </c>
      <c r="D187" s="19" t="n">
        <v>0.0839524874116518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71</v>
      </c>
      <c r="B188" s="18" t="s">
        <v>372</v>
      </c>
      <c r="C188" s="8" t="n">
        <v>0.316940449620194</v>
      </c>
      <c r="D188" s="19" t="n">
        <v>0.315913388445545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73</v>
      </c>
      <c r="B189" s="18" t="s">
        <v>374</v>
      </c>
      <c r="C189" s="8" t="n">
        <v>0.119185588952703</v>
      </c>
      <c r="D189" s="19" t="n">
        <v>0.11886508777832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5</v>
      </c>
      <c r="B190" s="18" t="s">
        <v>376</v>
      </c>
      <c r="C190" s="8" t="n">
        <v>0.197296864433738</v>
      </c>
      <c r="D190" s="19" t="n">
        <v>0.19659164482623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7</v>
      </c>
      <c r="B191" s="18" t="s">
        <v>378</v>
      </c>
      <c r="C191" s="8" t="n">
        <v>0.0817220330411806</v>
      </c>
      <c r="D191" s="19" t="n">
        <v>0.0816240376854295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9</v>
      </c>
      <c r="B192" s="26" t="s">
        <v>380</v>
      </c>
      <c r="C192" s="8" t="n">
        <v>0.116867563286322</v>
      </c>
      <c r="D192" s="19" t="n">
        <v>0.116961810537559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81</v>
      </c>
      <c r="B193" s="18" t="s">
        <v>382</v>
      </c>
      <c r="C193" s="8" t="n">
        <v>0.169669715238346</v>
      </c>
      <c r="D193" s="19" t="n">
        <v>0.171065332307346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83</v>
      </c>
      <c r="B194" s="18" t="s">
        <v>384</v>
      </c>
      <c r="C194" s="8" t="n">
        <v>0.190668466665539</v>
      </c>
      <c r="D194" s="19" t="n">
        <v>0.190675471107472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5</v>
      </c>
      <c r="B195" s="18" t="s">
        <v>386</v>
      </c>
      <c r="C195" s="8" t="n">
        <v>0.187114487204092</v>
      </c>
      <c r="D195" s="19" t="n">
        <v>0.186692745081908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7</v>
      </c>
      <c r="B196" s="18" t="s">
        <v>388</v>
      </c>
      <c r="C196" s="8" t="n">
        <v>0.236227026319094</v>
      </c>
      <c r="D196" s="19" t="n">
        <v>0.236188248703322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9</v>
      </c>
      <c r="B197" s="18" t="s">
        <v>390</v>
      </c>
      <c r="C197" s="8" t="n">
        <v>0.174209731795782</v>
      </c>
      <c r="D197" s="19" t="n">
        <v>0.173777553774926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91</v>
      </c>
      <c r="B198" s="18" t="s">
        <v>392</v>
      </c>
      <c r="C198" s="8" t="n">
        <v>0.0863990789486279</v>
      </c>
      <c r="D198" s="19" t="n">
        <v>0.086133248504171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93</v>
      </c>
      <c r="B199" s="18" t="s">
        <v>394</v>
      </c>
      <c r="C199" s="8" t="n">
        <v>0.119020471275807</v>
      </c>
      <c r="D199" s="19" t="n">
        <v>0.118737910796579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5</v>
      </c>
      <c r="B200" s="18" t="s">
        <v>396</v>
      </c>
      <c r="C200" s="8" t="n">
        <v>0.241521143332034</v>
      </c>
      <c r="D200" s="19" t="n">
        <v>0.241154404682878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7</v>
      </c>
      <c r="B201" s="18" t="s">
        <v>398</v>
      </c>
      <c r="C201" s="8" t="n">
        <v>0.0843770368236305</v>
      </c>
      <c r="D201" s="19" t="n">
        <v>0.0841204842955197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9</v>
      </c>
      <c r="B202" s="18" t="s">
        <v>400</v>
      </c>
      <c r="C202" s="8" t="n">
        <v>0.169690484979961</v>
      </c>
      <c r="D202" s="19" t="n">
        <v>0.169210215554028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401</v>
      </c>
      <c r="B203" s="18" t="s">
        <v>402</v>
      </c>
      <c r="C203" s="8" t="n">
        <v>0.130494458190475</v>
      </c>
      <c r="D203" s="19" t="n">
        <v>0.13010740925942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403</v>
      </c>
      <c r="B204" s="18" t="s">
        <v>404</v>
      </c>
      <c r="C204" s="8" t="n">
        <v>0.0732352760672763</v>
      </c>
      <c r="D204" s="19" t="n">
        <v>0.0730440812294358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5</v>
      </c>
      <c r="B205" s="18" t="s">
        <v>406</v>
      </c>
      <c r="C205" s="8" t="n">
        <v>0.152147135906327</v>
      </c>
      <c r="D205" s="19" t="n">
        <v>0.152151025606367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7</v>
      </c>
      <c r="B206" s="18" t="s">
        <v>408</v>
      </c>
      <c r="C206" s="8" t="n">
        <v>0.092563382583442</v>
      </c>
      <c r="D206" s="19" t="n">
        <v>0.0925204565116402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9</v>
      </c>
      <c r="B207" s="18" t="s">
        <v>410</v>
      </c>
      <c r="C207" s="8" t="n">
        <v>0.110690694369305</v>
      </c>
      <c r="D207" s="19" t="n">
        <v>0.110695290827978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11</v>
      </c>
      <c r="B208" s="18" t="s">
        <v>412</v>
      </c>
      <c r="C208" s="8" t="n">
        <v>0.0860586310453654</v>
      </c>
      <c r="D208" s="19" t="n">
        <v>0.085815540739014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13</v>
      </c>
      <c r="B209" s="18" t="s">
        <v>414</v>
      </c>
      <c r="C209" s="8" t="n">
        <v>0.0736612304133752</v>
      </c>
      <c r="D209" s="19" t="n">
        <v>0.0736577928014482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5</v>
      </c>
      <c r="B210" s="18" t="s">
        <v>416</v>
      </c>
      <c r="C210" s="8" t="n">
        <v>0.156503000731646</v>
      </c>
      <c r="D210" s="19" t="n">
        <v>0.156501598839179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7</v>
      </c>
      <c r="B211" s="18" t="s">
        <v>418</v>
      </c>
      <c r="C211" s="8" t="n">
        <v>0.0713644194413352</v>
      </c>
      <c r="D211" s="19" t="n">
        <v>0.0712490875556821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9</v>
      </c>
      <c r="B212" s="18" t="s">
        <v>420</v>
      </c>
      <c r="C212" s="8" t="n">
        <v>0.0715728787439555</v>
      </c>
      <c r="D212" s="27" t="n">
        <v>0.0713011005847995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21</v>
      </c>
      <c r="B213" s="26" t="s">
        <v>422</v>
      </c>
      <c r="C213" s="8" t="n">
        <v>0.167825435922329</v>
      </c>
      <c r="D213" s="27" t="n">
        <v>0.167619699070446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23</v>
      </c>
      <c r="B214" s="18" t="s">
        <v>424</v>
      </c>
      <c r="C214" s="8" t="n">
        <v>0.0922457593736702</v>
      </c>
      <c r="D214" s="19" t="n">
        <v>0.0920409497949921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5</v>
      </c>
      <c r="B215" s="18" t="s">
        <v>426</v>
      </c>
      <c r="C215" s="8" t="n">
        <v>0.132348610526628</v>
      </c>
      <c r="D215" s="19" t="n">
        <v>0.1326388383877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7</v>
      </c>
      <c r="B216" s="18" t="s">
        <v>428</v>
      </c>
      <c r="C216" s="8" t="n">
        <v>0.288827713658567</v>
      </c>
      <c r="D216" s="19" t="n">
        <v>0.288748665756028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9</v>
      </c>
      <c r="B217" s="18" t="s">
        <v>430</v>
      </c>
      <c r="C217" s="8" t="n">
        <v>0.0802697245296143</v>
      </c>
      <c r="D217" s="19" t="n">
        <v>0.0800062780342704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31</v>
      </c>
      <c r="B218" s="18" t="s">
        <v>432</v>
      </c>
      <c r="C218" s="8" t="n">
        <v>0.0696430898773525</v>
      </c>
      <c r="D218" s="19" t="n">
        <v>0.0696334820614533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33</v>
      </c>
      <c r="B219" s="18" t="s">
        <v>434</v>
      </c>
      <c r="C219" s="8" t="n">
        <v>0.0945818839970263</v>
      </c>
      <c r="D219" s="19" t="n">
        <v>0.0945834313944915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5</v>
      </c>
      <c r="B220" s="18" t="s">
        <v>436</v>
      </c>
      <c r="C220" s="8" t="n">
        <v>0.0952780868300348</v>
      </c>
      <c r="D220" s="19" t="n">
        <v>0.0952065742763973</v>
      </c>
      <c r="E220" s="24" t="n">
        <v>0</v>
      </c>
      <c r="F220" s="25" t="n">
        <v>1</v>
      </c>
    </row>
    <row r="221" customFormat="false" ht="14.25" hidden="false" customHeight="false" outlineLevel="0" collapsed="false">
      <c r="A221" s="23" t="s">
        <v>437</v>
      </c>
      <c r="B221" s="18" t="s">
        <v>438</v>
      </c>
      <c r="C221" s="8" t="n">
        <v>0.0697706380295984</v>
      </c>
      <c r="D221" s="19" t="n">
        <v>0.0701057303214711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9</v>
      </c>
      <c r="B222" s="26" t="s">
        <v>440</v>
      </c>
      <c r="C222" s="8" t="n">
        <v>0.143047268372865</v>
      </c>
      <c r="D222" s="19" t="n">
        <v>0.143023041163284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41</v>
      </c>
      <c r="B223" s="26" t="s">
        <v>442</v>
      </c>
      <c r="C223" s="8" t="n">
        <v>0.0644243867694966</v>
      </c>
      <c r="D223" s="19" t="n">
        <v>0.0641821367885221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43</v>
      </c>
      <c r="B224" s="18" t="s">
        <v>444</v>
      </c>
      <c r="C224" s="8" t="n">
        <v>0.0901649448416818</v>
      </c>
      <c r="D224" s="19" t="n">
        <v>0.0899362490457364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5</v>
      </c>
      <c r="B225" s="18" t="s">
        <v>446</v>
      </c>
      <c r="C225" s="8" t="n">
        <v>0.0667046385126022</v>
      </c>
      <c r="D225" s="19" t="n">
        <v>0.0666106235988446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7</v>
      </c>
      <c r="B226" s="18" t="s">
        <v>448</v>
      </c>
      <c r="C226" s="8" t="n">
        <v>0.065722341320635</v>
      </c>
      <c r="D226" s="31" t="n">
        <v>0.0655043581966275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9</v>
      </c>
      <c r="B227" s="18" t="s">
        <v>450</v>
      </c>
      <c r="C227" s="8" t="n">
        <v>0.157800682139122</v>
      </c>
      <c r="D227" s="19" t="n">
        <v>0.157304502137651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51</v>
      </c>
      <c r="B228" s="18" t="s">
        <v>452</v>
      </c>
      <c r="C228" s="8" t="n">
        <v>0.166241473953848</v>
      </c>
      <c r="D228" s="19" t="n">
        <v>0.166241889087198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53</v>
      </c>
      <c r="B229" s="18" t="s">
        <v>454</v>
      </c>
      <c r="C229" s="8" t="n">
        <v>0.171650476992899</v>
      </c>
      <c r="D229" s="19" t="n">
        <v>0.171451737120696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5</v>
      </c>
      <c r="B230" s="18" t="s">
        <v>456</v>
      </c>
      <c r="C230" s="8" t="n">
        <v>0.0588648283742189</v>
      </c>
      <c r="D230" s="19" t="n">
        <v>0.0586724189471188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7</v>
      </c>
      <c r="B231" s="18" t="s">
        <v>458</v>
      </c>
      <c r="C231" s="8" t="n">
        <v>0.187200658199845</v>
      </c>
      <c r="D231" s="19" t="n">
        <v>0.187034250358321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9</v>
      </c>
      <c r="B232" s="18" t="s">
        <v>460</v>
      </c>
      <c r="C232" s="8" t="n">
        <v>0.102719473841903</v>
      </c>
      <c r="D232" s="19" t="n">
        <v>0.103019606400537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61</v>
      </c>
      <c r="B233" s="18" t="s">
        <v>462</v>
      </c>
      <c r="C233" s="8" t="n">
        <v>0.100361728905785</v>
      </c>
      <c r="D233" s="19" t="n">
        <v>0.100078479191618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63</v>
      </c>
      <c r="B234" s="18" t="s">
        <v>464</v>
      </c>
      <c r="C234" s="8" t="n">
        <v>0.0673616692269842</v>
      </c>
      <c r="D234" s="19" t="n">
        <v>0.0672212245350413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5</v>
      </c>
      <c r="B235" s="26" t="s">
        <v>466</v>
      </c>
      <c r="C235" s="8" t="n">
        <v>0.0725436570605701</v>
      </c>
      <c r="D235" s="19" t="n">
        <v>0.0724011209383215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7</v>
      </c>
      <c r="B236" s="18" t="s">
        <v>468</v>
      </c>
      <c r="C236" s="8" t="n">
        <v>0.214654148643675</v>
      </c>
      <c r="D236" s="19" t="n">
        <v>0.214637897427107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9</v>
      </c>
      <c r="B237" s="18" t="s">
        <v>470</v>
      </c>
      <c r="C237" s="8" t="n">
        <v>0.0941911022260274</v>
      </c>
      <c r="D237" s="19" t="n">
        <v>0.0941082139301768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71</v>
      </c>
      <c r="B238" s="26" t="s">
        <v>472</v>
      </c>
      <c r="C238" s="8" t="n">
        <v>0.0697991246167753</v>
      </c>
      <c r="D238" s="19" t="n">
        <v>0.0696150520092319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73</v>
      </c>
      <c r="B239" s="18" t="s">
        <v>474</v>
      </c>
      <c r="C239" s="8" t="n">
        <v>0.156258171642837</v>
      </c>
      <c r="D239" s="19" t="n">
        <v>0.155916309027996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5</v>
      </c>
      <c r="B240" s="18" t="s">
        <v>476</v>
      </c>
      <c r="C240" s="8" t="n">
        <v>0.133964886042138</v>
      </c>
      <c r="D240" s="19" t="n">
        <v>0.133940616570648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7</v>
      </c>
      <c r="B241" s="18" t="s">
        <v>478</v>
      </c>
      <c r="C241" s="8" t="n">
        <v>0.156558028500531</v>
      </c>
      <c r="D241" s="19" t="n">
        <v>0.156248474921506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9</v>
      </c>
      <c r="B242" s="18" t="s">
        <v>480</v>
      </c>
      <c r="C242" s="8" t="n">
        <v>0.086764331742121</v>
      </c>
      <c r="D242" s="19" t="n">
        <v>0.0865776632288987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81</v>
      </c>
      <c r="B243" s="26" t="s">
        <v>482</v>
      </c>
      <c r="C243" s="8" t="n">
        <v>0.103710087854388</v>
      </c>
      <c r="D243" s="19" t="n">
        <v>0.103585834246896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83</v>
      </c>
      <c r="B244" s="18" t="s">
        <v>484</v>
      </c>
      <c r="C244" s="8" t="n">
        <v>0.174161939015221</v>
      </c>
      <c r="D244" s="19" t="n">
        <v>0.174122812614569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5</v>
      </c>
      <c r="B245" s="26" t="s">
        <v>486</v>
      </c>
      <c r="C245" s="8" t="n">
        <v>0.165512149677838</v>
      </c>
      <c r="D245" s="19" t="n">
        <v>0.16513600687134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7</v>
      </c>
      <c r="B246" s="18" t="s">
        <v>488</v>
      </c>
      <c r="C246" s="8" t="n">
        <v>0.0593841115646837</v>
      </c>
      <c r="D246" s="19" t="n">
        <v>0.0594536307119768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9</v>
      </c>
      <c r="B247" s="18" t="s">
        <v>490</v>
      </c>
      <c r="C247" s="8" t="n">
        <v>0.0515850122504756</v>
      </c>
      <c r="D247" s="19" t="n">
        <v>0.0514347827550709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91</v>
      </c>
      <c r="B248" s="18" t="s">
        <v>492</v>
      </c>
      <c r="C248" s="8" t="n">
        <v>0.0576089158060047</v>
      </c>
      <c r="D248" s="19" t="n">
        <v>0.0574032643580312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93</v>
      </c>
      <c r="B249" s="18" t="s">
        <v>494</v>
      </c>
      <c r="C249" s="8" t="n">
        <v>0.0575374070434454</v>
      </c>
      <c r="D249" s="19" t="n">
        <v>0.0575748011404817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5</v>
      </c>
      <c r="B250" s="18" t="s">
        <v>496</v>
      </c>
      <c r="C250" s="8" t="n">
        <v>0.0913367351050252</v>
      </c>
      <c r="D250" s="19" t="n">
        <v>0.0913477722935288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7</v>
      </c>
      <c r="B251" s="18" t="s">
        <v>498</v>
      </c>
      <c r="C251" s="8" t="n">
        <v>0.0927762865658956</v>
      </c>
      <c r="D251" s="19" t="n">
        <v>0.0925029903811538</v>
      </c>
      <c r="E251" s="24" t="n">
        <v>0</v>
      </c>
      <c r="F251" s="25" t="n">
        <v>1</v>
      </c>
    </row>
    <row r="252" customFormat="false" ht="14.25" hidden="false" customHeight="false" outlineLevel="0" collapsed="false">
      <c r="A252" s="23" t="s">
        <v>499</v>
      </c>
      <c r="B252" s="18" t="s">
        <v>500</v>
      </c>
      <c r="C252" s="8" t="n">
        <v>0.0980571282521903</v>
      </c>
      <c r="D252" s="19" t="n">
        <v>0.0977849651331952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501</v>
      </c>
      <c r="B253" s="18" t="s">
        <v>502</v>
      </c>
      <c r="C253" s="8" t="n">
        <v>0.102271483603676</v>
      </c>
      <c r="D253" s="19" t="n">
        <v>0.102010395952613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503</v>
      </c>
      <c r="B254" s="18" t="s">
        <v>504</v>
      </c>
      <c r="C254" s="8" t="n">
        <v>0.0684794308274211</v>
      </c>
      <c r="D254" s="19" t="n">
        <v>0.0690511985169942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5</v>
      </c>
      <c r="B255" s="18" t="s">
        <v>506</v>
      </c>
      <c r="C255" s="8" t="n">
        <v>0.114322390898246</v>
      </c>
      <c r="D255" s="19" t="n">
        <v>0.114224283931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7</v>
      </c>
      <c r="B256" s="18" t="s">
        <v>508</v>
      </c>
      <c r="C256" s="8" t="n">
        <v>0.167778417547408</v>
      </c>
      <c r="D256" s="19" t="n">
        <v>0.172778117507101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9</v>
      </c>
      <c r="B257" s="18" t="s">
        <v>510</v>
      </c>
      <c r="C257" s="8" t="n">
        <v>0.100523949968363</v>
      </c>
      <c r="D257" s="19" t="n">
        <v>0.106351190643936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11</v>
      </c>
      <c r="B258" s="18" t="s">
        <v>512</v>
      </c>
      <c r="C258" s="8" t="n">
        <v>0.0674969120883734</v>
      </c>
      <c r="D258" s="19" t="n">
        <v>0.0673374882408348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13</v>
      </c>
      <c r="B259" s="18" t="s">
        <v>514</v>
      </c>
      <c r="C259" s="8" t="n">
        <v>0.151559200102565</v>
      </c>
      <c r="D259" s="19" t="n">
        <v>0.151105189849817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15</v>
      </c>
      <c r="B260" s="26" t="s">
        <v>516</v>
      </c>
      <c r="C260" s="8" t="n">
        <v>0.232520800523165</v>
      </c>
      <c r="D260" s="19" t="n">
        <v>0.233805014932425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7</v>
      </c>
      <c r="B261" s="18" t="s">
        <v>518</v>
      </c>
      <c r="C261" s="8" t="n">
        <v>0.11212045484581</v>
      </c>
      <c r="D261" s="19" t="n">
        <v>0.112146103454627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9</v>
      </c>
      <c r="B262" s="18" t="s">
        <v>520</v>
      </c>
      <c r="C262" s="8" t="n">
        <v>0.106342380490306</v>
      </c>
      <c r="D262" s="19" t="n">
        <v>0.106330542866408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21</v>
      </c>
      <c r="B263" s="18" t="s">
        <v>522</v>
      </c>
      <c r="C263" s="8" t="n">
        <v>0.0809941580299174</v>
      </c>
      <c r="D263" s="19" t="n">
        <v>0.081030188136944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23</v>
      </c>
      <c r="B264" s="18" t="s">
        <v>524</v>
      </c>
      <c r="C264" s="8" t="n">
        <v>0.0751445347776008</v>
      </c>
      <c r="D264" s="19" t="n">
        <v>0.0749592817193851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25</v>
      </c>
      <c r="B265" s="26" t="s">
        <v>526</v>
      </c>
      <c r="C265" s="8" t="n">
        <v>0.0598124160710732</v>
      </c>
      <c r="D265" s="27" t="n">
        <v>0.0598157663982651</v>
      </c>
      <c r="E265" s="24" t="n">
        <v>0</v>
      </c>
      <c r="F265" s="25" t="n">
        <v>1</v>
      </c>
    </row>
    <row r="266" customFormat="false" ht="14.25" hidden="false" customHeight="false" outlineLevel="0" collapsed="false">
      <c r="A266" s="23" t="s">
        <v>527</v>
      </c>
      <c r="B266" s="18" t="s">
        <v>528</v>
      </c>
      <c r="C266" s="8" t="n">
        <v>0.0678910576481033</v>
      </c>
      <c r="D266" s="27" t="n">
        <v>0.0676222301941539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9</v>
      </c>
      <c r="B267" s="18" t="s">
        <v>530</v>
      </c>
      <c r="C267" s="8" t="n">
        <v>0.115723658491863</v>
      </c>
      <c r="D267" s="19" t="n">
        <v>0.115715672185209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31</v>
      </c>
      <c r="B268" s="18" t="s">
        <v>532</v>
      </c>
      <c r="C268" s="8" t="n">
        <v>0.186105034905269</v>
      </c>
      <c r="D268" s="19" t="n">
        <v>0.186071077429167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33</v>
      </c>
      <c r="B269" s="18" t="s">
        <v>534</v>
      </c>
      <c r="C269" s="8" t="n">
        <v>0.201569280335107</v>
      </c>
      <c r="D269" s="19" t="n">
        <v>0.201159648253062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35</v>
      </c>
      <c r="B270" s="18" t="s">
        <v>536</v>
      </c>
      <c r="C270" s="8" t="n">
        <v>0.0257285524039619</v>
      </c>
      <c r="D270" s="19" t="n">
        <v>0.0257231153680904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7</v>
      </c>
      <c r="B271" s="18" t="s">
        <v>538</v>
      </c>
      <c r="C271" s="8" t="n">
        <v>0.0209360582365577</v>
      </c>
      <c r="D271" s="19" t="n">
        <v>0.0208462211862649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9</v>
      </c>
      <c r="B272" s="18" t="s">
        <v>540</v>
      </c>
      <c r="C272" s="8" t="n">
        <v>0.121381346888371</v>
      </c>
      <c r="D272" s="19" t="n">
        <v>0.120945374684027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41</v>
      </c>
      <c r="B273" s="18" t="s">
        <v>542</v>
      </c>
      <c r="C273" s="8" t="n">
        <v>0.0500560614231647</v>
      </c>
      <c r="D273" s="19" t="n">
        <v>0.050174470631792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43</v>
      </c>
      <c r="B274" s="18" t="s">
        <v>544</v>
      </c>
      <c r="C274" s="8" t="n">
        <v>0.165590688149666</v>
      </c>
      <c r="D274" s="19" t="n">
        <v>0.165178009323498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45</v>
      </c>
      <c r="B275" s="18" t="s">
        <v>546</v>
      </c>
      <c r="C275" s="8" t="n">
        <v>0.00908392731703088</v>
      </c>
      <c r="D275" s="19" t="n">
        <v>0.00908455589910602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7</v>
      </c>
      <c r="B276" s="18" t="s">
        <v>548</v>
      </c>
      <c r="C276" s="8" t="n">
        <v>0.0119705194410098</v>
      </c>
      <c r="D276" s="19" t="n">
        <v>0.0119700050571945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9</v>
      </c>
      <c r="B277" s="18" t="s">
        <v>550</v>
      </c>
      <c r="C277" s="8" t="n">
        <v>0.0720990687383472</v>
      </c>
      <c r="D277" s="19" t="n">
        <v>0.0720090114019417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51</v>
      </c>
      <c r="B278" s="18" t="s">
        <v>552</v>
      </c>
      <c r="C278" s="8" t="n">
        <v>0.131489496849372</v>
      </c>
      <c r="D278" s="19" t="n">
        <v>0.131148870165744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53</v>
      </c>
      <c r="B279" s="18" t="s">
        <v>554</v>
      </c>
      <c r="C279" s="8" t="n">
        <v>0.204113661842243</v>
      </c>
      <c r="D279" s="19" t="n">
        <v>0.203633283541886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55</v>
      </c>
      <c r="B280" s="18" t="s">
        <v>556</v>
      </c>
      <c r="C280" s="8" t="n">
        <v>0.405803380557859</v>
      </c>
      <c r="D280" s="19" t="n">
        <v>0.41121647271529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7</v>
      </c>
      <c r="B281" s="18" t="s">
        <v>558</v>
      </c>
      <c r="C281" s="8" t="n">
        <v>0.133532149644598</v>
      </c>
      <c r="D281" s="19" t="n">
        <v>0.133499469661085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9</v>
      </c>
      <c r="B282" s="18" t="s">
        <v>560</v>
      </c>
      <c r="C282" s="8" t="n">
        <v>0.10772090047668</v>
      </c>
      <c r="D282" s="19" t="n">
        <v>0.1073357781637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61</v>
      </c>
      <c r="B283" s="26" t="s">
        <v>562</v>
      </c>
      <c r="C283" s="8" t="n">
        <v>0.0549813789359737</v>
      </c>
      <c r="D283" s="27" t="n">
        <v>0.0548804053727593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63</v>
      </c>
      <c r="B284" s="18" t="s">
        <v>564</v>
      </c>
      <c r="C284" s="8" t="n">
        <v>0.127444033732618</v>
      </c>
      <c r="D284" s="27" t="n">
        <v>0.12717506360516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65</v>
      </c>
      <c r="B285" s="18" t="s">
        <v>566</v>
      </c>
      <c r="C285" s="8" t="n">
        <v>0.0683227080123694</v>
      </c>
      <c r="D285" s="27" t="n">
        <v>0.0691224120680648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7</v>
      </c>
      <c r="B286" s="18" t="s">
        <v>568</v>
      </c>
      <c r="C286" s="8" t="n">
        <v>0.0965976364714288</v>
      </c>
      <c r="D286" s="27" t="n">
        <v>0.0963772567957501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9</v>
      </c>
      <c r="B287" s="18" t="s">
        <v>570</v>
      </c>
      <c r="C287" s="8" t="n">
        <v>0.0704418624547342</v>
      </c>
      <c r="D287" s="19" t="n">
        <v>0.0702568122522424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71</v>
      </c>
      <c r="B288" s="18" t="s">
        <v>572</v>
      </c>
      <c r="C288" s="8" t="n">
        <v>0.0190433158624979</v>
      </c>
      <c r="D288" s="27" t="n">
        <v>0.0190482564035287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73</v>
      </c>
      <c r="B289" s="18" t="s">
        <v>574</v>
      </c>
      <c r="C289" s="8" t="n">
        <v>0.0443155875118339</v>
      </c>
      <c r="D289" s="19" t="n">
        <v>0.0441538081233657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75</v>
      </c>
      <c r="B290" s="18" t="s">
        <v>576</v>
      </c>
      <c r="C290" s="8" t="n">
        <v>0.0907640422810256</v>
      </c>
      <c r="D290" s="19" t="n">
        <v>0.0906095685022204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7</v>
      </c>
      <c r="B291" s="18" t="s">
        <v>578</v>
      </c>
      <c r="C291" s="8" t="n">
        <v>0.0550537174468566</v>
      </c>
      <c r="D291" s="19" t="n">
        <v>0.0549376945647234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9</v>
      </c>
      <c r="B292" s="18" t="s">
        <v>580</v>
      </c>
      <c r="C292" s="8" t="n">
        <v>0.101321393035517</v>
      </c>
      <c r="D292" s="19" t="n">
        <v>0.10104020228696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81</v>
      </c>
      <c r="B293" s="18" t="s">
        <v>582</v>
      </c>
      <c r="C293" s="8" t="n">
        <v>0.0488100625699069</v>
      </c>
      <c r="D293" s="19" t="n">
        <v>0.0486445552722843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83</v>
      </c>
      <c r="B294" s="18" t="s">
        <v>584</v>
      </c>
      <c r="C294" s="8" t="n">
        <v>0.0509058381936843</v>
      </c>
      <c r="D294" s="19" t="n">
        <v>0.0510058720664626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85</v>
      </c>
      <c r="B295" s="18" t="s">
        <v>586</v>
      </c>
      <c r="C295" s="8" t="n">
        <v>0.0487132975270479</v>
      </c>
      <c r="D295" s="19" t="n">
        <v>0.0485520640280702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7</v>
      </c>
      <c r="B296" s="18" t="s">
        <v>588</v>
      </c>
      <c r="C296" s="8" t="n">
        <v>0.0616083409468874</v>
      </c>
      <c r="D296" s="19" t="n">
        <v>0.0614430097452381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9</v>
      </c>
      <c r="B297" s="18" t="s">
        <v>590</v>
      </c>
      <c r="C297" s="8" t="n">
        <v>0.00913431611379113</v>
      </c>
      <c r="D297" s="19" t="n">
        <v>0.00909210904479985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91</v>
      </c>
      <c r="B298" s="18" t="s">
        <v>592</v>
      </c>
      <c r="C298" s="8" t="n">
        <v>0.0516340685792019</v>
      </c>
      <c r="D298" s="19" t="n">
        <v>0.0515859148655284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93</v>
      </c>
      <c r="B299" s="18" t="s">
        <v>594</v>
      </c>
      <c r="C299" s="8" t="n">
        <v>0.0714104334929216</v>
      </c>
      <c r="D299" s="19" t="n">
        <v>0.0713001529681969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95</v>
      </c>
      <c r="B300" s="18" t="s">
        <v>596</v>
      </c>
      <c r="C300" s="8" t="n">
        <v>0.16608142617964</v>
      </c>
      <c r="D300" s="19" t="n">
        <v>0.166057360963645</v>
      </c>
      <c r="E300" s="24" t="n">
        <v>0</v>
      </c>
      <c r="F300" s="25" t="n">
        <v>1</v>
      </c>
    </row>
    <row r="301" customFormat="false" ht="14.25" hidden="false" customHeight="false" outlineLevel="0" collapsed="false">
      <c r="A301" s="23" t="s">
        <v>597</v>
      </c>
      <c r="B301" s="18" t="s">
        <v>598</v>
      </c>
      <c r="C301" s="8" t="n">
        <v>0.0217482592052638</v>
      </c>
      <c r="D301" s="19" t="n">
        <v>0.0216484651272354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9</v>
      </c>
      <c r="B302" s="18" t="s">
        <v>600</v>
      </c>
      <c r="C302" s="8" t="n">
        <v>0.0978906589856967</v>
      </c>
      <c r="D302" s="19" t="n">
        <v>0.0976031246432424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601</v>
      </c>
      <c r="B303" s="18" t="s">
        <v>602</v>
      </c>
      <c r="C303" s="8" t="n">
        <v>0.0517494898856421</v>
      </c>
      <c r="D303" s="19" t="n">
        <v>0.0515775208757462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603</v>
      </c>
      <c r="B304" s="18" t="s">
        <v>604</v>
      </c>
      <c r="C304" s="8" t="n">
        <v>0.0491854225920739</v>
      </c>
      <c r="D304" s="19" t="n">
        <v>0.0492443726318468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605</v>
      </c>
      <c r="B305" s="18" t="s">
        <v>606</v>
      </c>
      <c r="C305" s="8" t="n">
        <v>0.0591265691709601</v>
      </c>
      <c r="D305" s="19" t="n">
        <v>0.0591041547672565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5</v>
      </c>
      <c r="B306" s="18" t="s">
        <v>607</v>
      </c>
      <c r="C306" s="8" t="n">
        <v>0.0934873144058638</v>
      </c>
      <c r="D306" s="19" t="n">
        <v>0.0934518741218148</v>
      </c>
      <c r="E306" s="24" t="n">
        <v>1</v>
      </c>
      <c r="F306" s="25" t="n">
        <v>0</v>
      </c>
    </row>
    <row r="307" customFormat="false" ht="14.25" hidden="false" customHeight="false" outlineLevel="0" collapsed="false">
      <c r="A307" s="23" t="s">
        <v>608</v>
      </c>
      <c r="B307" s="26" t="s">
        <v>609</v>
      </c>
      <c r="C307" s="8" t="n">
        <v>0.0331671063507901</v>
      </c>
      <c r="D307" s="19" t="n">
        <v>0.0331719471045149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10</v>
      </c>
      <c r="B308" s="18" t="s">
        <v>611</v>
      </c>
      <c r="C308" s="8" t="n">
        <v>0.0483699214669089</v>
      </c>
      <c r="D308" s="19" t="n">
        <v>0.0482536127547417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12</v>
      </c>
      <c r="B309" s="18" t="s">
        <v>613</v>
      </c>
      <c r="C309" s="8" t="n">
        <v>0.0351991241514636</v>
      </c>
      <c r="D309" s="19" t="n">
        <v>0.0351961551082433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14</v>
      </c>
      <c r="B310" s="18" t="s">
        <v>615</v>
      </c>
      <c r="C310" s="8" t="n">
        <v>0.0705191618925427</v>
      </c>
      <c r="D310" s="19" t="n">
        <v>0.0704287191131289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6</v>
      </c>
      <c r="B311" s="18" t="s">
        <v>617</v>
      </c>
      <c r="C311" s="8" t="n">
        <v>0.0500784875584246</v>
      </c>
      <c r="D311" s="19" t="n">
        <v>0.0502133562403498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8</v>
      </c>
      <c r="B312" s="18" t="s">
        <v>619</v>
      </c>
      <c r="C312" s="8" t="n">
        <v>0.110030874891535</v>
      </c>
      <c r="D312" s="19" t="n">
        <v>0.10969013966936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20</v>
      </c>
      <c r="B313" s="18" t="s">
        <v>621</v>
      </c>
      <c r="C313" s="8" t="n">
        <v>0.0540015206391549</v>
      </c>
      <c r="D313" s="19" t="n">
        <v>0.0539555660517077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20</v>
      </c>
      <c r="B314" s="26" t="s">
        <v>622</v>
      </c>
      <c r="C314" s="8" t="n">
        <v>0.0853839011661606</v>
      </c>
      <c r="D314" s="19" t="n">
        <v>0.0853112405835274</v>
      </c>
      <c r="E314" s="24" t="n">
        <v>1</v>
      </c>
      <c r="F314" s="25" t="n">
        <v>0</v>
      </c>
    </row>
    <row r="315" customFormat="false" ht="14.25" hidden="false" customHeight="false" outlineLevel="0" collapsed="false">
      <c r="A315" s="23" t="s">
        <v>623</v>
      </c>
      <c r="B315" s="18" t="s">
        <v>624</v>
      </c>
      <c r="C315" s="8" t="n">
        <v>0.0577910717244225</v>
      </c>
      <c r="D315" s="19" t="n">
        <v>0.0577833599753076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5</v>
      </c>
      <c r="B316" s="18" t="s">
        <v>626</v>
      </c>
      <c r="C316" s="8" t="n">
        <v>0.0572264167498795</v>
      </c>
      <c r="D316" s="19" t="n">
        <v>0.057017117010072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4.2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4.2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4.2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4.2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9</v>
      </c>
      <c r="E13" s="121" t="n">
        <v>0.2</v>
      </c>
    </row>
    <row r="14" customFormat="false" ht="14.25" hidden="false" customHeight="false" outlineLevel="0" collapsed="false">
      <c r="A14" s="117"/>
      <c r="B14" s="123"/>
      <c r="C14" s="104"/>
      <c r="D14" s="121"/>
      <c r="E14" s="121"/>
    </row>
    <row r="15" customFormat="false" ht="14.25" hidden="false" customHeight="false" outlineLevel="0" collapsed="false">
      <c r="A15" s="117"/>
      <c r="B15" s="123"/>
      <c r="C15" s="104"/>
      <c r="D15" s="121"/>
      <c r="E15" s="121"/>
    </row>
    <row r="16" customFormat="false" ht="14.2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4.2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7</v>
      </c>
      <c r="E42" s="121" t="n">
        <v>0.86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4.2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4.2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4.2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4.2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4.2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4.2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4.2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4.2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4.2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9</v>
      </c>
      <c r="E85" s="121" t="n">
        <v>0.69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4.2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4.2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22" t="n">
        <v>8</v>
      </c>
      <c r="D90" s="121" t="n">
        <v>0.68</v>
      </c>
      <c r="E90" s="121" t="n">
        <v>0.68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4.2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4.2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4.2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4.2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4.2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5</v>
      </c>
      <c r="E102" s="121" t="n">
        <v>0.66</v>
      </c>
    </row>
    <row r="103" customFormat="false" ht="14.2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4.2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4.2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4.2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2</v>
      </c>
      <c r="E117" s="121" t="n">
        <v>0.62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4.2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4.2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4.2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4.25" hidden="false" customHeight="false" outlineLevel="0" collapsed="false">
      <c r="A123" s="117" t="s">
        <v>99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4.25" hidden="false" customHeight="false" outlineLevel="0" collapsed="false">
      <c r="A124" s="117" t="s">
        <v>997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22" t="n">
        <v>16</v>
      </c>
      <c r="D127" s="121" t="n">
        <v>0.61</v>
      </c>
      <c r="E127" s="121" t="n">
        <v>0.61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4.2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4.2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4.2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2</v>
      </c>
      <c r="E133" s="121" t="n">
        <v>0.61</v>
      </c>
    </row>
    <row r="134" customFormat="false" ht="14.2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59</v>
      </c>
      <c r="E136" s="121" t="n">
        <v>0.6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22" t="n">
        <v>54</v>
      </c>
      <c r="D140" s="121" t="n">
        <v>0.6</v>
      </c>
      <c r="E140" s="121" t="n">
        <v>0.6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22" t="n">
        <v>30</v>
      </c>
      <c r="D141" s="121" t="n">
        <v>0.6</v>
      </c>
      <c r="E141" s="121" t="n">
        <v>0.6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22" t="n">
        <v>28</v>
      </c>
      <c r="D143" s="121" t="n">
        <v>0.6</v>
      </c>
      <c r="E143" s="121" t="n">
        <v>0.6</v>
      </c>
    </row>
    <row r="144" customFormat="false" ht="14.25" hidden="false" customHeight="false" outlineLevel="0" collapsed="false">
      <c r="A144" s="117" t="s">
        <v>1017</v>
      </c>
      <c r="B144" s="118" t="n">
        <v>1</v>
      </c>
      <c r="C144" s="122" t="n">
        <v>33</v>
      </c>
      <c r="D144" s="121" t="n">
        <v>0.6</v>
      </c>
      <c r="E144" s="121" t="n">
        <v>0.6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4.2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4.2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4.2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4.2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4.2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9</v>
      </c>
      <c r="E155" s="121" t="n">
        <v>0.59</v>
      </c>
    </row>
    <row r="156" customFormat="false" ht="14.2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4.2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22" t="n">
        <v>35</v>
      </c>
      <c r="D158" s="121" t="n">
        <v>0.58</v>
      </c>
      <c r="E158" s="121" t="n">
        <v>0.5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22" t="n">
        <v>25</v>
      </c>
      <c r="D160" s="121" t="n">
        <v>0.58</v>
      </c>
      <c r="E160" s="121" t="n">
        <v>0.5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22" t="n">
        <v>64</v>
      </c>
      <c r="D163" s="121" t="n">
        <v>0.58</v>
      </c>
      <c r="E163" s="121" t="n">
        <v>0.5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22" t="n">
        <v>22</v>
      </c>
      <c r="D164" s="121" t="n">
        <v>0.58</v>
      </c>
      <c r="E164" s="121" t="n">
        <v>0.5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4.25" hidden="false" customHeight="false" outlineLevel="0" collapsed="false">
      <c r="A166" s="117" t="s">
        <v>1039</v>
      </c>
      <c r="B166" s="118" t="n">
        <v>1</v>
      </c>
      <c r="C166" s="122" t="n">
        <v>11</v>
      </c>
      <c r="D166" s="121" t="n">
        <v>0.58</v>
      </c>
      <c r="E166" s="121" t="n">
        <v>0.58</v>
      </c>
    </row>
    <row r="167" customFormat="false" ht="14.25" hidden="false" customHeight="false" outlineLevel="0" collapsed="false">
      <c r="A167" s="117" t="s">
        <v>1040</v>
      </c>
      <c r="B167" s="118" t="n">
        <v>1</v>
      </c>
      <c r="C167" s="122" t="n">
        <v>71</v>
      </c>
      <c r="D167" s="121" t="n">
        <v>0.58</v>
      </c>
      <c r="E167" s="121" t="n">
        <v>0.58</v>
      </c>
    </row>
    <row r="168" customFormat="false" ht="14.25" hidden="false" customHeight="false" outlineLevel="0" collapsed="false">
      <c r="A168" s="117" t="s">
        <v>1041</v>
      </c>
      <c r="B168" s="118" t="n">
        <v>2</v>
      </c>
      <c r="C168" s="122" t="n">
        <v>1</v>
      </c>
      <c r="D168" s="121" t="n">
        <v>0.58</v>
      </c>
      <c r="E168" s="121" t="n">
        <v>0.58</v>
      </c>
    </row>
    <row r="169" customFormat="false" ht="14.2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8</v>
      </c>
      <c r="E169" s="121" t="n">
        <v>0.58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4.2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4.2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4.2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4.25" hidden="false" customHeight="false" outlineLevel="0" collapsed="false">
      <c r="A183" s="117" t="s">
        <v>1056</v>
      </c>
      <c r="B183" s="118" t="n">
        <v>1</v>
      </c>
      <c r="C183" s="122" t="n">
        <v>46</v>
      </c>
      <c r="D183" s="121" t="n">
        <v>0.57</v>
      </c>
      <c r="E183" s="121" t="n">
        <v>0.56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4.25" hidden="false" customHeight="false" outlineLevel="0" collapsed="false">
      <c r="A185" s="117" t="s">
        <v>1058</v>
      </c>
      <c r="B185" s="118" t="n">
        <v>6</v>
      </c>
      <c r="C185" s="122" t="n">
        <v>1</v>
      </c>
      <c r="D185" s="121" t="n">
        <v>0.56</v>
      </c>
      <c r="E185" s="121" t="n">
        <v>0.56</v>
      </c>
    </row>
    <row r="186" customFormat="false" ht="14.2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4.2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4.2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4.2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6</v>
      </c>
      <c r="E194" s="121" t="n">
        <v>0.55</v>
      </c>
    </row>
    <row r="195" customFormat="false" ht="14.2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6</v>
      </c>
      <c r="E195" s="121" t="n">
        <v>0.55</v>
      </c>
    </row>
    <row r="196" customFormat="false" ht="14.2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4.2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4.2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4.2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22" t="n">
        <v>15</v>
      </c>
      <c r="D203" s="121" t="n">
        <v>0.54</v>
      </c>
      <c r="E203" s="121" t="n">
        <v>0.54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22" t="n">
        <v>130</v>
      </c>
      <c r="D207" s="121" t="n">
        <v>0.54</v>
      </c>
      <c r="E207" s="121" t="n">
        <v>0.54</v>
      </c>
    </row>
    <row r="208" customFormat="false" ht="14.25" hidden="false" customHeight="false" outlineLevel="0" collapsed="false">
      <c r="A208" s="117" t="s">
        <v>1081</v>
      </c>
      <c r="B208" s="118" t="n">
        <v>1</v>
      </c>
      <c r="C208" s="122" t="n">
        <v>18</v>
      </c>
      <c r="D208" s="121" t="n">
        <v>0.54</v>
      </c>
      <c r="E208" s="121" t="n">
        <v>0.5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4.25" hidden="false" customHeight="false" outlineLevel="0" collapsed="false">
      <c r="A212" s="117" t="s">
        <v>1085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4.25" hidden="false" customHeight="false" outlineLevel="0" collapsed="false">
      <c r="A213" s="117" t="s">
        <v>108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4.2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4.2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3</v>
      </c>
      <c r="E215" s="121" t="n">
        <v>0.53</v>
      </c>
    </row>
    <row r="216" customFormat="false" ht="14.25" hidden="false" customHeight="false" outlineLevel="0" collapsed="false">
      <c r="A216" s="117" t="s">
        <v>1089</v>
      </c>
      <c r="B216" s="118" t="n">
        <v>3</v>
      </c>
      <c r="C216" s="122" t="n">
        <v>1</v>
      </c>
      <c r="D216" s="121" t="n">
        <v>0.53</v>
      </c>
      <c r="E216" s="121" t="n">
        <v>0.53</v>
      </c>
    </row>
    <row r="217" customFormat="false" ht="14.25" hidden="false" customHeight="false" outlineLevel="0" collapsed="false">
      <c r="A217" s="117" t="s">
        <v>1090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22" t="n">
        <v>1</v>
      </c>
      <c r="D218" s="121" t="n">
        <v>0.54</v>
      </c>
      <c r="E218" s="121" t="n">
        <v>0.53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22" t="n">
        <v>36</v>
      </c>
      <c r="D221" s="121" t="n">
        <v>0.53</v>
      </c>
      <c r="E221" s="121" t="n">
        <v>0.53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4.2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4.2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4.2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4.2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4.2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4.2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4.2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4.2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2</v>
      </c>
      <c r="E242" s="121" t="n">
        <v>0.51</v>
      </c>
    </row>
    <row r="243" customFormat="false" ht="14.2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4.2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4.2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4.2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4.2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4.2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4.2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4.2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4.2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4.2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4.2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4.2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4.2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4.2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4.2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4.2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4.2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4.2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4.2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4.2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4.25" hidden="false" customHeight="false" outlineLevel="0" collapsed="false">
      <c r="A270" s="117" t="s">
        <v>1143</v>
      </c>
      <c r="B270" s="118" t="n">
        <v>1</v>
      </c>
      <c r="C270" s="122" t="n">
        <v>15</v>
      </c>
      <c r="D270" s="121" t="n">
        <v>0.49</v>
      </c>
      <c r="E270" s="121" t="n">
        <v>0.48</v>
      </c>
    </row>
    <row r="271" customFormat="false" ht="14.2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4.2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4.25" hidden="false" customHeight="false" outlineLevel="0" collapsed="false">
      <c r="A273" s="117" t="s">
        <v>1146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4.25" hidden="false" customHeight="false" outlineLevel="0" collapsed="false">
      <c r="A274" s="117" t="s">
        <v>114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4.25" hidden="false" customHeight="false" outlineLevel="0" collapsed="false">
      <c r="A275" s="117" t="s">
        <v>1148</v>
      </c>
      <c r="B275" s="118" t="n">
        <v>1</v>
      </c>
      <c r="C275" s="122" t="n">
        <v>10</v>
      </c>
      <c r="D275" s="121" t="n">
        <v>0.47</v>
      </c>
      <c r="E275" s="121" t="n">
        <v>0.48</v>
      </c>
    </row>
    <row r="276" customFormat="false" ht="14.2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4.2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4.2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4.2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4.25" hidden="false" customHeight="false" outlineLevel="0" collapsed="false">
      <c r="A280" s="117" t="s">
        <v>1153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4.25" hidden="false" customHeight="false" outlineLevel="0" collapsed="false">
      <c r="A281" s="117" t="s">
        <v>1154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4.2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4.2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4.25" hidden="false" customHeight="false" outlineLevel="0" collapsed="false">
      <c r="A284" s="117" t="s">
        <v>1157</v>
      </c>
      <c r="B284" s="118" t="n">
        <v>1</v>
      </c>
      <c r="C284" s="122" t="n">
        <v>13</v>
      </c>
      <c r="D284" s="121" t="n">
        <v>0.47</v>
      </c>
      <c r="E284" s="121" t="n">
        <v>0.47</v>
      </c>
    </row>
    <row r="285" customFormat="false" ht="14.25" hidden="false" customHeight="false" outlineLevel="0" collapsed="false">
      <c r="A285" s="117" t="s">
        <v>115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4.2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4.2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4.2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4.2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4.2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4.2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7</v>
      </c>
      <c r="E291" s="121" t="n">
        <v>0.46</v>
      </c>
    </row>
    <row r="292" customFormat="false" ht="14.2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4.2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4.2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4.2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4.2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4.2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4.2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4.2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4.2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4.2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4.2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4.2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4.2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4.2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4.2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4</v>
      </c>
      <c r="E306" s="121" t="n">
        <v>0.45</v>
      </c>
    </row>
    <row r="307" customFormat="false" ht="14.2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4.2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4.2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4.25" hidden="false" customHeight="false" outlineLevel="0" collapsed="false">
      <c r="A310" s="117" t="s">
        <v>1183</v>
      </c>
      <c r="B310" s="118" t="n">
        <v>13</v>
      </c>
      <c r="C310" s="122" t="n">
        <v>1</v>
      </c>
      <c r="D310" s="121" t="n">
        <v>0.45</v>
      </c>
      <c r="E310" s="121" t="n">
        <v>0.45</v>
      </c>
    </row>
    <row r="311" customFormat="false" ht="14.2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4.2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4.2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4.2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4.2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4.2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4</v>
      </c>
    </row>
    <row r="317" customFormat="false" ht="14.2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4.2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4.2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4.2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4.2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4.2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2</v>
      </c>
      <c r="E322" s="121" t="n">
        <v>0.43</v>
      </c>
    </row>
    <row r="323" customFormat="false" ht="14.2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4.2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4.2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4.2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4.2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4.2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1</v>
      </c>
      <c r="E328" s="121" t="n">
        <v>0.42</v>
      </c>
    </row>
    <row r="329" customFormat="false" ht="14.2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2</v>
      </c>
      <c r="E329" s="121" t="n">
        <v>0.42</v>
      </c>
    </row>
    <row r="330" customFormat="false" ht="14.2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1</v>
      </c>
      <c r="E330" s="121" t="n">
        <v>0.42</v>
      </c>
    </row>
    <row r="331" customFormat="false" ht="14.2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2</v>
      </c>
      <c r="E331" s="121" t="n">
        <v>0.42</v>
      </c>
    </row>
    <row r="332" customFormat="false" ht="14.2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4.25" hidden="false" customHeight="false" outlineLevel="0" collapsed="false">
      <c r="A333" s="117" t="s">
        <v>1206</v>
      </c>
      <c r="B333" s="118" t="n">
        <v>1</v>
      </c>
      <c r="C333" s="122" t="n">
        <v>4</v>
      </c>
      <c r="D333" s="121" t="n">
        <v>0.42</v>
      </c>
      <c r="E333" s="121" t="n">
        <v>0.42</v>
      </c>
    </row>
    <row r="334" customFormat="false" ht="14.25" hidden="false" customHeight="false" outlineLevel="0" collapsed="false">
      <c r="A334" s="117" t="s">
        <v>1207</v>
      </c>
      <c r="B334" s="118" t="n">
        <v>1</v>
      </c>
      <c r="C334" s="122" t="n">
        <v>11</v>
      </c>
      <c r="D334" s="121" t="n">
        <v>0.42</v>
      </c>
      <c r="E334" s="121" t="n">
        <v>0.42</v>
      </c>
    </row>
    <row r="335" customFormat="false" ht="14.25" hidden="false" customHeight="false" outlineLevel="0" collapsed="false">
      <c r="A335" s="117" t="s">
        <v>1208</v>
      </c>
      <c r="B335" s="118" t="n">
        <v>1</v>
      </c>
      <c r="C335" s="122" t="n">
        <v>7</v>
      </c>
      <c r="D335" s="121" t="n">
        <v>0.42</v>
      </c>
      <c r="E335" s="121" t="n">
        <v>0.42</v>
      </c>
    </row>
    <row r="336" customFormat="false" ht="14.25" hidden="false" customHeight="false" outlineLevel="0" collapsed="false">
      <c r="A336" s="117" t="s">
        <v>1209</v>
      </c>
      <c r="B336" s="118" t="n">
        <v>1</v>
      </c>
      <c r="C336" s="122" t="n">
        <v>9</v>
      </c>
      <c r="D336" s="121" t="n">
        <v>0.42</v>
      </c>
      <c r="E336" s="121" t="n">
        <v>0.42</v>
      </c>
    </row>
    <row r="337" customFormat="false" ht="14.2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2</v>
      </c>
    </row>
    <row r="338" customFormat="false" ht="14.2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4.25" hidden="false" customHeight="false" outlineLevel="0" collapsed="false">
      <c r="A339" s="117" t="s">
        <v>1212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4.2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4.25" hidden="false" customHeight="false" outlineLevel="0" collapsed="false">
      <c r="A341" s="117" t="s">
        <v>1214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4.2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4.2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4.2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1</v>
      </c>
      <c r="E344" s="121" t="n">
        <v>0.41</v>
      </c>
    </row>
    <row r="345" customFormat="false" ht="14.2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1</v>
      </c>
      <c r="E345" s="121" t="n">
        <v>0.4</v>
      </c>
    </row>
    <row r="346" customFormat="false" ht="14.2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4.2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4.2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4.2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4.2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4.2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4.2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4.2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4.2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4.2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4.2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4.2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4.25" hidden="false" customHeight="false" outlineLevel="0" collapsed="false">
      <c r="A358" s="117" t="s">
        <v>1231</v>
      </c>
      <c r="B358" s="118" t="n">
        <v>1</v>
      </c>
      <c r="C358" s="122" t="n">
        <v>3</v>
      </c>
      <c r="D358" s="121" t="n">
        <v>0.38</v>
      </c>
      <c r="E358" s="121" t="n">
        <v>0.39</v>
      </c>
    </row>
    <row r="359" customFormat="false" ht="14.2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4.2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4.25" hidden="false" customHeight="false" outlineLevel="0" collapsed="false">
      <c r="A361" s="117" t="s">
        <v>1234</v>
      </c>
      <c r="B361" s="118" t="n">
        <v>1</v>
      </c>
      <c r="C361" s="122" t="n">
        <v>7</v>
      </c>
      <c r="D361" s="121" t="n">
        <v>0.38</v>
      </c>
      <c r="E361" s="121" t="n">
        <v>0.39</v>
      </c>
    </row>
    <row r="362" customFormat="false" ht="14.2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9</v>
      </c>
    </row>
    <row r="363" customFormat="false" ht="14.2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4.2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4.2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4.2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8</v>
      </c>
    </row>
    <row r="367" customFormat="false" ht="14.2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8</v>
      </c>
    </row>
    <row r="368" customFormat="false" ht="14.2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4.2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4.2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4.2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4.2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4.2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4.2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4.2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4.2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4.2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4.2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4.2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4.2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4.2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4.2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4.2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4</v>
      </c>
      <c r="E383" s="121" t="n">
        <v>0.35</v>
      </c>
    </row>
    <row r="384" customFormat="false" ht="14.2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4.2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4.2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4.2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4.2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4.2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4</v>
      </c>
      <c r="E389" s="121" t="n">
        <v>0.33</v>
      </c>
    </row>
    <row r="390" customFormat="false" ht="14.2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4.2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4.2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4.2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4.2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4.2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4.2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4.2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4.2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21"/>
      <c r="E753" s="121"/>
    </row>
    <row r="754" customFormat="false" ht="14.25" hidden="false" customHeight="false" outlineLevel="0" collapsed="false">
      <c r="A754" s="117"/>
      <c r="B754" s="118"/>
      <c r="C754" s="122"/>
      <c r="D754" s="121"/>
      <c r="E754" s="121"/>
    </row>
    <row r="755" customFormat="false" ht="14.25" hidden="false" customHeight="false" outlineLevel="0" collapsed="false">
      <c r="A755" s="117"/>
      <c r="B755" s="118"/>
      <c r="C755" s="122"/>
      <c r="D755" s="121"/>
      <c r="E755" s="121"/>
    </row>
    <row r="756" customFormat="false" ht="14.25" hidden="false" customHeight="false" outlineLevel="0" collapsed="false">
      <c r="A756" s="117"/>
      <c r="B756" s="118"/>
      <c r="C756" s="122"/>
      <c r="D756" s="121"/>
      <c r="E756" s="121"/>
    </row>
    <row r="757" customFormat="false" ht="14.25" hidden="false" customHeight="false" outlineLevel="0" collapsed="false">
      <c r="A757" s="117"/>
      <c r="B757" s="118"/>
      <c r="C757" s="122"/>
      <c r="D757" s="121"/>
      <c r="E757" s="121"/>
    </row>
    <row r="758" customFormat="false" ht="14.25" hidden="false" customHeight="false" outlineLevel="0" collapsed="false">
      <c r="A758" s="117"/>
      <c r="B758" s="118"/>
      <c r="C758" s="122"/>
      <c r="D758" s="121"/>
      <c r="E758" s="121"/>
    </row>
    <row r="759" customFormat="false" ht="14.25" hidden="false" customHeight="false" outlineLevel="0" collapsed="false">
      <c r="A759" s="117"/>
      <c r="B759" s="118"/>
      <c r="C759" s="122"/>
      <c r="D759" s="121"/>
      <c r="E759" s="121"/>
    </row>
    <row r="760" customFormat="false" ht="14.25" hidden="false" customHeight="false" outlineLevel="0" collapsed="false">
      <c r="A760" s="117"/>
      <c r="B760" s="118"/>
      <c r="C760" s="122"/>
      <c r="D760" s="121"/>
      <c r="E760" s="121"/>
    </row>
    <row r="761" customFormat="false" ht="14.25" hidden="false" customHeight="false" outlineLevel="0" collapsed="false">
      <c r="A761" s="117"/>
      <c r="B761" s="118"/>
      <c r="C761" s="122"/>
      <c r="D761" s="121"/>
      <c r="E761" s="121"/>
    </row>
    <row r="762" customFormat="false" ht="14.25" hidden="false" customHeight="false" outlineLevel="0" collapsed="false">
      <c r="A762" s="117"/>
      <c r="B762" s="118"/>
      <c r="C762" s="122"/>
      <c r="D762" s="121"/>
      <c r="E762" s="121"/>
    </row>
    <row r="763" customFormat="false" ht="14.25" hidden="false" customHeight="false" outlineLevel="0" collapsed="false">
      <c r="A763" s="117"/>
      <c r="B763" s="118"/>
      <c r="C763" s="122"/>
      <c r="D763" s="121"/>
      <c r="E763" s="121"/>
    </row>
    <row r="764" customFormat="false" ht="14.25" hidden="false" customHeight="false" outlineLevel="0" collapsed="false">
      <c r="A764" s="117"/>
      <c r="B764" s="118"/>
      <c r="C764" s="122"/>
      <c r="D764" s="121"/>
      <c r="E764" s="121"/>
    </row>
    <row r="765" customFormat="false" ht="14.25" hidden="false" customHeight="false" outlineLevel="0" collapsed="false">
      <c r="A765" s="117"/>
      <c r="B765" s="118"/>
      <c r="C765" s="122"/>
      <c r="D765" s="121"/>
      <c r="E765" s="121"/>
    </row>
    <row r="766" customFormat="false" ht="14.25" hidden="false" customHeight="false" outlineLevel="0" collapsed="false">
      <c r="A766" s="117"/>
      <c r="B766" s="118"/>
      <c r="C766" s="122"/>
      <c r="D766" s="121"/>
      <c r="E766" s="121"/>
    </row>
    <row r="767" customFormat="false" ht="14.25" hidden="false" customHeight="false" outlineLevel="0" collapsed="false">
      <c r="A767" s="117"/>
      <c r="B767" s="118"/>
      <c r="C767" s="122"/>
      <c r="D767" s="121"/>
      <c r="E767" s="121"/>
    </row>
    <row r="768" customFormat="false" ht="14.25" hidden="false" customHeight="false" outlineLevel="0" collapsed="false">
      <c r="A768" s="117"/>
      <c r="B768" s="118"/>
      <c r="C768" s="122"/>
      <c r="D768" s="121"/>
      <c r="E768" s="121"/>
    </row>
    <row r="769" customFormat="false" ht="14.25" hidden="false" customHeight="false" outlineLevel="0" collapsed="false">
      <c r="A769" s="117"/>
      <c r="B769" s="118"/>
      <c r="C769" s="122"/>
      <c r="D769" s="121"/>
      <c r="E769" s="121"/>
    </row>
    <row r="770" customFormat="false" ht="14.25" hidden="false" customHeight="false" outlineLevel="0" collapsed="false">
      <c r="A770" s="117"/>
      <c r="B770" s="118"/>
      <c r="C770" s="122"/>
      <c r="D770" s="121"/>
      <c r="E770" s="121"/>
    </row>
    <row r="771" customFormat="false" ht="14.2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4" width="23.88"/>
    <col collapsed="false" customWidth="true" hidden="false" outlineLevel="0" max="2" min="2" style="124" width="74.88"/>
    <col collapsed="false" customWidth="true" hidden="false" outlineLevel="0" max="4" min="3" style="124" width="24.44"/>
    <col collapsed="false" customWidth="true" hidden="false" outlineLevel="0" max="5" min="5" style="124" width="18.88"/>
    <col collapsed="false" customWidth="true" hidden="false" outlineLevel="0" max="6" min="6" style="125" width="11.56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4.25" hidden="false" customHeight="false" outlineLevel="0" collapsed="false">
      <c r="A5" s="6" t="s">
        <v>7</v>
      </c>
      <c r="B5" s="7" t="s">
        <v>1279</v>
      </c>
      <c r="C5" s="41" t="n">
        <v>0.113353284541921</v>
      </c>
      <c r="D5" s="9" t="n">
        <v>0.113043676625271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9" t="n">
        <v>0.137765879083991</v>
      </c>
      <c r="D6" s="14" t="n">
        <v>0.13741491995410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09795467395039</v>
      </c>
      <c r="D7" s="19" t="n">
        <v>0.310547012249946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9964228013151</v>
      </c>
      <c r="D8" s="19" t="n">
        <v>0.0579056218728287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9377142008372</v>
      </c>
      <c r="D9" s="19" t="n">
        <v>0.15876344277980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797626920412</v>
      </c>
      <c r="D10" s="19" t="n">
        <v>0.102797109646333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80</v>
      </c>
      <c r="C11" s="8" t="n">
        <v>0.127481747243148</v>
      </c>
      <c r="D11" s="19" t="n">
        <v>0.12718089292896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4168807932716</v>
      </c>
      <c r="D12" s="19" t="n">
        <v>0.16385808898666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23921008949231</v>
      </c>
      <c r="D13" s="19" t="n">
        <v>0.123626856321542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224398372332</v>
      </c>
      <c r="D14" s="19" t="n">
        <v>0.117435968143025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8746938402777</v>
      </c>
      <c r="D15" s="19" t="n">
        <v>0.0706312465515565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9687412845267</v>
      </c>
      <c r="D16" s="19" t="n">
        <v>0.099534847316278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22475518872245</v>
      </c>
      <c r="D17" s="19" t="n">
        <v>0.122148373678167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1281</v>
      </c>
      <c r="C18" s="8" t="n">
        <v>0.131098074535892</v>
      </c>
      <c r="D18" s="19" t="n">
        <v>0.131913693724841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461220701262</v>
      </c>
      <c r="D19" s="19" t="n">
        <v>0.102468625630765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4352425792106</v>
      </c>
      <c r="D20" s="19" t="n">
        <v>0.143445062153565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87526169212353</v>
      </c>
      <c r="D21" s="19" t="n">
        <v>0.0687446266183646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84257305240529</v>
      </c>
      <c r="D22" s="19" t="n">
        <v>0.0996323671612675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3665573211788</v>
      </c>
      <c r="D23" s="19" t="n">
        <v>0.133379608557527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27637384313206</v>
      </c>
      <c r="D24" s="19" t="n">
        <v>0.12711736255725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85850493886461</v>
      </c>
      <c r="D25" s="19" t="n">
        <v>0.098340725643589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06421207045259</v>
      </c>
      <c r="D26" s="19" t="n">
        <v>0.106278929085749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65854385368396</v>
      </c>
      <c r="D27" s="19" t="n">
        <v>0.166762486642973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1282</v>
      </c>
      <c r="C28" s="8" t="n">
        <v>0.154701782409258</v>
      </c>
      <c r="D28" s="19" t="n">
        <v>0.154718801488187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83</v>
      </c>
      <c r="C29" s="8" t="n">
        <v>0.0615044172897582</v>
      </c>
      <c r="D29" s="19" t="n">
        <v>0.0614459446118079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01873791822169</v>
      </c>
      <c r="D30" s="19" t="n">
        <v>0.101992460441061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680672606471693</v>
      </c>
      <c r="D31" s="19" t="n">
        <v>0.0680676923880871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817499807369752</v>
      </c>
      <c r="D32" s="19" t="n">
        <v>0.082120037881918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24275117062838</v>
      </c>
      <c r="D33" s="19" t="n">
        <v>0.12422003105477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54257924698424</v>
      </c>
      <c r="D34" s="19" t="n">
        <v>0.154278666362609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1284</v>
      </c>
      <c r="C35" s="8" t="n">
        <v>0.0956232615586801</v>
      </c>
      <c r="D35" s="19" t="n">
        <v>0.09527253382771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3558371448606</v>
      </c>
      <c r="D36" s="19" t="n">
        <v>0.135585971492039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3756600356981</v>
      </c>
      <c r="D37" s="19" t="n">
        <v>0.33731610536235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98703991878721</v>
      </c>
      <c r="D38" s="19" t="n">
        <v>0.198645120854478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01927275096943</v>
      </c>
      <c r="D39" s="19" t="n">
        <v>0.10167763155403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1285</v>
      </c>
      <c r="C40" s="8" t="n">
        <v>0.0698521744889586</v>
      </c>
      <c r="D40" s="19" t="n">
        <v>0.0697717170945747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86</v>
      </c>
      <c r="C41" s="8" t="n">
        <v>0.0954691213452633</v>
      </c>
      <c r="D41" s="19" t="n">
        <v>0.0951518065501314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1287</v>
      </c>
      <c r="C42" s="8" t="n">
        <v>0.0679099110047611</v>
      </c>
      <c r="D42" s="19" t="n">
        <v>0.0678203182613704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3</v>
      </c>
      <c r="B43" s="18" t="s">
        <v>84</v>
      </c>
      <c r="C43" s="8" t="n">
        <v>0.210336960327236</v>
      </c>
      <c r="D43" s="19" t="n">
        <v>0.213449444621101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5</v>
      </c>
      <c r="B44" s="18" t="s">
        <v>86</v>
      </c>
      <c r="C44" s="8" t="n">
        <v>0.210460764462297</v>
      </c>
      <c r="D44" s="19" t="n">
        <v>0.213413881398842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7</v>
      </c>
      <c r="B45" s="18" t="s">
        <v>88</v>
      </c>
      <c r="C45" s="8" t="n">
        <v>0.210710229015287</v>
      </c>
      <c r="D45" s="19" t="n">
        <v>0.213729974164391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9</v>
      </c>
      <c r="B46" s="18" t="s">
        <v>90</v>
      </c>
      <c r="C46" s="8" t="n">
        <v>0.166500466857749</v>
      </c>
      <c r="D46" s="19" t="n">
        <v>0.166518094389169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91</v>
      </c>
      <c r="B47" s="18" t="s">
        <v>92</v>
      </c>
      <c r="C47" s="8" t="n">
        <v>0.149232730602791</v>
      </c>
      <c r="D47" s="19" t="n">
        <v>0.148867294723103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3</v>
      </c>
      <c r="B48" s="18" t="s">
        <v>94</v>
      </c>
      <c r="C48" s="8" t="n">
        <v>0.0889046107241698</v>
      </c>
      <c r="D48" s="19" t="n">
        <v>0.0890154195648637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5</v>
      </c>
      <c r="B49" s="26" t="s">
        <v>96</v>
      </c>
      <c r="C49" s="8" t="n">
        <v>0.0677455719952794</v>
      </c>
      <c r="D49" s="19" t="n">
        <v>0.0676062423626026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7</v>
      </c>
      <c r="B50" s="26" t="s">
        <v>98</v>
      </c>
      <c r="C50" s="8" t="n">
        <v>0.107434144798397</v>
      </c>
      <c r="D50" s="19" t="n">
        <v>0.107124138893924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9</v>
      </c>
      <c r="B51" s="26" t="s">
        <v>1288</v>
      </c>
      <c r="C51" s="8" t="n">
        <v>0.0707565361667722</v>
      </c>
      <c r="D51" s="19" t="n">
        <v>0.0705170694867268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101</v>
      </c>
      <c r="B52" s="18" t="s">
        <v>102</v>
      </c>
      <c r="C52" s="8" t="n">
        <v>0.0714767653197639</v>
      </c>
      <c r="D52" s="19" t="n">
        <v>0.071461748704377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3</v>
      </c>
      <c r="B53" s="18" t="s">
        <v>1289</v>
      </c>
      <c r="C53" s="8" t="n">
        <v>0.108712504767829</v>
      </c>
      <c r="D53" s="19" t="n">
        <v>0.108564456617532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5</v>
      </c>
      <c r="B54" s="18" t="s">
        <v>106</v>
      </c>
      <c r="C54" s="8" t="n">
        <v>0.117497035948587</v>
      </c>
      <c r="D54" s="19" t="n">
        <v>0.116988368557027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7</v>
      </c>
      <c r="B55" s="18" t="s">
        <v>108</v>
      </c>
      <c r="C55" s="8" t="n">
        <v>0.112827136030902</v>
      </c>
      <c r="D55" s="19" t="n">
        <v>0.112828137910702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205843417807913</v>
      </c>
      <c r="D56" s="19" t="n">
        <v>0.205423610925928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11</v>
      </c>
      <c r="B57" s="18" t="s">
        <v>112</v>
      </c>
      <c r="C57" s="8" t="n">
        <v>0.10283537446006</v>
      </c>
      <c r="D57" s="19" t="n">
        <v>0.102975503235001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3</v>
      </c>
      <c r="B58" s="18" t="s">
        <v>114</v>
      </c>
      <c r="C58" s="8" t="n">
        <v>0.0998799781034583</v>
      </c>
      <c r="D58" s="19" t="n">
        <v>0.0995085971658513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5</v>
      </c>
      <c r="B59" s="18" t="s">
        <v>1290</v>
      </c>
      <c r="C59" s="8" t="n">
        <v>0.0542169801262869</v>
      </c>
      <c r="D59" s="19" t="n">
        <v>0.0542163308840843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7</v>
      </c>
      <c r="B60" s="18" t="s">
        <v>118</v>
      </c>
      <c r="C60" s="8" t="n">
        <v>0.204988247243272</v>
      </c>
      <c r="D60" s="19" t="n">
        <v>0.204603683638737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9</v>
      </c>
      <c r="B61" s="18" t="s">
        <v>120</v>
      </c>
      <c r="C61" s="130" t="n">
        <v>0.112218355938561</v>
      </c>
      <c r="D61" s="27" t="n">
        <v>0.111898239917122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21</v>
      </c>
      <c r="B62" s="18" t="s">
        <v>122</v>
      </c>
      <c r="C62" s="130" t="n">
        <v>0.153041401823621</v>
      </c>
      <c r="D62" s="27" t="n">
        <v>0.153008830026445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3</v>
      </c>
      <c r="B63" s="18" t="s">
        <v>1291</v>
      </c>
      <c r="C63" s="130" t="n">
        <v>0.135836501210705</v>
      </c>
      <c r="D63" s="27" t="n">
        <v>0.135304879689385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5</v>
      </c>
      <c r="B64" s="18" t="s">
        <v>126</v>
      </c>
      <c r="C64" s="130" t="n">
        <v>0.137122361646181</v>
      </c>
      <c r="D64" s="27" t="n">
        <v>0.136743333809126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7</v>
      </c>
      <c r="B65" s="18" t="s">
        <v>1292</v>
      </c>
      <c r="C65" s="130" t="n">
        <v>0.076054862942956</v>
      </c>
      <c r="D65" s="27" t="n">
        <v>0.0758538397125733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9</v>
      </c>
      <c r="B66" s="18" t="s">
        <v>130</v>
      </c>
      <c r="C66" s="8" t="n">
        <v>0.113136356551063</v>
      </c>
      <c r="D66" s="27" t="n">
        <v>0.112959959734689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31</v>
      </c>
      <c r="B67" s="22" t="s">
        <v>1293</v>
      </c>
      <c r="C67" s="8" t="n">
        <v>0.0569863452268694</v>
      </c>
      <c r="D67" s="19" t="n">
        <v>0.0567971813154153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3</v>
      </c>
      <c r="B68" s="18" t="s">
        <v>1294</v>
      </c>
      <c r="C68" s="8" t="n">
        <v>0.0679522977990114</v>
      </c>
      <c r="D68" s="19" t="n">
        <v>0.0680038181451437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3</v>
      </c>
      <c r="B69" s="18" t="s">
        <v>1295</v>
      </c>
      <c r="C69" s="8" t="n">
        <v>0.107442016643461</v>
      </c>
      <c r="D69" s="19" t="n">
        <v>0.107523477463271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6</v>
      </c>
      <c r="B70" s="18" t="s">
        <v>137</v>
      </c>
      <c r="C70" s="8" t="n">
        <v>0.133106415657877</v>
      </c>
      <c r="D70" s="19" t="n">
        <v>0.133120579955086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8</v>
      </c>
      <c r="B71" s="18" t="s">
        <v>139</v>
      </c>
      <c r="C71" s="8" t="n">
        <v>0.0727363375770156</v>
      </c>
      <c r="D71" s="19" t="n">
        <v>0.0725277253287914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40</v>
      </c>
      <c r="B72" s="18" t="s">
        <v>141</v>
      </c>
      <c r="C72" s="8" t="n">
        <v>0.184477154533819</v>
      </c>
      <c r="D72" s="19" t="n">
        <v>0.184446569192762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2</v>
      </c>
      <c r="B73" s="18" t="s">
        <v>143</v>
      </c>
      <c r="C73" s="8" t="n">
        <v>0.0708290707899659</v>
      </c>
      <c r="D73" s="19" t="n">
        <v>0.0705879948578827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4</v>
      </c>
      <c r="B74" s="18" t="s">
        <v>145</v>
      </c>
      <c r="C74" s="8" t="n">
        <v>0.200069674564421</v>
      </c>
      <c r="D74" s="19" t="n">
        <v>0.19950982463502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6</v>
      </c>
      <c r="B75" s="18" t="s">
        <v>147</v>
      </c>
      <c r="C75" s="8" t="n">
        <v>0.0966830012243587</v>
      </c>
      <c r="D75" s="19" t="n">
        <v>0.0965653776178056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8</v>
      </c>
      <c r="B76" s="131" t="s">
        <v>1296</v>
      </c>
      <c r="C76" s="8" t="n">
        <v>0.0681612905262471</v>
      </c>
      <c r="D76" s="19" t="n">
        <v>0.0679191177941849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50</v>
      </c>
      <c r="B77" s="131" t="s">
        <v>151</v>
      </c>
      <c r="C77" s="8" t="n">
        <v>0.184364740557633</v>
      </c>
      <c r="D77" s="19" t="n">
        <v>0.183763334186329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52</v>
      </c>
      <c r="B78" s="18" t="s">
        <v>153</v>
      </c>
      <c r="C78" s="8" t="n">
        <v>0.0630504263439051</v>
      </c>
      <c r="D78" s="19" t="n">
        <v>0.0629047895402782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4</v>
      </c>
      <c r="B79" s="18" t="s">
        <v>155</v>
      </c>
      <c r="C79" s="8" t="n">
        <v>0.134994472077109</v>
      </c>
      <c r="D79" s="19" t="n">
        <v>0.134808301238173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6</v>
      </c>
      <c r="B80" s="18" t="s">
        <v>157</v>
      </c>
      <c r="C80" s="8" t="n">
        <v>0.0926629280652008</v>
      </c>
      <c r="D80" s="19" t="n">
        <v>0.092350571338414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8</v>
      </c>
      <c r="B81" s="18" t="s">
        <v>159</v>
      </c>
      <c r="C81" s="8" t="n">
        <v>0.24514737171751</v>
      </c>
      <c r="D81" s="19" t="n">
        <v>0.245159888583815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60</v>
      </c>
      <c r="B82" s="18" t="s">
        <v>161</v>
      </c>
      <c r="C82" s="8" t="n">
        <v>0.136633736817581</v>
      </c>
      <c r="D82" s="19" t="n">
        <v>0.136911133431782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62</v>
      </c>
      <c r="B83" s="18" t="s">
        <v>163</v>
      </c>
      <c r="C83" s="8" t="n">
        <v>0.0931514782746474</v>
      </c>
      <c r="D83" s="19" t="n">
        <v>0.0929014223731633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4</v>
      </c>
      <c r="B84" s="18" t="s">
        <v>165</v>
      </c>
      <c r="C84" s="8" t="n">
        <v>0.134176441406624</v>
      </c>
      <c r="D84" s="19" t="n">
        <v>0.134196059919088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6</v>
      </c>
      <c r="B85" s="18" t="s">
        <v>167</v>
      </c>
      <c r="C85" s="8" t="n">
        <v>0.0784187221607105</v>
      </c>
      <c r="D85" s="19" t="n">
        <v>0.0782263580370411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8</v>
      </c>
      <c r="B86" s="18" t="s">
        <v>169</v>
      </c>
      <c r="C86" s="8" t="n">
        <v>0.178985826124616</v>
      </c>
      <c r="D86" s="19" t="n">
        <v>0.179100806110905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70</v>
      </c>
      <c r="B87" s="26" t="s">
        <v>171</v>
      </c>
      <c r="C87" s="8" t="n">
        <v>0.0622328835791586</v>
      </c>
      <c r="D87" s="19" t="n">
        <v>0.0622306144080761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72</v>
      </c>
      <c r="B88" s="22" t="s">
        <v>173</v>
      </c>
      <c r="C88" s="8" t="n">
        <v>0.10478374741057</v>
      </c>
      <c r="D88" s="19" t="n">
        <v>0.104772884860149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4</v>
      </c>
      <c r="B89" s="22" t="s">
        <v>175</v>
      </c>
      <c r="C89" s="8" t="n">
        <v>0.166992500560253</v>
      </c>
      <c r="D89" s="19" t="n">
        <v>0.166667300368772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6</v>
      </c>
      <c r="B90" s="22" t="s">
        <v>177</v>
      </c>
      <c r="C90" s="8" t="n">
        <v>0.0712219091760303</v>
      </c>
      <c r="D90" s="19" t="n">
        <v>0.0712173190543094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8</v>
      </c>
      <c r="B91" s="26" t="s">
        <v>179</v>
      </c>
      <c r="C91" s="8" t="n">
        <v>0.21151573532578</v>
      </c>
      <c r="D91" s="19" t="n">
        <v>0.214771488212531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80</v>
      </c>
      <c r="B92" s="22" t="s">
        <v>181</v>
      </c>
      <c r="C92" s="8" t="n">
        <v>0.152132667035059</v>
      </c>
      <c r="D92" s="19" t="n">
        <v>0.153312909026445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82</v>
      </c>
      <c r="B93" s="22" t="s">
        <v>183</v>
      </c>
      <c r="C93" s="8" t="n">
        <v>0.176626168039588</v>
      </c>
      <c r="D93" s="19" t="n">
        <v>0.176617207906968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4</v>
      </c>
      <c r="B94" s="26" t="s">
        <v>185</v>
      </c>
      <c r="C94" s="8" t="n">
        <v>0.137774603817161</v>
      </c>
      <c r="D94" s="19" t="n">
        <v>0.137728457403416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6</v>
      </c>
      <c r="B95" s="18" t="s">
        <v>187</v>
      </c>
      <c r="C95" s="8" t="n">
        <v>0.110120880545749</v>
      </c>
      <c r="D95" s="19" t="n">
        <v>0.110002430501396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8</v>
      </c>
      <c r="B96" s="18" t="s">
        <v>189</v>
      </c>
      <c r="C96" s="8" t="n">
        <v>0.239268166660212</v>
      </c>
      <c r="D96" s="19" t="n">
        <v>0.23897168087165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90</v>
      </c>
      <c r="B97" s="18" t="s">
        <v>191</v>
      </c>
      <c r="C97" s="8" t="n">
        <v>0.29045945183311</v>
      </c>
      <c r="D97" s="19" t="n">
        <v>0.290508436235688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92</v>
      </c>
      <c r="B98" s="18" t="s">
        <v>193</v>
      </c>
      <c r="C98" s="8" t="n">
        <v>0.150655970253079</v>
      </c>
      <c r="D98" s="19" t="n">
        <v>0.15064487159621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4</v>
      </c>
      <c r="B99" s="26" t="s">
        <v>195</v>
      </c>
      <c r="C99" s="8" t="n">
        <v>0.0631034250513883</v>
      </c>
      <c r="D99" s="19" t="n">
        <v>0.0629401414934727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6</v>
      </c>
      <c r="B100" s="18" t="s">
        <v>197</v>
      </c>
      <c r="C100" s="8" t="n">
        <v>0.0659907478193524</v>
      </c>
      <c r="D100" s="19" t="n">
        <v>0.0659907078591212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8</v>
      </c>
      <c r="B101" s="18" t="s">
        <v>199</v>
      </c>
      <c r="C101" s="8" t="n">
        <v>0.0608198282639388</v>
      </c>
      <c r="D101" s="19" t="n">
        <v>0.0608238449776503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200</v>
      </c>
      <c r="B102" s="18" t="s">
        <v>201</v>
      </c>
      <c r="C102" s="8" t="n">
        <v>0.19712948906093</v>
      </c>
      <c r="D102" s="19" t="n">
        <v>0.196664767800056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202</v>
      </c>
      <c r="B103" s="18" t="s">
        <v>203</v>
      </c>
      <c r="C103" s="8" t="n">
        <v>0.134365917130395</v>
      </c>
      <c r="D103" s="19" t="n">
        <v>0.134363508339714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4</v>
      </c>
      <c r="B104" s="18" t="s">
        <v>205</v>
      </c>
      <c r="C104" s="8" t="n">
        <v>0.176130886012815</v>
      </c>
      <c r="D104" s="19" t="n">
        <v>0.176529338810621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6</v>
      </c>
      <c r="B105" s="18" t="s">
        <v>207</v>
      </c>
      <c r="C105" s="8" t="n">
        <v>0.23197700073586</v>
      </c>
      <c r="D105" s="19" t="n">
        <v>0.231889717671508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8</v>
      </c>
      <c r="B106" s="18" t="s">
        <v>209</v>
      </c>
      <c r="C106" s="8" t="n">
        <v>0.232408559585566</v>
      </c>
      <c r="D106" s="19" t="n">
        <v>0.232322101437093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10</v>
      </c>
      <c r="B107" s="18" t="s">
        <v>211</v>
      </c>
      <c r="C107" s="8" t="n">
        <v>0.233222037305134</v>
      </c>
      <c r="D107" s="19" t="n">
        <v>0.233135445781764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12</v>
      </c>
      <c r="B108" s="26" t="s">
        <v>213</v>
      </c>
      <c r="C108" s="8" t="n">
        <v>0.232747319361767</v>
      </c>
      <c r="D108" s="19" t="n">
        <v>0.232661227203298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4</v>
      </c>
      <c r="B109" s="18" t="s">
        <v>215</v>
      </c>
      <c r="C109" s="8" t="n">
        <v>0.0926485603535938</v>
      </c>
      <c r="D109" s="19" t="n">
        <v>0.0924752793388108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6</v>
      </c>
      <c r="B110" s="26" t="s">
        <v>217</v>
      </c>
      <c r="C110" s="8" t="n">
        <v>0.066520591425644</v>
      </c>
      <c r="D110" s="19" t="n">
        <v>0.0662986127803872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8</v>
      </c>
      <c r="B111" s="18" t="s">
        <v>219</v>
      </c>
      <c r="C111" s="8" t="n">
        <v>0.180426894729957</v>
      </c>
      <c r="D111" s="19" t="n">
        <v>0.1803958577606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20</v>
      </c>
      <c r="B112" s="18" t="s">
        <v>221</v>
      </c>
      <c r="C112" s="8" t="n">
        <v>0.182085010366556</v>
      </c>
      <c r="D112" s="19" t="n">
        <v>0.181898185976555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22</v>
      </c>
      <c r="B113" s="18" t="s">
        <v>223</v>
      </c>
      <c r="C113" s="8" t="n">
        <v>0.166097032597814</v>
      </c>
      <c r="D113" s="19" t="n">
        <v>0.166097627878722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4</v>
      </c>
      <c r="B114" s="18" t="s">
        <v>225</v>
      </c>
      <c r="C114" s="8" t="n">
        <v>0.0912327364961635</v>
      </c>
      <c r="D114" s="19" t="n">
        <v>0.09100030053021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6</v>
      </c>
      <c r="B115" s="18" t="s">
        <v>227</v>
      </c>
      <c r="C115" s="8" t="n">
        <v>0.189138510787035</v>
      </c>
      <c r="D115" s="19" t="n">
        <v>0.188209528197308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8</v>
      </c>
      <c r="B116" s="18" t="s">
        <v>229</v>
      </c>
      <c r="C116" s="8" t="n">
        <v>0.163511238267385</v>
      </c>
      <c r="D116" s="19" t="n">
        <v>0.163059738405162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30</v>
      </c>
      <c r="B117" s="18" t="s">
        <v>231</v>
      </c>
      <c r="C117" s="8" t="n">
        <v>0.094526255285968</v>
      </c>
      <c r="D117" s="19" t="n">
        <v>0.0945310324712465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32</v>
      </c>
      <c r="B118" s="18" t="s">
        <v>233</v>
      </c>
      <c r="C118" s="8" t="n">
        <v>0.0614947747962504</v>
      </c>
      <c r="D118" s="19" t="n">
        <v>0.061394635448665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4</v>
      </c>
      <c r="B119" s="18" t="s">
        <v>235</v>
      </c>
      <c r="C119" s="8" t="n">
        <v>0.0799607955815243</v>
      </c>
      <c r="D119" s="19" t="n">
        <v>0.0798332990703619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6</v>
      </c>
      <c r="B120" s="18" t="s">
        <v>237</v>
      </c>
      <c r="C120" s="8" t="n">
        <v>0.190601140736824</v>
      </c>
      <c r="D120" s="19" t="n">
        <v>0.190204143359109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8</v>
      </c>
      <c r="B121" s="18" t="s">
        <v>239</v>
      </c>
      <c r="C121" s="8" t="n">
        <v>0.0907274606770621</v>
      </c>
      <c r="D121" s="19" t="n">
        <v>0.0905065784100335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40</v>
      </c>
      <c r="B122" s="18" t="s">
        <v>241</v>
      </c>
      <c r="C122" s="8" t="n">
        <v>0.0837386061876776</v>
      </c>
      <c r="D122" s="19" t="n">
        <v>0.0837064123974187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42</v>
      </c>
      <c r="B123" s="18" t="s">
        <v>1297</v>
      </c>
      <c r="C123" s="8" t="n">
        <v>0.0596068314988014</v>
      </c>
      <c r="D123" s="19" t="n">
        <v>0.0594484669722982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4</v>
      </c>
      <c r="B124" s="18" t="s">
        <v>1298</v>
      </c>
      <c r="C124" s="8" t="n">
        <v>0.122981382468938</v>
      </c>
      <c r="D124" s="19" t="n">
        <v>0.122740752125031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6</v>
      </c>
      <c r="B125" s="18" t="s">
        <v>247</v>
      </c>
      <c r="C125" s="8" t="n">
        <v>0.382339112999822</v>
      </c>
      <c r="D125" s="19" t="n">
        <v>0.382274333109943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8</v>
      </c>
      <c r="B126" s="18" t="s">
        <v>249</v>
      </c>
      <c r="C126" s="8" t="n">
        <v>0.283067154546733</v>
      </c>
      <c r="D126" s="19" t="n">
        <v>0.282905444563467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50</v>
      </c>
      <c r="B127" s="26" t="s">
        <v>251</v>
      </c>
      <c r="C127" s="8" t="n">
        <v>0.150287133901652</v>
      </c>
      <c r="D127" s="19" t="n">
        <v>0.150260227953553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52</v>
      </c>
      <c r="B128" s="132" t="s">
        <v>253</v>
      </c>
      <c r="C128" s="8" t="n">
        <v>0.0813239983953548</v>
      </c>
      <c r="D128" s="19" t="n">
        <v>0.0815445248813392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4</v>
      </c>
      <c r="B129" s="22" t="s">
        <v>255</v>
      </c>
      <c r="C129" s="8" t="n">
        <v>0.069308186924502</v>
      </c>
      <c r="D129" s="19" t="n">
        <v>0.0690904924411778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6</v>
      </c>
      <c r="B130" s="18" t="s">
        <v>257</v>
      </c>
      <c r="C130" s="8" t="n">
        <v>0.0615198351488525</v>
      </c>
      <c r="D130" s="19" t="n">
        <v>0.0613562358339641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8</v>
      </c>
      <c r="B131" s="18" t="s">
        <v>259</v>
      </c>
      <c r="C131" s="8" t="n">
        <v>0.166473301339347</v>
      </c>
      <c r="D131" s="19" t="n">
        <v>0.165958310921179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60</v>
      </c>
      <c r="B132" s="22" t="s">
        <v>1299</v>
      </c>
      <c r="C132" s="8" t="n">
        <v>0.337872190505678</v>
      </c>
      <c r="D132" s="19" t="n">
        <v>0.337853529902306</v>
      </c>
      <c r="E132" s="20" t="n">
        <v>0</v>
      </c>
      <c r="F132" s="21" t="n">
        <v>1</v>
      </c>
    </row>
    <row r="133" customFormat="false" ht="14.25" hidden="false" customHeight="false" outlineLevel="0" collapsed="false">
      <c r="A133" s="17" t="s">
        <v>262</v>
      </c>
      <c r="B133" s="18" t="s">
        <v>1300</v>
      </c>
      <c r="C133" s="8" t="n">
        <v>0.23037751745243</v>
      </c>
      <c r="D133" s="19" t="n">
        <v>0.230349114235121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4</v>
      </c>
      <c r="B134" s="18" t="s">
        <v>1301</v>
      </c>
      <c r="C134" s="8" t="n">
        <v>0.23100921027691</v>
      </c>
      <c r="D134" s="19" t="n">
        <v>0.230982311133047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6</v>
      </c>
      <c r="B135" s="18" t="s">
        <v>1302</v>
      </c>
      <c r="C135" s="8" t="n">
        <v>0.130425180138676</v>
      </c>
      <c r="D135" s="19" t="n">
        <v>0.130401739017957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8</v>
      </c>
      <c r="B136" s="18" t="s">
        <v>1303</v>
      </c>
      <c r="C136" s="8" t="n">
        <v>0.302115491205523</v>
      </c>
      <c r="D136" s="19" t="n">
        <v>0.302165964086343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70</v>
      </c>
      <c r="B137" s="18" t="s">
        <v>1304</v>
      </c>
      <c r="C137" s="8" t="n">
        <v>0.301809020080002</v>
      </c>
      <c r="D137" s="19" t="n">
        <v>0.30185881252463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72</v>
      </c>
      <c r="B138" s="26" t="s">
        <v>1305</v>
      </c>
      <c r="C138" s="8" t="n">
        <v>0.300287589750265</v>
      </c>
      <c r="D138" s="19" t="n">
        <v>0.300324273644715</v>
      </c>
      <c r="E138" s="20" t="n">
        <v>0</v>
      </c>
      <c r="F138" s="21" t="n">
        <v>1</v>
      </c>
    </row>
    <row r="139" customFormat="false" ht="14.25" hidden="false" customHeight="false" outlineLevel="0" collapsed="false">
      <c r="A139" s="17" t="s">
        <v>274</v>
      </c>
      <c r="B139" s="22" t="s">
        <v>1306</v>
      </c>
      <c r="C139" s="8" t="n">
        <v>0.246016031584297</v>
      </c>
      <c r="D139" s="19" t="n">
        <v>0.246042793749485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6</v>
      </c>
      <c r="B140" s="18" t="s">
        <v>277</v>
      </c>
      <c r="C140" s="8" t="n">
        <v>0.0333148774345275</v>
      </c>
      <c r="D140" s="19" t="n">
        <v>0.0333222785841423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8</v>
      </c>
      <c r="B141" s="18" t="s">
        <v>279</v>
      </c>
      <c r="C141" s="8" t="n">
        <v>0.328133799668429</v>
      </c>
      <c r="D141" s="19" t="n">
        <v>0.328025691553356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80</v>
      </c>
      <c r="B142" s="18" t="s">
        <v>281</v>
      </c>
      <c r="C142" s="8" t="n">
        <v>0.163244877547076</v>
      </c>
      <c r="D142" s="19" t="n">
        <v>0.163204621609533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82</v>
      </c>
      <c r="B143" s="18" t="s">
        <v>1307</v>
      </c>
      <c r="C143" s="8" t="n">
        <v>0.0752629428788415</v>
      </c>
      <c r="D143" s="19" t="n">
        <v>0.0752499253530365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4</v>
      </c>
      <c r="B144" s="18" t="s">
        <v>1308</v>
      </c>
      <c r="C144" s="8" t="n">
        <v>0.0519068107675667</v>
      </c>
      <c r="D144" s="19" t="n">
        <v>0.0517575515689255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6</v>
      </c>
      <c r="B145" s="18" t="s">
        <v>1309</v>
      </c>
      <c r="C145" s="8" t="n">
        <v>0.0840369793704004</v>
      </c>
      <c r="D145" s="19" t="n">
        <v>0.0836099560007581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8</v>
      </c>
      <c r="B146" s="18" t="s">
        <v>1310</v>
      </c>
      <c r="C146" s="8" t="n">
        <v>0.0591840183311914</v>
      </c>
      <c r="D146" s="19" t="n">
        <v>0.0591410361772277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90</v>
      </c>
      <c r="B147" s="18" t="s">
        <v>291</v>
      </c>
      <c r="C147" s="8" t="n">
        <v>0.127464097978945</v>
      </c>
      <c r="D147" s="19" t="n">
        <v>0.127242696598629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92</v>
      </c>
      <c r="B148" s="18" t="s">
        <v>1311</v>
      </c>
      <c r="C148" s="8" t="n">
        <v>0.0708505011259559</v>
      </c>
      <c r="D148" s="19" t="n">
        <v>0.0708735066138322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4</v>
      </c>
      <c r="B149" s="18" t="s">
        <v>295</v>
      </c>
      <c r="C149" s="8" t="n">
        <v>0.239964431873379</v>
      </c>
      <c r="D149" s="19" t="n">
        <v>0.239921485358145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6</v>
      </c>
      <c r="B150" s="18" t="s">
        <v>297</v>
      </c>
      <c r="C150" s="8" t="n">
        <v>0.159172166752823</v>
      </c>
      <c r="D150" s="19" t="n">
        <v>0.159163480211152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8</v>
      </c>
      <c r="B151" s="18" t="s">
        <v>1312</v>
      </c>
      <c r="C151" s="8" t="n">
        <v>0.0919311743124989</v>
      </c>
      <c r="D151" s="19" t="n">
        <v>0.0917018117023218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300</v>
      </c>
      <c r="B152" s="18" t="s">
        <v>301</v>
      </c>
      <c r="C152" s="8" t="n">
        <v>0.0991102009469499</v>
      </c>
      <c r="D152" s="19" t="n">
        <v>0.0988291174963169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302</v>
      </c>
      <c r="B153" s="18" t="s">
        <v>1313</v>
      </c>
      <c r="C153" s="8" t="n">
        <v>0.0938966280544436</v>
      </c>
      <c r="D153" s="19" t="n">
        <v>0.0939089161714956</v>
      </c>
      <c r="E153" s="20" t="n">
        <v>0</v>
      </c>
      <c r="F153" s="21" t="n">
        <v>1</v>
      </c>
    </row>
    <row r="154" customFormat="false" ht="14.25" hidden="false" customHeight="false" outlineLevel="0" collapsed="false">
      <c r="A154" s="17" t="s">
        <v>304</v>
      </c>
      <c r="B154" s="18" t="s">
        <v>305</v>
      </c>
      <c r="C154" s="8" t="n">
        <v>0.173041427387882</v>
      </c>
      <c r="D154" s="19" t="n">
        <v>0.172733608072095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6</v>
      </c>
      <c r="B155" s="18" t="s">
        <v>307</v>
      </c>
      <c r="C155" s="8" t="n">
        <v>0.139750080132183</v>
      </c>
      <c r="D155" s="19" t="n">
        <v>0.139435676948864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8</v>
      </c>
      <c r="B156" s="18" t="s">
        <v>309</v>
      </c>
      <c r="C156" s="8" t="n">
        <v>0.0752972600379177</v>
      </c>
      <c r="D156" s="19" t="n">
        <v>0.0752985019656792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10</v>
      </c>
      <c r="B157" s="18" t="s">
        <v>311</v>
      </c>
      <c r="C157" s="8" t="n">
        <v>0.187983844257393</v>
      </c>
      <c r="D157" s="19" t="n">
        <v>0.187718922892671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12</v>
      </c>
      <c r="B158" s="18" t="s">
        <v>313</v>
      </c>
      <c r="C158" s="8" t="n">
        <v>0.272342574880888</v>
      </c>
      <c r="D158" s="19" t="n">
        <v>0.272297399344456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4</v>
      </c>
      <c r="B159" s="18" t="s">
        <v>315</v>
      </c>
      <c r="C159" s="8" t="n">
        <v>0.102695580697177</v>
      </c>
      <c r="D159" s="19" t="n">
        <v>0.102681591705276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6</v>
      </c>
      <c r="B160" s="18" t="s">
        <v>317</v>
      </c>
      <c r="C160" s="8" t="n">
        <v>0.0554684162432169</v>
      </c>
      <c r="D160" s="19" t="n">
        <v>0.0554005894872596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8</v>
      </c>
      <c r="B161" s="18" t="s">
        <v>319</v>
      </c>
      <c r="C161" s="8" t="n">
        <v>0.239642941582865</v>
      </c>
      <c r="D161" s="19" t="n">
        <v>0.24758918565599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20</v>
      </c>
      <c r="B162" s="18" t="s">
        <v>1314</v>
      </c>
      <c r="C162" s="8" t="n">
        <v>0.283223485855185</v>
      </c>
      <c r="D162" s="19" t="n">
        <v>0.285132348807191</v>
      </c>
      <c r="E162" s="20" t="n">
        <v>0</v>
      </c>
      <c r="F162" s="21" t="n">
        <v>1</v>
      </c>
    </row>
    <row r="163" customFormat="false" ht="14.25" hidden="false" customHeight="false" outlineLevel="0" collapsed="false">
      <c r="A163" s="17" t="s">
        <v>322</v>
      </c>
      <c r="B163" s="18" t="s">
        <v>1315</v>
      </c>
      <c r="C163" s="8" t="n">
        <v>0.120749453100577</v>
      </c>
      <c r="D163" s="19" t="n">
        <v>0.120289211480554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2</v>
      </c>
      <c r="B164" s="18" t="s">
        <v>1316</v>
      </c>
      <c r="C164" s="8" t="n">
        <v>0.190921649008752</v>
      </c>
      <c r="D164" s="19" t="n">
        <v>0.190193943112113</v>
      </c>
      <c r="E164" s="20" t="n">
        <v>1</v>
      </c>
      <c r="F164" s="21" t="n">
        <v>0</v>
      </c>
    </row>
    <row r="165" customFormat="false" ht="14.25" hidden="false" customHeight="false" outlineLevel="0" collapsed="false">
      <c r="A165" s="17" t="s">
        <v>325</v>
      </c>
      <c r="B165" s="18" t="s">
        <v>1317</v>
      </c>
      <c r="C165" s="8" t="n">
        <v>0.208649867181446</v>
      </c>
      <c r="D165" s="19" t="n">
        <v>0.208593901335894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7</v>
      </c>
      <c r="B166" s="18" t="s">
        <v>1318</v>
      </c>
      <c r="C166" s="8" t="n">
        <v>0.103752085155276</v>
      </c>
      <c r="D166" s="19" t="n">
        <v>0.103578952176465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9</v>
      </c>
      <c r="B167" s="26" t="s">
        <v>330</v>
      </c>
      <c r="C167" s="8" t="n">
        <v>0.0983613556344523</v>
      </c>
      <c r="D167" s="19" t="n">
        <v>0.0982753912974047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31</v>
      </c>
      <c r="B168" s="18" t="s">
        <v>332</v>
      </c>
      <c r="C168" s="8" t="n">
        <v>0.211671520947124</v>
      </c>
      <c r="D168" s="19" t="n">
        <v>0.211575102948967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3</v>
      </c>
      <c r="B169" s="18" t="s">
        <v>334</v>
      </c>
      <c r="C169" s="8" t="n">
        <v>0.143212521793412</v>
      </c>
      <c r="D169" s="19" t="n">
        <v>0.143144316725597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5</v>
      </c>
      <c r="B170" s="18" t="s">
        <v>1319</v>
      </c>
      <c r="C170" s="8" t="n">
        <v>0.155111032290791</v>
      </c>
      <c r="D170" s="19" t="n">
        <v>0.155068404315549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7</v>
      </c>
      <c r="B171" s="18" t="s">
        <v>338</v>
      </c>
      <c r="C171" s="8" t="n">
        <v>0.140294437986012</v>
      </c>
      <c r="D171" s="19" t="n">
        <v>0.139828375532366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9</v>
      </c>
      <c r="B172" s="18" t="s">
        <v>340</v>
      </c>
      <c r="C172" s="8" t="n">
        <v>0.131729497116795</v>
      </c>
      <c r="D172" s="19" t="n">
        <v>0.131740966034156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41</v>
      </c>
      <c r="B173" s="18" t="s">
        <v>342</v>
      </c>
      <c r="C173" s="8" t="n">
        <v>0.122109843039936</v>
      </c>
      <c r="D173" s="19" t="n">
        <v>0.12177754385055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3</v>
      </c>
      <c r="B174" s="18" t="s">
        <v>344</v>
      </c>
      <c r="C174" s="8" t="n">
        <v>0.177774351001045</v>
      </c>
      <c r="D174" s="19" t="n">
        <v>0.177212683588468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5</v>
      </c>
      <c r="B175" s="18" t="s">
        <v>1320</v>
      </c>
      <c r="C175" s="8" t="n">
        <v>0.0818648200818671</v>
      </c>
      <c r="D175" s="19" t="n">
        <v>0.0816120315817932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7</v>
      </c>
      <c r="B176" s="18" t="s">
        <v>348</v>
      </c>
      <c r="C176" s="130" t="n">
        <v>0.0928408100780391</v>
      </c>
      <c r="D176" s="19" t="n">
        <v>0.0929332135441054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9</v>
      </c>
      <c r="B177" s="22" t="s">
        <v>350</v>
      </c>
      <c r="C177" s="8" t="n">
        <v>0.0978436788238835</v>
      </c>
      <c r="D177" s="27" t="n">
        <v>0.0975515625781075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51</v>
      </c>
      <c r="B178" s="26" t="s">
        <v>352</v>
      </c>
      <c r="C178" s="8" t="n">
        <v>0.121016283597739</v>
      </c>
      <c r="D178" s="19" t="n">
        <v>0.120488616337138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3</v>
      </c>
      <c r="B179" s="18" t="s">
        <v>1321</v>
      </c>
      <c r="C179" s="8" t="n">
        <v>0.0537481832167943</v>
      </c>
      <c r="D179" s="19" t="n">
        <v>0.0536583318804306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5</v>
      </c>
      <c r="B180" s="18" t="s">
        <v>356</v>
      </c>
      <c r="C180" s="8" t="n">
        <v>0.0854948097987303</v>
      </c>
      <c r="D180" s="19" t="n">
        <v>0.085606206758557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7</v>
      </c>
      <c r="B181" s="18" t="s">
        <v>358</v>
      </c>
      <c r="C181" s="8" t="n">
        <v>0.124051875629453</v>
      </c>
      <c r="D181" s="19" t="n">
        <v>0.123711375086186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9</v>
      </c>
      <c r="B182" s="18" t="s">
        <v>1322</v>
      </c>
      <c r="C182" s="8" t="n">
        <v>0.079617763155435</v>
      </c>
      <c r="D182" s="19" t="n">
        <v>0.0793582925101828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61</v>
      </c>
      <c r="B183" s="22" t="s">
        <v>362</v>
      </c>
      <c r="C183" s="8" t="n">
        <v>0.149278662308979</v>
      </c>
      <c r="D183" s="19" t="n">
        <v>0.148718656224625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3</v>
      </c>
      <c r="B184" s="18" t="s">
        <v>364</v>
      </c>
      <c r="C184" s="8" t="n">
        <v>0.260144825058222</v>
      </c>
      <c r="D184" s="19" t="n">
        <v>0.259755177337324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5</v>
      </c>
      <c r="B185" s="18" t="s">
        <v>366</v>
      </c>
      <c r="C185" s="8" t="n">
        <v>0.213054433019864</v>
      </c>
      <c r="D185" s="19" t="n">
        <v>0.212566404448773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7</v>
      </c>
      <c r="B186" s="18" t="s">
        <v>368</v>
      </c>
      <c r="C186" s="8" t="n">
        <v>0.108217545697834</v>
      </c>
      <c r="D186" s="19" t="n">
        <v>0.107926408711296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9</v>
      </c>
      <c r="B187" s="18" t="s">
        <v>370</v>
      </c>
      <c r="C187" s="8" t="n">
        <v>0.0842512857601503</v>
      </c>
      <c r="D187" s="19" t="n">
        <v>0.0839524874116518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71</v>
      </c>
      <c r="B188" s="18" t="s">
        <v>372</v>
      </c>
      <c r="C188" s="8" t="n">
        <v>0.316940449620194</v>
      </c>
      <c r="D188" s="19" t="n">
        <v>0.315913388445545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73</v>
      </c>
      <c r="B189" s="18" t="s">
        <v>374</v>
      </c>
      <c r="C189" s="8" t="n">
        <v>0.119185588952703</v>
      </c>
      <c r="D189" s="19" t="n">
        <v>0.11886508777832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5</v>
      </c>
      <c r="B190" s="18" t="s">
        <v>376</v>
      </c>
      <c r="C190" s="8" t="n">
        <v>0.197296864433738</v>
      </c>
      <c r="D190" s="19" t="n">
        <v>0.19659164482623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7</v>
      </c>
      <c r="B191" s="18" t="s">
        <v>378</v>
      </c>
      <c r="C191" s="8" t="n">
        <v>0.0817220330411806</v>
      </c>
      <c r="D191" s="19" t="n">
        <v>0.0816240376854295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9</v>
      </c>
      <c r="B192" s="26" t="s">
        <v>380</v>
      </c>
      <c r="C192" s="8" t="n">
        <v>0.116867563286322</v>
      </c>
      <c r="D192" s="19" t="n">
        <v>0.116961810537559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81</v>
      </c>
      <c r="B193" s="18" t="s">
        <v>382</v>
      </c>
      <c r="C193" s="8" t="n">
        <v>0.169669715238346</v>
      </c>
      <c r="D193" s="19" t="n">
        <v>0.171065332307346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83</v>
      </c>
      <c r="B194" s="18" t="s">
        <v>384</v>
      </c>
      <c r="C194" s="8" t="n">
        <v>0.190668466665539</v>
      </c>
      <c r="D194" s="19" t="n">
        <v>0.190675471107472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5</v>
      </c>
      <c r="B195" s="18" t="s">
        <v>386</v>
      </c>
      <c r="C195" s="8" t="n">
        <v>0.187114487204092</v>
      </c>
      <c r="D195" s="19" t="n">
        <v>0.186692745081908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7</v>
      </c>
      <c r="B196" s="18" t="s">
        <v>388</v>
      </c>
      <c r="C196" s="8" t="n">
        <v>0.236227026319094</v>
      </c>
      <c r="D196" s="19" t="n">
        <v>0.236188248703322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9</v>
      </c>
      <c r="B197" s="18" t="s">
        <v>390</v>
      </c>
      <c r="C197" s="8" t="n">
        <v>0.174209731795782</v>
      </c>
      <c r="D197" s="19" t="n">
        <v>0.173777553774926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91</v>
      </c>
      <c r="B198" s="18" t="s">
        <v>392</v>
      </c>
      <c r="C198" s="8" t="n">
        <v>0.0863990789486279</v>
      </c>
      <c r="D198" s="19" t="n">
        <v>0.086133248504171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93</v>
      </c>
      <c r="B199" s="18" t="s">
        <v>394</v>
      </c>
      <c r="C199" s="8" t="n">
        <v>0.119020471275807</v>
      </c>
      <c r="D199" s="19" t="n">
        <v>0.118737910796579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5</v>
      </c>
      <c r="B200" s="18" t="s">
        <v>396</v>
      </c>
      <c r="C200" s="8" t="n">
        <v>0.241521143332034</v>
      </c>
      <c r="D200" s="19" t="n">
        <v>0.241154404682878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7</v>
      </c>
      <c r="B201" s="18" t="s">
        <v>398</v>
      </c>
      <c r="C201" s="8" t="n">
        <v>0.0843770368236305</v>
      </c>
      <c r="D201" s="19" t="n">
        <v>0.0841204842955197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9</v>
      </c>
      <c r="B202" s="18" t="s">
        <v>400</v>
      </c>
      <c r="C202" s="8" t="n">
        <v>0.169690484979961</v>
      </c>
      <c r="D202" s="19" t="n">
        <v>0.169210215554028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401</v>
      </c>
      <c r="B203" s="18" t="s">
        <v>402</v>
      </c>
      <c r="C203" s="8" t="n">
        <v>0.130494458190475</v>
      </c>
      <c r="D203" s="19" t="n">
        <v>0.13010740925942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403</v>
      </c>
      <c r="B204" s="18" t="s">
        <v>404</v>
      </c>
      <c r="C204" s="8" t="n">
        <v>0.0732352760672763</v>
      </c>
      <c r="D204" s="19" t="n">
        <v>0.0730440812294358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5</v>
      </c>
      <c r="B205" s="18" t="s">
        <v>406</v>
      </c>
      <c r="C205" s="8" t="n">
        <v>0.152147135906327</v>
      </c>
      <c r="D205" s="19" t="n">
        <v>0.152151025606367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7</v>
      </c>
      <c r="B206" s="18" t="s">
        <v>408</v>
      </c>
      <c r="C206" s="8" t="n">
        <v>0.092563382583442</v>
      </c>
      <c r="D206" s="19" t="n">
        <v>0.0925204565116402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9</v>
      </c>
      <c r="B207" s="18" t="s">
        <v>410</v>
      </c>
      <c r="C207" s="8" t="n">
        <v>0.110690694369305</v>
      </c>
      <c r="D207" s="19" t="n">
        <v>0.110695290827978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11</v>
      </c>
      <c r="B208" s="18" t="s">
        <v>412</v>
      </c>
      <c r="C208" s="8" t="n">
        <v>0.0860586310453654</v>
      </c>
      <c r="D208" s="19" t="n">
        <v>0.085815540739014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13</v>
      </c>
      <c r="B209" s="18" t="s">
        <v>414</v>
      </c>
      <c r="C209" s="8" t="n">
        <v>0.0736612304133752</v>
      </c>
      <c r="D209" s="19" t="n">
        <v>0.0736577928014482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5</v>
      </c>
      <c r="B210" s="18" t="s">
        <v>416</v>
      </c>
      <c r="C210" s="8" t="n">
        <v>0.156503000731646</v>
      </c>
      <c r="D210" s="19" t="n">
        <v>0.156501598839179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7</v>
      </c>
      <c r="B211" s="18" t="s">
        <v>1323</v>
      </c>
      <c r="C211" s="8" t="n">
        <v>0.0713644194413352</v>
      </c>
      <c r="D211" s="19" t="n">
        <v>0.0712490875556821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9</v>
      </c>
      <c r="B212" s="18" t="s">
        <v>420</v>
      </c>
      <c r="C212" s="8" t="n">
        <v>0.0715728787439555</v>
      </c>
      <c r="D212" s="27" t="n">
        <v>0.0713011005847995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21</v>
      </c>
      <c r="B213" s="22" t="s">
        <v>422</v>
      </c>
      <c r="C213" s="8" t="n">
        <v>0.167825435922329</v>
      </c>
      <c r="D213" s="27" t="n">
        <v>0.167619699070446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23</v>
      </c>
      <c r="B214" s="18" t="s">
        <v>424</v>
      </c>
      <c r="C214" s="8" t="n">
        <v>0.0922457593736702</v>
      </c>
      <c r="D214" s="19" t="n">
        <v>0.0920409497949921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5</v>
      </c>
      <c r="B215" s="18" t="s">
        <v>426</v>
      </c>
      <c r="C215" s="8" t="n">
        <v>0.132348610526628</v>
      </c>
      <c r="D215" s="19" t="n">
        <v>0.1326388383877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7</v>
      </c>
      <c r="B216" s="18" t="s">
        <v>428</v>
      </c>
      <c r="C216" s="8" t="n">
        <v>0.288827713658567</v>
      </c>
      <c r="D216" s="19" t="n">
        <v>0.288748665756028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9</v>
      </c>
      <c r="B217" s="18" t="s">
        <v>1324</v>
      </c>
      <c r="C217" s="8" t="n">
        <v>0.0802697245296143</v>
      </c>
      <c r="D217" s="19" t="n">
        <v>0.0800062780342704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31</v>
      </c>
      <c r="B218" s="18" t="s">
        <v>432</v>
      </c>
      <c r="C218" s="8" t="n">
        <v>0.0696430898773525</v>
      </c>
      <c r="D218" s="19" t="n">
        <v>0.0696334820614533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33</v>
      </c>
      <c r="B219" s="18" t="s">
        <v>1325</v>
      </c>
      <c r="C219" s="8" t="n">
        <v>0.0945818839970263</v>
      </c>
      <c r="D219" s="19" t="n">
        <v>0.0945834313944915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5</v>
      </c>
      <c r="B220" s="18" t="s">
        <v>1326</v>
      </c>
      <c r="C220" s="8" t="n">
        <v>0.0952780868300348</v>
      </c>
      <c r="D220" s="19" t="n">
        <v>0.0952065742763973</v>
      </c>
      <c r="E220" s="20" t="n">
        <v>0</v>
      </c>
      <c r="F220" s="21" t="n">
        <v>1</v>
      </c>
    </row>
    <row r="221" customFormat="false" ht="14.25" hidden="false" customHeight="false" outlineLevel="0" collapsed="false">
      <c r="A221" s="17" t="s">
        <v>437</v>
      </c>
      <c r="B221" s="18" t="s">
        <v>1327</v>
      </c>
      <c r="C221" s="8" t="n">
        <v>0.0697706380295984</v>
      </c>
      <c r="D221" s="19" t="n">
        <v>0.0701057303214711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9</v>
      </c>
      <c r="B222" s="22" t="s">
        <v>440</v>
      </c>
      <c r="C222" s="8" t="n">
        <v>0.143047268372865</v>
      </c>
      <c r="D222" s="19" t="n">
        <v>0.143023041163284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41</v>
      </c>
      <c r="B223" s="22" t="s">
        <v>442</v>
      </c>
      <c r="C223" s="8" t="n">
        <v>0.0644243867694966</v>
      </c>
      <c r="D223" s="19" t="n">
        <v>0.0641821367885221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43</v>
      </c>
      <c r="B224" s="18" t="s">
        <v>1328</v>
      </c>
      <c r="C224" s="8" t="n">
        <v>0.0901649448416818</v>
      </c>
      <c r="D224" s="19" t="n">
        <v>0.0899362490457364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5</v>
      </c>
      <c r="B225" s="18" t="s">
        <v>1329</v>
      </c>
      <c r="C225" s="8" t="n">
        <v>0.0667046385126022</v>
      </c>
      <c r="D225" s="19" t="n">
        <v>0.0666106235988446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7</v>
      </c>
      <c r="B226" s="18" t="s">
        <v>448</v>
      </c>
      <c r="C226" s="8" t="n">
        <v>0.065722341320635</v>
      </c>
      <c r="D226" s="31" t="n">
        <v>0.0655043581966275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9</v>
      </c>
      <c r="B227" s="18" t="s">
        <v>450</v>
      </c>
      <c r="C227" s="8" t="n">
        <v>0.157800682139122</v>
      </c>
      <c r="D227" s="19" t="n">
        <v>0.157304502137651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51</v>
      </c>
      <c r="B228" s="18" t="s">
        <v>452</v>
      </c>
      <c r="C228" s="8" t="n">
        <v>0.166241473953848</v>
      </c>
      <c r="D228" s="19" t="n">
        <v>0.166241889087198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53</v>
      </c>
      <c r="B229" s="18" t="s">
        <v>454</v>
      </c>
      <c r="C229" s="8" t="n">
        <v>0.171650476992899</v>
      </c>
      <c r="D229" s="19" t="n">
        <v>0.171451737120696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5</v>
      </c>
      <c r="B230" s="18" t="s">
        <v>456</v>
      </c>
      <c r="C230" s="8" t="n">
        <v>0.0588648283742189</v>
      </c>
      <c r="D230" s="19" t="n">
        <v>0.0586724189471188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7</v>
      </c>
      <c r="B231" s="18" t="s">
        <v>458</v>
      </c>
      <c r="C231" s="8" t="n">
        <v>0.187200658199845</v>
      </c>
      <c r="D231" s="19" t="n">
        <v>0.187034250358321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9</v>
      </c>
      <c r="B232" s="18" t="s">
        <v>460</v>
      </c>
      <c r="C232" s="8" t="n">
        <v>0.102719473841903</v>
      </c>
      <c r="D232" s="19" t="n">
        <v>0.103019606400537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61</v>
      </c>
      <c r="B233" s="18" t="s">
        <v>462</v>
      </c>
      <c r="C233" s="8" t="n">
        <v>0.100361728905785</v>
      </c>
      <c r="D233" s="19" t="n">
        <v>0.100078479191618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63</v>
      </c>
      <c r="B234" s="18" t="s">
        <v>1330</v>
      </c>
      <c r="C234" s="8" t="n">
        <v>0.0673616692269842</v>
      </c>
      <c r="D234" s="19" t="n">
        <v>0.0672212245350413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5</v>
      </c>
      <c r="B235" s="26" t="s">
        <v>466</v>
      </c>
      <c r="C235" s="8" t="n">
        <v>0.0725436570605701</v>
      </c>
      <c r="D235" s="19" t="n">
        <v>0.0724011209383215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7</v>
      </c>
      <c r="B236" s="18" t="s">
        <v>468</v>
      </c>
      <c r="C236" s="8" t="n">
        <v>0.214654148643675</v>
      </c>
      <c r="D236" s="19" t="n">
        <v>0.214637897427107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9</v>
      </c>
      <c r="B237" s="18" t="s">
        <v>470</v>
      </c>
      <c r="C237" s="8" t="n">
        <v>0.0941911022260274</v>
      </c>
      <c r="D237" s="19" t="n">
        <v>0.0941082139301768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71</v>
      </c>
      <c r="B238" s="26" t="s">
        <v>472</v>
      </c>
      <c r="C238" s="8" t="n">
        <v>0.0697991246167753</v>
      </c>
      <c r="D238" s="19" t="n">
        <v>0.0696150520092319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73</v>
      </c>
      <c r="B239" s="18" t="s">
        <v>474</v>
      </c>
      <c r="C239" s="8" t="n">
        <v>0.156258171642837</v>
      </c>
      <c r="D239" s="19" t="n">
        <v>0.155916309027996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5</v>
      </c>
      <c r="B240" s="18" t="s">
        <v>476</v>
      </c>
      <c r="C240" s="8" t="n">
        <v>0.133964886042138</v>
      </c>
      <c r="D240" s="19" t="n">
        <v>0.133940616570648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7</v>
      </c>
      <c r="B241" s="18" t="s">
        <v>478</v>
      </c>
      <c r="C241" s="8" t="n">
        <v>0.156558028500531</v>
      </c>
      <c r="D241" s="19" t="n">
        <v>0.156248474921506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9</v>
      </c>
      <c r="B242" s="18" t="s">
        <v>480</v>
      </c>
      <c r="C242" s="8" t="n">
        <v>0.086764331742121</v>
      </c>
      <c r="D242" s="19" t="n">
        <v>0.0865776632288987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81</v>
      </c>
      <c r="B243" s="26" t="s">
        <v>1331</v>
      </c>
      <c r="C243" s="8" t="n">
        <v>0.103710087854388</v>
      </c>
      <c r="D243" s="19" t="n">
        <v>0.103585834246896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83</v>
      </c>
      <c r="B244" s="18" t="s">
        <v>484</v>
      </c>
      <c r="C244" s="8" t="n">
        <v>0.174161939015221</v>
      </c>
      <c r="D244" s="19" t="n">
        <v>0.174122812614569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5</v>
      </c>
      <c r="B245" s="26" t="s">
        <v>486</v>
      </c>
      <c r="C245" s="8" t="n">
        <v>0.165512149677838</v>
      </c>
      <c r="D245" s="19" t="n">
        <v>0.16513600687134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7</v>
      </c>
      <c r="B246" s="18" t="s">
        <v>1332</v>
      </c>
      <c r="C246" s="8" t="n">
        <v>0.0593841115646837</v>
      </c>
      <c r="D246" s="19" t="n">
        <v>0.0594536307119768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9</v>
      </c>
      <c r="B247" s="18" t="s">
        <v>1333</v>
      </c>
      <c r="C247" s="8" t="n">
        <v>0.0515850122504756</v>
      </c>
      <c r="D247" s="19" t="n">
        <v>0.0514347827550709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91</v>
      </c>
      <c r="B248" s="18" t="s">
        <v>1334</v>
      </c>
      <c r="C248" s="8" t="n">
        <v>0.0576089158060047</v>
      </c>
      <c r="D248" s="19" t="n">
        <v>0.0574032643580312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93</v>
      </c>
      <c r="B249" s="18" t="s">
        <v>494</v>
      </c>
      <c r="C249" s="8" t="n">
        <v>0.0575374070434454</v>
      </c>
      <c r="D249" s="19" t="n">
        <v>0.0575748011404817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5</v>
      </c>
      <c r="B250" s="18" t="s">
        <v>496</v>
      </c>
      <c r="C250" s="8" t="n">
        <v>0.0913367351050252</v>
      </c>
      <c r="D250" s="19" t="n">
        <v>0.0913477722935288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7</v>
      </c>
      <c r="B251" s="18" t="s">
        <v>1335</v>
      </c>
      <c r="C251" s="8" t="n">
        <v>0.0927762865658956</v>
      </c>
      <c r="D251" s="19" t="n">
        <v>0.0925029903811538</v>
      </c>
      <c r="E251" s="20" t="n">
        <v>0</v>
      </c>
      <c r="F251" s="21" t="n">
        <v>1</v>
      </c>
    </row>
    <row r="252" customFormat="false" ht="14.25" hidden="false" customHeight="false" outlineLevel="0" collapsed="false">
      <c r="A252" s="17" t="s">
        <v>499</v>
      </c>
      <c r="B252" s="18" t="s">
        <v>500</v>
      </c>
      <c r="C252" s="8" t="n">
        <v>0.0980571282521903</v>
      </c>
      <c r="D252" s="19" t="n">
        <v>0.0977849651331952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501</v>
      </c>
      <c r="B253" s="18" t="s">
        <v>502</v>
      </c>
      <c r="C253" s="8" t="n">
        <v>0.102271483603676</v>
      </c>
      <c r="D253" s="19" t="n">
        <v>0.102010395952613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503</v>
      </c>
      <c r="B254" s="18" t="s">
        <v>1336</v>
      </c>
      <c r="C254" s="8" t="n">
        <v>0.0684794308274211</v>
      </c>
      <c r="D254" s="19" t="n">
        <v>0.0690511985169942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5</v>
      </c>
      <c r="B255" s="18" t="s">
        <v>506</v>
      </c>
      <c r="C255" s="8" t="n">
        <v>0.114322390898246</v>
      </c>
      <c r="D255" s="19" t="n">
        <v>0.114224283931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7</v>
      </c>
      <c r="B256" s="18" t="s">
        <v>508</v>
      </c>
      <c r="C256" s="8" t="n">
        <v>0.167778417547408</v>
      </c>
      <c r="D256" s="19" t="n">
        <v>0.172778117507101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9</v>
      </c>
      <c r="B257" s="18" t="s">
        <v>510</v>
      </c>
      <c r="C257" s="8" t="n">
        <v>0.100523949968363</v>
      </c>
      <c r="D257" s="19" t="n">
        <v>0.106351190643936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11</v>
      </c>
      <c r="B258" s="18" t="s">
        <v>512</v>
      </c>
      <c r="C258" s="130" t="n">
        <v>0.0674969120883734</v>
      </c>
      <c r="D258" s="19" t="n">
        <v>0.0673374882408348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13</v>
      </c>
      <c r="B259" s="18" t="s">
        <v>514</v>
      </c>
      <c r="C259" s="130" t="n">
        <v>0.151559200102565</v>
      </c>
      <c r="D259" s="19" t="n">
        <v>0.151105189849817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15</v>
      </c>
      <c r="B260" s="22" t="s">
        <v>516</v>
      </c>
      <c r="C260" s="130" t="n">
        <v>0.232520800523165</v>
      </c>
      <c r="D260" s="19" t="n">
        <v>0.233805014932425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7</v>
      </c>
      <c r="B261" s="18" t="s">
        <v>518</v>
      </c>
      <c r="C261" s="130" t="n">
        <v>0.11212045484581</v>
      </c>
      <c r="D261" s="19" t="n">
        <v>0.112146103454627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9</v>
      </c>
      <c r="B262" s="18" t="s">
        <v>520</v>
      </c>
      <c r="C262" s="130" t="n">
        <v>0.106342380490306</v>
      </c>
      <c r="D262" s="19" t="n">
        <v>0.106330542866408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21</v>
      </c>
      <c r="B263" s="18" t="s">
        <v>522</v>
      </c>
      <c r="C263" s="130" t="n">
        <v>0.0809941580299174</v>
      </c>
      <c r="D263" s="19" t="n">
        <v>0.081030188136944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23</v>
      </c>
      <c r="B264" s="18" t="s">
        <v>1337</v>
      </c>
      <c r="C264" s="130" t="n">
        <v>0.0751445347776008</v>
      </c>
      <c r="D264" s="19" t="n">
        <v>0.0749592817193851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25</v>
      </c>
      <c r="B265" s="22" t="s">
        <v>1338</v>
      </c>
      <c r="C265" s="8" t="n">
        <v>0.0598124160710732</v>
      </c>
      <c r="D265" s="27" t="n">
        <v>0.0598157663982651</v>
      </c>
      <c r="E265" s="20" t="n">
        <v>0</v>
      </c>
      <c r="F265" s="21" t="n">
        <v>1</v>
      </c>
    </row>
    <row r="266" customFormat="false" ht="14.25" hidden="false" customHeight="false" outlineLevel="0" collapsed="false">
      <c r="A266" s="17" t="s">
        <v>527</v>
      </c>
      <c r="B266" s="18" t="s">
        <v>1339</v>
      </c>
      <c r="C266" s="8" t="n">
        <v>0.0678910576481033</v>
      </c>
      <c r="D266" s="27" t="n">
        <v>0.0676222301941539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9</v>
      </c>
      <c r="B267" s="18" t="s">
        <v>530</v>
      </c>
      <c r="C267" s="8" t="n">
        <v>0.115723658491863</v>
      </c>
      <c r="D267" s="19" t="n">
        <v>0.115715672185209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31</v>
      </c>
      <c r="B268" s="18" t="s">
        <v>532</v>
      </c>
      <c r="C268" s="8" t="n">
        <v>0.186105034905269</v>
      </c>
      <c r="D268" s="19" t="n">
        <v>0.186071077429167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33</v>
      </c>
      <c r="B269" s="18" t="s">
        <v>534</v>
      </c>
      <c r="C269" s="8" t="n">
        <v>0.201569280335107</v>
      </c>
      <c r="D269" s="19" t="n">
        <v>0.201159648253062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35</v>
      </c>
      <c r="B270" s="18" t="s">
        <v>1340</v>
      </c>
      <c r="C270" s="8" t="n">
        <v>0.0257285524039619</v>
      </c>
      <c r="D270" s="19" t="n">
        <v>0.0257231153680904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7</v>
      </c>
      <c r="B271" s="18" t="s">
        <v>538</v>
      </c>
      <c r="C271" s="8" t="n">
        <v>0.0209360582365577</v>
      </c>
      <c r="D271" s="19" t="n">
        <v>0.0208462211862649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9</v>
      </c>
      <c r="B272" s="18" t="s">
        <v>540</v>
      </c>
      <c r="C272" s="8" t="n">
        <v>0.121381346888371</v>
      </c>
      <c r="D272" s="19" t="n">
        <v>0.120945374684027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41</v>
      </c>
      <c r="B273" s="18" t="s">
        <v>542</v>
      </c>
      <c r="C273" s="8" t="n">
        <v>0.0500560614231647</v>
      </c>
      <c r="D273" s="19" t="n">
        <v>0.050174470631792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43</v>
      </c>
      <c r="B274" s="18" t="s">
        <v>544</v>
      </c>
      <c r="C274" s="8" t="n">
        <v>0.165590688149666</v>
      </c>
      <c r="D274" s="19" t="n">
        <v>0.165178009323498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45</v>
      </c>
      <c r="B275" s="18" t="s">
        <v>546</v>
      </c>
      <c r="C275" s="8" t="n">
        <v>0.00908392731703088</v>
      </c>
      <c r="D275" s="19" t="n">
        <v>0.00908455589910602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7</v>
      </c>
      <c r="B276" s="18" t="s">
        <v>548</v>
      </c>
      <c r="C276" s="8" t="n">
        <v>0.0119705194410098</v>
      </c>
      <c r="D276" s="19" t="n">
        <v>0.0119700050571945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9</v>
      </c>
      <c r="B277" s="18" t="s">
        <v>550</v>
      </c>
      <c r="C277" s="8" t="n">
        <v>0.0720990687383472</v>
      </c>
      <c r="D277" s="19" t="n">
        <v>0.0720090114019417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51</v>
      </c>
      <c r="B278" s="18" t="s">
        <v>552</v>
      </c>
      <c r="C278" s="8" t="n">
        <v>0.131489496849372</v>
      </c>
      <c r="D278" s="19" t="n">
        <v>0.131148870165744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53</v>
      </c>
      <c r="B279" s="18" t="s">
        <v>554</v>
      </c>
      <c r="C279" s="8" t="n">
        <v>0.204113661842243</v>
      </c>
      <c r="D279" s="19" t="n">
        <v>0.203633283541886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55</v>
      </c>
      <c r="B280" s="18" t="s">
        <v>556</v>
      </c>
      <c r="C280" s="8" t="n">
        <v>0.405803380557859</v>
      </c>
      <c r="D280" s="19" t="n">
        <v>0.41121647271529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7</v>
      </c>
      <c r="B281" s="18" t="s">
        <v>558</v>
      </c>
      <c r="C281" s="8" t="n">
        <v>0.133532149644598</v>
      </c>
      <c r="D281" s="19" t="n">
        <v>0.133499469661085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9</v>
      </c>
      <c r="B282" s="18" t="s">
        <v>560</v>
      </c>
      <c r="C282" s="8" t="n">
        <v>0.10772090047668</v>
      </c>
      <c r="D282" s="19" t="n">
        <v>0.1073357781637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61</v>
      </c>
      <c r="B283" s="26" t="s">
        <v>1341</v>
      </c>
      <c r="C283" s="8" t="n">
        <v>0.0549813789359737</v>
      </c>
      <c r="D283" s="27" t="n">
        <v>0.0548804053727593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63</v>
      </c>
      <c r="B284" s="18" t="s">
        <v>564</v>
      </c>
      <c r="C284" s="8" t="n">
        <v>0.127444033732618</v>
      </c>
      <c r="D284" s="27" t="n">
        <v>0.12717506360516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65</v>
      </c>
      <c r="B285" s="18" t="s">
        <v>566</v>
      </c>
      <c r="C285" s="8" t="n">
        <v>0.0683227080123694</v>
      </c>
      <c r="D285" s="27" t="n">
        <v>0.0691224120680648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7</v>
      </c>
      <c r="B286" s="18" t="s">
        <v>568</v>
      </c>
      <c r="C286" s="8" t="n">
        <v>0.0965976364714288</v>
      </c>
      <c r="D286" s="27" t="n">
        <v>0.0963772567957501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9</v>
      </c>
      <c r="B287" s="18" t="s">
        <v>570</v>
      </c>
      <c r="C287" s="8" t="n">
        <v>0.0704418624547342</v>
      </c>
      <c r="D287" s="19" t="n">
        <v>0.0702568122522424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71</v>
      </c>
      <c r="B288" s="18" t="s">
        <v>572</v>
      </c>
      <c r="C288" s="8" t="n">
        <v>0.0190433158624979</v>
      </c>
      <c r="D288" s="27" t="n">
        <v>0.0190482564035287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73</v>
      </c>
      <c r="B289" s="18" t="s">
        <v>574</v>
      </c>
      <c r="C289" s="8" t="n">
        <v>0.0443155875118339</v>
      </c>
      <c r="D289" s="19" t="n">
        <v>0.0441538081233657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75</v>
      </c>
      <c r="B290" s="18" t="s">
        <v>576</v>
      </c>
      <c r="C290" s="8" t="n">
        <v>0.0907640422810256</v>
      </c>
      <c r="D290" s="19" t="n">
        <v>0.0906095685022204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7</v>
      </c>
      <c r="B291" s="18" t="s">
        <v>578</v>
      </c>
      <c r="C291" s="8" t="n">
        <v>0.0550537174468566</v>
      </c>
      <c r="D291" s="19" t="n">
        <v>0.0549376945647234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9</v>
      </c>
      <c r="B292" s="18" t="s">
        <v>580</v>
      </c>
      <c r="C292" s="8" t="n">
        <v>0.101321393035517</v>
      </c>
      <c r="D292" s="19" t="n">
        <v>0.10104020228696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81</v>
      </c>
      <c r="B293" s="18" t="s">
        <v>582</v>
      </c>
      <c r="C293" s="8" t="n">
        <v>0.0488100625699069</v>
      </c>
      <c r="D293" s="19" t="n">
        <v>0.0486445552722843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83</v>
      </c>
      <c r="B294" s="18" t="s">
        <v>584</v>
      </c>
      <c r="C294" s="8" t="n">
        <v>0.0509058381936843</v>
      </c>
      <c r="D294" s="19" t="n">
        <v>0.0510058720664626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85</v>
      </c>
      <c r="B295" s="18" t="s">
        <v>586</v>
      </c>
      <c r="C295" s="8" t="n">
        <v>0.0487132975270479</v>
      </c>
      <c r="D295" s="19" t="n">
        <v>0.0485520640280702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7</v>
      </c>
      <c r="B296" s="18" t="s">
        <v>588</v>
      </c>
      <c r="C296" s="8" t="n">
        <v>0.0616083409468874</v>
      </c>
      <c r="D296" s="19" t="n">
        <v>0.0614430097452381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9</v>
      </c>
      <c r="B297" s="18" t="s">
        <v>590</v>
      </c>
      <c r="C297" s="8" t="n">
        <v>0.00913431611379113</v>
      </c>
      <c r="D297" s="19" t="n">
        <v>0.00909210904479985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91</v>
      </c>
      <c r="B298" s="18" t="s">
        <v>592</v>
      </c>
      <c r="C298" s="8" t="n">
        <v>0.0516340685792019</v>
      </c>
      <c r="D298" s="19" t="n">
        <v>0.0515859148655284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93</v>
      </c>
      <c r="B299" s="18" t="s">
        <v>594</v>
      </c>
      <c r="C299" s="8" t="n">
        <v>0.0714104334929216</v>
      </c>
      <c r="D299" s="19" t="n">
        <v>0.0713001529681969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95</v>
      </c>
      <c r="B300" s="18" t="s">
        <v>1342</v>
      </c>
      <c r="C300" s="8" t="n">
        <v>0.16608142617964</v>
      </c>
      <c r="D300" s="19" t="n">
        <v>0.166057360963645</v>
      </c>
      <c r="E300" s="20" t="n">
        <v>0</v>
      </c>
      <c r="F300" s="21" t="n">
        <v>1</v>
      </c>
    </row>
    <row r="301" customFormat="false" ht="14.25" hidden="false" customHeight="false" outlineLevel="0" collapsed="false">
      <c r="A301" s="17" t="s">
        <v>597</v>
      </c>
      <c r="B301" s="18" t="s">
        <v>598</v>
      </c>
      <c r="C301" s="8" t="n">
        <v>0.0217482592052638</v>
      </c>
      <c r="D301" s="19" t="n">
        <v>0.0216484651272354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9</v>
      </c>
      <c r="B302" s="18" t="s">
        <v>600</v>
      </c>
      <c r="C302" s="8" t="n">
        <v>0.0978906589856967</v>
      </c>
      <c r="D302" s="19" t="n">
        <v>0.0976031246432424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601</v>
      </c>
      <c r="B303" s="18" t="s">
        <v>1343</v>
      </c>
      <c r="C303" s="8" t="n">
        <v>0.0517494898856421</v>
      </c>
      <c r="D303" s="19" t="n">
        <v>0.0515775208757462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603</v>
      </c>
      <c r="B304" s="18" t="s">
        <v>604</v>
      </c>
      <c r="C304" s="8" t="n">
        <v>0.0491854225920739</v>
      </c>
      <c r="D304" s="19" t="n">
        <v>0.0492443726318468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605</v>
      </c>
      <c r="B305" s="18" t="s">
        <v>1344</v>
      </c>
      <c r="C305" s="8" t="n">
        <v>0.0591265691709601</v>
      </c>
      <c r="D305" s="19" t="n">
        <v>0.0591041547672565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5</v>
      </c>
      <c r="B306" s="18" t="s">
        <v>1345</v>
      </c>
      <c r="C306" s="8" t="n">
        <v>0.0934873144058638</v>
      </c>
      <c r="D306" s="19" t="n">
        <v>0.0934518741218148</v>
      </c>
      <c r="E306" s="20" t="n">
        <v>1</v>
      </c>
      <c r="F306" s="21" t="n">
        <v>0</v>
      </c>
    </row>
    <row r="307" customFormat="false" ht="14.25" hidden="false" customHeight="false" outlineLevel="0" collapsed="false">
      <c r="A307" s="23" t="s">
        <v>608</v>
      </c>
      <c r="B307" s="26" t="s">
        <v>609</v>
      </c>
      <c r="C307" s="8" t="n">
        <v>0.0331671063507901</v>
      </c>
      <c r="D307" s="19" t="n">
        <v>0.0331719471045149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10</v>
      </c>
      <c r="B308" s="18" t="s">
        <v>611</v>
      </c>
      <c r="C308" s="8" t="n">
        <v>0.0483699214669089</v>
      </c>
      <c r="D308" s="19" t="n">
        <v>0.0482536127547417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12</v>
      </c>
      <c r="B309" s="18" t="s">
        <v>613</v>
      </c>
      <c r="C309" s="8" t="n">
        <v>0.0351991241514636</v>
      </c>
      <c r="D309" s="19" t="n">
        <v>0.0351961551082433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14</v>
      </c>
      <c r="B310" s="18" t="s">
        <v>615</v>
      </c>
      <c r="C310" s="8" t="n">
        <v>0.0705191618925427</v>
      </c>
      <c r="D310" s="19" t="n">
        <v>0.0704287191131289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6</v>
      </c>
      <c r="B311" s="18" t="s">
        <v>617</v>
      </c>
      <c r="C311" s="8" t="n">
        <v>0.0500784875584246</v>
      </c>
      <c r="D311" s="19" t="n">
        <v>0.0502133562403498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8</v>
      </c>
      <c r="B312" s="18" t="s">
        <v>619</v>
      </c>
      <c r="C312" s="8" t="n">
        <v>0.110030874891535</v>
      </c>
      <c r="D312" s="19" t="n">
        <v>0.10969013966936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20</v>
      </c>
      <c r="B313" s="18" t="s">
        <v>621</v>
      </c>
      <c r="C313" s="8" t="n">
        <v>0.0540015206391549</v>
      </c>
      <c r="D313" s="19" t="n">
        <v>0.0539555660517077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20</v>
      </c>
      <c r="B314" s="26" t="s">
        <v>622</v>
      </c>
      <c r="C314" s="8" t="n">
        <v>0.0853839011661606</v>
      </c>
      <c r="D314" s="19" t="n">
        <v>0.0853112405835274</v>
      </c>
      <c r="E314" s="20" t="n">
        <v>1</v>
      </c>
      <c r="F314" s="21" t="n">
        <v>0</v>
      </c>
    </row>
    <row r="315" customFormat="false" ht="14.25" hidden="false" customHeight="false" outlineLevel="0" collapsed="false">
      <c r="A315" s="17" t="s">
        <v>623</v>
      </c>
      <c r="B315" s="18" t="s">
        <v>1346</v>
      </c>
      <c r="C315" s="8" t="n">
        <v>0.0577910717244225</v>
      </c>
      <c r="D315" s="19" t="n">
        <v>0.0577833599753076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5</v>
      </c>
      <c r="B316" s="18" t="s">
        <v>626</v>
      </c>
      <c r="C316" s="8" t="n">
        <v>0.0572264167498795</v>
      </c>
      <c r="D316" s="19" t="n">
        <v>0.057017117010072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4.2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4.2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4.25" hidden="false" customHeight="false" outlineLevel="0" collapsed="false">
      <c r="A5" s="17" t="s">
        <v>628</v>
      </c>
      <c r="B5" s="18" t="s">
        <v>1348</v>
      </c>
      <c r="C5" s="8" t="n">
        <v>0.00367513994182325</v>
      </c>
      <c r="D5" s="19" t="n">
        <v>0.00364823027713135</v>
      </c>
    </row>
    <row r="6" customFormat="false" ht="14.25" hidden="false" customHeight="false" outlineLevel="0" collapsed="false">
      <c r="A6" s="17" t="s">
        <v>630</v>
      </c>
      <c r="B6" s="18" t="s">
        <v>1348</v>
      </c>
      <c r="C6" s="8" t="n">
        <v>0.00507334140248736</v>
      </c>
      <c r="D6" s="19" t="n">
        <v>0.00504011565762663</v>
      </c>
    </row>
    <row r="7" customFormat="false" ht="14.25" hidden="false" customHeight="false" outlineLevel="0" collapsed="false">
      <c r="A7" s="17" t="s">
        <v>631</v>
      </c>
      <c r="B7" s="18" t="s">
        <v>1348</v>
      </c>
      <c r="C7" s="8" t="n">
        <v>0.00537200601896163</v>
      </c>
      <c r="D7" s="19" t="n">
        <v>0.00533900223334717</v>
      </c>
    </row>
    <row r="8" customFormat="false" ht="14.25" hidden="false" customHeight="false" outlineLevel="0" collapsed="false">
      <c r="A8" s="17" t="s">
        <v>632</v>
      </c>
      <c r="B8" s="18" t="s">
        <v>1348</v>
      </c>
      <c r="C8" s="8" t="n">
        <v>0.00502774861817102</v>
      </c>
      <c r="D8" s="19" t="n">
        <v>0.00499772778484661</v>
      </c>
    </row>
    <row r="9" customFormat="false" ht="14.25" hidden="false" customHeight="false" outlineLevel="0" collapsed="false">
      <c r="A9" s="17" t="s">
        <v>633</v>
      </c>
      <c r="B9" s="18" t="s">
        <v>1349</v>
      </c>
      <c r="C9" s="8" t="n">
        <v>0.0253837272924692</v>
      </c>
      <c r="D9" s="19" t="n">
        <v>0.0252891065000633</v>
      </c>
    </row>
    <row r="10" customFormat="false" ht="14.25" hidden="false" customHeight="false" outlineLevel="0" collapsed="false">
      <c r="A10" s="17" t="s">
        <v>635</v>
      </c>
      <c r="B10" s="18" t="s">
        <v>1350</v>
      </c>
      <c r="C10" s="8" t="n">
        <v>0.0156174215387028</v>
      </c>
      <c r="D10" s="19" t="n">
        <v>0.0155617172740895</v>
      </c>
    </row>
    <row r="11" customFormat="false" ht="14.25" hidden="false" customHeight="false" outlineLevel="0" collapsed="false">
      <c r="A11" s="17" t="s">
        <v>637</v>
      </c>
      <c r="B11" s="18" t="s">
        <v>1351</v>
      </c>
      <c r="C11" s="8" t="n">
        <v>0.00747547067212341</v>
      </c>
      <c r="D11" s="19" t="n">
        <v>0.00744808318550355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26488357338231</v>
      </c>
      <c r="D12" s="19" t="n">
        <v>0.00324756856480517</v>
      </c>
    </row>
    <row r="13" customFormat="false" ht="14.25" hidden="false" customHeight="false" outlineLevel="0" collapsed="false">
      <c r="A13" s="17" t="s">
        <v>641</v>
      </c>
      <c r="B13" s="18" t="s">
        <v>1353</v>
      </c>
      <c r="C13" s="8" t="n">
        <v>0.0018824008667433</v>
      </c>
      <c r="D13" s="19" t="n">
        <v>0.0018624499955229</v>
      </c>
    </row>
    <row r="14" customFormat="false" ht="14.25" hidden="false" customHeight="false" outlineLevel="0" collapsed="false">
      <c r="A14" s="17" t="s">
        <v>643</v>
      </c>
      <c r="B14" s="18" t="s">
        <v>1353</v>
      </c>
      <c r="C14" s="8" t="n">
        <v>0.00433607773259734</v>
      </c>
      <c r="D14" s="19" t="n">
        <v>0.0043055971730826</v>
      </c>
    </row>
    <row r="15" customFormat="false" ht="14.25" hidden="false" customHeight="false" outlineLevel="0" collapsed="false">
      <c r="A15" s="17" t="s">
        <v>644</v>
      </c>
      <c r="B15" s="18" t="s">
        <v>1353</v>
      </c>
      <c r="C15" s="8" t="n">
        <v>0.00559930317451394</v>
      </c>
      <c r="D15" s="19" t="n">
        <v>0.00556656742607398</v>
      </c>
    </row>
    <row r="16" customFormat="false" ht="14.25" hidden="false" customHeight="false" outlineLevel="0" collapsed="false">
      <c r="A16" s="17" t="s">
        <v>645</v>
      </c>
      <c r="B16" s="18" t="s">
        <v>1353</v>
      </c>
      <c r="C16" s="8" t="n">
        <v>0.00506599689791437</v>
      </c>
      <c r="D16" s="19" t="n">
        <v>0.00503619636204604</v>
      </c>
    </row>
    <row r="17" customFormat="false" ht="14.25" hidden="false" customHeight="false" outlineLevel="0" collapsed="false">
      <c r="A17" s="17" t="s">
        <v>646</v>
      </c>
      <c r="B17" s="18" t="s">
        <v>1354</v>
      </c>
      <c r="C17" s="8" t="n">
        <v>0.0557216314807808</v>
      </c>
      <c r="D17" s="19" t="n">
        <v>0.0555080085957661</v>
      </c>
    </row>
    <row r="18" customFormat="false" ht="14.25" hidden="false" customHeight="false" outlineLevel="0" collapsed="false">
      <c r="A18" s="17" t="s">
        <v>648</v>
      </c>
      <c r="B18" s="18" t="s">
        <v>1355</v>
      </c>
      <c r="C18" s="8" t="n">
        <v>0.0515531455284855</v>
      </c>
      <c r="D18" s="19" t="n">
        <v>0.0513896471293388</v>
      </c>
    </row>
    <row r="19" customFormat="false" ht="14.25" hidden="false" customHeight="false" outlineLevel="0" collapsed="false">
      <c r="A19" s="17" t="s">
        <v>650</v>
      </c>
      <c r="B19" s="18" t="s">
        <v>1356</v>
      </c>
      <c r="C19" s="8" t="n">
        <v>0.0506670647697819</v>
      </c>
      <c r="D19" s="19" t="n">
        <v>0.0505193297118076</v>
      </c>
    </row>
    <row r="20" customFormat="false" ht="14.25" hidden="false" customHeight="false" outlineLevel="0" collapsed="false">
      <c r="A20" s="17" t="s">
        <v>652</v>
      </c>
      <c r="B20" s="18" t="s">
        <v>1357</v>
      </c>
      <c r="C20" s="8" t="n">
        <v>0.0205356329480147</v>
      </c>
      <c r="D20" s="19" t="n">
        <v>0.020537902689391</v>
      </c>
    </row>
    <row r="21" customFormat="false" ht="14.25" hidden="false" customHeight="false" outlineLevel="0" collapsed="false">
      <c r="A21" s="17" t="s">
        <v>654</v>
      </c>
      <c r="B21" s="22" t="s">
        <v>1357</v>
      </c>
      <c r="C21" s="8" t="n">
        <v>0.0350864119693132</v>
      </c>
      <c r="D21" s="19" t="n">
        <v>0.0350896197191349</v>
      </c>
    </row>
    <row r="22" customFormat="false" ht="14.25" hidden="false" customHeight="false" outlineLevel="0" collapsed="false">
      <c r="A22" s="17" t="s">
        <v>655</v>
      </c>
      <c r="B22" s="18" t="s">
        <v>1357</v>
      </c>
      <c r="C22" s="8" t="n">
        <v>0.0431440717831252</v>
      </c>
      <c r="D22" s="19" t="n">
        <v>0.0431368396685379</v>
      </c>
    </row>
    <row r="23" customFormat="false" ht="14.25" hidden="false" customHeight="false" outlineLevel="0" collapsed="false">
      <c r="A23" s="17" t="s">
        <v>656</v>
      </c>
      <c r="B23" s="18" t="s">
        <v>1358</v>
      </c>
      <c r="C23" s="8" t="n">
        <v>0.0516146300327088</v>
      </c>
      <c r="D23" s="19" t="n">
        <v>0.0514486581724331</v>
      </c>
    </row>
    <row r="24" customFormat="false" ht="14.25" hidden="false" customHeight="false" outlineLevel="0" collapsed="false">
      <c r="A24" s="17" t="s">
        <v>658</v>
      </c>
      <c r="B24" s="18" t="s">
        <v>1359</v>
      </c>
      <c r="C24" s="8" t="n">
        <v>0.110295148877548</v>
      </c>
      <c r="D24" s="19" t="n">
        <v>0.110006984684355</v>
      </c>
    </row>
    <row r="25" customFormat="false" ht="14.25" hidden="false" customHeight="false" outlineLevel="0" collapsed="false">
      <c r="A25" s="17" t="s">
        <v>660</v>
      </c>
      <c r="B25" s="18" t="s">
        <v>1360</v>
      </c>
      <c r="C25" s="8" t="n">
        <v>0.0575204043893427</v>
      </c>
      <c r="D25" s="19" t="n">
        <v>0.0574222161000463</v>
      </c>
    </row>
    <row r="26" customFormat="false" ht="14.25" hidden="false" customHeight="false" outlineLevel="0" collapsed="false">
      <c r="A26" s="17" t="s">
        <v>662</v>
      </c>
      <c r="B26" s="18" t="s">
        <v>1361</v>
      </c>
      <c r="C26" s="8" t="n">
        <v>0.0767762239150336</v>
      </c>
      <c r="D26" s="19" t="n">
        <v>0.0765228887489173</v>
      </c>
    </row>
    <row r="27" customFormat="false" ht="14.25" hidden="false" customHeight="false" outlineLevel="0" collapsed="false">
      <c r="A27" s="17" t="s">
        <v>664</v>
      </c>
      <c r="B27" s="18" t="s">
        <v>1362</v>
      </c>
      <c r="C27" s="8" t="n">
        <v>0.0530661010886926</v>
      </c>
      <c r="D27" s="19" t="n">
        <v>0.0529154985689399</v>
      </c>
    </row>
    <row r="28" customFormat="false" ht="14.25" hidden="false" customHeight="false" outlineLevel="0" collapsed="false">
      <c r="A28" s="17" t="s">
        <v>666</v>
      </c>
      <c r="B28" s="18" t="s">
        <v>1363</v>
      </c>
      <c r="C28" s="8" t="n">
        <v>0.0578341000460385</v>
      </c>
      <c r="D28" s="19" t="n">
        <v>0.0577359616917713</v>
      </c>
    </row>
    <row r="29" customFormat="false" ht="14.25" hidden="false" customHeight="false" outlineLevel="0" collapsed="false">
      <c r="A29" s="17" t="s">
        <v>668</v>
      </c>
      <c r="B29" s="18" t="s">
        <v>1364</v>
      </c>
      <c r="C29" s="8" t="n">
        <v>0.0638337975783821</v>
      </c>
      <c r="D29" s="19" t="n">
        <v>0.0636757206415343</v>
      </c>
    </row>
    <row r="30" customFormat="false" ht="14.25" hidden="false" customHeight="false" outlineLevel="0" collapsed="false">
      <c r="A30" s="17" t="s">
        <v>670</v>
      </c>
      <c r="B30" s="18" t="s">
        <v>1365</v>
      </c>
      <c r="C30" s="8" t="n">
        <v>0.0595831649975861</v>
      </c>
      <c r="D30" s="19" t="n">
        <v>0.0596558406104809</v>
      </c>
    </row>
    <row r="31" customFormat="false" ht="14.25" hidden="false" customHeight="false" outlineLevel="0" collapsed="false">
      <c r="A31" s="17" t="s">
        <v>672</v>
      </c>
      <c r="B31" s="18" t="s">
        <v>1366</v>
      </c>
      <c r="C31" s="8" t="n">
        <v>0.0530661010886926</v>
      </c>
      <c r="D31" s="19" t="n">
        <v>0.0529154985689399</v>
      </c>
    </row>
    <row r="32" customFormat="false" ht="14.25" hidden="false" customHeight="false" outlineLevel="0" collapsed="false">
      <c r="A32" s="17" t="s">
        <v>674</v>
      </c>
      <c r="B32" s="18" t="s">
        <v>1367</v>
      </c>
      <c r="C32" s="8" t="n">
        <v>0.0630573617917153</v>
      </c>
      <c r="D32" s="19" t="n">
        <v>0.0628918169722752</v>
      </c>
    </row>
    <row r="33" customFormat="false" ht="14.25" hidden="false" customHeight="false" outlineLevel="0" collapsed="false">
      <c r="A33" s="17" t="s">
        <v>676</v>
      </c>
      <c r="B33" s="18" t="s">
        <v>1368</v>
      </c>
      <c r="C33" s="8" t="n">
        <v>0.0703999053870025</v>
      </c>
      <c r="D33" s="19" t="n">
        <v>0.0701950312883606</v>
      </c>
    </row>
    <row r="34" customFormat="false" ht="14.25" hidden="false" customHeight="false" outlineLevel="0" collapsed="false">
      <c r="A34" s="17" t="s">
        <v>678</v>
      </c>
      <c r="B34" s="18" t="s">
        <v>1369</v>
      </c>
      <c r="C34" s="8" t="n">
        <v>0.0495452956960421</v>
      </c>
      <c r="D34" s="19" t="n">
        <v>0.0496052432899728</v>
      </c>
    </row>
    <row r="35" customFormat="false" ht="14.25" hidden="false" customHeight="false" outlineLevel="0" collapsed="false">
      <c r="A35" s="17" t="s">
        <v>680</v>
      </c>
      <c r="B35" s="18" t="s">
        <v>1370</v>
      </c>
      <c r="C35" s="8" t="n">
        <v>0.0578880170693503</v>
      </c>
      <c r="D35" s="19" t="n">
        <v>0.0576782498763465</v>
      </c>
    </row>
    <row r="36" customFormat="false" ht="14.25" hidden="false" customHeight="false" outlineLevel="0" collapsed="false">
      <c r="A36" s="17" t="s">
        <v>682</v>
      </c>
      <c r="B36" s="18" t="s">
        <v>1371</v>
      </c>
      <c r="C36" s="8" t="n">
        <v>0.0627452232827377</v>
      </c>
      <c r="D36" s="19" t="n">
        <v>0.062575822164668</v>
      </c>
    </row>
    <row r="37" customFormat="false" ht="14.25" hidden="false" customHeight="false" outlineLevel="0" collapsed="false">
      <c r="A37" s="17" t="s">
        <v>684</v>
      </c>
      <c r="B37" s="18" t="s">
        <v>1372</v>
      </c>
      <c r="C37" s="8" t="n">
        <v>0.0928644716733978</v>
      </c>
      <c r="D37" s="19" t="n">
        <v>0.0927150829118998</v>
      </c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OCTOBRE 2023</v>
      </c>
      <c r="B2" s="33"/>
      <c r="C2" s="33"/>
      <c r="D2" s="33"/>
    </row>
    <row r="3" customFormat="false" ht="14.2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1281</v>
      </c>
      <c r="C5" s="41" t="n">
        <v>0.131098074535892</v>
      </c>
      <c r="D5" s="9" t="n">
        <v>0.131913693724841</v>
      </c>
    </row>
    <row r="6" customFormat="false" ht="14.25" hidden="false" customHeight="false" outlineLevel="0" collapsed="false">
      <c r="A6" s="17" t="s">
        <v>687</v>
      </c>
      <c r="B6" s="18" t="s">
        <v>1280</v>
      </c>
      <c r="C6" s="8" t="n">
        <v>0.127481747243148</v>
      </c>
      <c r="D6" s="14" t="n">
        <v>0.127180892928962</v>
      </c>
    </row>
    <row r="7" customFormat="false" ht="14.25" hidden="false" customHeight="false" outlineLevel="0" collapsed="false">
      <c r="A7" s="17" t="s">
        <v>688</v>
      </c>
      <c r="B7" s="18" t="s">
        <v>28</v>
      </c>
      <c r="C7" s="8" t="n">
        <v>0.0708746938402777</v>
      </c>
      <c r="D7" s="19" t="n">
        <v>0.0706312465515565</v>
      </c>
    </row>
    <row r="8" customFormat="false" ht="14.25" hidden="false" customHeight="false" outlineLevel="0" collapsed="false">
      <c r="A8" s="17" t="s">
        <v>689</v>
      </c>
      <c r="B8" s="18" t="s">
        <v>36</v>
      </c>
      <c r="C8" s="8" t="n">
        <v>0.102461220701262</v>
      </c>
      <c r="D8" s="19" t="n">
        <v>0.102468625630765</v>
      </c>
    </row>
    <row r="9" customFormat="false" ht="14.25" hidden="false" customHeight="false" outlineLevel="0" collapsed="false">
      <c r="A9" s="17" t="s">
        <v>690</v>
      </c>
      <c r="B9" s="18" t="s">
        <v>1279</v>
      </c>
      <c r="C9" s="8" t="n">
        <v>0.113353284541921</v>
      </c>
      <c r="D9" s="19" t="n">
        <v>0.113043676625271</v>
      </c>
    </row>
    <row r="10" customFormat="false" ht="14.25" hidden="false" customHeight="false" outlineLevel="0" collapsed="false">
      <c r="A10" s="17" t="s">
        <v>691</v>
      </c>
      <c r="B10" s="18" t="s">
        <v>1283</v>
      </c>
      <c r="C10" s="8" t="n">
        <v>0.0615044172897582</v>
      </c>
      <c r="D10" s="19" t="n">
        <v>0.0614459446118079</v>
      </c>
    </row>
    <row r="11" customFormat="false" ht="14.25" hidden="false" customHeight="false" outlineLevel="0" collapsed="false">
      <c r="A11" s="17" t="s">
        <v>692</v>
      </c>
      <c r="B11" s="18" t="s">
        <v>1286</v>
      </c>
      <c r="C11" s="8" t="n">
        <v>0.0954691213452633</v>
      </c>
      <c r="D11" s="19" t="n">
        <v>0.0951518065501314</v>
      </c>
    </row>
    <row r="12" customFormat="false" ht="14.25" hidden="false" customHeight="false" outlineLevel="0" collapsed="false">
      <c r="A12" s="17" t="s">
        <v>693</v>
      </c>
      <c r="B12" s="18" t="s">
        <v>1285</v>
      </c>
      <c r="C12" s="8" t="n">
        <v>0.0698521744889586</v>
      </c>
      <c r="D12" s="19" t="n">
        <v>0.0697717170945747</v>
      </c>
    </row>
    <row r="13" customFormat="false" ht="14.25" hidden="false" customHeight="false" outlineLevel="0" collapsed="false">
      <c r="A13" s="17" t="s">
        <v>694</v>
      </c>
      <c r="B13" s="18" t="s">
        <v>1292</v>
      </c>
      <c r="C13" s="8" t="n">
        <v>0.076054862942956</v>
      </c>
      <c r="D13" s="19" t="n">
        <v>0.0758538397125733</v>
      </c>
    </row>
    <row r="14" customFormat="false" ht="14.25" hidden="false" customHeight="false" outlineLevel="0" collapsed="false">
      <c r="A14" s="17" t="s">
        <v>695</v>
      </c>
      <c r="B14" s="18" t="s">
        <v>137</v>
      </c>
      <c r="C14" s="8" t="n">
        <v>0.133106415657877</v>
      </c>
      <c r="D14" s="19" t="n">
        <v>0.133120579955086</v>
      </c>
    </row>
    <row r="15" customFormat="false" ht="14.25" hidden="false" customHeight="false" outlineLevel="0" collapsed="false">
      <c r="A15" s="17" t="s">
        <v>696</v>
      </c>
      <c r="B15" s="18" t="s">
        <v>42</v>
      </c>
      <c r="C15" s="8" t="n">
        <v>0.0984332141580831</v>
      </c>
      <c r="D15" s="19" t="n">
        <v>0.0996398507952977</v>
      </c>
    </row>
    <row r="16" customFormat="false" ht="14.25" hidden="false" customHeight="false" outlineLevel="0" collapsed="false">
      <c r="A16" s="17" t="s">
        <v>697</v>
      </c>
      <c r="B16" s="18" t="s">
        <v>1293</v>
      </c>
      <c r="C16" s="8" t="n">
        <v>0.0569863452268694</v>
      </c>
      <c r="D16" s="19" t="n">
        <v>0.0567971813154153</v>
      </c>
    </row>
    <row r="17" customFormat="false" ht="14.25" hidden="false" customHeight="false" outlineLevel="0" collapsed="false">
      <c r="A17" s="17" t="s">
        <v>698</v>
      </c>
      <c r="B17" s="18" t="s">
        <v>130</v>
      </c>
      <c r="C17" s="8" t="n">
        <v>0.113136356551063</v>
      </c>
      <c r="D17" s="19" t="n">
        <v>0.112959959734689</v>
      </c>
    </row>
    <row r="18" customFormat="false" ht="14.25" hidden="false" customHeight="false" outlineLevel="0" collapsed="false">
      <c r="A18" s="17" t="s">
        <v>699</v>
      </c>
      <c r="B18" s="18" t="s">
        <v>1296</v>
      </c>
      <c r="C18" s="8" t="n">
        <v>0.0681612905262471</v>
      </c>
      <c r="D18" s="19" t="n">
        <v>0.0679191177941849</v>
      </c>
    </row>
    <row r="19" customFormat="false" ht="14.25" hidden="false" customHeight="false" outlineLevel="0" collapsed="false">
      <c r="A19" s="17" t="s">
        <v>700</v>
      </c>
      <c r="B19" s="18" t="s">
        <v>120</v>
      </c>
      <c r="C19" s="8" t="n">
        <v>0.112218355938561</v>
      </c>
      <c r="D19" s="19" t="n">
        <v>0.111898239917122</v>
      </c>
    </row>
    <row r="20" customFormat="false" ht="14.25" hidden="false" customHeight="false" outlineLevel="0" collapsed="false">
      <c r="A20" s="17" t="s">
        <v>701</v>
      </c>
      <c r="B20" s="18" t="s">
        <v>171</v>
      </c>
      <c r="C20" s="8" t="n">
        <v>0.0622328835791586</v>
      </c>
      <c r="D20" s="19" t="n">
        <v>0.0622306144080761</v>
      </c>
    </row>
    <row r="21" customFormat="false" ht="14.25" hidden="false" customHeight="false" outlineLevel="0" collapsed="false">
      <c r="A21" s="17" t="s">
        <v>702</v>
      </c>
      <c r="B21" s="18" t="s">
        <v>199</v>
      </c>
      <c r="C21" s="8" t="n">
        <v>0.0608198282639388</v>
      </c>
      <c r="D21" s="19" t="n">
        <v>0.0608238449776503</v>
      </c>
    </row>
    <row r="22" customFormat="false" ht="14.25" hidden="false" customHeight="false" outlineLevel="0" collapsed="false">
      <c r="A22" s="17" t="s">
        <v>703</v>
      </c>
      <c r="B22" s="18" t="s">
        <v>576</v>
      </c>
      <c r="C22" s="8" t="n">
        <v>0.0907640422810256</v>
      </c>
      <c r="D22" s="19" t="n">
        <v>0.0906095685022204</v>
      </c>
    </row>
    <row r="23" customFormat="false" ht="14.25" hidden="false" customHeight="false" outlineLevel="0" collapsed="false">
      <c r="A23" s="17" t="s">
        <v>704</v>
      </c>
      <c r="B23" s="18" t="s">
        <v>197</v>
      </c>
      <c r="C23" s="8" t="n">
        <v>0.0659907478193524</v>
      </c>
      <c r="D23" s="19" t="n">
        <v>0.0659907078591212</v>
      </c>
    </row>
    <row r="24" customFormat="false" ht="14.25" hidden="false" customHeight="false" outlineLevel="0" collapsed="false">
      <c r="A24" s="17" t="s">
        <v>705</v>
      </c>
      <c r="B24" s="18" t="s">
        <v>209</v>
      </c>
      <c r="C24" s="8" t="n">
        <v>0.232408559585566</v>
      </c>
      <c r="D24" s="19" t="n">
        <v>0.232322101437093</v>
      </c>
    </row>
    <row r="25" customFormat="false" ht="14.25" hidden="false" customHeight="false" outlineLevel="0" collapsed="false">
      <c r="A25" s="17" t="s">
        <v>706</v>
      </c>
      <c r="B25" s="18" t="s">
        <v>211</v>
      </c>
      <c r="C25" s="8" t="n">
        <v>0.233222037305134</v>
      </c>
      <c r="D25" s="19" t="n">
        <v>0.233135445781764</v>
      </c>
    </row>
    <row r="26" customFormat="false" ht="14.25" hidden="false" customHeight="false" outlineLevel="0" collapsed="false">
      <c r="A26" s="17" t="s">
        <v>707</v>
      </c>
      <c r="B26" s="18" t="s">
        <v>179</v>
      </c>
      <c r="C26" s="8" t="n">
        <v>0.21151573532578</v>
      </c>
      <c r="D26" s="19" t="n">
        <v>0.214771488212531</v>
      </c>
    </row>
    <row r="27" customFormat="false" ht="14.25" hidden="false" customHeight="false" outlineLevel="0" collapsed="false">
      <c r="A27" s="17" t="s">
        <v>708</v>
      </c>
      <c r="B27" s="18" t="s">
        <v>1318</v>
      </c>
      <c r="C27" s="8" t="n">
        <v>0.103752085155276</v>
      </c>
      <c r="D27" s="19" t="n">
        <v>0.103578952176465</v>
      </c>
    </row>
    <row r="28" customFormat="false" ht="14.25" hidden="false" customHeight="false" outlineLevel="0" collapsed="false">
      <c r="A28" s="17" t="s">
        <v>709</v>
      </c>
      <c r="B28" s="18" t="s">
        <v>233</v>
      </c>
      <c r="C28" s="8" t="n">
        <v>0.0614947747962504</v>
      </c>
      <c r="D28" s="19" t="n">
        <v>0.0613946354486652</v>
      </c>
    </row>
    <row r="29" customFormat="false" ht="14.25" hidden="false" customHeight="false" outlineLevel="0" collapsed="false">
      <c r="A29" s="17" t="s">
        <v>710</v>
      </c>
      <c r="B29" s="18" t="s">
        <v>225</v>
      </c>
      <c r="C29" s="8" t="n">
        <v>0.0912327364961635</v>
      </c>
      <c r="D29" s="19" t="n">
        <v>0.09100030053021</v>
      </c>
    </row>
    <row r="30" customFormat="false" ht="14.25" hidden="false" customHeight="false" outlineLevel="0" collapsed="false">
      <c r="A30" s="17" t="s">
        <v>711</v>
      </c>
      <c r="B30" s="18" t="s">
        <v>1297</v>
      </c>
      <c r="C30" s="8" t="n">
        <v>0.0596068314988014</v>
      </c>
      <c r="D30" s="19" t="n">
        <v>0.0594484669722982</v>
      </c>
    </row>
    <row r="31" customFormat="false" ht="14.25" hidden="false" customHeight="false" outlineLevel="0" collapsed="false">
      <c r="A31" s="17" t="s">
        <v>712</v>
      </c>
      <c r="B31" s="18" t="s">
        <v>1311</v>
      </c>
      <c r="C31" s="8" t="n">
        <v>0.0708505011259559</v>
      </c>
      <c r="D31" s="19" t="n">
        <v>0.0708735066138322</v>
      </c>
    </row>
    <row r="32" customFormat="false" ht="14.25" hidden="false" customHeight="false" outlineLevel="0" collapsed="false">
      <c r="A32" s="17" t="s">
        <v>713</v>
      </c>
      <c r="B32" s="18" t="s">
        <v>1298</v>
      </c>
      <c r="C32" s="8" t="n">
        <v>0.122981382468938</v>
      </c>
      <c r="D32" s="19" t="n">
        <v>0.122740752125031</v>
      </c>
    </row>
    <row r="33" customFormat="false" ht="14.25" hidden="false" customHeight="false" outlineLevel="0" collapsed="false">
      <c r="A33" s="17" t="s">
        <v>714</v>
      </c>
      <c r="B33" s="18" t="s">
        <v>257</v>
      </c>
      <c r="C33" s="8" t="n">
        <v>0.0615198351488525</v>
      </c>
      <c r="D33" s="19" t="n">
        <v>0.0613562358339641</v>
      </c>
    </row>
    <row r="34" customFormat="false" ht="14.25" hidden="false" customHeight="false" outlineLevel="0" collapsed="false">
      <c r="A34" s="17" t="s">
        <v>715</v>
      </c>
      <c r="B34" s="18" t="s">
        <v>213</v>
      </c>
      <c r="C34" s="8" t="n">
        <v>0.232747319361767</v>
      </c>
      <c r="D34" s="19" t="n">
        <v>0.232661227203298</v>
      </c>
    </row>
    <row r="35" customFormat="false" ht="14.25" hidden="false" customHeight="false" outlineLevel="0" collapsed="false">
      <c r="A35" s="17" t="s">
        <v>716</v>
      </c>
      <c r="B35" s="18" t="s">
        <v>1309</v>
      </c>
      <c r="C35" s="8" t="n">
        <v>0.0840369793704004</v>
      </c>
      <c r="D35" s="19" t="n">
        <v>0.0836099560007581</v>
      </c>
    </row>
    <row r="36" customFormat="false" ht="14.25" hidden="false" customHeight="false" outlineLevel="0" collapsed="false">
      <c r="A36" s="17" t="s">
        <v>717</v>
      </c>
      <c r="B36" s="18" t="s">
        <v>582</v>
      </c>
      <c r="C36" s="8" t="n">
        <v>0.0488100625699069</v>
      </c>
      <c r="D36" s="19" t="n">
        <v>0.0486445552722843</v>
      </c>
    </row>
    <row r="37" customFormat="false" ht="14.25" hidden="false" customHeight="false" outlineLevel="0" collapsed="false">
      <c r="A37" s="17" t="s">
        <v>718</v>
      </c>
      <c r="B37" s="18" t="s">
        <v>1310</v>
      </c>
      <c r="C37" s="8" t="n">
        <v>0.0591840183311914</v>
      </c>
      <c r="D37" s="19" t="n">
        <v>0.0591410361772277</v>
      </c>
    </row>
    <row r="38" customFormat="false" ht="14.25" hidden="false" customHeight="false" outlineLevel="0" collapsed="false">
      <c r="A38" s="17" t="s">
        <v>719</v>
      </c>
      <c r="B38" s="18" t="s">
        <v>1327</v>
      </c>
      <c r="C38" s="8" t="n">
        <v>0.0697706380295984</v>
      </c>
      <c r="D38" s="19" t="n">
        <v>0.0701057303214711</v>
      </c>
    </row>
    <row r="39" customFormat="false" ht="14.25" hidden="false" customHeight="false" outlineLevel="0" collapsed="false">
      <c r="A39" s="17" t="s">
        <v>720</v>
      </c>
      <c r="B39" s="18" t="s">
        <v>586</v>
      </c>
      <c r="C39" s="8" t="n">
        <v>0.0487132975270479</v>
      </c>
      <c r="D39" s="19" t="n">
        <v>0.0485520640280702</v>
      </c>
    </row>
    <row r="40" customFormat="false" ht="14.25" hidden="false" customHeight="false" outlineLevel="0" collapsed="false">
      <c r="A40" s="17" t="s">
        <v>721</v>
      </c>
      <c r="B40" s="18" t="s">
        <v>309</v>
      </c>
      <c r="C40" s="8" t="n">
        <v>0.0752972600379177</v>
      </c>
      <c r="D40" s="19" t="n">
        <v>0.0752985019656792</v>
      </c>
    </row>
    <row r="41" customFormat="false" ht="14.25" hidden="false" customHeight="false" outlineLevel="0" collapsed="false">
      <c r="A41" s="17" t="s">
        <v>722</v>
      </c>
      <c r="B41" s="18" t="s">
        <v>1330</v>
      </c>
      <c r="C41" s="8" t="n">
        <v>0.0673616692269842</v>
      </c>
      <c r="D41" s="19" t="n">
        <v>0.0672212245350413</v>
      </c>
    </row>
    <row r="42" customFormat="false" ht="14.25" hidden="false" customHeight="false" outlineLevel="0" collapsed="false">
      <c r="A42" s="17" t="s">
        <v>723</v>
      </c>
      <c r="B42" s="18" t="s">
        <v>317</v>
      </c>
      <c r="C42" s="8" t="n">
        <v>0.0554684162432169</v>
      </c>
      <c r="D42" s="19" t="n">
        <v>0.0554005894872596</v>
      </c>
    </row>
    <row r="43" customFormat="false" ht="14.25" hidden="false" customHeight="false" outlineLevel="0" collapsed="false">
      <c r="A43" s="17" t="s">
        <v>724</v>
      </c>
      <c r="B43" s="18" t="s">
        <v>1319</v>
      </c>
      <c r="C43" s="8" t="n">
        <v>0.155111032290791</v>
      </c>
      <c r="D43" s="19" t="n">
        <v>0.155068404315549</v>
      </c>
    </row>
    <row r="44" customFormat="false" ht="14.25" hidden="false" customHeight="false" outlineLevel="0" collapsed="false">
      <c r="A44" s="17" t="s">
        <v>725</v>
      </c>
      <c r="B44" s="18" t="s">
        <v>195</v>
      </c>
      <c r="C44" s="8" t="n">
        <v>0.0631034250513883</v>
      </c>
      <c r="D44" s="19" t="n">
        <v>0.0629401414934727</v>
      </c>
    </row>
    <row r="45" customFormat="false" ht="14.25" hidden="false" customHeight="false" outlineLevel="0" collapsed="false">
      <c r="A45" s="17" t="s">
        <v>726</v>
      </c>
      <c r="B45" s="18" t="s">
        <v>1320</v>
      </c>
      <c r="C45" s="8" t="n">
        <v>0.0818648200818671</v>
      </c>
      <c r="D45" s="19" t="n">
        <v>0.0816120315817932</v>
      </c>
    </row>
    <row r="46" customFormat="false" ht="14.25" hidden="false" customHeight="false" outlineLevel="0" collapsed="false">
      <c r="A46" s="17" t="s">
        <v>727</v>
      </c>
      <c r="B46" s="18" t="s">
        <v>350</v>
      </c>
      <c r="C46" s="8" t="n">
        <v>0.0978436788238835</v>
      </c>
      <c r="D46" s="19" t="n">
        <v>0.0975515625781075</v>
      </c>
    </row>
    <row r="47" customFormat="false" ht="14.25" hidden="false" customHeight="false" outlineLevel="0" collapsed="false">
      <c r="A47" s="17" t="s">
        <v>728</v>
      </c>
      <c r="B47" s="18" t="s">
        <v>1312</v>
      </c>
      <c r="C47" s="8" t="n">
        <v>0.0919311743124989</v>
      </c>
      <c r="D47" s="19" t="n">
        <v>0.0917018117023218</v>
      </c>
    </row>
    <row r="48" customFormat="false" ht="14.25" hidden="false" customHeight="false" outlineLevel="0" collapsed="false">
      <c r="A48" s="17" t="s">
        <v>729</v>
      </c>
      <c r="B48" s="18" t="s">
        <v>1321</v>
      </c>
      <c r="C48" s="8" t="n">
        <v>0.0537481832167943</v>
      </c>
      <c r="D48" s="19" t="n">
        <v>0.0536583318804306</v>
      </c>
    </row>
    <row r="49" customFormat="false" ht="14.25" hidden="false" customHeight="false" outlineLevel="0" collapsed="false">
      <c r="A49" s="17" t="s">
        <v>730</v>
      </c>
      <c r="B49" s="18" t="s">
        <v>358</v>
      </c>
      <c r="C49" s="8" t="n">
        <v>0.124051875629453</v>
      </c>
      <c r="D49" s="19" t="n">
        <v>0.123711375086186</v>
      </c>
    </row>
    <row r="50" customFormat="false" ht="14.25" hidden="false" customHeight="false" outlineLevel="0" collapsed="false">
      <c r="A50" s="17" t="s">
        <v>731</v>
      </c>
      <c r="B50" s="18" t="s">
        <v>1322</v>
      </c>
      <c r="C50" s="8" t="n">
        <v>0.079617763155435</v>
      </c>
      <c r="D50" s="19" t="n">
        <v>0.0793582925101828</v>
      </c>
    </row>
    <row r="51" customFormat="false" ht="14.25" hidden="false" customHeight="false" outlineLevel="0" collapsed="false">
      <c r="A51" s="17" t="s">
        <v>732</v>
      </c>
      <c r="B51" s="18" t="s">
        <v>235</v>
      </c>
      <c r="C51" s="8" t="n">
        <v>0.0799607955815243</v>
      </c>
      <c r="D51" s="19" t="n">
        <v>0.0798332990703619</v>
      </c>
    </row>
    <row r="52" customFormat="false" ht="14.25" hidden="false" customHeight="false" outlineLevel="0" collapsed="false">
      <c r="A52" s="17" t="s">
        <v>733</v>
      </c>
      <c r="B52" s="18" t="s">
        <v>141</v>
      </c>
      <c r="C52" s="8" t="n">
        <v>0.184477154533819</v>
      </c>
      <c r="D52" s="19" t="n">
        <v>0.184446569192762</v>
      </c>
    </row>
    <row r="53" customFormat="false" ht="14.25" hidden="false" customHeight="false" outlineLevel="0" collapsed="false">
      <c r="A53" s="17" t="s">
        <v>734</v>
      </c>
      <c r="B53" s="18" t="s">
        <v>1287</v>
      </c>
      <c r="C53" s="8" t="n">
        <v>0.0679099110047611</v>
      </c>
      <c r="D53" s="19" t="n">
        <v>0.0678203182613704</v>
      </c>
    </row>
    <row r="54" customFormat="false" ht="14.25" hidden="false" customHeight="false" outlineLevel="0" collapsed="false">
      <c r="A54" s="17" t="s">
        <v>735</v>
      </c>
      <c r="B54" s="18" t="s">
        <v>374</v>
      </c>
      <c r="C54" s="8" t="n">
        <v>0.119185588952703</v>
      </c>
      <c r="D54" s="19" t="n">
        <v>0.11886508777832</v>
      </c>
    </row>
    <row r="55" customFormat="false" ht="14.25" hidden="false" customHeight="false" outlineLevel="0" collapsed="false">
      <c r="A55" s="17" t="s">
        <v>736</v>
      </c>
      <c r="B55" s="18" t="s">
        <v>1289</v>
      </c>
      <c r="C55" s="8" t="n">
        <v>0.108712504767829</v>
      </c>
      <c r="D55" s="19" t="n">
        <v>0.108564456617532</v>
      </c>
    </row>
    <row r="56" customFormat="false" ht="14.25" hidden="false" customHeight="false" outlineLevel="0" collapsed="false">
      <c r="A56" s="17" t="s">
        <v>737</v>
      </c>
      <c r="B56" s="18" t="s">
        <v>398</v>
      </c>
      <c r="C56" s="8" t="n">
        <v>0.0843770368236305</v>
      </c>
      <c r="D56" s="19" t="n">
        <v>0.0841204842955197</v>
      </c>
    </row>
    <row r="57" customFormat="false" ht="14.25" hidden="false" customHeight="false" outlineLevel="0" collapsed="false">
      <c r="A57" s="17" t="s">
        <v>738</v>
      </c>
      <c r="B57" s="18" t="s">
        <v>518</v>
      </c>
      <c r="C57" s="8" t="n">
        <v>0.11212045484581</v>
      </c>
      <c r="D57" s="19" t="n">
        <v>0.112146103454627</v>
      </c>
    </row>
    <row r="58" customFormat="false" ht="14.25" hidden="false" customHeight="false" outlineLevel="0" collapsed="false">
      <c r="A58" s="17" t="s">
        <v>739</v>
      </c>
      <c r="B58" s="18" t="s">
        <v>564</v>
      </c>
      <c r="C58" s="8" t="n">
        <v>0.127444033732618</v>
      </c>
      <c r="D58" s="19" t="n">
        <v>0.12717506360516</v>
      </c>
    </row>
    <row r="59" customFormat="false" ht="14.25" hidden="false" customHeight="false" outlineLevel="0" collapsed="false">
      <c r="A59" s="17" t="s">
        <v>740</v>
      </c>
      <c r="B59" s="18" t="s">
        <v>420</v>
      </c>
      <c r="C59" s="8" t="n">
        <v>0.0715728787439555</v>
      </c>
      <c r="D59" s="19" t="n">
        <v>0.0713011005847995</v>
      </c>
    </row>
    <row r="60" customFormat="false" ht="14.25" hidden="false" customHeight="false" outlineLevel="0" collapsed="false">
      <c r="A60" s="17" t="s">
        <v>741</v>
      </c>
      <c r="B60" s="18" t="s">
        <v>1323</v>
      </c>
      <c r="C60" s="8" t="n">
        <v>0.0713644194413352</v>
      </c>
      <c r="D60" s="19" t="n">
        <v>0.0712490875556821</v>
      </c>
    </row>
    <row r="61" customFormat="false" ht="14.25" hidden="false" customHeight="false" outlineLevel="0" collapsed="false">
      <c r="A61" s="17" t="s">
        <v>742</v>
      </c>
      <c r="B61" s="18" t="s">
        <v>1315</v>
      </c>
      <c r="C61" s="8" t="n">
        <v>0.120749453100577</v>
      </c>
      <c r="D61" s="19" t="n">
        <v>0.120289211480554</v>
      </c>
    </row>
    <row r="62" customFormat="false" ht="14.25" hidden="false" customHeight="false" outlineLevel="0" collapsed="false">
      <c r="A62" s="17" t="s">
        <v>743</v>
      </c>
      <c r="B62" s="18" t="s">
        <v>32</v>
      </c>
      <c r="C62" s="8" t="n">
        <v>0.122475518872245</v>
      </c>
      <c r="D62" s="19" t="n">
        <v>0.122148373678167</v>
      </c>
    </row>
    <row r="63" customFormat="false" ht="14.25" hidden="false" customHeight="false" outlineLevel="0" collapsed="false">
      <c r="A63" s="17" t="s">
        <v>744</v>
      </c>
      <c r="B63" s="18" t="s">
        <v>432</v>
      </c>
      <c r="C63" s="8" t="n">
        <v>0.0696430898773525</v>
      </c>
      <c r="D63" s="19" t="n">
        <v>0.0696334820614533</v>
      </c>
    </row>
    <row r="64" customFormat="false" ht="14.25" hidden="false" customHeight="false" outlineLevel="0" collapsed="false">
      <c r="A64" s="17" t="s">
        <v>745</v>
      </c>
      <c r="B64" s="18" t="s">
        <v>86</v>
      </c>
      <c r="C64" s="8" t="n">
        <v>0.210460764462297</v>
      </c>
      <c r="D64" s="19" t="n">
        <v>0.213413881398842</v>
      </c>
    </row>
    <row r="65" customFormat="false" ht="14.25" hidden="false" customHeight="false" outlineLevel="0" collapsed="false">
      <c r="A65" s="17" t="s">
        <v>746</v>
      </c>
      <c r="B65" s="18" t="s">
        <v>1339</v>
      </c>
      <c r="C65" s="8" t="n">
        <v>0.0678910576481033</v>
      </c>
      <c r="D65" s="19" t="n">
        <v>0.0676222301941539</v>
      </c>
    </row>
    <row r="66" customFormat="false" ht="14.25" hidden="false" customHeight="false" outlineLevel="0" collapsed="false">
      <c r="A66" s="17" t="s">
        <v>747</v>
      </c>
      <c r="B66" s="18" t="s">
        <v>1284</v>
      </c>
      <c r="C66" s="8" t="n">
        <v>0.0956232615586801</v>
      </c>
      <c r="D66" s="19" t="n">
        <v>0.09527253382771</v>
      </c>
    </row>
    <row r="67" customFormat="false" ht="14.25" hidden="false" customHeight="false" outlineLevel="0" collapsed="false">
      <c r="A67" s="17" t="s">
        <v>748</v>
      </c>
      <c r="B67" s="18" t="s">
        <v>1337</v>
      </c>
      <c r="C67" s="8" t="n">
        <v>0.0751445347776008</v>
      </c>
      <c r="D67" s="19" t="n">
        <v>0.0749592817193851</v>
      </c>
    </row>
    <row r="68" customFormat="false" ht="14.25" hidden="false" customHeight="false" outlineLevel="0" collapsed="false">
      <c r="A68" s="17" t="s">
        <v>749</v>
      </c>
      <c r="B68" s="18" t="s">
        <v>442</v>
      </c>
      <c r="C68" s="8" t="n">
        <v>0.0862119030614849</v>
      </c>
      <c r="D68" s="19" t="n">
        <v>0.0859696530805103</v>
      </c>
    </row>
    <row r="69" customFormat="false" ht="14.25" hidden="false" customHeight="false" outlineLevel="0" collapsed="false">
      <c r="A69" s="17" t="s">
        <v>750</v>
      </c>
      <c r="B69" s="18" t="s">
        <v>1329</v>
      </c>
      <c r="C69" s="8" t="n">
        <v>0.0667046385126022</v>
      </c>
      <c r="D69" s="19" t="n">
        <v>0.0666106235988446</v>
      </c>
    </row>
    <row r="70" customFormat="false" ht="14.25" hidden="false" customHeight="false" outlineLevel="0" collapsed="false">
      <c r="A70" s="17" t="s">
        <v>751</v>
      </c>
      <c r="B70" s="18" t="s">
        <v>448</v>
      </c>
      <c r="C70" s="8" t="n">
        <v>0.065722341320635</v>
      </c>
      <c r="D70" s="19" t="n">
        <v>0.0655043581966275</v>
      </c>
    </row>
    <row r="71" customFormat="false" ht="14.25" hidden="false" customHeight="false" outlineLevel="0" collapsed="false">
      <c r="A71" s="17" t="s">
        <v>752</v>
      </c>
      <c r="B71" s="18" t="s">
        <v>454</v>
      </c>
      <c r="C71" s="8" t="n">
        <v>0.171650476992899</v>
      </c>
      <c r="D71" s="19" t="n">
        <v>0.171451737120696</v>
      </c>
    </row>
    <row r="72" customFormat="false" ht="14.25" hidden="false" customHeight="false" outlineLevel="0" collapsed="false">
      <c r="A72" s="17" t="s">
        <v>753</v>
      </c>
      <c r="B72" s="18" t="s">
        <v>1331</v>
      </c>
      <c r="C72" s="8" t="n">
        <v>0.103710087854388</v>
      </c>
      <c r="D72" s="19" t="n">
        <v>0.103585834246896</v>
      </c>
    </row>
    <row r="73" customFormat="false" ht="14.25" hidden="false" customHeight="false" outlineLevel="0" collapsed="false">
      <c r="A73" s="17" t="s">
        <v>754</v>
      </c>
      <c r="B73" s="18" t="s">
        <v>40</v>
      </c>
      <c r="C73" s="8" t="n">
        <v>0.0687526169212353</v>
      </c>
      <c r="D73" s="19" t="n">
        <v>0.0687446266183646</v>
      </c>
    </row>
    <row r="74" customFormat="false" ht="14.25" hidden="false" customHeight="false" outlineLevel="0" collapsed="false">
      <c r="A74" s="17" t="s">
        <v>755</v>
      </c>
      <c r="B74" s="18" t="s">
        <v>494</v>
      </c>
      <c r="C74" s="8" t="n">
        <v>0.0575374070434454</v>
      </c>
      <c r="D74" s="19" t="n">
        <v>0.0575748011404817</v>
      </c>
    </row>
    <row r="75" customFormat="false" ht="14.25" hidden="false" customHeight="false" outlineLevel="0" collapsed="false">
      <c r="A75" s="17" t="s">
        <v>756</v>
      </c>
      <c r="B75" s="18" t="s">
        <v>1336</v>
      </c>
      <c r="C75" s="8" t="n">
        <v>0.0684794308274211</v>
      </c>
      <c r="D75" s="19" t="n">
        <v>0.0690511985169942</v>
      </c>
    </row>
    <row r="76" customFormat="false" ht="14.25" hidden="false" customHeight="false" outlineLevel="0" collapsed="false">
      <c r="A76" s="17" t="s">
        <v>757</v>
      </c>
      <c r="B76" s="18" t="s">
        <v>207</v>
      </c>
      <c r="C76" s="8" t="n">
        <v>0.23197700073586</v>
      </c>
      <c r="D76" s="19" t="n">
        <v>0.231889717671508</v>
      </c>
    </row>
    <row r="77" customFormat="false" ht="14.25" hidden="false" customHeight="false" outlineLevel="0" collapsed="false">
      <c r="A77" s="17" t="s">
        <v>758</v>
      </c>
      <c r="B77" s="18" t="s">
        <v>508</v>
      </c>
      <c r="C77" s="8" t="n">
        <v>0.167778417547408</v>
      </c>
      <c r="D77" s="19" t="n">
        <v>0.172778117507101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79964228013151</v>
      </c>
      <c r="D78" s="19" t="n">
        <v>0.0579056218728287</v>
      </c>
    </row>
    <row r="79" customFormat="false" ht="14.25" hidden="false" customHeight="false" outlineLevel="0" collapsed="false">
      <c r="A79" s="17" t="s">
        <v>760</v>
      </c>
      <c r="B79" s="18" t="s">
        <v>84</v>
      </c>
      <c r="C79" s="8" t="n">
        <v>0.210336960327236</v>
      </c>
      <c r="D79" s="19" t="n">
        <v>0.213449444621101</v>
      </c>
    </row>
    <row r="80" customFormat="false" ht="14.25" hidden="false" customHeight="false" outlineLevel="0" collapsed="false">
      <c r="A80" s="17" t="s">
        <v>761</v>
      </c>
      <c r="B80" s="18" t="s">
        <v>88</v>
      </c>
      <c r="C80" s="8" t="n">
        <v>0.210710229015287</v>
      </c>
      <c r="D80" s="19" t="n">
        <v>0.213729974164391</v>
      </c>
    </row>
    <row r="81" customFormat="false" ht="14.25" hidden="false" customHeight="false" outlineLevel="0" collapsed="false">
      <c r="A81" s="17" t="s">
        <v>762</v>
      </c>
      <c r="B81" s="18" t="s">
        <v>153</v>
      </c>
      <c r="C81" s="8" t="n">
        <v>0.0630504263439051</v>
      </c>
      <c r="D81" s="19" t="n">
        <v>0.0629047895402782</v>
      </c>
    </row>
    <row r="82" customFormat="false" ht="14.25" hidden="false" customHeight="false" outlineLevel="0" collapsed="false">
      <c r="A82" s="17" t="s">
        <v>763</v>
      </c>
      <c r="B82" s="18" t="s">
        <v>155</v>
      </c>
      <c r="C82" s="8" t="n">
        <v>0.134994472077109</v>
      </c>
      <c r="D82" s="19" t="n">
        <v>0.134808301238173</v>
      </c>
    </row>
    <row r="83" customFormat="false" ht="14.25" hidden="false" customHeight="false" outlineLevel="0" collapsed="false">
      <c r="A83" s="17" t="s">
        <v>764</v>
      </c>
      <c r="B83" s="18" t="s">
        <v>147</v>
      </c>
      <c r="C83" s="8" t="n">
        <v>0.0974960717138575</v>
      </c>
      <c r="D83" s="19" t="n">
        <v>0.0973784481073044</v>
      </c>
    </row>
    <row r="84" customFormat="false" ht="14.25" hidden="false" customHeight="false" outlineLevel="0" collapsed="false">
      <c r="A84" s="17" t="s">
        <v>765</v>
      </c>
      <c r="B84" s="18" t="s">
        <v>540</v>
      </c>
      <c r="C84" s="8" t="n">
        <v>0.121381346888371</v>
      </c>
      <c r="D84" s="19" t="n">
        <v>0.120945374684027</v>
      </c>
    </row>
    <row r="85" customFormat="false" ht="14.25" hidden="false" customHeight="false" outlineLevel="0" collapsed="false">
      <c r="A85" s="17" t="s">
        <v>766</v>
      </c>
      <c r="B85" s="18" t="s">
        <v>400</v>
      </c>
      <c r="C85" s="8" t="n">
        <v>0.169690484979961</v>
      </c>
      <c r="D85" s="19" t="n">
        <v>0.169210215554028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765879083991</v>
      </c>
      <c r="D86" s="19" t="n">
        <v>0.137414919954101</v>
      </c>
    </row>
    <row r="87" customFormat="false" ht="14.25" hidden="false" customHeight="false" outlineLevel="0" collapsed="false">
      <c r="A87" s="17" t="s">
        <v>768</v>
      </c>
      <c r="B87" s="18" t="s">
        <v>550</v>
      </c>
      <c r="C87" s="8" t="n">
        <v>0.0720990687383472</v>
      </c>
      <c r="D87" s="19" t="n">
        <v>0.0720090114019417</v>
      </c>
    </row>
    <row r="88" customFormat="false" ht="14.25" hidden="false" customHeight="false" outlineLevel="0" collapsed="false">
      <c r="A88" s="17" t="s">
        <v>769</v>
      </c>
      <c r="B88" s="18" t="s">
        <v>556</v>
      </c>
      <c r="C88" s="8" t="n">
        <v>0.405803380557859</v>
      </c>
      <c r="D88" s="19" t="n">
        <v>0.411216472715295</v>
      </c>
    </row>
    <row r="89" customFormat="false" ht="14.25" hidden="false" customHeight="false" outlineLevel="0" collapsed="false">
      <c r="A89" s="17" t="s">
        <v>770</v>
      </c>
      <c r="B89" s="18" t="s">
        <v>255</v>
      </c>
      <c r="C89" s="8" t="n">
        <v>0.069308186924502</v>
      </c>
      <c r="D89" s="19" t="n">
        <v>0.0690904924411778</v>
      </c>
    </row>
    <row r="90" customFormat="false" ht="14.25" hidden="false" customHeight="false" outlineLevel="0" collapsed="false">
      <c r="A90" s="17" t="s">
        <v>771</v>
      </c>
      <c r="B90" s="18" t="s">
        <v>1341</v>
      </c>
      <c r="C90" s="8" t="n">
        <v>0.0549813789359737</v>
      </c>
      <c r="D90" s="19" t="n">
        <v>0.0548804053727593</v>
      </c>
    </row>
    <row r="91" customFormat="false" ht="14.25" hidden="false" customHeight="false" outlineLevel="0" collapsed="false">
      <c r="A91" s="17" t="s">
        <v>772</v>
      </c>
      <c r="B91" s="18" t="s">
        <v>552</v>
      </c>
      <c r="C91" s="8" t="n">
        <v>0.131489496849372</v>
      </c>
      <c r="D91" s="19" t="n">
        <v>0.131148870165744</v>
      </c>
    </row>
    <row r="92" customFormat="false" ht="14.25" hidden="false" customHeight="false" outlineLevel="0" collapsed="false">
      <c r="A92" s="17" t="s">
        <v>773</v>
      </c>
      <c r="B92" s="18" t="s">
        <v>572</v>
      </c>
      <c r="C92" s="8" t="n">
        <v>0.017368662113656</v>
      </c>
      <c r="D92" s="19" t="n">
        <v>0.0173042714802509</v>
      </c>
    </row>
    <row r="93" customFormat="false" ht="14.25" hidden="false" customHeight="false" outlineLevel="0" collapsed="false">
      <c r="A93" s="17" t="s">
        <v>774</v>
      </c>
      <c r="B93" s="18" t="s">
        <v>588</v>
      </c>
      <c r="C93" s="8" t="n">
        <v>0.0616083409468874</v>
      </c>
      <c r="D93" s="19" t="n">
        <v>0.0614430097452381</v>
      </c>
    </row>
    <row r="94" customFormat="false" ht="14.25" hidden="false" customHeight="false" outlineLevel="0" collapsed="false">
      <c r="A94" s="17" t="s">
        <v>775</v>
      </c>
      <c r="B94" s="18" t="s">
        <v>580</v>
      </c>
      <c r="C94" s="8" t="n">
        <v>0.101321393035517</v>
      </c>
      <c r="D94" s="19" t="n">
        <v>0.101040202286968</v>
      </c>
    </row>
    <row r="95" customFormat="false" ht="14.25" hidden="false" customHeight="false" outlineLevel="0" collapsed="false">
      <c r="A95" s="17" t="s">
        <v>776</v>
      </c>
      <c r="B95" s="18" t="s">
        <v>1291</v>
      </c>
      <c r="C95" s="8" t="n">
        <v>0.135836501210705</v>
      </c>
      <c r="D95" s="19" t="n">
        <v>0.135304879689385</v>
      </c>
    </row>
    <row r="96" customFormat="false" ht="14.25" hidden="false" customHeight="false" outlineLevel="0" collapsed="false">
      <c r="A96" s="17" t="s">
        <v>777</v>
      </c>
      <c r="B96" s="18" t="s">
        <v>578</v>
      </c>
      <c r="C96" s="8" t="n">
        <v>0.0550537174468566</v>
      </c>
      <c r="D96" s="19" t="n">
        <v>0.0549376945647234</v>
      </c>
    </row>
    <row r="97" customFormat="false" ht="14.25" hidden="false" customHeight="false" outlineLevel="0" collapsed="false">
      <c r="A97" s="17" t="s">
        <v>778</v>
      </c>
      <c r="B97" s="18" t="s">
        <v>1308</v>
      </c>
      <c r="C97" s="8" t="n">
        <v>0.0519068107675667</v>
      </c>
      <c r="D97" s="19" t="n">
        <v>0.0517575515689255</v>
      </c>
    </row>
    <row r="98" customFormat="false" ht="14.25" hidden="false" customHeight="false" outlineLevel="0" collapsed="false">
      <c r="A98" s="17" t="s">
        <v>779</v>
      </c>
      <c r="B98" s="18" t="s">
        <v>1344</v>
      </c>
      <c r="C98" s="8" t="n">
        <v>0.0591265691709601</v>
      </c>
      <c r="D98" s="19" t="n">
        <v>0.0591041547672565</v>
      </c>
    </row>
    <row r="99" customFormat="false" ht="14.25" hidden="false" customHeight="false" outlineLevel="0" collapsed="false">
      <c r="A99" s="17" t="s">
        <v>780</v>
      </c>
      <c r="B99" s="18" t="s">
        <v>1343</v>
      </c>
      <c r="C99" s="8" t="n">
        <v>0.0517494898856421</v>
      </c>
      <c r="D99" s="19" t="n">
        <v>0.0515775208757462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797</v>
      </c>
      <c r="C21" s="62" t="n">
        <v>41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4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8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5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5</v>
      </c>
      <c r="C35" s="71" t="n">
        <v>514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06</v>
      </c>
      <c r="C36" s="71" t="n">
        <v>246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07</v>
      </c>
      <c r="C37" s="71" t="n">
        <v>353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08</v>
      </c>
      <c r="C38" s="71" t="n">
        <v>307</v>
      </c>
      <c r="D38" s="71" t="n">
        <v>3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09</v>
      </c>
      <c r="C39" s="71" t="n">
        <v>229</v>
      </c>
      <c r="D39" s="71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10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1</v>
      </c>
      <c r="C47" s="71" t="n">
        <v>791</v>
      </c>
      <c r="D47" s="71" t="n">
        <v>7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2</v>
      </c>
      <c r="C48" s="71" t="n">
        <v>350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3</v>
      </c>
      <c r="C49" s="71" t="n">
        <v>454</v>
      </c>
      <c r="D49" s="71" t="n">
        <v>4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14</v>
      </c>
      <c r="C50" s="71" t="n">
        <v>346</v>
      </c>
      <c r="D50" s="71" t="n">
        <v>3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5</v>
      </c>
      <c r="C57" s="71" t="n">
        <v>736</v>
      </c>
      <c r="D57" s="71" t="n">
        <v>7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16</v>
      </c>
      <c r="C58" s="71" t="n">
        <v>367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18</v>
      </c>
      <c r="C65" s="79" t="n">
        <v>568</v>
      </c>
      <c r="D65" s="80" t="n">
        <v>595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6</v>
      </c>
      <c r="D66" s="84" t="n">
        <v>623</v>
      </c>
      <c r="E66" s="85" t="n">
        <v>7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90</v>
      </c>
      <c r="D13" s="64" t="n">
        <v>8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2</v>
      </c>
      <c r="D14" s="66" t="n">
        <v>5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5" t="n">
        <v>6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6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1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6</v>
      </c>
      <c r="D26" s="64" t="n">
        <v>4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6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5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9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6</v>
      </c>
      <c r="C35" s="71" t="n">
        <v>371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7</v>
      </c>
      <c r="C36" s="71" t="n">
        <v>369</v>
      </c>
      <c r="D36" s="71" t="n">
        <v>3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8</v>
      </c>
      <c r="C37" s="71" t="n">
        <v>130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49</v>
      </c>
      <c r="C38" s="71" t="n">
        <v>221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0</v>
      </c>
      <c r="C39" s="71" t="n">
        <v>459</v>
      </c>
      <c r="D39" s="71" t="n">
        <v>4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1</v>
      </c>
      <c r="C40" s="71" t="n">
        <v>241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2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53</v>
      </c>
      <c r="C42" s="73" t="n">
        <v>245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4</v>
      </c>
      <c r="C47" s="71" t="n">
        <v>635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5</v>
      </c>
      <c r="C48" s="71" t="n">
        <v>155</v>
      </c>
      <c r="D48" s="71" t="n">
        <v>1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6</v>
      </c>
      <c r="C49" s="71" t="n">
        <v>386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7</v>
      </c>
      <c r="C50" s="71" t="n">
        <v>347</v>
      </c>
      <c r="D50" s="71" t="n">
        <v>3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8</v>
      </c>
      <c r="C51" s="71" t="n">
        <v>350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59</v>
      </c>
      <c r="C52" s="73" t="n">
        <v>372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0</v>
      </c>
      <c r="C57" s="71" t="n">
        <v>352</v>
      </c>
      <c r="D57" s="71" t="n">
        <v>3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1</v>
      </c>
      <c r="C58" s="71" t="n">
        <v>299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2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63</v>
      </c>
      <c r="C60" s="73" t="n">
        <v>248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71</v>
      </c>
      <c r="C65" s="79" t="n">
        <v>408</v>
      </c>
      <c r="D65" s="80" t="n">
        <v>416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83</v>
      </c>
      <c r="D66" s="84" t="n">
        <v>470</v>
      </c>
      <c r="E66" s="85" t="n">
        <v>6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79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92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300</v>
      </c>
      <c r="D18" s="85" t="n">
        <v>46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OCTOBRE 2023</v>
      </c>
      <c r="B2" s="111"/>
      <c r="C2" s="111"/>
      <c r="D2" s="111"/>
    </row>
    <row r="3" customFormat="false" ht="14.2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6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8</v>
      </c>
      <c r="B5" s="18" t="s">
        <v>629</v>
      </c>
      <c r="C5" s="8" t="n">
        <v>0.00367513994182325</v>
      </c>
      <c r="D5" s="19" t="n">
        <v>0.00364823027713135</v>
      </c>
    </row>
    <row r="6" customFormat="false" ht="14.25" hidden="false" customHeight="false" outlineLevel="0" collapsed="false">
      <c r="A6" s="17" t="s">
        <v>630</v>
      </c>
      <c r="B6" s="18" t="s">
        <v>629</v>
      </c>
      <c r="C6" s="8" t="n">
        <v>0.00507334140248736</v>
      </c>
      <c r="D6" s="19" t="n">
        <v>0.00504011565762663</v>
      </c>
    </row>
    <row r="7" customFormat="false" ht="14.25" hidden="false" customHeight="false" outlineLevel="0" collapsed="false">
      <c r="A7" s="17" t="s">
        <v>631</v>
      </c>
      <c r="B7" s="18" t="s">
        <v>629</v>
      </c>
      <c r="C7" s="8" t="n">
        <v>0.00537200601896163</v>
      </c>
      <c r="D7" s="19" t="n">
        <v>0.00533900223334717</v>
      </c>
    </row>
    <row r="8" customFormat="false" ht="14.25" hidden="false" customHeight="false" outlineLevel="0" collapsed="false">
      <c r="A8" s="17" t="s">
        <v>632</v>
      </c>
      <c r="B8" s="18" t="s">
        <v>629</v>
      </c>
      <c r="C8" s="8" t="n">
        <v>0.00502774861817102</v>
      </c>
      <c r="D8" s="19" t="n">
        <v>0.00499772778484661</v>
      </c>
    </row>
    <row r="9" customFormat="false" ht="14.25" hidden="false" customHeight="false" outlineLevel="0" collapsed="false">
      <c r="A9" s="17" t="s">
        <v>633</v>
      </c>
      <c r="B9" s="18" t="s">
        <v>634</v>
      </c>
      <c r="C9" s="8" t="n">
        <v>0.0253837272924692</v>
      </c>
      <c r="D9" s="19" t="n">
        <v>0.0252891065000633</v>
      </c>
    </row>
    <row r="10" customFormat="false" ht="14.25" hidden="false" customHeight="false" outlineLevel="0" collapsed="false">
      <c r="A10" s="17" t="s">
        <v>635</v>
      </c>
      <c r="B10" s="18" t="s">
        <v>636</v>
      </c>
      <c r="C10" s="8" t="n">
        <v>0.0156174215387028</v>
      </c>
      <c r="D10" s="19" t="n">
        <v>0.0155617172740895</v>
      </c>
    </row>
    <row r="11" customFormat="false" ht="14.25" hidden="false" customHeight="false" outlineLevel="0" collapsed="false">
      <c r="A11" s="17" t="s">
        <v>637</v>
      </c>
      <c r="B11" s="18" t="s">
        <v>638</v>
      </c>
      <c r="C11" s="8" t="n">
        <v>0.00747547067212341</v>
      </c>
      <c r="D11" s="19" t="n">
        <v>0.00744808318550355</v>
      </c>
    </row>
    <row r="12" customFormat="false" ht="14.25" hidden="false" customHeight="false" outlineLevel="0" collapsed="false">
      <c r="A12" s="17" t="s">
        <v>639</v>
      </c>
      <c r="B12" s="18" t="s">
        <v>640</v>
      </c>
      <c r="C12" s="8" t="n">
        <v>0.00326488357338231</v>
      </c>
      <c r="D12" s="19" t="n">
        <v>0.00324756856480517</v>
      </c>
    </row>
    <row r="13" customFormat="false" ht="14.25" hidden="false" customHeight="false" outlineLevel="0" collapsed="false">
      <c r="A13" s="17" t="s">
        <v>641</v>
      </c>
      <c r="B13" s="18" t="s">
        <v>642</v>
      </c>
      <c r="C13" s="8" t="n">
        <v>0.0018824008667433</v>
      </c>
      <c r="D13" s="19" t="n">
        <v>0.0018624499955229</v>
      </c>
    </row>
    <row r="14" customFormat="false" ht="14.25" hidden="false" customHeight="false" outlineLevel="0" collapsed="false">
      <c r="A14" s="35" t="s">
        <v>643</v>
      </c>
      <c r="B14" s="18" t="s">
        <v>642</v>
      </c>
      <c r="C14" s="8" t="n">
        <v>0.00433607773259734</v>
      </c>
      <c r="D14" s="19" t="n">
        <v>0.0043055971730826</v>
      </c>
    </row>
    <row r="15" customFormat="false" ht="14.25" hidden="false" customHeight="false" outlineLevel="0" collapsed="false">
      <c r="A15" s="17" t="s">
        <v>644</v>
      </c>
      <c r="B15" s="18" t="s">
        <v>642</v>
      </c>
      <c r="C15" s="8" t="n">
        <v>0.00559930317451394</v>
      </c>
      <c r="D15" s="19" t="n">
        <v>0.00556656742607398</v>
      </c>
    </row>
    <row r="16" customFormat="false" ht="14.25" hidden="false" customHeight="false" outlineLevel="0" collapsed="false">
      <c r="A16" s="17" t="s">
        <v>645</v>
      </c>
      <c r="B16" s="18" t="s">
        <v>642</v>
      </c>
      <c r="C16" s="8" t="n">
        <v>0.00506599689791437</v>
      </c>
      <c r="D16" s="19" t="n">
        <v>0.00503619636204604</v>
      </c>
    </row>
    <row r="17" customFormat="false" ht="14.25" hidden="false" customHeight="false" outlineLevel="0" collapsed="false">
      <c r="A17" s="35" t="s">
        <v>646</v>
      </c>
      <c r="B17" s="18" t="s">
        <v>647</v>
      </c>
      <c r="C17" s="8" t="n">
        <v>0.0557216314807808</v>
      </c>
      <c r="D17" s="19" t="n">
        <v>0.0555080085957661</v>
      </c>
    </row>
    <row r="18" customFormat="false" ht="14.25" hidden="false" customHeight="false" outlineLevel="0" collapsed="false">
      <c r="A18" s="35" t="s">
        <v>648</v>
      </c>
      <c r="B18" s="18" t="s">
        <v>649</v>
      </c>
      <c r="C18" s="8" t="n">
        <v>0.0515531455284855</v>
      </c>
      <c r="D18" s="19" t="n">
        <v>0.0513896471293388</v>
      </c>
    </row>
    <row r="19" customFormat="false" ht="14.25" hidden="false" customHeight="false" outlineLevel="0" collapsed="false">
      <c r="A19" s="35" t="s">
        <v>650</v>
      </c>
      <c r="B19" s="18" t="s">
        <v>651</v>
      </c>
      <c r="C19" s="8" t="n">
        <v>0.0506670647697819</v>
      </c>
      <c r="D19" s="19" t="n">
        <v>0.0505193297118076</v>
      </c>
    </row>
    <row r="20" customFormat="false" ht="14.25" hidden="false" customHeight="false" outlineLevel="0" collapsed="false">
      <c r="A20" s="35" t="s">
        <v>652</v>
      </c>
      <c r="B20" s="18" t="s">
        <v>653</v>
      </c>
      <c r="C20" s="8" t="n">
        <v>0.0205356329480147</v>
      </c>
      <c r="D20" s="19" t="n">
        <v>0.020537902689391</v>
      </c>
    </row>
    <row r="21" customFormat="false" ht="14.25" hidden="false" customHeight="false" outlineLevel="0" collapsed="false">
      <c r="A21" s="35" t="s">
        <v>654</v>
      </c>
      <c r="B21" s="22" t="s">
        <v>653</v>
      </c>
      <c r="C21" s="8" t="n">
        <v>0.0350864119693132</v>
      </c>
      <c r="D21" s="19" t="n">
        <v>0.0350896197191349</v>
      </c>
    </row>
    <row r="22" customFormat="false" ht="14.25" hidden="false" customHeight="false" outlineLevel="0" collapsed="false">
      <c r="A22" s="35" t="s">
        <v>655</v>
      </c>
      <c r="B22" s="22" t="s">
        <v>653</v>
      </c>
      <c r="C22" s="8" t="n">
        <v>0.0431440717831252</v>
      </c>
      <c r="D22" s="19" t="n">
        <v>0.0431368396685379</v>
      </c>
    </row>
    <row r="23" customFormat="false" ht="14.25" hidden="false" customHeight="false" outlineLevel="0" collapsed="false">
      <c r="A23" s="35" t="s">
        <v>656</v>
      </c>
      <c r="B23" s="22" t="s">
        <v>657</v>
      </c>
      <c r="C23" s="8" t="n">
        <v>0.0516146300327088</v>
      </c>
      <c r="D23" s="19" t="n">
        <v>0.0514486581724331</v>
      </c>
    </row>
    <row r="24" customFormat="false" ht="14.25" hidden="false" customHeight="false" outlineLevel="0" collapsed="false">
      <c r="A24" s="35" t="s">
        <v>658</v>
      </c>
      <c r="B24" s="22" t="s">
        <v>659</v>
      </c>
      <c r="C24" s="8" t="n">
        <v>0.110295148877548</v>
      </c>
      <c r="D24" s="19" t="n">
        <v>0.110006984684355</v>
      </c>
    </row>
    <row r="25" customFormat="false" ht="14.25" hidden="false" customHeight="false" outlineLevel="0" collapsed="false">
      <c r="A25" s="35" t="s">
        <v>660</v>
      </c>
      <c r="B25" s="22" t="s">
        <v>661</v>
      </c>
      <c r="C25" s="8" t="n">
        <v>0.0575204043893427</v>
      </c>
      <c r="D25" s="19" t="n">
        <v>0.0574222161000463</v>
      </c>
    </row>
    <row r="26" customFormat="false" ht="14.25" hidden="false" customHeight="false" outlineLevel="0" collapsed="false">
      <c r="A26" s="35" t="s">
        <v>662</v>
      </c>
      <c r="B26" s="22" t="s">
        <v>663</v>
      </c>
      <c r="C26" s="8" t="n">
        <v>0.0767762239150336</v>
      </c>
      <c r="D26" s="19" t="n">
        <v>0.0765228887489173</v>
      </c>
    </row>
    <row r="27" customFormat="false" ht="14.25" hidden="false" customHeight="false" outlineLevel="0" collapsed="false">
      <c r="A27" s="35" t="s">
        <v>664</v>
      </c>
      <c r="B27" s="22" t="s">
        <v>665</v>
      </c>
      <c r="C27" s="8" t="n">
        <v>0.0530661010886926</v>
      </c>
      <c r="D27" s="19" t="n">
        <v>0.0529154985689399</v>
      </c>
    </row>
    <row r="28" customFormat="false" ht="14.25" hidden="false" customHeight="false" outlineLevel="0" collapsed="false">
      <c r="A28" s="35" t="s">
        <v>666</v>
      </c>
      <c r="B28" s="22" t="s">
        <v>667</v>
      </c>
      <c r="C28" s="8" t="n">
        <v>0.0578341000460385</v>
      </c>
      <c r="D28" s="19" t="n">
        <v>0.0577359616917713</v>
      </c>
    </row>
    <row r="29" customFormat="false" ht="14.25" hidden="false" customHeight="false" outlineLevel="0" collapsed="false">
      <c r="A29" s="35" t="s">
        <v>668</v>
      </c>
      <c r="B29" s="22" t="s">
        <v>669</v>
      </c>
      <c r="C29" s="8" t="n">
        <v>0.0638337975783821</v>
      </c>
      <c r="D29" s="19" t="n">
        <v>0.0636757206415343</v>
      </c>
    </row>
    <row r="30" customFormat="false" ht="14.25" hidden="false" customHeight="false" outlineLevel="0" collapsed="false">
      <c r="A30" s="35" t="s">
        <v>670</v>
      </c>
      <c r="B30" s="22" t="s">
        <v>671</v>
      </c>
      <c r="C30" s="8" t="n">
        <v>0.0595831649975861</v>
      </c>
      <c r="D30" s="19" t="n">
        <v>0.0596558406104809</v>
      </c>
    </row>
    <row r="31" customFormat="false" ht="14.25" hidden="false" customHeight="false" outlineLevel="0" collapsed="false">
      <c r="A31" s="35" t="s">
        <v>672</v>
      </c>
      <c r="B31" s="22" t="s">
        <v>673</v>
      </c>
      <c r="C31" s="8" t="n">
        <v>0.0530661010886926</v>
      </c>
      <c r="D31" s="19" t="n">
        <v>0.0529154985689399</v>
      </c>
    </row>
    <row r="32" customFormat="false" ht="14.25" hidden="false" customHeight="false" outlineLevel="0" collapsed="false">
      <c r="A32" s="35" t="s">
        <v>674</v>
      </c>
      <c r="B32" s="22" t="s">
        <v>675</v>
      </c>
      <c r="C32" s="8" t="n">
        <v>0.0630573617917153</v>
      </c>
      <c r="D32" s="19" t="n">
        <v>0.0628918169722752</v>
      </c>
    </row>
    <row r="33" customFormat="false" ht="14.25" hidden="false" customHeight="false" outlineLevel="0" collapsed="false">
      <c r="A33" s="35" t="s">
        <v>676</v>
      </c>
      <c r="B33" s="22" t="s">
        <v>677</v>
      </c>
      <c r="C33" s="8" t="n">
        <v>0.0703999053870025</v>
      </c>
      <c r="D33" s="19" t="n">
        <v>0.0701950312883606</v>
      </c>
    </row>
    <row r="34" customFormat="false" ht="14.25" hidden="false" customHeight="false" outlineLevel="0" collapsed="false">
      <c r="A34" s="35" t="s">
        <v>678</v>
      </c>
      <c r="B34" s="22" t="s">
        <v>679</v>
      </c>
      <c r="C34" s="8" t="n">
        <v>0.0495452956960421</v>
      </c>
      <c r="D34" s="19" t="n">
        <v>0.0496052432899728</v>
      </c>
    </row>
    <row r="35" customFormat="false" ht="14.25" hidden="false" customHeight="false" outlineLevel="0" collapsed="false">
      <c r="A35" s="35" t="s">
        <v>680</v>
      </c>
      <c r="B35" s="22" t="s">
        <v>681</v>
      </c>
      <c r="C35" s="8" t="n">
        <v>0.0578880170693503</v>
      </c>
      <c r="D35" s="19" t="n">
        <v>0.0576782498763465</v>
      </c>
    </row>
    <row r="36" customFormat="false" ht="14.25" hidden="false" customHeight="false" outlineLevel="0" collapsed="false">
      <c r="A36" s="35" t="s">
        <v>682</v>
      </c>
      <c r="B36" s="22" t="s">
        <v>683</v>
      </c>
      <c r="C36" s="8" t="n">
        <v>0.0627452232827377</v>
      </c>
      <c r="D36" s="19" t="n">
        <v>0.062575822164668</v>
      </c>
    </row>
    <row r="37" customFormat="false" ht="14.25" hidden="false" customHeight="false" outlineLevel="0" collapsed="false">
      <c r="A37" s="35" t="s">
        <v>684</v>
      </c>
      <c r="B37" s="22" t="s">
        <v>685</v>
      </c>
      <c r="C37" s="8" t="n">
        <v>0.0928644716733978</v>
      </c>
      <c r="D37" s="19" t="n">
        <v>0.0927150829118998</v>
      </c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6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4.25" hidden="false" customHeight="false" outlineLevel="0" collapsed="false">
      <c r="A4" s="114"/>
      <c r="B4" s="143"/>
      <c r="C4" s="115"/>
      <c r="D4" s="115"/>
      <c r="E4" s="115"/>
    </row>
    <row r="5" customFormat="false" ht="14.2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4.2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9</v>
      </c>
      <c r="E13" s="121" t="n">
        <v>0.2</v>
      </c>
    </row>
    <row r="14" customFormat="false" ht="14.25" hidden="false" customHeight="false" outlineLevel="0" collapsed="false">
      <c r="A14" s="117"/>
      <c r="B14" s="123"/>
      <c r="C14" s="144"/>
      <c r="D14" s="121"/>
      <c r="E14" s="121"/>
    </row>
    <row r="15" customFormat="false" ht="14.25" hidden="false" customHeight="false" outlineLevel="0" collapsed="false">
      <c r="A15" s="117"/>
      <c r="B15" s="123"/>
      <c r="C15" s="144"/>
      <c r="D15" s="121"/>
      <c r="E15" s="121"/>
    </row>
    <row r="16" customFormat="false" ht="14.2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4.25" hidden="false" customHeight="false" outlineLevel="0" collapsed="false">
      <c r="A19" s="114"/>
      <c r="B19" s="143"/>
      <c r="C19" s="115"/>
      <c r="D19" s="115"/>
      <c r="E19" s="116"/>
    </row>
    <row r="20" customFormat="false" ht="14.2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7</v>
      </c>
      <c r="E42" s="121" t="n">
        <v>0.86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4.2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4.2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4.2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4.2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4.2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4.2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4.2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4.2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4.2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22" t="n">
        <v>6</v>
      </c>
      <c r="D85" s="121" t="n">
        <v>0.69</v>
      </c>
      <c r="E85" s="121" t="n">
        <v>0.69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22" t="n">
        <v>13</v>
      </c>
      <c r="D86" s="121" t="n">
        <v>0.69</v>
      </c>
      <c r="E86" s="121" t="n">
        <v>0.69</v>
      </c>
    </row>
    <row r="87" customFormat="false" ht="14.25" hidden="false" customHeight="false" outlineLevel="0" collapsed="false">
      <c r="A87" s="117" t="s">
        <v>960</v>
      </c>
      <c r="B87" s="118" t="n">
        <v>1</v>
      </c>
      <c r="C87" s="122" t="n">
        <v>17</v>
      </c>
      <c r="D87" s="121" t="n">
        <v>0.69</v>
      </c>
      <c r="E87" s="121" t="n">
        <v>0.69</v>
      </c>
    </row>
    <row r="88" customFormat="false" ht="14.25" hidden="false" customHeight="false" outlineLevel="0" collapsed="false">
      <c r="A88" s="117" t="s">
        <v>961</v>
      </c>
      <c r="B88" s="118" t="n">
        <v>7</v>
      </c>
      <c r="C88" s="122" t="n">
        <v>1</v>
      </c>
      <c r="D88" s="121" t="n">
        <v>0.69</v>
      </c>
      <c r="E88" s="121" t="n">
        <v>0.69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22" t="n">
        <v>9</v>
      </c>
      <c r="D89" s="121" t="n">
        <v>0.68</v>
      </c>
      <c r="E89" s="121" t="n">
        <v>0.68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22" t="n">
        <v>8</v>
      </c>
      <c r="D90" s="121" t="n">
        <v>0.68</v>
      </c>
      <c r="E90" s="121" t="n">
        <v>0.68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4.2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4.2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4.2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4.2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4.2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5</v>
      </c>
      <c r="E102" s="121" t="n">
        <v>0.66</v>
      </c>
    </row>
    <row r="103" customFormat="false" ht="14.2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4.2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4.2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4.2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22" t="n">
        <v>25</v>
      </c>
      <c r="D117" s="121" t="n">
        <v>0.62</v>
      </c>
      <c r="E117" s="121" t="n">
        <v>0.62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22" t="n">
        <v>5</v>
      </c>
      <c r="D118" s="121" t="n">
        <v>0.62</v>
      </c>
      <c r="E118" s="121" t="n">
        <v>0.62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4.2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4.2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4.2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4.25" hidden="false" customHeight="false" outlineLevel="0" collapsed="false">
      <c r="A123" s="117" t="s">
        <v>996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4.25" hidden="false" customHeight="false" outlineLevel="0" collapsed="false">
      <c r="A124" s="117" t="s">
        <v>997</v>
      </c>
      <c r="B124" s="118" t="n">
        <v>1</v>
      </c>
      <c r="C124" s="122" t="n">
        <v>44</v>
      </c>
      <c r="D124" s="121" t="n">
        <v>0.61</v>
      </c>
      <c r="E124" s="121" t="n">
        <v>0.61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22" t="n">
        <v>3</v>
      </c>
      <c r="D125" s="121" t="n">
        <v>0.61</v>
      </c>
      <c r="E125" s="121" t="n">
        <v>0.61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22" t="n">
        <v>12</v>
      </c>
      <c r="D126" s="121" t="n">
        <v>0.61</v>
      </c>
      <c r="E126" s="121" t="n">
        <v>0.61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22" t="n">
        <v>16</v>
      </c>
      <c r="D127" s="121" t="n">
        <v>0.61</v>
      </c>
      <c r="E127" s="121" t="n">
        <v>0.61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4.2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4.2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4.2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2</v>
      </c>
      <c r="E133" s="121" t="n">
        <v>0.61</v>
      </c>
    </row>
    <row r="134" customFormat="false" ht="14.2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59</v>
      </c>
      <c r="E136" s="121" t="n">
        <v>0.6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22" t="n">
        <v>5</v>
      </c>
      <c r="D139" s="121" t="n">
        <v>0.6</v>
      </c>
      <c r="E139" s="121" t="n">
        <v>0.6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22" t="n">
        <v>54</v>
      </c>
      <c r="D140" s="121" t="n">
        <v>0.6</v>
      </c>
      <c r="E140" s="121" t="n">
        <v>0.6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22" t="n">
        <v>30</v>
      </c>
      <c r="D141" s="121" t="n">
        <v>0.6</v>
      </c>
      <c r="E141" s="121" t="n">
        <v>0.6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22" t="n">
        <v>28</v>
      </c>
      <c r="D143" s="121" t="n">
        <v>0.6</v>
      </c>
      <c r="E143" s="121" t="n">
        <v>0.6</v>
      </c>
    </row>
    <row r="144" customFormat="false" ht="14.25" hidden="false" customHeight="false" outlineLevel="0" collapsed="false">
      <c r="A144" s="117" t="s">
        <v>1017</v>
      </c>
      <c r="B144" s="118" t="n">
        <v>1</v>
      </c>
      <c r="C144" s="122" t="n">
        <v>33</v>
      </c>
      <c r="D144" s="121" t="n">
        <v>0.6</v>
      </c>
      <c r="E144" s="121" t="n">
        <v>0.6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4.2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4.2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4.2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4.2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4.2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9</v>
      </c>
      <c r="E155" s="121" t="n">
        <v>0.59</v>
      </c>
    </row>
    <row r="156" customFormat="false" ht="14.25" hidden="false" customHeight="false" outlineLevel="0" collapsed="false">
      <c r="A156" s="117" t="s">
        <v>1029</v>
      </c>
      <c r="B156" s="118" t="n">
        <v>2</v>
      </c>
      <c r="C156" s="122" t="n">
        <v>1</v>
      </c>
      <c r="D156" s="121" t="n">
        <v>0.58</v>
      </c>
      <c r="E156" s="121" t="n">
        <v>0.58</v>
      </c>
    </row>
    <row r="157" customFormat="false" ht="14.25" hidden="false" customHeight="false" outlineLevel="0" collapsed="false">
      <c r="A157" s="117" t="s">
        <v>1030</v>
      </c>
      <c r="B157" s="118" t="n">
        <v>1</v>
      </c>
      <c r="C157" s="122" t="n">
        <v>1</v>
      </c>
      <c r="D157" s="121" t="n">
        <v>0.58</v>
      </c>
      <c r="E157" s="121" t="n">
        <v>0.58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22" t="n">
        <v>35</v>
      </c>
      <c r="D158" s="121" t="n">
        <v>0.58</v>
      </c>
      <c r="E158" s="121" t="n">
        <v>0.5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22" t="n">
        <v>25</v>
      </c>
      <c r="D160" s="121" t="n">
        <v>0.58</v>
      </c>
      <c r="E160" s="121" t="n">
        <v>0.5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22" t="n">
        <v>64</v>
      </c>
      <c r="D163" s="121" t="n">
        <v>0.58</v>
      </c>
      <c r="E163" s="121" t="n">
        <v>0.5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22" t="n">
        <v>22</v>
      </c>
      <c r="D164" s="121" t="n">
        <v>0.58</v>
      </c>
      <c r="E164" s="121" t="n">
        <v>0.5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22" t="n">
        <v>7</v>
      </c>
      <c r="D165" s="121" t="n">
        <v>0.58</v>
      </c>
      <c r="E165" s="121" t="n">
        <v>0.58</v>
      </c>
    </row>
    <row r="166" customFormat="false" ht="14.25" hidden="false" customHeight="false" outlineLevel="0" collapsed="false">
      <c r="A166" s="117" t="s">
        <v>1039</v>
      </c>
      <c r="B166" s="118" t="n">
        <v>1</v>
      </c>
      <c r="C166" s="122" t="n">
        <v>11</v>
      </c>
      <c r="D166" s="121" t="n">
        <v>0.58</v>
      </c>
      <c r="E166" s="121" t="n">
        <v>0.58</v>
      </c>
    </row>
    <row r="167" customFormat="false" ht="14.25" hidden="false" customHeight="false" outlineLevel="0" collapsed="false">
      <c r="A167" s="117" t="s">
        <v>1040</v>
      </c>
      <c r="B167" s="118" t="n">
        <v>1</v>
      </c>
      <c r="C167" s="122" t="n">
        <v>71</v>
      </c>
      <c r="D167" s="121" t="n">
        <v>0.58</v>
      </c>
      <c r="E167" s="121" t="n">
        <v>0.58</v>
      </c>
    </row>
    <row r="168" customFormat="false" ht="14.25" hidden="false" customHeight="false" outlineLevel="0" collapsed="false">
      <c r="A168" s="117" t="s">
        <v>1041</v>
      </c>
      <c r="B168" s="118" t="n">
        <v>2</v>
      </c>
      <c r="C168" s="122" t="n">
        <v>1</v>
      </c>
      <c r="D168" s="121" t="n">
        <v>0.58</v>
      </c>
      <c r="E168" s="121" t="n">
        <v>0.58</v>
      </c>
    </row>
    <row r="169" customFormat="false" ht="14.2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8</v>
      </c>
      <c r="E169" s="121" t="n">
        <v>0.58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4.2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4.2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4.2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4.25" hidden="false" customHeight="false" outlineLevel="0" collapsed="false">
      <c r="A183" s="117" t="s">
        <v>1056</v>
      </c>
      <c r="B183" s="118" t="n">
        <v>1</v>
      </c>
      <c r="C183" s="122" t="n">
        <v>46</v>
      </c>
      <c r="D183" s="121" t="n">
        <v>0.57</v>
      </c>
      <c r="E183" s="121" t="n">
        <v>0.56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4.25" hidden="false" customHeight="false" outlineLevel="0" collapsed="false">
      <c r="A185" s="117" t="s">
        <v>1058</v>
      </c>
      <c r="B185" s="118" t="n">
        <v>6</v>
      </c>
      <c r="C185" s="122" t="n">
        <v>1</v>
      </c>
      <c r="D185" s="121" t="n">
        <v>0.56</v>
      </c>
      <c r="E185" s="121" t="n">
        <v>0.56</v>
      </c>
    </row>
    <row r="186" customFormat="false" ht="14.2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4.25" hidden="false" customHeight="false" outlineLevel="0" collapsed="false">
      <c r="A192" s="117" t="s">
        <v>1065</v>
      </c>
      <c r="B192" s="118" t="n">
        <v>1</v>
      </c>
      <c r="C192" s="122" t="n">
        <v>11</v>
      </c>
      <c r="D192" s="121" t="n">
        <v>0.55</v>
      </c>
      <c r="E192" s="121" t="n">
        <v>0.55</v>
      </c>
    </row>
    <row r="193" customFormat="false" ht="14.2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4.2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6</v>
      </c>
      <c r="E194" s="121" t="n">
        <v>0.55</v>
      </c>
    </row>
    <row r="195" customFormat="false" ht="14.2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6</v>
      </c>
      <c r="E195" s="121" t="n">
        <v>0.55</v>
      </c>
    </row>
    <row r="196" customFormat="false" ht="14.25" hidden="false" customHeight="false" outlineLevel="0" collapsed="false">
      <c r="A196" s="117" t="s">
        <v>1069</v>
      </c>
      <c r="B196" s="118" t="n">
        <v>10</v>
      </c>
      <c r="C196" s="122" t="n">
        <v>1</v>
      </c>
      <c r="D196" s="121" t="n">
        <v>0.55</v>
      </c>
      <c r="E196" s="121" t="n">
        <v>0.55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4.25" hidden="false" customHeight="false" outlineLevel="0" collapsed="false">
      <c r="A198" s="117" t="s">
        <v>107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4.25" hidden="false" customHeight="false" outlineLevel="0" collapsed="false">
      <c r="A199" s="117" t="s">
        <v>1072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4.2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22" t="n">
        <v>6</v>
      </c>
      <c r="D201" s="121" t="n">
        <v>0.54</v>
      </c>
      <c r="E201" s="121" t="n">
        <v>0.54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22" t="n">
        <v>15</v>
      </c>
      <c r="D203" s="121" t="n">
        <v>0.54</v>
      </c>
      <c r="E203" s="121" t="n">
        <v>0.54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22" t="n">
        <v>5</v>
      </c>
      <c r="D204" s="121" t="n">
        <v>0.54</v>
      </c>
      <c r="E204" s="121" t="n">
        <v>0.54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22" t="n">
        <v>55</v>
      </c>
      <c r="D206" s="121" t="n">
        <v>0.54</v>
      </c>
      <c r="E206" s="121" t="n">
        <v>0.54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22" t="n">
        <v>130</v>
      </c>
      <c r="D207" s="121" t="n">
        <v>0.54</v>
      </c>
      <c r="E207" s="121" t="n">
        <v>0.54</v>
      </c>
    </row>
    <row r="208" customFormat="false" ht="14.25" hidden="false" customHeight="false" outlineLevel="0" collapsed="false">
      <c r="A208" s="117" t="s">
        <v>1081</v>
      </c>
      <c r="B208" s="118" t="n">
        <v>1</v>
      </c>
      <c r="C208" s="122" t="n">
        <v>18</v>
      </c>
      <c r="D208" s="121" t="n">
        <v>0.54</v>
      </c>
      <c r="E208" s="121" t="n">
        <v>0.5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4.25" hidden="false" customHeight="false" outlineLevel="0" collapsed="false">
      <c r="A212" s="117" t="s">
        <v>1085</v>
      </c>
      <c r="B212" s="118" t="n">
        <v>1</v>
      </c>
      <c r="C212" s="122" t="n">
        <v>2</v>
      </c>
      <c r="D212" s="121" t="n">
        <v>0.53</v>
      </c>
      <c r="E212" s="121" t="n">
        <v>0.53</v>
      </c>
    </row>
    <row r="213" customFormat="false" ht="14.25" hidden="false" customHeight="false" outlineLevel="0" collapsed="false">
      <c r="A213" s="117" t="s">
        <v>108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4.25" hidden="false" customHeight="false" outlineLevel="0" collapsed="false">
      <c r="A214" s="117" t="s">
        <v>1087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4.2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3</v>
      </c>
      <c r="E215" s="121" t="n">
        <v>0.53</v>
      </c>
    </row>
    <row r="216" customFormat="false" ht="14.25" hidden="false" customHeight="false" outlineLevel="0" collapsed="false">
      <c r="A216" s="117" t="s">
        <v>1089</v>
      </c>
      <c r="B216" s="118" t="n">
        <v>3</v>
      </c>
      <c r="C216" s="122" t="n">
        <v>1</v>
      </c>
      <c r="D216" s="121" t="n">
        <v>0.53</v>
      </c>
      <c r="E216" s="121" t="n">
        <v>0.53</v>
      </c>
    </row>
    <row r="217" customFormat="false" ht="14.25" hidden="false" customHeight="false" outlineLevel="0" collapsed="false">
      <c r="A217" s="117" t="s">
        <v>1090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22" t="n">
        <v>1</v>
      </c>
      <c r="D218" s="121" t="n">
        <v>0.54</v>
      </c>
      <c r="E218" s="121" t="n">
        <v>0.53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22" t="n">
        <v>36</v>
      </c>
      <c r="D221" s="121" t="n">
        <v>0.53</v>
      </c>
      <c r="E221" s="121" t="n">
        <v>0.53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22" t="n">
        <v>64</v>
      </c>
      <c r="D222" s="121" t="n">
        <v>0.53</v>
      </c>
      <c r="E222" s="121" t="n">
        <v>0.53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22" t="n">
        <v>11</v>
      </c>
      <c r="D223" s="121" t="n">
        <v>0.53</v>
      </c>
      <c r="E223" s="121" t="n">
        <v>0.53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22" t="n">
        <v>10</v>
      </c>
      <c r="D224" s="121" t="n">
        <v>0.53</v>
      </c>
      <c r="E224" s="121" t="n">
        <v>0.53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22" t="n">
        <v>45</v>
      </c>
      <c r="D225" s="121" t="n">
        <v>0.53</v>
      </c>
      <c r="E225" s="121" t="n">
        <v>0.53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4.2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4.25" hidden="false" customHeight="false" outlineLevel="0" collapsed="false">
      <c r="A229" s="117" t="s">
        <v>1102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22" t="n">
        <v>5</v>
      </c>
      <c r="D230" s="121" t="n">
        <v>0.53</v>
      </c>
      <c r="E230" s="121" t="n">
        <v>0.53</v>
      </c>
    </row>
    <row r="231" customFormat="false" ht="14.25" hidden="false" customHeight="false" outlineLevel="0" collapsed="false">
      <c r="A231" s="117" t="s">
        <v>1104</v>
      </c>
      <c r="B231" s="118" t="n">
        <v>1</v>
      </c>
      <c r="C231" s="122" t="n">
        <v>2</v>
      </c>
      <c r="D231" s="121" t="n">
        <v>0.53</v>
      </c>
      <c r="E231" s="121" t="n">
        <v>0.53</v>
      </c>
    </row>
    <row r="232" customFormat="false" ht="14.25" hidden="false" customHeight="false" outlineLevel="0" collapsed="false">
      <c r="A232" s="117" t="s">
        <v>1105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4.2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4.2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4.2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4.2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2</v>
      </c>
      <c r="E242" s="121" t="n">
        <v>0.51</v>
      </c>
    </row>
    <row r="243" customFormat="false" ht="14.2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4.2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4.2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4.2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4.2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4.2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4.2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4.2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4.2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4.2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4.2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4.2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4.2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4.2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4.2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4.2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4.2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4.2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4.2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4.2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4.25" hidden="false" customHeight="false" outlineLevel="0" collapsed="false">
      <c r="A270" s="117" t="s">
        <v>1143</v>
      </c>
      <c r="B270" s="118" t="n">
        <v>1</v>
      </c>
      <c r="C270" s="122" t="n">
        <v>15</v>
      </c>
      <c r="D270" s="121" t="n">
        <v>0.49</v>
      </c>
      <c r="E270" s="121" t="n">
        <v>0.48</v>
      </c>
    </row>
    <row r="271" customFormat="false" ht="14.2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4.2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4.25" hidden="false" customHeight="false" outlineLevel="0" collapsed="false">
      <c r="A273" s="117" t="s">
        <v>1146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4.25" hidden="false" customHeight="false" outlineLevel="0" collapsed="false">
      <c r="A274" s="117" t="s">
        <v>1147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4.25" hidden="false" customHeight="false" outlineLevel="0" collapsed="false">
      <c r="A275" s="117" t="s">
        <v>1148</v>
      </c>
      <c r="B275" s="118" t="n">
        <v>1</v>
      </c>
      <c r="C275" s="122" t="n">
        <v>10</v>
      </c>
      <c r="D275" s="121" t="n">
        <v>0.47</v>
      </c>
      <c r="E275" s="121" t="n">
        <v>0.48</v>
      </c>
    </row>
    <row r="276" customFormat="false" ht="14.25" hidden="false" customHeight="false" outlineLevel="0" collapsed="false">
      <c r="A276" s="117" t="s">
        <v>1149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4.25" hidden="false" customHeight="false" outlineLevel="0" collapsed="false">
      <c r="A277" s="117" t="s">
        <v>1150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4.25" hidden="false" customHeight="false" outlineLevel="0" collapsed="false">
      <c r="A278" s="117" t="s">
        <v>1151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4.25" hidden="false" customHeight="false" outlineLevel="0" collapsed="false">
      <c r="A279" s="117" t="s">
        <v>1152</v>
      </c>
      <c r="B279" s="118" t="n">
        <v>1</v>
      </c>
      <c r="C279" s="122" t="n">
        <v>19</v>
      </c>
      <c r="D279" s="121" t="n">
        <v>0.48</v>
      </c>
      <c r="E279" s="121" t="n">
        <v>0.48</v>
      </c>
    </row>
    <row r="280" customFormat="false" ht="14.25" hidden="false" customHeight="false" outlineLevel="0" collapsed="false">
      <c r="A280" s="117" t="s">
        <v>1153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4.25" hidden="false" customHeight="false" outlineLevel="0" collapsed="false">
      <c r="A281" s="117" t="s">
        <v>1154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4.2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4.2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4.25" hidden="false" customHeight="false" outlineLevel="0" collapsed="false">
      <c r="A284" s="117" t="s">
        <v>1157</v>
      </c>
      <c r="B284" s="118" t="n">
        <v>1</v>
      </c>
      <c r="C284" s="122" t="n">
        <v>13</v>
      </c>
      <c r="D284" s="121" t="n">
        <v>0.47</v>
      </c>
      <c r="E284" s="121" t="n">
        <v>0.47</v>
      </c>
    </row>
    <row r="285" customFormat="false" ht="14.25" hidden="false" customHeight="false" outlineLevel="0" collapsed="false">
      <c r="A285" s="117" t="s">
        <v>1158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4.25" hidden="false" customHeight="false" outlineLevel="0" collapsed="false">
      <c r="A286" s="117" t="s">
        <v>1159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4.2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4.2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4.2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4.2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4.2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7</v>
      </c>
      <c r="E291" s="121" t="n">
        <v>0.46</v>
      </c>
    </row>
    <row r="292" customFormat="false" ht="14.2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4.2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4.2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4.2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4.2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4.2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4.2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5</v>
      </c>
      <c r="E298" s="121" t="n">
        <v>0.46</v>
      </c>
    </row>
    <row r="299" customFormat="false" ht="14.2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4.2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4.2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4.2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4.2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4.2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4.2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4.2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4</v>
      </c>
      <c r="E306" s="121" t="n">
        <v>0.45</v>
      </c>
    </row>
    <row r="307" customFormat="false" ht="14.2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4.2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4.2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4.25" hidden="false" customHeight="false" outlineLevel="0" collapsed="false">
      <c r="A310" s="117" t="s">
        <v>1183</v>
      </c>
      <c r="B310" s="118" t="n">
        <v>13</v>
      </c>
      <c r="C310" s="122" t="n">
        <v>1</v>
      </c>
      <c r="D310" s="121" t="n">
        <v>0.45</v>
      </c>
      <c r="E310" s="121" t="n">
        <v>0.45</v>
      </c>
    </row>
    <row r="311" customFormat="false" ht="14.2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4.2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4.2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4.2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4.2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4.2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3</v>
      </c>
      <c r="E316" s="121" t="n">
        <v>0.44</v>
      </c>
    </row>
    <row r="317" customFormat="false" ht="14.2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4.2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4.2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4.2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4.2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4.2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2</v>
      </c>
      <c r="E322" s="121" t="n">
        <v>0.43</v>
      </c>
    </row>
    <row r="323" customFormat="false" ht="14.2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4.2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4.2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4.2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4.2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4.2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1</v>
      </c>
      <c r="E328" s="121" t="n">
        <v>0.42</v>
      </c>
    </row>
    <row r="329" customFormat="false" ht="14.2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2</v>
      </c>
      <c r="E329" s="121" t="n">
        <v>0.42</v>
      </c>
    </row>
    <row r="330" customFormat="false" ht="14.25" hidden="false" customHeight="false" outlineLevel="0" collapsed="false">
      <c r="A330" s="117" t="s">
        <v>1203</v>
      </c>
      <c r="B330" s="118" t="n">
        <v>1</v>
      </c>
      <c r="C330" s="122" t="n">
        <v>14</v>
      </c>
      <c r="D330" s="121" t="n">
        <v>0.41</v>
      </c>
      <c r="E330" s="121" t="n">
        <v>0.42</v>
      </c>
    </row>
    <row r="331" customFormat="false" ht="14.2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2</v>
      </c>
      <c r="E331" s="121" t="n">
        <v>0.42</v>
      </c>
    </row>
    <row r="332" customFormat="false" ht="14.25" hidden="false" customHeight="false" outlineLevel="0" collapsed="false">
      <c r="A332" s="117" t="s">
        <v>1205</v>
      </c>
      <c r="B332" s="118" t="n">
        <v>1</v>
      </c>
      <c r="C332" s="122" t="n">
        <v>3</v>
      </c>
      <c r="D332" s="121" t="n">
        <v>0.42</v>
      </c>
      <c r="E332" s="121" t="n">
        <v>0.42</v>
      </c>
    </row>
    <row r="333" customFormat="false" ht="14.25" hidden="false" customHeight="false" outlineLevel="0" collapsed="false">
      <c r="A333" s="117" t="s">
        <v>1206</v>
      </c>
      <c r="B333" s="118" t="n">
        <v>1</v>
      </c>
      <c r="C333" s="122" t="n">
        <v>4</v>
      </c>
      <c r="D333" s="121" t="n">
        <v>0.42</v>
      </c>
      <c r="E333" s="121" t="n">
        <v>0.42</v>
      </c>
    </row>
    <row r="334" customFormat="false" ht="14.25" hidden="false" customHeight="false" outlineLevel="0" collapsed="false">
      <c r="A334" s="117" t="s">
        <v>1207</v>
      </c>
      <c r="B334" s="118" t="n">
        <v>1</v>
      </c>
      <c r="C334" s="122" t="n">
        <v>11</v>
      </c>
      <c r="D334" s="121" t="n">
        <v>0.42</v>
      </c>
      <c r="E334" s="121" t="n">
        <v>0.42</v>
      </c>
    </row>
    <row r="335" customFormat="false" ht="14.25" hidden="false" customHeight="false" outlineLevel="0" collapsed="false">
      <c r="A335" s="117" t="s">
        <v>1208</v>
      </c>
      <c r="B335" s="118" t="n">
        <v>1</v>
      </c>
      <c r="C335" s="122" t="n">
        <v>7</v>
      </c>
      <c r="D335" s="121" t="n">
        <v>0.42</v>
      </c>
      <c r="E335" s="121" t="n">
        <v>0.42</v>
      </c>
    </row>
    <row r="336" customFormat="false" ht="14.25" hidden="false" customHeight="false" outlineLevel="0" collapsed="false">
      <c r="A336" s="117" t="s">
        <v>1209</v>
      </c>
      <c r="B336" s="118" t="n">
        <v>1</v>
      </c>
      <c r="C336" s="122" t="n">
        <v>9</v>
      </c>
      <c r="D336" s="121" t="n">
        <v>0.42</v>
      </c>
      <c r="E336" s="121" t="n">
        <v>0.42</v>
      </c>
    </row>
    <row r="337" customFormat="false" ht="14.2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2</v>
      </c>
    </row>
    <row r="338" customFormat="false" ht="14.2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4.25" hidden="false" customHeight="false" outlineLevel="0" collapsed="false">
      <c r="A339" s="117" t="s">
        <v>1212</v>
      </c>
      <c r="B339" s="118" t="n">
        <v>3</v>
      </c>
      <c r="C339" s="122" t="n">
        <v>1</v>
      </c>
      <c r="D339" s="121" t="n">
        <v>0.41</v>
      </c>
      <c r="E339" s="121" t="n">
        <v>0.41</v>
      </c>
    </row>
    <row r="340" customFormat="false" ht="14.2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4.25" hidden="false" customHeight="false" outlineLevel="0" collapsed="false">
      <c r="A341" s="117" t="s">
        <v>1214</v>
      </c>
      <c r="B341" s="118" t="n">
        <v>1</v>
      </c>
      <c r="C341" s="122" t="n">
        <v>16</v>
      </c>
      <c r="D341" s="121" t="n">
        <v>0.41</v>
      </c>
      <c r="E341" s="121" t="n">
        <v>0.41</v>
      </c>
    </row>
    <row r="342" customFormat="false" ht="14.2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4.2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4.2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1</v>
      </c>
      <c r="E344" s="121" t="n">
        <v>0.41</v>
      </c>
    </row>
    <row r="345" customFormat="false" ht="14.2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1</v>
      </c>
      <c r="E345" s="121" t="n">
        <v>0.4</v>
      </c>
    </row>
    <row r="346" customFormat="false" ht="14.2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4.2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4.2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4.2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4.2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4.2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4.2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4.2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4.2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4.2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4.2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4.2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4.25" hidden="false" customHeight="false" outlineLevel="0" collapsed="false">
      <c r="A358" s="117" t="s">
        <v>1231</v>
      </c>
      <c r="B358" s="118" t="n">
        <v>1</v>
      </c>
      <c r="C358" s="122" t="n">
        <v>3</v>
      </c>
      <c r="D358" s="121" t="n">
        <v>0.38</v>
      </c>
      <c r="E358" s="121" t="n">
        <v>0.39</v>
      </c>
    </row>
    <row r="359" customFormat="false" ht="14.2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4.2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4.25" hidden="false" customHeight="false" outlineLevel="0" collapsed="false">
      <c r="A361" s="117" t="s">
        <v>1234</v>
      </c>
      <c r="B361" s="118" t="n">
        <v>1</v>
      </c>
      <c r="C361" s="122" t="n">
        <v>7</v>
      </c>
      <c r="D361" s="121" t="n">
        <v>0.38</v>
      </c>
      <c r="E361" s="121" t="n">
        <v>0.39</v>
      </c>
    </row>
    <row r="362" customFormat="false" ht="14.25" hidden="false" customHeight="false" outlineLevel="0" collapsed="false">
      <c r="A362" s="117" t="s">
        <v>1235</v>
      </c>
      <c r="B362" s="118" t="n">
        <v>1</v>
      </c>
      <c r="C362" s="122" t="n">
        <v>1</v>
      </c>
      <c r="D362" s="121" t="n">
        <v>0.39</v>
      </c>
      <c r="E362" s="121" t="n">
        <v>0.39</v>
      </c>
    </row>
    <row r="363" customFormat="false" ht="14.2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4.2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4.2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4.2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8</v>
      </c>
    </row>
    <row r="367" customFormat="false" ht="14.2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8</v>
      </c>
    </row>
    <row r="368" customFormat="false" ht="14.2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4.2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4.2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4.2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4.2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4.2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4.2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4.2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4.2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4.2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4.2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4.2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4.2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4.2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4.2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4.2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4</v>
      </c>
      <c r="E383" s="121" t="n">
        <v>0.35</v>
      </c>
    </row>
    <row r="384" customFormat="false" ht="14.2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4.2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4.2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4.2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4.2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4.2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4</v>
      </c>
      <c r="E389" s="121" t="n">
        <v>0.33</v>
      </c>
    </row>
    <row r="390" customFormat="false" ht="14.2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4.2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4.2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4.2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4.2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4.2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4.2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4.2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4.2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45"/>
      <c r="E753" s="121"/>
    </row>
    <row r="754" customFormat="false" ht="14.25" hidden="false" customHeight="false" outlineLevel="0" collapsed="false">
      <c r="A754" s="117"/>
      <c r="B754" s="118"/>
      <c r="C754" s="144"/>
      <c r="D754" s="144"/>
      <c r="E754" s="121"/>
    </row>
    <row r="755" customFormat="false" ht="14.25" hidden="false" customHeight="false" outlineLevel="0" collapsed="false">
      <c r="A755" s="117"/>
      <c r="B755" s="118"/>
      <c r="C755" s="144"/>
      <c r="D755" s="144"/>
      <c r="E755" s="121"/>
    </row>
    <row r="756" customFormat="false" ht="14.25" hidden="false" customHeight="false" outlineLevel="0" collapsed="false">
      <c r="A756" s="117"/>
      <c r="B756" s="118"/>
      <c r="C756" s="144"/>
      <c r="D756" s="144"/>
      <c r="E756" s="121"/>
    </row>
    <row r="757" customFormat="false" ht="14.25" hidden="false" customHeight="false" outlineLevel="0" collapsed="false">
      <c r="A757" s="117"/>
      <c r="B757" s="118"/>
      <c r="C757" s="144"/>
      <c r="D757" s="144"/>
      <c r="E757" s="121"/>
    </row>
    <row r="758" customFormat="false" ht="14.25" hidden="false" customHeight="false" outlineLevel="0" collapsed="false">
      <c r="A758" s="117"/>
      <c r="B758" s="118"/>
      <c r="C758" s="144"/>
      <c r="D758" s="144"/>
      <c r="E758" s="121"/>
    </row>
    <row r="759" customFormat="false" ht="14.25" hidden="false" customHeight="false" outlineLevel="0" collapsed="false">
      <c r="A759" s="117"/>
      <c r="B759" s="118"/>
      <c r="C759" s="144"/>
      <c r="D759" s="144"/>
      <c r="E759" s="121"/>
    </row>
    <row r="760" customFormat="false" ht="14.25" hidden="false" customHeight="false" outlineLevel="0" collapsed="false">
      <c r="A760" s="117"/>
      <c r="B760" s="118"/>
      <c r="C760" s="144"/>
      <c r="D760" s="144"/>
      <c r="E760" s="121"/>
    </row>
    <row r="761" customFormat="false" ht="14.25" hidden="false" customHeight="false" outlineLevel="0" collapsed="false">
      <c r="A761" s="117"/>
      <c r="B761" s="118"/>
      <c r="C761" s="144"/>
      <c r="D761" s="144"/>
      <c r="E761" s="121"/>
    </row>
    <row r="762" customFormat="false" ht="14.25" hidden="false" customHeight="false" outlineLevel="0" collapsed="false">
      <c r="A762" s="117"/>
      <c r="B762" s="118"/>
      <c r="C762" s="144"/>
      <c r="D762" s="144"/>
      <c r="E762" s="121"/>
    </row>
    <row r="763" customFormat="false" ht="14.25" hidden="false" customHeight="false" outlineLevel="0" collapsed="false">
      <c r="A763" s="117"/>
      <c r="B763" s="118"/>
      <c r="C763" s="144"/>
      <c r="D763" s="144"/>
      <c r="E763" s="121"/>
    </row>
    <row r="764" customFormat="false" ht="14.25" hidden="false" customHeight="false" outlineLevel="0" collapsed="false">
      <c r="A764" s="117"/>
      <c r="B764" s="118"/>
      <c r="C764" s="144"/>
      <c r="D764" s="144"/>
      <c r="E764" s="121"/>
    </row>
    <row r="765" customFormat="false" ht="14.25" hidden="false" customHeight="false" outlineLevel="0" collapsed="false">
      <c r="A765" s="117"/>
      <c r="B765" s="118"/>
      <c r="C765" s="144"/>
      <c r="D765" s="144"/>
      <c r="E765" s="121"/>
    </row>
    <row r="766" customFormat="false" ht="14.25" hidden="false" customHeight="false" outlineLevel="0" collapsed="false">
      <c r="A766" s="117"/>
      <c r="B766" s="118"/>
      <c r="C766" s="144"/>
      <c r="D766" s="144"/>
      <c r="E766" s="121"/>
    </row>
    <row r="767" customFormat="false" ht="14.25" hidden="false" customHeight="false" outlineLevel="0" collapsed="false">
      <c r="A767" s="117"/>
      <c r="B767" s="118"/>
      <c r="C767" s="144"/>
      <c r="D767" s="144"/>
      <c r="E767" s="121"/>
    </row>
    <row r="768" customFormat="false" ht="14.25" hidden="false" customHeight="false" outlineLevel="0" collapsed="false">
      <c r="A768" s="117"/>
      <c r="B768" s="118"/>
      <c r="C768" s="144"/>
      <c r="D768" s="144"/>
      <c r="E768" s="121"/>
    </row>
    <row r="769" customFormat="false" ht="14.25" hidden="false" customHeight="false" outlineLevel="0" collapsed="false">
      <c r="A769" s="117"/>
      <c r="B769" s="118"/>
      <c r="C769" s="144"/>
      <c r="D769" s="144"/>
      <c r="E769" s="121"/>
    </row>
    <row r="770" customFormat="false" ht="14.25" hidden="false" customHeight="false" outlineLevel="0" collapsed="false">
      <c r="A770" s="117"/>
      <c r="B770" s="118"/>
      <c r="C770" s="144"/>
      <c r="D770" s="144"/>
      <c r="E770" s="121"/>
    </row>
    <row r="771" customFormat="false" ht="14.25" hidden="false" customHeight="false" outlineLevel="0" collapsed="false">
      <c r="A771" s="117"/>
      <c r="B771" s="118"/>
      <c r="C771" s="144"/>
      <c r="D771" s="144"/>
      <c r="E771" s="121"/>
    </row>
    <row r="772" customFormat="false" ht="14.25" hidden="false" customHeight="false" outlineLevel="0" collapsed="false">
      <c r="A772" s="117"/>
      <c r="B772" s="123"/>
      <c r="C772" s="146"/>
      <c r="D772" s="144"/>
      <c r="E772" s="121"/>
    </row>
    <row r="773" customFormat="false" ht="14.25" hidden="false" customHeight="false" outlineLevel="0" collapsed="false">
      <c r="A773" s="117"/>
      <c r="B773" s="123"/>
      <c r="C773" s="146"/>
      <c r="D773" s="144"/>
      <c r="E773" s="121"/>
    </row>
    <row r="774" customFormat="false" ht="14.25" hidden="false" customHeight="false" outlineLevel="0" collapsed="false">
      <c r="A774" s="117"/>
      <c r="B774" s="123"/>
      <c r="C774" s="146"/>
      <c r="D774" s="144"/>
      <c r="E774" s="121"/>
    </row>
    <row r="775" customFormat="false" ht="14.25" hidden="false" customHeight="false" outlineLevel="0" collapsed="false">
      <c r="A775" s="117"/>
      <c r="B775" s="123"/>
      <c r="C775" s="146"/>
      <c r="D775" s="144"/>
      <c r="E775" s="121"/>
    </row>
    <row r="776" customFormat="false" ht="14.25" hidden="false" customHeight="false" outlineLevel="0" collapsed="false">
      <c r="A776" s="117"/>
      <c r="B776" s="123"/>
      <c r="C776" s="146"/>
      <c r="D776" s="144"/>
      <c r="E776" s="121"/>
    </row>
    <row r="777" customFormat="false" ht="14.25" hidden="false" customHeight="false" outlineLevel="0" collapsed="false">
      <c r="A777" s="117"/>
      <c r="B777" s="123"/>
      <c r="C777" s="146"/>
      <c r="D777" s="144"/>
      <c r="E777" s="121"/>
    </row>
    <row r="778" customFormat="false" ht="14.2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6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34</v>
      </c>
      <c r="C5" s="41" t="n">
        <v>0.131098074535892</v>
      </c>
      <c r="D5" s="9" t="n">
        <v>0.131913693724841</v>
      </c>
    </row>
    <row r="6" customFormat="false" ht="14.25" hidden="false" customHeight="false" outlineLevel="0" collapsed="false">
      <c r="A6" s="17" t="s">
        <v>687</v>
      </c>
      <c r="B6" s="18" t="s">
        <v>20</v>
      </c>
      <c r="C6" s="8" t="n">
        <v>0.127481747243148</v>
      </c>
      <c r="D6" s="14" t="n">
        <v>0.127180892928962</v>
      </c>
    </row>
    <row r="7" customFormat="false" ht="14.25" hidden="false" customHeight="false" outlineLevel="0" collapsed="false">
      <c r="A7" s="17" t="s">
        <v>688</v>
      </c>
      <c r="B7" s="18" t="s">
        <v>28</v>
      </c>
      <c r="C7" s="8" t="n">
        <v>0.0708746938402777</v>
      </c>
      <c r="D7" s="19" t="n">
        <v>0.0706312465515565</v>
      </c>
    </row>
    <row r="8" customFormat="false" ht="14.25" hidden="false" customHeight="false" outlineLevel="0" collapsed="false">
      <c r="A8" s="17" t="s">
        <v>689</v>
      </c>
      <c r="B8" s="18" t="s">
        <v>36</v>
      </c>
      <c r="C8" s="8" t="n">
        <v>0.102461220701262</v>
      </c>
      <c r="D8" s="19" t="n">
        <v>0.102468625630765</v>
      </c>
    </row>
    <row r="9" customFormat="false" ht="14.25" hidden="false" customHeight="false" outlineLevel="0" collapsed="false">
      <c r="A9" s="17" t="s">
        <v>690</v>
      </c>
      <c r="B9" s="18" t="s">
        <v>8</v>
      </c>
      <c r="C9" s="8" t="n">
        <v>0.113353284541921</v>
      </c>
      <c r="D9" s="14" t="n">
        <v>0.113043676625271</v>
      </c>
    </row>
    <row r="10" customFormat="false" ht="14.25" hidden="false" customHeight="false" outlineLevel="0" collapsed="false">
      <c r="A10" s="17" t="s">
        <v>691</v>
      </c>
      <c r="B10" s="18" t="s">
        <v>56</v>
      </c>
      <c r="C10" s="8" t="n">
        <v>0.0615044172897582</v>
      </c>
      <c r="D10" s="19" t="n">
        <v>0.0614459446118079</v>
      </c>
    </row>
    <row r="11" customFormat="false" ht="14.25" hidden="false" customHeight="false" outlineLevel="0" collapsed="false">
      <c r="A11" s="17" t="s">
        <v>692</v>
      </c>
      <c r="B11" s="18" t="s">
        <v>80</v>
      </c>
      <c r="C11" s="8" t="n">
        <v>0.0954691213452633</v>
      </c>
      <c r="D11" s="14" t="n">
        <v>0.0951518065501314</v>
      </c>
    </row>
    <row r="12" customFormat="false" ht="14.25" hidden="false" customHeight="false" outlineLevel="0" collapsed="false">
      <c r="A12" s="17" t="s">
        <v>693</v>
      </c>
      <c r="B12" s="18" t="s">
        <v>78</v>
      </c>
      <c r="C12" s="8" t="n">
        <v>0.0698521744889586</v>
      </c>
      <c r="D12" s="19" t="n">
        <v>0.0697717170945747</v>
      </c>
    </row>
    <row r="13" customFormat="false" ht="14.25" hidden="false" customHeight="false" outlineLevel="0" collapsed="false">
      <c r="A13" s="17" t="s">
        <v>694</v>
      </c>
      <c r="B13" s="18" t="s">
        <v>128</v>
      </c>
      <c r="C13" s="8" t="n">
        <v>0.076054862942956</v>
      </c>
      <c r="D13" s="14" t="n">
        <v>0.0758538397125733</v>
      </c>
    </row>
    <row r="14" customFormat="false" ht="14.25" hidden="false" customHeight="false" outlineLevel="0" collapsed="false">
      <c r="A14" s="17" t="s">
        <v>695</v>
      </c>
      <c r="B14" s="18" t="s">
        <v>137</v>
      </c>
      <c r="C14" s="8" t="n">
        <v>0.133106415657877</v>
      </c>
      <c r="D14" s="19" t="n">
        <v>0.133120579955086</v>
      </c>
    </row>
    <row r="15" customFormat="false" ht="14.25" hidden="false" customHeight="false" outlineLevel="0" collapsed="false">
      <c r="A15" s="17" t="s">
        <v>696</v>
      </c>
      <c r="B15" s="18" t="s">
        <v>42</v>
      </c>
      <c r="C15" s="8" t="n">
        <v>0.0984332141580831</v>
      </c>
      <c r="D15" s="14" t="n">
        <v>0.0996398507952977</v>
      </c>
    </row>
    <row r="16" customFormat="false" ht="14.25" hidden="false" customHeight="false" outlineLevel="0" collapsed="false">
      <c r="A16" s="17" t="s">
        <v>697</v>
      </c>
      <c r="B16" s="18" t="s">
        <v>132</v>
      </c>
      <c r="C16" s="8" t="n">
        <v>0.0569863452268694</v>
      </c>
      <c r="D16" s="19" t="n">
        <v>0.0567971813154153</v>
      </c>
    </row>
    <row r="17" customFormat="false" ht="14.25" hidden="false" customHeight="false" outlineLevel="0" collapsed="false">
      <c r="A17" s="17" t="s">
        <v>698</v>
      </c>
      <c r="B17" s="18" t="s">
        <v>130</v>
      </c>
      <c r="C17" s="8" t="n">
        <v>0.113136356551063</v>
      </c>
      <c r="D17" s="14" t="n">
        <v>0.112959959734689</v>
      </c>
    </row>
    <row r="18" customFormat="false" ht="14.25" hidden="false" customHeight="false" outlineLevel="0" collapsed="false">
      <c r="A18" s="17" t="s">
        <v>699</v>
      </c>
      <c r="B18" s="18" t="s">
        <v>149</v>
      </c>
      <c r="C18" s="8" t="n">
        <v>0.0681612905262471</v>
      </c>
      <c r="D18" s="19" t="n">
        <v>0.0679191177941849</v>
      </c>
    </row>
    <row r="19" customFormat="false" ht="14.25" hidden="false" customHeight="false" outlineLevel="0" collapsed="false">
      <c r="A19" s="17" t="s">
        <v>700</v>
      </c>
      <c r="B19" s="18" t="s">
        <v>120</v>
      </c>
      <c r="C19" s="8" t="n">
        <v>0.112218355938561</v>
      </c>
      <c r="D19" s="14" t="n">
        <v>0.111898239917122</v>
      </c>
    </row>
    <row r="20" customFormat="false" ht="14.25" hidden="false" customHeight="false" outlineLevel="0" collapsed="false">
      <c r="A20" s="17" t="s">
        <v>701</v>
      </c>
      <c r="B20" s="18" t="s">
        <v>171</v>
      </c>
      <c r="C20" s="8" t="n">
        <v>0.0622328835791586</v>
      </c>
      <c r="D20" s="19" t="n">
        <v>0.0622306144080761</v>
      </c>
    </row>
    <row r="21" customFormat="false" ht="14.25" hidden="false" customHeight="false" outlineLevel="0" collapsed="false">
      <c r="A21" s="17" t="s">
        <v>702</v>
      </c>
      <c r="B21" s="18" t="s">
        <v>199</v>
      </c>
      <c r="C21" s="8" t="n">
        <v>0.0608198282639388</v>
      </c>
      <c r="D21" s="14" t="n">
        <v>0.0608238449776503</v>
      </c>
    </row>
    <row r="22" customFormat="false" ht="14.25" hidden="false" customHeight="false" outlineLevel="0" collapsed="false">
      <c r="A22" s="17" t="s">
        <v>703</v>
      </c>
      <c r="B22" s="18" t="s">
        <v>576</v>
      </c>
      <c r="C22" s="8" t="n">
        <v>0.0907640422810256</v>
      </c>
      <c r="D22" s="19" t="n">
        <v>0.0906095685022204</v>
      </c>
    </row>
    <row r="23" customFormat="false" ht="14.25" hidden="false" customHeight="false" outlineLevel="0" collapsed="false">
      <c r="A23" s="17" t="s">
        <v>704</v>
      </c>
      <c r="B23" s="18" t="s">
        <v>197</v>
      </c>
      <c r="C23" s="8" t="n">
        <v>0.0659907478193524</v>
      </c>
      <c r="D23" s="14" t="n">
        <v>0.0659907078591212</v>
      </c>
    </row>
    <row r="24" customFormat="false" ht="14.25" hidden="false" customHeight="false" outlineLevel="0" collapsed="false">
      <c r="A24" s="17" t="s">
        <v>705</v>
      </c>
      <c r="B24" s="18" t="s">
        <v>209</v>
      </c>
      <c r="C24" s="8" t="n">
        <v>0.232408559585566</v>
      </c>
      <c r="D24" s="19" t="n">
        <v>0.232322101437093</v>
      </c>
    </row>
    <row r="25" customFormat="false" ht="14.25" hidden="false" customHeight="false" outlineLevel="0" collapsed="false">
      <c r="A25" s="17" t="s">
        <v>706</v>
      </c>
      <c r="B25" s="18" t="s">
        <v>211</v>
      </c>
      <c r="C25" s="8" t="n">
        <v>0.233222037305134</v>
      </c>
      <c r="D25" s="14" t="n">
        <v>0.233135445781764</v>
      </c>
    </row>
    <row r="26" customFormat="false" ht="14.25" hidden="false" customHeight="false" outlineLevel="0" collapsed="false">
      <c r="A26" s="17" t="s">
        <v>707</v>
      </c>
      <c r="B26" s="18" t="s">
        <v>179</v>
      </c>
      <c r="C26" s="8" t="n">
        <v>0.21151573532578</v>
      </c>
      <c r="D26" s="19" t="n">
        <v>0.214771488212531</v>
      </c>
    </row>
    <row r="27" customFormat="false" ht="14.25" hidden="false" customHeight="false" outlineLevel="0" collapsed="false">
      <c r="A27" s="17" t="s">
        <v>708</v>
      </c>
      <c r="B27" s="18" t="s">
        <v>328</v>
      </c>
      <c r="C27" s="8" t="n">
        <v>0.103752085155276</v>
      </c>
      <c r="D27" s="14" t="n">
        <v>0.103578952176465</v>
      </c>
    </row>
    <row r="28" customFormat="false" ht="14.25" hidden="false" customHeight="false" outlineLevel="0" collapsed="false">
      <c r="A28" s="17" t="s">
        <v>709</v>
      </c>
      <c r="B28" s="18" t="s">
        <v>233</v>
      </c>
      <c r="C28" s="8" t="n">
        <v>0.0614947747962504</v>
      </c>
      <c r="D28" s="19" t="n">
        <v>0.0613946354486652</v>
      </c>
    </row>
    <row r="29" customFormat="false" ht="14.25" hidden="false" customHeight="false" outlineLevel="0" collapsed="false">
      <c r="A29" s="17" t="s">
        <v>710</v>
      </c>
      <c r="B29" s="18" t="s">
        <v>225</v>
      </c>
      <c r="C29" s="8" t="n">
        <v>0.0912327364961635</v>
      </c>
      <c r="D29" s="14" t="n">
        <v>0.09100030053021</v>
      </c>
    </row>
    <row r="30" customFormat="false" ht="14.25" hidden="false" customHeight="false" outlineLevel="0" collapsed="false">
      <c r="A30" s="17" t="s">
        <v>711</v>
      </c>
      <c r="B30" s="18" t="s">
        <v>243</v>
      </c>
      <c r="C30" s="8" t="n">
        <v>0.0596068314988014</v>
      </c>
      <c r="D30" s="19" t="n">
        <v>0.0594484669722982</v>
      </c>
    </row>
    <row r="31" customFormat="false" ht="14.25" hidden="false" customHeight="false" outlineLevel="0" collapsed="false">
      <c r="A31" s="17" t="s">
        <v>712</v>
      </c>
      <c r="B31" s="18" t="s">
        <v>293</v>
      </c>
      <c r="C31" s="8" t="n">
        <v>0.0708505011259559</v>
      </c>
      <c r="D31" s="14" t="n">
        <v>0.0708735066138322</v>
      </c>
    </row>
    <row r="32" customFormat="false" ht="14.25" hidden="false" customHeight="false" outlineLevel="0" collapsed="false">
      <c r="A32" s="17" t="s">
        <v>713</v>
      </c>
      <c r="B32" s="18" t="s">
        <v>245</v>
      </c>
      <c r="C32" s="8" t="n">
        <v>0.122981382468938</v>
      </c>
      <c r="D32" s="19" t="n">
        <v>0.122740752125031</v>
      </c>
    </row>
    <row r="33" customFormat="false" ht="14.25" hidden="false" customHeight="false" outlineLevel="0" collapsed="false">
      <c r="A33" s="17" t="s">
        <v>714</v>
      </c>
      <c r="B33" s="18" t="s">
        <v>257</v>
      </c>
      <c r="C33" s="8" t="n">
        <v>0.0615198351488525</v>
      </c>
      <c r="D33" s="14" t="n">
        <v>0.0613562358339641</v>
      </c>
    </row>
    <row r="34" customFormat="false" ht="14.25" hidden="false" customHeight="false" outlineLevel="0" collapsed="false">
      <c r="A34" s="17" t="s">
        <v>715</v>
      </c>
      <c r="B34" s="18" t="s">
        <v>213</v>
      </c>
      <c r="C34" s="8" t="n">
        <v>0.232747319361767</v>
      </c>
      <c r="D34" s="19" t="n">
        <v>0.232661227203298</v>
      </c>
    </row>
    <row r="35" customFormat="false" ht="14.25" hidden="false" customHeight="false" outlineLevel="0" collapsed="false">
      <c r="A35" s="17" t="s">
        <v>716</v>
      </c>
      <c r="B35" s="18" t="s">
        <v>287</v>
      </c>
      <c r="C35" s="8" t="n">
        <v>0.0840369793704004</v>
      </c>
      <c r="D35" s="14" t="n">
        <v>0.0836099560007581</v>
      </c>
    </row>
    <row r="36" customFormat="false" ht="14.25" hidden="false" customHeight="false" outlineLevel="0" collapsed="false">
      <c r="A36" s="17" t="s">
        <v>717</v>
      </c>
      <c r="B36" s="18" t="s">
        <v>582</v>
      </c>
      <c r="C36" s="8" t="n">
        <v>0.0488100625699069</v>
      </c>
      <c r="D36" s="19" t="n">
        <v>0.0486445552722843</v>
      </c>
    </row>
    <row r="37" customFormat="false" ht="14.25" hidden="false" customHeight="false" outlineLevel="0" collapsed="false">
      <c r="A37" s="17" t="s">
        <v>718</v>
      </c>
      <c r="B37" s="18" t="s">
        <v>289</v>
      </c>
      <c r="C37" s="8" t="n">
        <v>0.0591840183311914</v>
      </c>
      <c r="D37" s="14" t="n">
        <v>0.0591410361772277</v>
      </c>
    </row>
    <row r="38" customFormat="false" ht="14.25" hidden="false" customHeight="false" outlineLevel="0" collapsed="false">
      <c r="A38" s="17" t="s">
        <v>719</v>
      </c>
      <c r="B38" s="18" t="s">
        <v>438</v>
      </c>
      <c r="C38" s="8" t="n">
        <v>0.0697706380295984</v>
      </c>
      <c r="D38" s="19" t="n">
        <v>0.0701057303214711</v>
      </c>
    </row>
    <row r="39" customFormat="false" ht="14.25" hidden="false" customHeight="false" outlineLevel="0" collapsed="false">
      <c r="A39" s="17" t="s">
        <v>720</v>
      </c>
      <c r="B39" s="18" t="s">
        <v>586</v>
      </c>
      <c r="C39" s="8" t="n">
        <v>0.0487132975270479</v>
      </c>
      <c r="D39" s="14" t="n">
        <v>0.0485520640280702</v>
      </c>
    </row>
    <row r="40" customFormat="false" ht="14.25" hidden="false" customHeight="false" outlineLevel="0" collapsed="false">
      <c r="A40" s="17" t="s">
        <v>721</v>
      </c>
      <c r="B40" s="18" t="s">
        <v>309</v>
      </c>
      <c r="C40" s="8" t="n">
        <v>0.0752972600379177</v>
      </c>
      <c r="D40" s="19" t="n">
        <v>0.0752985019656792</v>
      </c>
    </row>
    <row r="41" customFormat="false" ht="14.25" hidden="false" customHeight="false" outlineLevel="0" collapsed="false">
      <c r="A41" s="17" t="s">
        <v>722</v>
      </c>
      <c r="B41" s="18" t="s">
        <v>464</v>
      </c>
      <c r="C41" s="8" t="n">
        <v>0.0673616692269842</v>
      </c>
      <c r="D41" s="14" t="n">
        <v>0.0672212245350413</v>
      </c>
    </row>
    <row r="42" customFormat="false" ht="14.25" hidden="false" customHeight="false" outlineLevel="0" collapsed="false">
      <c r="A42" s="17" t="s">
        <v>723</v>
      </c>
      <c r="B42" s="18" t="s">
        <v>317</v>
      </c>
      <c r="C42" s="8" t="n">
        <v>0.0554684162432169</v>
      </c>
      <c r="D42" s="19" t="n">
        <v>0.0554005894872596</v>
      </c>
    </row>
    <row r="43" customFormat="false" ht="14.25" hidden="false" customHeight="false" outlineLevel="0" collapsed="false">
      <c r="A43" s="17" t="s">
        <v>724</v>
      </c>
      <c r="B43" s="18" t="s">
        <v>336</v>
      </c>
      <c r="C43" s="8" t="n">
        <v>0.155111032290791</v>
      </c>
      <c r="D43" s="14" t="n">
        <v>0.155068404315549</v>
      </c>
    </row>
    <row r="44" customFormat="false" ht="14.25" hidden="false" customHeight="false" outlineLevel="0" collapsed="false">
      <c r="A44" s="17" t="s">
        <v>725</v>
      </c>
      <c r="B44" s="18" t="s">
        <v>195</v>
      </c>
      <c r="C44" s="8" t="n">
        <v>0.0631034250513883</v>
      </c>
      <c r="D44" s="19" t="n">
        <v>0.0629401414934727</v>
      </c>
    </row>
    <row r="45" customFormat="false" ht="14.25" hidden="false" customHeight="false" outlineLevel="0" collapsed="false">
      <c r="A45" s="17" t="s">
        <v>726</v>
      </c>
      <c r="B45" s="18" t="s">
        <v>346</v>
      </c>
      <c r="C45" s="8" t="n">
        <v>0.0818648200818671</v>
      </c>
      <c r="D45" s="14" t="n">
        <v>0.0816120315817932</v>
      </c>
    </row>
    <row r="46" customFormat="false" ht="14.25" hidden="false" customHeight="false" outlineLevel="0" collapsed="false">
      <c r="A46" s="17" t="s">
        <v>727</v>
      </c>
      <c r="B46" s="18" t="s">
        <v>350</v>
      </c>
      <c r="C46" s="8" t="n">
        <v>0.0978436788238835</v>
      </c>
      <c r="D46" s="19" t="n">
        <v>0.0975515625781075</v>
      </c>
    </row>
    <row r="47" customFormat="false" ht="14.25" hidden="false" customHeight="false" outlineLevel="0" collapsed="false">
      <c r="A47" s="17" t="s">
        <v>728</v>
      </c>
      <c r="B47" s="18" t="s">
        <v>299</v>
      </c>
      <c r="C47" s="8" t="n">
        <v>0.0919311743124989</v>
      </c>
      <c r="D47" s="14" t="n">
        <v>0.0917018117023218</v>
      </c>
    </row>
    <row r="48" customFormat="false" ht="14.25" hidden="false" customHeight="false" outlineLevel="0" collapsed="false">
      <c r="A48" s="17" t="s">
        <v>729</v>
      </c>
      <c r="B48" s="18" t="s">
        <v>354</v>
      </c>
      <c r="C48" s="8" t="n">
        <v>0.0537481832167943</v>
      </c>
      <c r="D48" s="19" t="n">
        <v>0.0536583318804306</v>
      </c>
    </row>
    <row r="49" customFormat="false" ht="14.25" hidden="false" customHeight="false" outlineLevel="0" collapsed="false">
      <c r="A49" s="17" t="s">
        <v>730</v>
      </c>
      <c r="B49" s="18" t="s">
        <v>358</v>
      </c>
      <c r="C49" s="8" t="n">
        <v>0.124051875629453</v>
      </c>
      <c r="D49" s="14" t="n">
        <v>0.123711375086186</v>
      </c>
    </row>
    <row r="50" customFormat="false" ht="14.25" hidden="false" customHeight="false" outlineLevel="0" collapsed="false">
      <c r="A50" s="17" t="s">
        <v>731</v>
      </c>
      <c r="B50" s="18" t="s">
        <v>360</v>
      </c>
      <c r="C50" s="8" t="n">
        <v>0.079617763155435</v>
      </c>
      <c r="D50" s="19" t="n">
        <v>0.0793582925101828</v>
      </c>
    </row>
    <row r="51" customFormat="false" ht="14.25" hidden="false" customHeight="false" outlineLevel="0" collapsed="false">
      <c r="A51" s="17" t="s">
        <v>732</v>
      </c>
      <c r="B51" s="18" t="s">
        <v>235</v>
      </c>
      <c r="C51" s="8" t="n">
        <v>0.0799607955815243</v>
      </c>
      <c r="D51" s="14" t="n">
        <v>0.0798332990703619</v>
      </c>
    </row>
    <row r="52" customFormat="false" ht="14.25" hidden="false" customHeight="false" outlineLevel="0" collapsed="false">
      <c r="A52" s="17" t="s">
        <v>733</v>
      </c>
      <c r="B52" s="18" t="s">
        <v>141</v>
      </c>
      <c r="C52" s="8" t="n">
        <v>0.184477154533819</v>
      </c>
      <c r="D52" s="19" t="n">
        <v>0.184446569192762</v>
      </c>
    </row>
    <row r="53" customFormat="false" ht="14.25" hidden="false" customHeight="false" outlineLevel="0" collapsed="false">
      <c r="A53" s="17" t="s">
        <v>734</v>
      </c>
      <c r="B53" s="18" t="s">
        <v>82</v>
      </c>
      <c r="C53" s="8" t="n">
        <v>0.0679099110047611</v>
      </c>
      <c r="D53" s="14" t="n">
        <v>0.0678203182613704</v>
      </c>
    </row>
    <row r="54" customFormat="false" ht="14.25" hidden="false" customHeight="false" outlineLevel="0" collapsed="false">
      <c r="A54" s="17" t="s">
        <v>735</v>
      </c>
      <c r="B54" s="18" t="s">
        <v>374</v>
      </c>
      <c r="C54" s="8" t="n">
        <v>0.119185588952703</v>
      </c>
      <c r="D54" s="19" t="n">
        <v>0.11886508777832</v>
      </c>
    </row>
    <row r="55" customFormat="false" ht="14.25" hidden="false" customHeight="false" outlineLevel="0" collapsed="false">
      <c r="A55" s="17" t="s">
        <v>736</v>
      </c>
      <c r="B55" s="18" t="s">
        <v>104</v>
      </c>
      <c r="C55" s="8" t="n">
        <v>0.108712504767829</v>
      </c>
      <c r="D55" s="14" t="n">
        <v>0.108564456617532</v>
      </c>
    </row>
    <row r="56" customFormat="false" ht="14.25" hidden="false" customHeight="false" outlineLevel="0" collapsed="false">
      <c r="A56" s="17" t="s">
        <v>737</v>
      </c>
      <c r="B56" s="18" t="s">
        <v>398</v>
      </c>
      <c r="C56" s="8" t="n">
        <v>0.0843770368236305</v>
      </c>
      <c r="D56" s="19" t="n">
        <v>0.0841204842955197</v>
      </c>
    </row>
    <row r="57" customFormat="false" ht="14.25" hidden="false" customHeight="false" outlineLevel="0" collapsed="false">
      <c r="A57" s="17" t="s">
        <v>738</v>
      </c>
      <c r="B57" s="18" t="s">
        <v>518</v>
      </c>
      <c r="C57" s="8" t="n">
        <v>0.11212045484581</v>
      </c>
      <c r="D57" s="14" t="n">
        <v>0.112146103454627</v>
      </c>
    </row>
    <row r="58" customFormat="false" ht="14.25" hidden="false" customHeight="false" outlineLevel="0" collapsed="false">
      <c r="A58" s="17" t="s">
        <v>739</v>
      </c>
      <c r="B58" s="18" t="s">
        <v>564</v>
      </c>
      <c r="C58" s="8" t="n">
        <v>0.127444033732618</v>
      </c>
      <c r="D58" s="19" t="n">
        <v>0.12717506360516</v>
      </c>
    </row>
    <row r="59" customFormat="false" ht="14.25" hidden="false" customHeight="false" outlineLevel="0" collapsed="false">
      <c r="A59" s="17" t="s">
        <v>740</v>
      </c>
      <c r="B59" s="18" t="s">
        <v>420</v>
      </c>
      <c r="C59" s="8" t="n">
        <v>0.0715728787439555</v>
      </c>
      <c r="D59" s="14" t="n">
        <v>0.0713011005847995</v>
      </c>
    </row>
    <row r="60" customFormat="false" ht="14.25" hidden="false" customHeight="false" outlineLevel="0" collapsed="false">
      <c r="A60" s="17" t="s">
        <v>741</v>
      </c>
      <c r="B60" s="18" t="s">
        <v>418</v>
      </c>
      <c r="C60" s="8" t="n">
        <v>0.0713644194413352</v>
      </c>
      <c r="D60" s="19" t="n">
        <v>0.0712490875556821</v>
      </c>
    </row>
    <row r="61" customFormat="false" ht="14.25" hidden="false" customHeight="false" outlineLevel="0" collapsed="false">
      <c r="A61" s="17" t="s">
        <v>742</v>
      </c>
      <c r="B61" s="18" t="s">
        <v>323</v>
      </c>
      <c r="C61" s="8" t="n">
        <v>0.120749453100577</v>
      </c>
      <c r="D61" s="14" t="n">
        <v>0.120289211480554</v>
      </c>
    </row>
    <row r="62" customFormat="false" ht="14.25" hidden="false" customHeight="false" outlineLevel="0" collapsed="false">
      <c r="A62" s="17" t="s">
        <v>743</v>
      </c>
      <c r="B62" s="18" t="s">
        <v>32</v>
      </c>
      <c r="C62" s="8" t="n">
        <v>0.122475518872245</v>
      </c>
      <c r="D62" s="19" t="n">
        <v>0.122148373678167</v>
      </c>
    </row>
    <row r="63" customFormat="false" ht="14.25" hidden="false" customHeight="false" outlineLevel="0" collapsed="false">
      <c r="A63" s="17" t="s">
        <v>744</v>
      </c>
      <c r="B63" s="18" t="s">
        <v>432</v>
      </c>
      <c r="C63" s="8" t="n">
        <v>0.0696430898773525</v>
      </c>
      <c r="D63" s="14" t="n">
        <v>0.0696334820614533</v>
      </c>
    </row>
    <row r="64" customFormat="false" ht="14.25" hidden="false" customHeight="false" outlineLevel="0" collapsed="false">
      <c r="A64" s="17" t="s">
        <v>745</v>
      </c>
      <c r="B64" s="18" t="s">
        <v>86</v>
      </c>
      <c r="C64" s="8" t="n">
        <v>0.210460764462297</v>
      </c>
      <c r="D64" s="14" t="n">
        <v>0.213413881398842</v>
      </c>
    </row>
    <row r="65" customFormat="false" ht="14.25" hidden="false" customHeight="false" outlineLevel="0" collapsed="false">
      <c r="A65" s="17" t="s">
        <v>746</v>
      </c>
      <c r="B65" s="18" t="s">
        <v>528</v>
      </c>
      <c r="C65" s="8" t="n">
        <v>0.0678910576481033</v>
      </c>
      <c r="D65" s="14" t="n">
        <v>0.0676222301941539</v>
      </c>
    </row>
    <row r="66" customFormat="false" ht="14.25" hidden="false" customHeight="false" outlineLevel="0" collapsed="false">
      <c r="A66" s="17" t="s">
        <v>747</v>
      </c>
      <c r="B66" s="18" t="s">
        <v>68</v>
      </c>
      <c r="C66" s="8" t="n">
        <v>0.0956232615586801</v>
      </c>
      <c r="D66" s="14" t="n">
        <v>0.09527253382771</v>
      </c>
    </row>
    <row r="67" customFormat="false" ht="14.25" hidden="false" customHeight="false" outlineLevel="0" collapsed="false">
      <c r="A67" s="17" t="s">
        <v>748</v>
      </c>
      <c r="B67" s="18" t="s">
        <v>524</v>
      </c>
      <c r="C67" s="8" t="n">
        <v>0.0751445347776008</v>
      </c>
      <c r="D67" s="14" t="n">
        <v>0.0749592817193851</v>
      </c>
    </row>
    <row r="68" customFormat="false" ht="14.25" hidden="false" customHeight="false" outlineLevel="0" collapsed="false">
      <c r="A68" s="17" t="s">
        <v>749</v>
      </c>
      <c r="B68" s="18" t="s">
        <v>442</v>
      </c>
      <c r="C68" s="8" t="n">
        <v>0.0862119030614849</v>
      </c>
      <c r="D68" s="14" t="n">
        <v>0.0859696530805103</v>
      </c>
    </row>
    <row r="69" customFormat="false" ht="14.25" hidden="false" customHeight="false" outlineLevel="0" collapsed="false">
      <c r="A69" s="17" t="s">
        <v>750</v>
      </c>
      <c r="B69" s="18" t="s">
        <v>446</v>
      </c>
      <c r="C69" s="8" t="n">
        <v>0.0667046385126022</v>
      </c>
      <c r="D69" s="14" t="n">
        <v>0.0666106235988446</v>
      </c>
    </row>
    <row r="70" customFormat="false" ht="14.25" hidden="false" customHeight="false" outlineLevel="0" collapsed="false">
      <c r="A70" s="17" t="s">
        <v>751</v>
      </c>
      <c r="B70" s="18" t="s">
        <v>448</v>
      </c>
      <c r="C70" s="8" t="n">
        <v>0.065722341320635</v>
      </c>
      <c r="D70" s="14" t="n">
        <v>0.0655043581966275</v>
      </c>
    </row>
    <row r="71" customFormat="false" ht="14.25" hidden="false" customHeight="false" outlineLevel="0" collapsed="false">
      <c r="A71" s="17" t="s">
        <v>752</v>
      </c>
      <c r="B71" s="18" t="s">
        <v>454</v>
      </c>
      <c r="C71" s="8" t="n">
        <v>0.171650476992899</v>
      </c>
      <c r="D71" s="14" t="n">
        <v>0.171451737120696</v>
      </c>
    </row>
    <row r="72" customFormat="false" ht="14.25" hidden="false" customHeight="false" outlineLevel="0" collapsed="false">
      <c r="A72" s="17" t="s">
        <v>753</v>
      </c>
      <c r="B72" s="18" t="s">
        <v>482</v>
      </c>
      <c r="C72" s="8" t="n">
        <v>0.103710087854388</v>
      </c>
      <c r="D72" s="14" t="n">
        <v>0.103585834246896</v>
      </c>
    </row>
    <row r="73" customFormat="false" ht="14.25" hidden="false" customHeight="false" outlineLevel="0" collapsed="false">
      <c r="A73" s="17" t="s">
        <v>754</v>
      </c>
      <c r="B73" s="18" t="s">
        <v>40</v>
      </c>
      <c r="C73" s="8" t="n">
        <v>0.0687526169212353</v>
      </c>
      <c r="D73" s="14" t="n">
        <v>0.0687446266183646</v>
      </c>
    </row>
    <row r="74" customFormat="false" ht="14.25" hidden="false" customHeight="false" outlineLevel="0" collapsed="false">
      <c r="A74" s="17" t="s">
        <v>755</v>
      </c>
      <c r="B74" s="18" t="s">
        <v>494</v>
      </c>
      <c r="C74" s="8" t="n">
        <v>0.0575374070434454</v>
      </c>
      <c r="D74" s="14" t="n">
        <v>0.0575748011404817</v>
      </c>
    </row>
    <row r="75" customFormat="false" ht="14.25" hidden="false" customHeight="false" outlineLevel="0" collapsed="false">
      <c r="A75" s="17" t="s">
        <v>756</v>
      </c>
      <c r="B75" s="18" t="s">
        <v>504</v>
      </c>
      <c r="C75" s="8" t="n">
        <v>0.0684794308274211</v>
      </c>
      <c r="D75" s="14" t="n">
        <v>0.0690511985169942</v>
      </c>
    </row>
    <row r="76" customFormat="false" ht="14.25" hidden="false" customHeight="false" outlineLevel="0" collapsed="false">
      <c r="A76" s="17" t="s">
        <v>757</v>
      </c>
      <c r="B76" s="18" t="s">
        <v>207</v>
      </c>
      <c r="C76" s="8" t="n">
        <v>0.23197700073586</v>
      </c>
      <c r="D76" s="14" t="n">
        <v>0.231889717671508</v>
      </c>
    </row>
    <row r="77" customFormat="false" ht="14.25" hidden="false" customHeight="false" outlineLevel="0" collapsed="false">
      <c r="A77" s="17" t="s">
        <v>758</v>
      </c>
      <c r="B77" s="18" t="s">
        <v>508</v>
      </c>
      <c r="C77" s="8" t="n">
        <v>0.167778417547408</v>
      </c>
      <c r="D77" s="14" t="n">
        <v>0.172778117507101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79964228013151</v>
      </c>
      <c r="D78" s="14" t="n">
        <v>0.0579056218728287</v>
      </c>
    </row>
    <row r="79" customFormat="false" ht="14.25" hidden="false" customHeight="false" outlineLevel="0" collapsed="false">
      <c r="A79" s="17" t="s">
        <v>760</v>
      </c>
      <c r="B79" s="18" t="s">
        <v>84</v>
      </c>
      <c r="C79" s="8" t="n">
        <v>0.210336960327236</v>
      </c>
      <c r="D79" s="14" t="n">
        <v>0.213449444621101</v>
      </c>
    </row>
    <row r="80" customFormat="false" ht="14.25" hidden="false" customHeight="false" outlineLevel="0" collapsed="false">
      <c r="A80" s="17" t="s">
        <v>761</v>
      </c>
      <c r="B80" s="18" t="s">
        <v>88</v>
      </c>
      <c r="C80" s="8" t="n">
        <v>0.210710229015287</v>
      </c>
      <c r="D80" s="14" t="n">
        <v>0.213729974164391</v>
      </c>
    </row>
    <row r="81" customFormat="false" ht="14.25" hidden="false" customHeight="false" outlineLevel="0" collapsed="false">
      <c r="A81" s="17" t="s">
        <v>762</v>
      </c>
      <c r="B81" s="18" t="s">
        <v>153</v>
      </c>
      <c r="C81" s="8" t="n">
        <v>0.0630504263439051</v>
      </c>
      <c r="D81" s="14" t="n">
        <v>0.0629047895402782</v>
      </c>
    </row>
    <row r="82" customFormat="false" ht="14.25" hidden="false" customHeight="false" outlineLevel="0" collapsed="false">
      <c r="A82" s="17" t="s">
        <v>763</v>
      </c>
      <c r="B82" s="18" t="s">
        <v>155</v>
      </c>
      <c r="C82" s="8" t="n">
        <v>0.134994472077109</v>
      </c>
      <c r="D82" s="14" t="n">
        <v>0.134808301238173</v>
      </c>
    </row>
    <row r="83" customFormat="false" ht="14.25" hidden="false" customHeight="false" outlineLevel="0" collapsed="false">
      <c r="A83" s="17" t="s">
        <v>764</v>
      </c>
      <c r="B83" s="18" t="s">
        <v>147</v>
      </c>
      <c r="C83" s="8" t="n">
        <v>0.0974960717138575</v>
      </c>
      <c r="D83" s="14" t="n">
        <v>0.0973784481073044</v>
      </c>
    </row>
    <row r="84" customFormat="false" ht="14.25" hidden="false" customHeight="false" outlineLevel="0" collapsed="false">
      <c r="A84" s="17" t="s">
        <v>765</v>
      </c>
      <c r="B84" s="18" t="s">
        <v>540</v>
      </c>
      <c r="C84" s="8" t="n">
        <v>0.121381346888371</v>
      </c>
      <c r="D84" s="14" t="n">
        <v>0.120945374684027</v>
      </c>
    </row>
    <row r="85" customFormat="false" ht="14.25" hidden="false" customHeight="false" outlineLevel="0" collapsed="false">
      <c r="A85" s="17" t="s">
        <v>766</v>
      </c>
      <c r="B85" s="18" t="s">
        <v>400</v>
      </c>
      <c r="C85" s="8" t="n">
        <v>0.169690484979961</v>
      </c>
      <c r="D85" s="14" t="n">
        <v>0.169210215554028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765879083991</v>
      </c>
      <c r="D86" s="14" t="n">
        <v>0.137414919954101</v>
      </c>
    </row>
    <row r="87" customFormat="false" ht="14.25" hidden="false" customHeight="false" outlineLevel="0" collapsed="false">
      <c r="A87" s="17" t="s">
        <v>768</v>
      </c>
      <c r="B87" s="18" t="s">
        <v>550</v>
      </c>
      <c r="C87" s="8" t="n">
        <v>0.0720990687383472</v>
      </c>
      <c r="D87" s="14" t="n">
        <v>0.0720090114019417</v>
      </c>
    </row>
    <row r="88" customFormat="false" ht="14.25" hidden="false" customHeight="false" outlineLevel="0" collapsed="false">
      <c r="A88" s="17" t="s">
        <v>769</v>
      </c>
      <c r="B88" s="18" t="s">
        <v>556</v>
      </c>
      <c r="C88" s="8" t="n">
        <v>0.405803380557859</v>
      </c>
      <c r="D88" s="14" t="n">
        <v>0.411216472715295</v>
      </c>
    </row>
    <row r="89" customFormat="false" ht="14.25" hidden="false" customHeight="false" outlineLevel="0" collapsed="false">
      <c r="A89" s="17" t="s">
        <v>770</v>
      </c>
      <c r="B89" s="18" t="s">
        <v>255</v>
      </c>
      <c r="C89" s="8" t="n">
        <v>0.069308186924502</v>
      </c>
      <c r="D89" s="14" t="n">
        <v>0.0690904924411778</v>
      </c>
    </row>
    <row r="90" customFormat="false" ht="14.25" hidden="false" customHeight="false" outlineLevel="0" collapsed="false">
      <c r="A90" s="17" t="s">
        <v>771</v>
      </c>
      <c r="B90" s="18" t="s">
        <v>562</v>
      </c>
      <c r="C90" s="8" t="n">
        <v>0.0549813789359737</v>
      </c>
      <c r="D90" s="14" t="n">
        <v>0.0548804053727593</v>
      </c>
    </row>
    <row r="91" customFormat="false" ht="14.25" hidden="false" customHeight="false" outlineLevel="0" collapsed="false">
      <c r="A91" s="17" t="s">
        <v>772</v>
      </c>
      <c r="B91" s="18" t="s">
        <v>552</v>
      </c>
      <c r="C91" s="8" t="n">
        <v>0.131489496849372</v>
      </c>
      <c r="D91" s="14" t="n">
        <v>0.131148870165744</v>
      </c>
    </row>
    <row r="92" customFormat="false" ht="14.25" hidden="false" customHeight="false" outlineLevel="0" collapsed="false">
      <c r="A92" s="17" t="s">
        <v>773</v>
      </c>
      <c r="B92" s="18" t="s">
        <v>572</v>
      </c>
      <c r="C92" s="8" t="n">
        <v>0.017368662113656</v>
      </c>
      <c r="D92" s="14" t="n">
        <v>0.0173042714802509</v>
      </c>
    </row>
    <row r="93" customFormat="false" ht="14.25" hidden="false" customHeight="false" outlineLevel="0" collapsed="false">
      <c r="A93" s="17" t="s">
        <v>774</v>
      </c>
      <c r="B93" s="18" t="s">
        <v>588</v>
      </c>
      <c r="C93" s="8" t="n">
        <v>0.0616083409468874</v>
      </c>
      <c r="D93" s="14" t="n">
        <v>0.0614430097452381</v>
      </c>
    </row>
    <row r="94" customFormat="false" ht="14.25" hidden="false" customHeight="false" outlineLevel="0" collapsed="false">
      <c r="A94" s="17" t="s">
        <v>775</v>
      </c>
      <c r="B94" s="18" t="s">
        <v>580</v>
      </c>
      <c r="C94" s="8" t="n">
        <v>0.101321393035517</v>
      </c>
      <c r="D94" s="14" t="n">
        <v>0.101040202286968</v>
      </c>
    </row>
    <row r="95" customFormat="false" ht="14.25" hidden="false" customHeight="false" outlineLevel="0" collapsed="false">
      <c r="A95" s="17" t="s">
        <v>776</v>
      </c>
      <c r="B95" s="18" t="s">
        <v>124</v>
      </c>
      <c r="C95" s="8" t="n">
        <v>0.135836501210705</v>
      </c>
      <c r="D95" s="14" t="n">
        <v>0.135304879689385</v>
      </c>
    </row>
    <row r="96" customFormat="false" ht="14.25" hidden="false" customHeight="false" outlineLevel="0" collapsed="false">
      <c r="A96" s="17" t="s">
        <v>777</v>
      </c>
      <c r="B96" s="18" t="s">
        <v>578</v>
      </c>
      <c r="C96" s="8" t="n">
        <v>0.0550537174468566</v>
      </c>
      <c r="D96" s="14" t="n">
        <v>0.0549376945647234</v>
      </c>
    </row>
    <row r="97" customFormat="false" ht="14.25" hidden="false" customHeight="false" outlineLevel="0" collapsed="false">
      <c r="A97" s="17" t="s">
        <v>778</v>
      </c>
      <c r="B97" s="18" t="s">
        <v>285</v>
      </c>
      <c r="C97" s="8" t="n">
        <v>0.0519068107675667</v>
      </c>
      <c r="D97" s="14" t="n">
        <v>0.0517575515689255</v>
      </c>
    </row>
    <row r="98" customFormat="false" ht="14.25" hidden="false" customHeight="false" outlineLevel="0" collapsed="false">
      <c r="A98" s="17" t="s">
        <v>779</v>
      </c>
      <c r="B98" s="18" t="s">
        <v>606</v>
      </c>
      <c r="C98" s="8" t="n">
        <v>0.0591265691709601</v>
      </c>
      <c r="D98" s="14" t="n">
        <v>0.0591041547672565</v>
      </c>
    </row>
    <row r="99" customFormat="false" ht="14.25" hidden="false" customHeight="false" outlineLevel="0" collapsed="false">
      <c r="A99" s="17" t="s">
        <v>780</v>
      </c>
      <c r="B99" s="18" t="s">
        <v>602</v>
      </c>
      <c r="C99" s="8" t="n">
        <v>0.0517494898856421</v>
      </c>
      <c r="D99" s="14" t="n">
        <v>0.0515775208757462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797</v>
      </c>
      <c r="C21" s="62" t="n">
        <v>41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4</v>
      </c>
      <c r="D24" s="64" t="n">
        <v>2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4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8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5</v>
      </c>
      <c r="D27" s="64" t="n">
        <v>3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5</v>
      </c>
      <c r="C35" s="71" t="n">
        <v>514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06</v>
      </c>
      <c r="C36" s="71" t="n">
        <v>246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07</v>
      </c>
      <c r="C37" s="71" t="n">
        <v>353</v>
      </c>
      <c r="D37" s="71" t="n">
        <v>3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08</v>
      </c>
      <c r="C38" s="71" t="n">
        <v>307</v>
      </c>
      <c r="D38" s="71" t="n">
        <v>3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09</v>
      </c>
      <c r="C39" s="71" t="n">
        <v>229</v>
      </c>
      <c r="D39" s="71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10</v>
      </c>
      <c r="C40" s="71" t="n">
        <v>265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1</v>
      </c>
      <c r="C47" s="71" t="n">
        <v>791</v>
      </c>
      <c r="D47" s="71" t="n">
        <v>7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2</v>
      </c>
      <c r="C48" s="71" t="n">
        <v>350</v>
      </c>
      <c r="D48" s="71" t="n">
        <v>3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3</v>
      </c>
      <c r="C49" s="71" t="n">
        <v>454</v>
      </c>
      <c r="D49" s="71" t="n">
        <v>4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14</v>
      </c>
      <c r="C50" s="71" t="n">
        <v>346</v>
      </c>
      <c r="D50" s="71" t="n">
        <v>3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5</v>
      </c>
      <c r="C57" s="71" t="n">
        <v>736</v>
      </c>
      <c r="D57" s="71" t="n">
        <v>7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16</v>
      </c>
      <c r="C58" s="71" t="n">
        <v>367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18</v>
      </c>
      <c r="C65" s="79" t="n">
        <v>568</v>
      </c>
      <c r="D65" s="80" t="n">
        <v>595</v>
      </c>
      <c r="E65" s="81" t="n">
        <v>6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6</v>
      </c>
      <c r="D66" s="84" t="n">
        <v>623</v>
      </c>
      <c r="E66" s="85" t="n">
        <v>7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43</v>
      </c>
      <c r="E67" s="85" t="n">
        <v>4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90</v>
      </c>
      <c r="D13" s="64" t="n">
        <v>8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62</v>
      </c>
      <c r="D14" s="66" t="n">
        <v>5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6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6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1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6</v>
      </c>
      <c r="D26" s="64" t="n">
        <v>4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5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6</v>
      </c>
      <c r="D28" s="64" t="n">
        <v>2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5</v>
      </c>
      <c r="D29" s="64" t="n">
        <v>4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9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6</v>
      </c>
      <c r="C35" s="71" t="n">
        <v>371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7</v>
      </c>
      <c r="C36" s="71" t="n">
        <v>369</v>
      </c>
      <c r="D36" s="71" t="n">
        <v>3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8</v>
      </c>
      <c r="C37" s="71" t="n">
        <v>130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49</v>
      </c>
      <c r="C38" s="71" t="n">
        <v>221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0</v>
      </c>
      <c r="C39" s="71" t="n">
        <v>459</v>
      </c>
      <c r="D39" s="71" t="n">
        <v>4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1</v>
      </c>
      <c r="C40" s="71" t="n">
        <v>241</v>
      </c>
      <c r="D40" s="71" t="n">
        <v>2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2</v>
      </c>
      <c r="C41" s="71" t="n">
        <v>371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53</v>
      </c>
      <c r="C42" s="73" t="n">
        <v>245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4</v>
      </c>
      <c r="C47" s="71" t="n">
        <v>635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5</v>
      </c>
      <c r="C48" s="71" t="n">
        <v>155</v>
      </c>
      <c r="D48" s="71" t="n">
        <v>1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6</v>
      </c>
      <c r="C49" s="71" t="n">
        <v>386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7</v>
      </c>
      <c r="C50" s="71" t="n">
        <v>347</v>
      </c>
      <c r="D50" s="71" t="n">
        <v>3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8</v>
      </c>
      <c r="C51" s="71" t="n">
        <v>350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59</v>
      </c>
      <c r="C52" s="73" t="n">
        <v>372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0</v>
      </c>
      <c r="C57" s="71" t="n">
        <v>352</v>
      </c>
      <c r="D57" s="71" t="n">
        <v>3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1</v>
      </c>
      <c r="C58" s="71" t="n">
        <v>299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2</v>
      </c>
      <c r="C59" s="71" t="n">
        <v>570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63</v>
      </c>
      <c r="C60" s="73" t="n">
        <v>248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71</v>
      </c>
      <c r="C65" s="79" t="n">
        <v>408</v>
      </c>
      <c r="D65" s="80" t="n">
        <v>416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83</v>
      </c>
      <c r="D66" s="84" t="n">
        <v>470</v>
      </c>
      <c r="E66" s="85" t="n">
        <v>6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79</v>
      </c>
      <c r="E67" s="85" t="n">
        <v>5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92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300</v>
      </c>
      <c r="D18" s="85" t="n">
        <v>46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6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6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25T14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