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28" uniqueCount="1435">
  <si>
    <t xml:space="preserve">JULY 7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3-BAX7-BAX11</t>
  </si>
  <si>
    <t xml:space="preserve">BAX4-BAX8-BAX12</t>
  </si>
  <si>
    <t xml:space="preserve">BAX5-BAX9-BAX13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OA</t>
  </si>
  <si>
    <t xml:space="preserve">COA - CRA</t>
  </si>
  <si>
    <t xml:space="preserve">BAX - CR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CF - FIC</t>
  </si>
  <si>
    <t xml:space="preserve">SXM - FIC</t>
  </si>
  <si>
    <t xml:space="preserve">SXF - FIC</t>
  </si>
  <si>
    <t xml:space="preserve">SCG - FIU</t>
  </si>
  <si>
    <t xml:space="preserve">SEG - FIU</t>
  </si>
  <si>
    <t xml:space="preserve">SCF - FZN</t>
  </si>
  <si>
    <t xml:space="preserve">SXM - FZN</t>
  </si>
  <si>
    <t xml:space="preserve">SXF - FZN</t>
  </si>
  <si>
    <t xml:space="preserve">SEG - SXM</t>
  </si>
  <si>
    <t xml:space="preserve">SEG - SXF</t>
  </si>
  <si>
    <t xml:space="preserve">SCF - SCG</t>
  </si>
  <si>
    <t xml:space="preserve">SCF - FIU</t>
  </si>
  <si>
    <t xml:space="preserve">SCG - FIC</t>
  </si>
  <si>
    <t xml:space="preserve">SCG - FZN</t>
  </si>
  <si>
    <t xml:space="preserve">SEG - FXT</t>
  </si>
  <si>
    <t xml:space="preserve">SCF - FXT</t>
  </si>
  <si>
    <t xml:space="preserve">SCG - SEG</t>
  </si>
  <si>
    <t xml:space="preserve">SCF - SEG</t>
  </si>
  <si>
    <t xml:space="preserve">SEG - FZN</t>
  </si>
  <si>
    <t xml:space="preserve">SCG - SXF</t>
  </si>
  <si>
    <t xml:space="preserve">SCF - SXM</t>
  </si>
  <si>
    <t xml:space="preserve">SCF - SXF</t>
  </si>
  <si>
    <t xml:space="preserve">SEG - FIC</t>
  </si>
  <si>
    <t xml:space="preserve">SCG - FXT</t>
  </si>
  <si>
    <t xml:space="preserve">SXK - FRY</t>
  </si>
  <si>
    <t xml:space="preserve">SXK - FBO</t>
  </si>
  <si>
    <t xml:space="preserve">SXA - FBA</t>
  </si>
  <si>
    <t xml:space="preserve">SXW - FMF</t>
  </si>
  <si>
    <t xml:space="preserve">SXG - FRY</t>
  </si>
  <si>
    <t xml:space="preserve">SXB - FRY</t>
  </si>
  <si>
    <t xml:space="preserve">SEG - SXK</t>
  </si>
  <si>
    <t xml:space="preserve">SEG - FXN</t>
  </si>
  <si>
    <t xml:space="preserve">SXT - FBC</t>
  </si>
  <si>
    <t xml:space="preserve">SXA - FAE</t>
  </si>
  <si>
    <t xml:space="preserve">SXH - FSH</t>
  </si>
  <si>
    <t xml:space="preserve">SXK - FTD</t>
  </si>
  <si>
    <t xml:space="preserve">SCG - SXK</t>
  </si>
  <si>
    <t xml:space="preserve">SCF - SXK</t>
  </si>
  <si>
    <t xml:space="preserve">SXM - FXN</t>
  </si>
  <si>
    <t xml:space="preserve">SXG - FBO</t>
  </si>
  <si>
    <t xml:space="preserve">SXM - SXK</t>
  </si>
  <si>
    <t xml:space="preserve">SXF - SXK</t>
  </si>
  <si>
    <t xml:space="preserve">SXF - SXB</t>
  </si>
  <si>
    <t xml:space="preserve">SCG - SXM</t>
  </si>
  <si>
    <t xml:space="preserve">SXF - FXN</t>
  </si>
  <si>
    <t xml:space="preserve">SXW - FLF</t>
  </si>
  <si>
    <t xml:space="preserve">SXD - FSU</t>
  </si>
  <si>
    <t xml:space="preserve">SXT - FTC</t>
  </si>
  <si>
    <t xml:space="preserve">SXA - FPM</t>
  </si>
  <si>
    <t xml:space="preserve">SXY - FCQ</t>
  </si>
  <si>
    <t xml:space="preserve">SXY - FSU</t>
  </si>
  <si>
    <t xml:space="preserve">SXD - FCQ</t>
  </si>
  <si>
    <t xml:space="preserve">SXM - SXB</t>
  </si>
  <si>
    <t xml:space="preserve">SXB - FTD</t>
  </si>
  <si>
    <t xml:space="preserve">SXB - FBO</t>
  </si>
  <si>
    <t xml:space="preserve">SXY - FVE</t>
  </si>
  <si>
    <t xml:space="preserve">SCG - FXN</t>
  </si>
  <si>
    <t xml:space="preserve">SCF - FXN</t>
  </si>
  <si>
    <t xml:space="preserve">SEG - FZB</t>
  </si>
  <si>
    <t xml:space="preserve">SXK - FNB</t>
  </si>
  <si>
    <t xml:space="preserve">SXG - FTD</t>
  </si>
  <si>
    <t xml:space="preserve">SXM - SXG</t>
  </si>
  <si>
    <t xml:space="preserve">SXM - FZB</t>
  </si>
  <si>
    <t xml:space="preserve">SXF - FZB</t>
  </si>
  <si>
    <t xml:space="preserve">SXU - FMA</t>
  </si>
  <si>
    <t xml:space="preserve">SEG - SXG</t>
  </si>
  <si>
    <t xml:space="preserve">SEG - SXB</t>
  </si>
  <si>
    <t xml:space="preserve">SCG - SXB</t>
  </si>
  <si>
    <t xml:space="preserve">SCF - SXB</t>
  </si>
  <si>
    <t xml:space="preserve">SXD - FVE</t>
  </si>
  <si>
    <t xml:space="preserve">SCF - SXG</t>
  </si>
  <si>
    <t xml:space="preserve">FBO - FRY</t>
  </si>
  <si>
    <t xml:space="preserve">SXU - FFS</t>
  </si>
  <si>
    <t xml:space="preserve">SXB - FCB</t>
  </si>
  <si>
    <t xml:space="preserve">SXY - FWP</t>
  </si>
  <si>
    <t xml:space="preserve">SXF - SXG</t>
  </si>
  <si>
    <t xml:space="preserve">SCG - FZB</t>
  </si>
  <si>
    <t xml:space="preserve">SCF - FZB</t>
  </si>
  <si>
    <t xml:space="preserve">SXU - FUE</t>
  </si>
  <si>
    <t xml:space="preserve">SXK - FCB</t>
  </si>
  <si>
    <t xml:space="preserve">SXG - FNB</t>
  </si>
  <si>
    <t xml:space="preserve">SXG - FCB</t>
  </si>
  <si>
    <t xml:space="preserve">SXB - FLF</t>
  </si>
  <si>
    <t xml:space="preserve">SEG - FRY</t>
  </si>
  <si>
    <t xml:space="preserve">SXK - FNS</t>
  </si>
  <si>
    <t xml:space="preserve">SXG - FNS</t>
  </si>
  <si>
    <t xml:space="preserve">SXB - FMF</t>
  </si>
  <si>
    <t xml:space="preserve">SXY - FVM</t>
  </si>
  <si>
    <t xml:space="preserve">SXF - FRY</t>
  </si>
  <si>
    <t xml:space="preserve">SCG - SXW</t>
  </si>
  <si>
    <t xml:space="preserve">SCG - SXG</t>
  </si>
  <si>
    <t xml:space="preserve">FRY - FTD</t>
  </si>
  <si>
    <t xml:space="preserve">FCQ - FSU</t>
  </si>
  <si>
    <t xml:space="preserve">SXA - FFV</t>
  </si>
  <si>
    <t xml:space="preserve">SXG - FLF</t>
  </si>
  <si>
    <t xml:space="preserve">SXB - FNS</t>
  </si>
  <si>
    <t xml:space="preserve">SXY - FAX</t>
  </si>
  <si>
    <t xml:space="preserve">SXD - FWP</t>
  </si>
  <si>
    <t xml:space="preserve">SXM - SXW</t>
  </si>
  <si>
    <t xml:space="preserve">SXF - SXW</t>
  </si>
  <si>
    <t xml:space="preserve">SEG - SXW</t>
  </si>
  <si>
    <t xml:space="preserve">SCF - SXW</t>
  </si>
  <si>
    <t xml:space="preserve">SCF - SXD</t>
  </si>
  <si>
    <t xml:space="preserve">FMO - FSU</t>
  </si>
  <si>
    <t xml:space="preserve">FCQ - FVE</t>
  </si>
  <si>
    <t xml:space="preserve">SXU - FTL</t>
  </si>
  <si>
    <t xml:space="preserve">SXW - FWL</t>
  </si>
  <si>
    <t xml:space="preserve">SXW - FPW</t>
  </si>
  <si>
    <t xml:space="preserve">SXG - FMF</t>
  </si>
  <si>
    <t xml:space="preserve">SXM - FRY</t>
  </si>
  <si>
    <t xml:space="preserve">SEG - FBO</t>
  </si>
  <si>
    <t xml:space="preserve">SXM - SXD</t>
  </si>
  <si>
    <t xml:space="preserve">FBO - FTD</t>
  </si>
  <si>
    <t xml:space="preserve">FVM - FWP</t>
  </si>
  <si>
    <t xml:space="preserve">FCG - FWP</t>
  </si>
  <si>
    <t xml:space="preserve">FVE - FWP</t>
  </si>
  <si>
    <t xml:space="preserve">SXB - FNB</t>
  </si>
  <si>
    <t xml:space="preserve">SXY - FCG</t>
  </si>
  <si>
    <t xml:space="preserve">SXD - FVM</t>
  </si>
  <si>
    <t xml:space="preserve">SXD - FMO</t>
  </si>
  <si>
    <t xml:space="preserve">SXD - FPP</t>
  </si>
  <si>
    <t xml:space="preserve">SEG - FTD</t>
  </si>
  <si>
    <t xml:space="preserve">SCG - FRY</t>
  </si>
  <si>
    <t xml:space="preserve">FNS - FCB</t>
  </si>
  <si>
    <t xml:space="preserve">FVE - FSU</t>
  </si>
  <si>
    <t xml:space="preserve">SXU - FHO</t>
  </si>
  <si>
    <t xml:space="preserve">SXY - FMO</t>
  </si>
  <si>
    <t xml:space="preserve">SXD - FAX</t>
  </si>
  <si>
    <t xml:space="preserve">SXM - FBO</t>
  </si>
  <si>
    <t xml:space="preserve">SXF - FLF</t>
  </si>
  <si>
    <t xml:space="preserve">SXF - FBO</t>
  </si>
  <si>
    <t xml:space="preserve">SEG - FCB</t>
  </si>
  <si>
    <t xml:space="preserve">SCF - FRY</t>
  </si>
  <si>
    <t xml:space="preserve">FCQ - FMO</t>
  </si>
  <si>
    <t xml:space="preserve">SXM - FLF</t>
  </si>
  <si>
    <t xml:space="preserve">SXM - FMF</t>
  </si>
  <si>
    <t xml:space="preserve">SXF - FMF</t>
  </si>
  <si>
    <t xml:space="preserve">SXF - FNS</t>
  </si>
  <si>
    <t xml:space="preserve">SEG - FNS</t>
  </si>
  <si>
    <t xml:space="preserve">SEG - FLF</t>
  </si>
  <si>
    <t xml:space="preserve">SCG - FNS</t>
  </si>
  <si>
    <t xml:space="preserve">SCG - FBO</t>
  </si>
  <si>
    <t xml:space="preserve">FNB - FTD</t>
  </si>
  <si>
    <t xml:space="preserve">FNB - FRY</t>
  </si>
  <si>
    <t xml:space="preserve">FBO - FNB</t>
  </si>
  <si>
    <t xml:space="preserve">SXT - FIR</t>
  </si>
  <si>
    <t xml:space="preserve">SXW - FIA</t>
  </si>
  <si>
    <t xml:space="preserve">SXG - FPW</t>
  </si>
  <si>
    <t xml:space="preserve">SXB - FPW</t>
  </si>
  <si>
    <t xml:space="preserve">SXD - FEB</t>
  </si>
  <si>
    <t xml:space="preserve">SXM - FTD</t>
  </si>
  <si>
    <t xml:space="preserve">SXM - FPW</t>
  </si>
  <si>
    <t xml:space="preserve">SXM - FCB</t>
  </si>
  <si>
    <t xml:space="preserve">SXM - FNS</t>
  </si>
  <si>
    <t xml:space="preserve">SXF - FTD</t>
  </si>
  <si>
    <t xml:space="preserve">SXF - FCB</t>
  </si>
  <si>
    <t xml:space="preserve">SEG - FMF</t>
  </si>
  <si>
    <t xml:space="preserve">SCG - FMF</t>
  </si>
  <si>
    <t xml:space="preserve">SCG - FLF</t>
  </si>
  <si>
    <t xml:space="preserve">SCF - FNS</t>
  </si>
  <si>
    <t xml:space="preserve">SCF - FBO</t>
  </si>
  <si>
    <t xml:space="preserve">SCF - FLF</t>
  </si>
  <si>
    <t xml:space="preserve">SXF - SXD</t>
  </si>
  <si>
    <t xml:space="preserve">SCG - SXD</t>
  </si>
  <si>
    <t xml:space="preserve">FNB - FCB</t>
  </si>
  <si>
    <t xml:space="preserve">FCQ - FWP</t>
  </si>
  <si>
    <t xml:space="preserve">FAX - FCG</t>
  </si>
  <si>
    <t xml:space="preserve">SCF - FEG</t>
  </si>
  <si>
    <t xml:space="preserve">SXM - FPP</t>
  </si>
  <si>
    <t xml:space="preserve">SXF - FPW</t>
  </si>
  <si>
    <t xml:space="preserve">SXF - FPP</t>
  </si>
  <si>
    <t xml:space="preserve">SCG - FPP</t>
  </si>
  <si>
    <t xml:space="preserve">SCF - FPW</t>
  </si>
  <si>
    <t xml:space="preserve">SCF - FTD</t>
  </si>
  <si>
    <t xml:space="preserve">SCF - FMF</t>
  </si>
  <si>
    <t xml:space="preserve">SCF - FPP</t>
  </si>
  <si>
    <t xml:space="preserve">FSU - FWP</t>
  </si>
  <si>
    <t xml:space="preserve">FEB - FPP</t>
  </si>
  <si>
    <t xml:space="preserve">FCG - FVM</t>
  </si>
  <si>
    <t xml:space="preserve">FVE - FCG</t>
  </si>
  <si>
    <t xml:space="preserve">FAX - FVM</t>
  </si>
  <si>
    <t xml:space="preserve">SXG - FBN</t>
  </si>
  <si>
    <t xml:space="preserve">SXD - FCG</t>
  </si>
  <si>
    <t xml:space="preserve">SXM - FNB</t>
  </si>
  <si>
    <t xml:space="preserve">SEG - FPW</t>
  </si>
  <si>
    <t xml:space="preserve">SCG - FPW</t>
  </si>
  <si>
    <t xml:space="preserve">FRY - FCB</t>
  </si>
  <si>
    <t xml:space="preserve">FSU - FVM</t>
  </si>
  <si>
    <t xml:space="preserve">FVE - FVM</t>
  </si>
  <si>
    <t xml:space="preserve">SXG - FWL</t>
  </si>
  <si>
    <t xml:space="preserve">SXB - FGN</t>
  </si>
  <si>
    <t xml:space="preserve">SXB - FWL</t>
  </si>
  <si>
    <t xml:space="preserve">SXD - FRP</t>
  </si>
  <si>
    <t xml:space="preserve">SXM - FEB</t>
  </si>
  <si>
    <t xml:space="preserve">SXF - FNB</t>
  </si>
  <si>
    <t xml:space="preserve">SEG - FPP</t>
  </si>
  <si>
    <t xml:space="preserve">SCG - FEB</t>
  </si>
  <si>
    <t xml:space="preserve">SCG - FTD</t>
  </si>
  <si>
    <t xml:space="preserve">SCF - FCB</t>
  </si>
  <si>
    <t xml:space="preserve">SXM - SXY</t>
  </si>
  <si>
    <t xml:space="preserve">FAX - FWP</t>
  </si>
  <si>
    <t xml:space="preserve">SXM - FEG</t>
  </si>
  <si>
    <t xml:space="preserve">SXF - FEG</t>
  </si>
  <si>
    <t xml:space="preserve">SXG - FGN</t>
  </si>
  <si>
    <t xml:space="preserve">SXF - FEB</t>
  </si>
  <si>
    <t xml:space="preserve">SEG - FCN</t>
  </si>
  <si>
    <t xml:space="preserve">SCG - FGN</t>
  </si>
  <si>
    <t xml:space="preserve">SCF - FGN</t>
  </si>
  <si>
    <t xml:space="preserve">SCF - FEB</t>
  </si>
  <si>
    <t xml:space="preserve">SCF - FSU</t>
  </si>
  <si>
    <t xml:space="preserve">SCF - FNB</t>
  </si>
  <si>
    <t xml:space="preserve">SXF - SXR</t>
  </si>
  <si>
    <t xml:space="preserve">SCF - SXY</t>
  </si>
  <si>
    <t xml:space="preserve">FBO - FCB</t>
  </si>
  <si>
    <t xml:space="preserve">SXD - FKY</t>
  </si>
  <si>
    <t xml:space="preserve">SEG - FEB</t>
  </si>
  <si>
    <t xml:space="preserve">FBO - FNS</t>
  </si>
  <si>
    <t xml:space="preserve">FMO - FWP</t>
  </si>
  <si>
    <t xml:space="preserve">FVE - FMO</t>
  </si>
  <si>
    <t xml:space="preserve">SCF - FXE</t>
  </si>
  <si>
    <t xml:space="preserve">SXH - FOP</t>
  </si>
  <si>
    <t xml:space="preserve">SXM - FCN</t>
  </si>
  <si>
    <t xml:space="preserve">SXF - FSU</t>
  </si>
  <si>
    <t xml:space="preserve">SXF - FCN</t>
  </si>
  <si>
    <t xml:space="preserve">SEG - FNB</t>
  </si>
  <si>
    <t xml:space="preserve">SCF - FWL</t>
  </si>
  <si>
    <t xml:space="preserve">SCF - FKY</t>
  </si>
  <si>
    <t xml:space="preserve">SCF - FMX</t>
  </si>
  <si>
    <t xml:space="preserve">SEG - SXD</t>
  </si>
  <si>
    <t xml:space="preserve">SCG - SXU</t>
  </si>
  <si>
    <t xml:space="preserve">FOU - FWP</t>
  </si>
  <si>
    <t xml:space="preserve">FOU - FVM</t>
  </si>
  <si>
    <t xml:space="preserve">FPP - FRP</t>
  </si>
  <si>
    <t xml:space="preserve">FKY - FPP</t>
  </si>
  <si>
    <t xml:space="preserve">FCQ - FCG</t>
  </si>
  <si>
    <t xml:space="preserve">SEG - FXE</t>
  </si>
  <si>
    <t xml:space="preserve">SXM - FXE</t>
  </si>
  <si>
    <t xml:space="preserve">SXF - FXE</t>
  </si>
  <si>
    <t xml:space="preserve">SXM - FBN</t>
  </si>
  <si>
    <t xml:space="preserve">SCG - FWL</t>
  </si>
  <si>
    <t xml:space="preserve">SCF - FNN</t>
  </si>
  <si>
    <t xml:space="preserve">SEG - SXR</t>
  </si>
  <si>
    <t xml:space="preserve">SCG - SXY</t>
  </si>
  <si>
    <t xml:space="preserve">SCF - SXR</t>
  </si>
  <si>
    <t xml:space="preserve">FTD - FCB</t>
  </si>
  <si>
    <t xml:space="preserve">FNS - FQB</t>
  </si>
  <si>
    <t xml:space="preserve">FEB - FRP</t>
  </si>
  <si>
    <t xml:space="preserve">FEB - FKY</t>
  </si>
  <si>
    <t xml:space="preserve">FCQ - FOU</t>
  </si>
  <si>
    <t xml:space="preserve">FAX - FVE</t>
  </si>
  <si>
    <t xml:space="preserve">SCG - FXE</t>
  </si>
  <si>
    <t xml:space="preserve">SXU - FQN</t>
  </si>
  <si>
    <t xml:space="preserve">SXG - FIA</t>
  </si>
  <si>
    <t xml:space="preserve">SXD - FOU</t>
  </si>
  <si>
    <t xml:space="preserve">SXF - FBN</t>
  </si>
  <si>
    <t xml:space="preserve">SCG - FCN</t>
  </si>
  <si>
    <t xml:space="preserve">SCF - FCQ</t>
  </si>
  <si>
    <t xml:space="preserve">SXM - SXR</t>
  </si>
  <si>
    <t xml:space="preserve">SCG - SXR</t>
  </si>
  <si>
    <t xml:space="preserve">FNS - FTD</t>
  </si>
  <si>
    <t xml:space="preserve">FMO - FVM</t>
  </si>
  <si>
    <t xml:space="preserve">FCQ - FVM</t>
  </si>
  <si>
    <t xml:space="preserve">FCQ - FPP</t>
  </si>
  <si>
    <t xml:space="preserve">FAX - FCQ</t>
  </si>
  <si>
    <t xml:space="preserve">SCG - FEG</t>
  </si>
  <si>
    <t xml:space="preserve">SXU - FAL</t>
  </si>
  <si>
    <t xml:space="preserve">SXB - FBN</t>
  </si>
  <si>
    <t xml:space="preserve">SXM - FSU</t>
  </si>
  <si>
    <t xml:space="preserve">SXM - FMI</t>
  </si>
  <si>
    <t xml:space="preserve">SXF - FRP</t>
  </si>
  <si>
    <t xml:space="preserve">SEG - FMI</t>
  </si>
  <si>
    <t xml:space="preserve">SCG - FNN</t>
  </si>
  <si>
    <t xml:space="preserve">SCF - FCN</t>
  </si>
  <si>
    <t xml:space="preserve">SCF - FWP</t>
  </si>
  <si>
    <t xml:space="preserve">SCF - FRP</t>
  </si>
  <si>
    <t xml:space="preserve">SCF - FAL</t>
  </si>
  <si>
    <t xml:space="preserve">SCF - FBN</t>
  </si>
  <si>
    <t xml:space="preserve">FNS - FRY</t>
  </si>
  <si>
    <t xml:space="preserve">FNS - FNB</t>
  </si>
  <si>
    <t xml:space="preserve">FPP - FWP</t>
  </si>
  <si>
    <t xml:space="preserve">FPP - FVM</t>
  </si>
  <si>
    <t xml:space="preserve">FPP - FSU</t>
  </si>
  <si>
    <t xml:space="preserve">FVE - FPP</t>
  </si>
  <si>
    <t xml:space="preserve">FAX - FSU</t>
  </si>
  <si>
    <t xml:space="preserve">SXH - FGI</t>
  </si>
  <si>
    <t xml:space="preserve">SXK - FQB</t>
  </si>
  <si>
    <t xml:space="preserve">SXB - FIA</t>
  </si>
  <si>
    <t xml:space="preserve">SXY - FOU</t>
  </si>
  <si>
    <t xml:space="preserve">SXM - FVE</t>
  </si>
  <si>
    <t xml:space="preserve">SXF - FCQ</t>
  </si>
  <si>
    <t xml:space="preserve">SCG - FMX</t>
  </si>
  <si>
    <t xml:space="preserve">SCG - FCL</t>
  </si>
  <si>
    <t xml:space="preserve">SCF - FLN</t>
  </si>
  <si>
    <t xml:space="preserve">SCF - FVE</t>
  </si>
  <si>
    <t xml:space="preserve">SXF - SXY</t>
  </si>
  <si>
    <t xml:space="preserve">SEG - SXU</t>
  </si>
  <si>
    <t xml:space="preserve">SCF - SXU</t>
  </si>
  <si>
    <t xml:space="preserve">FMO - FPP</t>
  </si>
  <si>
    <t xml:space="preserve">FCG - FSU</t>
  </si>
  <si>
    <t xml:space="preserve">FCQ - FKY</t>
  </si>
  <si>
    <t xml:space="preserve">FAX - FOU</t>
  </si>
  <si>
    <t xml:space="preserve">SXG - FCX</t>
  </si>
  <si>
    <t xml:space="preserve">SXG - FQB</t>
  </si>
  <si>
    <t xml:space="preserve">SXB - FQB</t>
  </si>
  <si>
    <t xml:space="preserve">SXF - FMI</t>
  </si>
  <si>
    <t xml:space="preserve">SEG - FBC</t>
  </si>
  <si>
    <t xml:space="preserve">SCG - FMI</t>
  </si>
  <si>
    <t xml:space="preserve">SCF - FCL</t>
  </si>
  <si>
    <t xml:space="preserve">SCF - FMI</t>
  </si>
  <si>
    <t xml:space="preserve">SCF - FQB</t>
  </si>
  <si>
    <t xml:space="preserve">SCF - FCG</t>
  </si>
  <si>
    <t xml:space="preserve">FCG - FKY</t>
  </si>
  <si>
    <t xml:space="preserve">FVE - FKY</t>
  </si>
  <si>
    <t xml:space="preserve">FAX - FPP</t>
  </si>
  <si>
    <t xml:space="preserve">SXB - FCX</t>
  </si>
  <si>
    <t xml:space="preserve">SXM - FRP</t>
  </si>
  <si>
    <t xml:space="preserve">SXM - FCQ</t>
  </si>
  <si>
    <t xml:space="preserve">SXF - FVE</t>
  </si>
  <si>
    <t xml:space="preserve">SEG - FTC</t>
  </si>
  <si>
    <t xml:space="preserve">SCG - FRP</t>
  </si>
  <si>
    <t xml:space="preserve">SEG - SXT</t>
  </si>
  <si>
    <t xml:space="preserve">FQB - FCB</t>
  </si>
  <si>
    <t xml:space="preserve">SEG - FEG</t>
  </si>
  <si>
    <t xml:space="preserve">SXM - FTC</t>
  </si>
  <si>
    <t xml:space="preserve">SXM - FBC</t>
  </si>
  <si>
    <t xml:space="preserve">SXF - FTC</t>
  </si>
  <si>
    <t xml:space="preserve">SCG - FCG</t>
  </si>
  <si>
    <t xml:space="preserve">SCF - FCX</t>
  </si>
  <si>
    <t xml:space="preserve">SCF - FMO</t>
  </si>
  <si>
    <t xml:space="preserve">SXM - SXU</t>
  </si>
  <si>
    <t xml:space="preserve">SXM - SXT</t>
  </si>
  <si>
    <t xml:space="preserve">SXF - SXU</t>
  </si>
  <si>
    <t xml:space="preserve">FMO - FKY</t>
  </si>
  <si>
    <t xml:space="preserve">FVE - FOU</t>
  </si>
  <si>
    <t xml:space="preserve">FCQ - FEB</t>
  </si>
  <si>
    <t xml:space="preserve">FAX - FKY</t>
  </si>
  <si>
    <t xml:space="preserve">SXF - FGW</t>
  </si>
  <si>
    <t xml:space="preserve">SXF - FBC</t>
  </si>
  <si>
    <t xml:space="preserve">SEG - FGW</t>
  </si>
  <si>
    <t xml:space="preserve">SEG - FSH</t>
  </si>
  <si>
    <t xml:space="preserve">SCG - FCX</t>
  </si>
  <si>
    <t xml:space="preserve">SCG - FIA</t>
  </si>
  <si>
    <t xml:space="preserve">SCF - FTC</t>
  </si>
  <si>
    <t xml:space="preserve">SCF - FFL</t>
  </si>
  <si>
    <t xml:space="preserve">SCF - FIA</t>
  </si>
  <si>
    <t xml:space="preserve">SEG - SXY</t>
  </si>
  <si>
    <t xml:space="preserve">FAX - FMO</t>
  </si>
  <si>
    <t xml:space="preserve">SXM - FGW</t>
  </si>
  <si>
    <t xml:space="preserve">SCG - FTC</t>
  </si>
  <si>
    <t xml:space="preserve">SCG - FBC</t>
  </si>
  <si>
    <t xml:space="preserve">SCG - FGW</t>
  </si>
  <si>
    <t xml:space="preserve">SCF - FAX</t>
  </si>
  <si>
    <t xml:space="preserve">SCF - FTK</t>
  </si>
  <si>
    <t xml:space="preserve">SCF - FBC</t>
  </si>
  <si>
    <t xml:space="preserve">SCF - FGW</t>
  </si>
  <si>
    <t xml:space="preserve">FCG - FPP</t>
  </si>
  <si>
    <t xml:space="preserve">FVE - FEB</t>
  </si>
  <si>
    <t xml:space="preserve">SEG - FGI</t>
  </si>
  <si>
    <t xml:space="preserve">SCF - FWA</t>
  </si>
  <si>
    <t xml:space="preserve">FCG - FEB</t>
  </si>
  <si>
    <t xml:space="preserve">FAX - FEB</t>
  </si>
  <si>
    <t xml:space="preserve">SXM - FGI</t>
  </si>
  <si>
    <t xml:space="preserve">SXF - FTK</t>
  </si>
  <si>
    <t xml:space="preserve">SXF - FGI</t>
  </si>
  <si>
    <t xml:space="preserve">SEG - FOP</t>
  </si>
  <si>
    <t xml:space="preserve">SCG - SXT</t>
  </si>
  <si>
    <t xml:space="preserve">SCG - SXH</t>
  </si>
  <si>
    <t xml:space="preserve">SCF - SXT</t>
  </si>
  <si>
    <t xml:space="preserve">SCF - SXH</t>
  </si>
  <si>
    <t xml:space="preserve">FQB - FRY</t>
  </si>
  <si>
    <t xml:space="preserve">FMO - FOU</t>
  </si>
  <si>
    <t xml:space="preserve">FCG - FMO</t>
  </si>
  <si>
    <t xml:space="preserve">SXM - FMO</t>
  </si>
  <si>
    <t xml:space="preserve">SXF - FMO</t>
  </si>
  <si>
    <t xml:space="preserve">FQB - FNB</t>
  </si>
  <si>
    <t xml:space="preserve">FKY - FSU</t>
  </si>
  <si>
    <t xml:space="preserve">SXD - FOC</t>
  </si>
  <si>
    <t xml:space="preserve">SXM - FTK</t>
  </si>
  <si>
    <t xml:space="preserve">SCG - FGI</t>
  </si>
  <si>
    <t xml:space="preserve">SCF - FVM</t>
  </si>
  <si>
    <t xml:space="preserve">SCF - FGI</t>
  </si>
  <si>
    <t xml:space="preserve">SXM - SXH</t>
  </si>
  <si>
    <t xml:space="preserve">SXF - SXT</t>
  </si>
  <si>
    <t xml:space="preserve">SXF - SXH</t>
  </si>
  <si>
    <t xml:space="preserve">SEG - SXH</t>
  </si>
  <si>
    <t xml:space="preserve">FKY - FWP</t>
  </si>
  <si>
    <t xml:space="preserve">SXW - FIF</t>
  </si>
  <si>
    <t xml:space="preserve">FBO - FQB</t>
  </si>
  <si>
    <t xml:space="preserve">FKY - FVM</t>
  </si>
  <si>
    <t xml:space="preserve">SXM - FOC</t>
  </si>
  <si>
    <t xml:space="preserve">SXF - FOC</t>
  </si>
  <si>
    <t xml:space="preserve">SXF - FTA</t>
  </si>
  <si>
    <t xml:space="preserve">SCG - FOC</t>
  </si>
  <si>
    <t xml:space="preserve">SCF - FOC</t>
  </si>
  <si>
    <t xml:space="preserve">FEB - FVM</t>
  </si>
  <si>
    <t xml:space="preserve">FEB - FSU</t>
  </si>
  <si>
    <t xml:space="preserve">SXM - FTA</t>
  </si>
  <si>
    <t xml:space="preserve">FSU - FOU</t>
  </si>
  <si>
    <t xml:space="preserve">FCG - FOU</t>
  </si>
  <si>
    <t xml:space="preserve">SXM - FOU</t>
  </si>
  <si>
    <t xml:space="preserve">FEB - FWP</t>
  </si>
  <si>
    <t xml:space="preserve">SCF - FOU</t>
  </si>
  <si>
    <t xml:space="preserve">SCG - FOU</t>
  </si>
  <si>
    <t xml:space="preserve">SXF - FOU</t>
  </si>
  <si>
    <t xml:space="preserve">FPP - FOU</t>
  </si>
  <si>
    <t xml:space="preserve">FEB - FMO</t>
  </si>
  <si>
    <t xml:space="preserve">FKY - FOU</t>
  </si>
  <si>
    <t xml:space="preserve">7 JUILLET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LY 7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8545326899635</v>
      </c>
      <c r="D5" s="9" t="n">
        <v>0.11840732764242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48500420511639</v>
      </c>
      <c r="D6" s="14" t="n">
        <v>0.14814808998622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8331837128293</v>
      </c>
      <c r="D7" s="19" t="n">
        <v>0.25828126788847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562684848908</v>
      </c>
      <c r="D8" s="19" t="n">
        <v>0.055411863721953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3306446801865</v>
      </c>
      <c r="D9" s="19" t="n">
        <v>0.16278488474999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13913220445</v>
      </c>
      <c r="D10" s="19" t="n">
        <v>0.10281903052028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31999782430215</v>
      </c>
      <c r="D11" s="19" t="n">
        <v>0.13174285757533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4049899923501</v>
      </c>
      <c r="D12" s="19" t="n">
        <v>0.164085354003603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21513905590879</v>
      </c>
      <c r="D13" s="19" t="n">
        <v>0.12127236016503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2798026024343</v>
      </c>
      <c r="D14" s="19" t="n">
        <v>0.11281606259266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4510149838837</v>
      </c>
      <c r="D15" s="19" t="n">
        <v>0.074349401297057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26105683176735</v>
      </c>
      <c r="D16" s="19" t="n">
        <v>0.092407859195568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2600085664471</v>
      </c>
      <c r="D17" s="19" t="n">
        <v>0.12228012181954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0070115583041</v>
      </c>
      <c r="D18" s="19" t="n">
        <v>0.13016427938828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9898466073167</v>
      </c>
      <c r="D19" s="19" t="n">
        <v>0.10954163561053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7299161919007</v>
      </c>
      <c r="D20" s="19" t="n">
        <v>0.14725098236678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470268573818</v>
      </c>
      <c r="D21" s="19" t="n">
        <v>0.069460290167914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2453847563811</v>
      </c>
      <c r="D22" s="19" t="n">
        <v>0.1327522290197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8972885695301</v>
      </c>
      <c r="D23" s="19" t="n">
        <v>0.11852795687899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74508380233571</v>
      </c>
      <c r="D24" s="19" t="n">
        <v>0.097338960568851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6415136524721</v>
      </c>
      <c r="D25" s="19" t="n">
        <v>0.11611347854334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3571654584553</v>
      </c>
      <c r="D26" s="19" t="n">
        <v>0.14384482741499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3473537575828</v>
      </c>
      <c r="D27" s="19" t="n">
        <v>0.1534893700368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571883765510553</v>
      </c>
      <c r="D28" s="19" t="n">
        <v>0.0570664594816482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8082184499378</v>
      </c>
      <c r="D29" s="19" t="n">
        <v>0.108228378457097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89509120311837</v>
      </c>
      <c r="D30" s="19" t="n">
        <v>0.0687548072785264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87050256422033</v>
      </c>
      <c r="D31" s="19" t="n">
        <v>0.068517870088725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8222233499186</v>
      </c>
      <c r="D32" s="19" t="n">
        <v>0.117995418831515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94318085822659</v>
      </c>
      <c r="D33" s="19" t="n">
        <v>0.193563908849225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52678827209981</v>
      </c>
      <c r="D34" s="19" t="n">
        <v>0.0750457283165833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39294243706328</v>
      </c>
      <c r="D35" s="19" t="n">
        <v>0.138873176348084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366353001020621</v>
      </c>
      <c r="D36" s="19" t="n">
        <v>0.365949039171601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202349611885187</v>
      </c>
      <c r="D37" s="19" t="n">
        <v>0.202354679789574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926891216025952</v>
      </c>
      <c r="D38" s="19" t="n">
        <v>0.0924613129927951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730272564974166</v>
      </c>
      <c r="D39" s="19" t="n">
        <v>0.0728604703868331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925963369573864</v>
      </c>
      <c r="D40" s="19" t="n">
        <v>0.0923249664080935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89854743811933</v>
      </c>
      <c r="D41" s="19" t="n">
        <v>0.0895836096807121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74651863676841</v>
      </c>
      <c r="D42" s="19" t="n">
        <v>0.0673841501154839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1</v>
      </c>
      <c r="B43" s="18" t="s">
        <v>83</v>
      </c>
      <c r="C43" s="8" t="n">
        <v>0.106671825844812</v>
      </c>
      <c r="D43" s="19" t="n">
        <v>0.106543696279814</v>
      </c>
      <c r="E43" s="24" t="n">
        <v>1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22688733527442</v>
      </c>
      <c r="D44" s="19" t="n">
        <v>0.226331860920383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227391265573185</v>
      </c>
      <c r="D45" s="19" t="n">
        <v>0.226805314943101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22785891470246</v>
      </c>
      <c r="D46" s="19" t="n">
        <v>0.227337651030642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164948239066819</v>
      </c>
      <c r="D47" s="19" t="n">
        <v>0.164974288177268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154194305988169</v>
      </c>
      <c r="D48" s="19" t="n">
        <v>0.153932605016274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0955824000878111</v>
      </c>
      <c r="D49" s="19" t="n">
        <v>0.0954141240115768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6</v>
      </c>
      <c r="B50" s="26" t="s">
        <v>97</v>
      </c>
      <c r="C50" s="8" t="n">
        <v>0.0666810676423557</v>
      </c>
      <c r="D50" s="19" t="n">
        <v>0.066479808084811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8</v>
      </c>
      <c r="B51" s="26" t="s">
        <v>99</v>
      </c>
      <c r="C51" s="8" t="n">
        <v>0.118926378178008</v>
      </c>
      <c r="D51" s="19" t="n">
        <v>0.118610181715472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0</v>
      </c>
      <c r="B52" s="18" t="s">
        <v>101</v>
      </c>
      <c r="C52" s="8" t="n">
        <v>0.073489867347657</v>
      </c>
      <c r="D52" s="19" t="n">
        <v>0.073752375187173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2</v>
      </c>
      <c r="B53" s="18" t="s">
        <v>103</v>
      </c>
      <c r="C53" s="8" t="n">
        <v>0.0725538867004504</v>
      </c>
      <c r="D53" s="19" t="n">
        <v>0.072540964988199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4</v>
      </c>
      <c r="B54" s="18" t="s">
        <v>105</v>
      </c>
      <c r="C54" s="8" t="n">
        <v>0.11765004458354</v>
      </c>
      <c r="D54" s="19" t="n">
        <v>0.11730773489411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6</v>
      </c>
      <c r="B55" s="18" t="s">
        <v>107</v>
      </c>
      <c r="C55" s="8" t="n">
        <v>0.139440035503762</v>
      </c>
      <c r="D55" s="19" t="n">
        <v>0.1392572251699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12388099402027</v>
      </c>
      <c r="D56" s="19" t="n">
        <v>0.112397177594429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0</v>
      </c>
      <c r="B57" s="18" t="s">
        <v>111</v>
      </c>
      <c r="C57" s="8" t="n">
        <v>0.222624464082835</v>
      </c>
      <c r="D57" s="19" t="n">
        <v>0.22225787411807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2</v>
      </c>
      <c r="B58" s="18" t="s">
        <v>113</v>
      </c>
      <c r="C58" s="8" t="n">
        <v>0.103816325034594</v>
      </c>
      <c r="D58" s="19" t="n">
        <v>0.104323821351806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4</v>
      </c>
      <c r="B59" s="18" t="s">
        <v>115</v>
      </c>
      <c r="C59" s="8" t="n">
        <v>0.102677897596672</v>
      </c>
      <c r="D59" s="19" t="n">
        <v>0.102408786476869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6</v>
      </c>
      <c r="B60" s="18" t="s">
        <v>117</v>
      </c>
      <c r="C60" s="8" t="n">
        <v>0.0543945718151651</v>
      </c>
      <c r="D60" s="19" t="n">
        <v>0.05439185222639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8</v>
      </c>
      <c r="B61" s="18" t="s">
        <v>119</v>
      </c>
      <c r="C61" s="8" t="n">
        <v>0.211975825159495</v>
      </c>
      <c r="D61" s="27" t="n">
        <v>0.212389477884951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0</v>
      </c>
      <c r="B62" s="18" t="s">
        <v>121</v>
      </c>
      <c r="C62" s="8" t="n">
        <v>0.134183108927118</v>
      </c>
      <c r="D62" s="27" t="n">
        <v>0.133671251744545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2</v>
      </c>
      <c r="B63" s="18" t="s">
        <v>123</v>
      </c>
      <c r="C63" s="8" t="n">
        <v>0.168909687542862</v>
      </c>
      <c r="D63" s="27" t="n">
        <v>0.168482628594001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4</v>
      </c>
      <c r="B64" s="18" t="s">
        <v>125</v>
      </c>
      <c r="C64" s="8" t="n">
        <v>0.132616127033884</v>
      </c>
      <c r="D64" s="27" t="n">
        <v>0.13257136003396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6</v>
      </c>
      <c r="B65" s="18" t="s">
        <v>127</v>
      </c>
      <c r="C65" s="8" t="n">
        <v>0.123398860204692</v>
      </c>
      <c r="D65" s="27" t="n">
        <v>0.12312313980256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8</v>
      </c>
      <c r="B66" s="18" t="s">
        <v>129</v>
      </c>
      <c r="C66" s="8" t="n">
        <v>0.0778343106834631</v>
      </c>
      <c r="D66" s="27" t="n">
        <v>0.0776762293057769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118342174586959</v>
      </c>
      <c r="D67" s="19" t="n">
        <v>0.118102305557264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0576741734429362</v>
      </c>
      <c r="D68" s="19" t="n">
        <v>0.057643892792911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0742365366484601</v>
      </c>
      <c r="D69" s="19" t="n">
        <v>0.0741789354251368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31815609522081</v>
      </c>
      <c r="D70" s="19" t="n">
        <v>0.131836777229365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68225242144903</v>
      </c>
      <c r="D71" s="19" t="n">
        <v>0.068399708124258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187126018623785</v>
      </c>
      <c r="D72" s="19" t="n">
        <v>0.187084072949823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670147459844907</v>
      </c>
      <c r="D73" s="19" t="n">
        <v>0.0680888440172965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218661436120305</v>
      </c>
      <c r="D74" s="19" t="n">
        <v>0.218487741416451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994641998324253</v>
      </c>
      <c r="D75" s="19" t="n">
        <v>0.0996390557318637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0694555478996611</v>
      </c>
      <c r="D76" s="19" t="n">
        <v>0.0692741851636429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195829451967173</v>
      </c>
      <c r="D77" s="19" t="n">
        <v>0.195103968703926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595479409432519</v>
      </c>
      <c r="D78" s="19" t="n">
        <v>0.059438234554052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5127222607215</v>
      </c>
      <c r="D79" s="19" t="n">
        <v>0.1508457679134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910565579085447</v>
      </c>
      <c r="D80" s="19" t="n">
        <v>0.0908261323115261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244936237363474</v>
      </c>
      <c r="D81" s="19" t="n">
        <v>0.244937802437868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138016081403741</v>
      </c>
      <c r="D82" s="19" t="n">
        <v>0.137650904345538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835910464897322</v>
      </c>
      <c r="D83" s="19" t="n">
        <v>0.0835318305169014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139635150281246</v>
      </c>
      <c r="D84" s="19" t="n">
        <v>0.13937161548140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0792600433613684</v>
      </c>
      <c r="D85" s="19" t="n">
        <v>0.079276876233511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59651393631129</v>
      </c>
      <c r="D86" s="19" t="n">
        <v>0.159592332040579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062332135305724</v>
      </c>
      <c r="D87" s="19" t="n">
        <v>0.062331418379756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105691435273707</v>
      </c>
      <c r="D88" s="19" t="n">
        <v>0.105681397906402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173052041835817</v>
      </c>
      <c r="D89" s="19" t="n">
        <v>0.173543306027367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0812026735397742</v>
      </c>
      <c r="D90" s="19" t="n">
        <v>0.08096052744664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227459905965821</v>
      </c>
      <c r="D91" s="19" t="n">
        <v>0.22689254222338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170090199317972</v>
      </c>
      <c r="D92" s="19" t="n">
        <v>0.170175093264155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76826677394262</v>
      </c>
      <c r="D93" s="19" t="n">
        <v>0.176833526681371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40267041476585</v>
      </c>
      <c r="D94" s="19" t="n">
        <v>0.1402536823498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20175810669947</v>
      </c>
      <c r="D95" s="19" t="n">
        <v>0.119899419108667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239642208205952</v>
      </c>
      <c r="D96" s="19" t="n">
        <v>0.24018371381784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291530224395121</v>
      </c>
      <c r="D97" s="19" t="n">
        <v>0.29148701423221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51077505765187</v>
      </c>
      <c r="D98" s="19" t="n">
        <v>0.151078767674903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0564885147663035</v>
      </c>
      <c r="D99" s="19" t="n">
        <v>0.0563348131804212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0658148102281042</v>
      </c>
      <c r="D100" s="19" t="n">
        <v>0.0658203509810725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06044301651949</v>
      </c>
      <c r="D101" s="19" t="n">
        <v>0.0604478952659315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200225440395387</v>
      </c>
      <c r="D102" s="19" t="n">
        <v>0.201244341816494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134374814252961</v>
      </c>
      <c r="D103" s="19" t="n">
        <v>0.134378236591911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192794380981398</v>
      </c>
      <c r="D104" s="19" t="n">
        <v>0.192265494146622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238480680174202</v>
      </c>
      <c r="D105" s="19" t="n">
        <v>0.238407507924659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238703883828073</v>
      </c>
      <c r="D106" s="19" t="n">
        <v>0.238633212249281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3954606856108</v>
      </c>
      <c r="D107" s="19" t="n">
        <v>0.239475040836789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239011574550432</v>
      </c>
      <c r="D108" s="19" t="n">
        <v>0.238941234777096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0930344350990979</v>
      </c>
      <c r="D109" s="19" t="n">
        <v>0.0928599864967599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0618692422253703</v>
      </c>
      <c r="D110" s="19" t="n">
        <v>0.0616699892532276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8255729401777</v>
      </c>
      <c r="D111" s="19" t="n">
        <v>0.182536388091749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98867234091939</v>
      </c>
      <c r="D112" s="19" t="n">
        <v>0.198603513992217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184190580695188</v>
      </c>
      <c r="D113" s="19" t="n">
        <v>0.183633611571655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959576854423558</v>
      </c>
      <c r="D114" s="19" t="n">
        <v>0.0959625205518747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232070165268384</v>
      </c>
      <c r="D115" s="19" t="n">
        <v>0.23155624632120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69383197112181</v>
      </c>
      <c r="D116" s="19" t="n">
        <v>0.169267343934871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969794670158779</v>
      </c>
      <c r="D117" s="19" t="n">
        <v>0.0965955781100662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572704725488298</v>
      </c>
      <c r="D118" s="19" t="n">
        <v>0.057144649144088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086257643316063</v>
      </c>
      <c r="D119" s="19" t="n">
        <v>0.086315642550761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94262004641754</v>
      </c>
      <c r="D120" s="19" t="n">
        <v>0.194027403850316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0923585168112734</v>
      </c>
      <c r="D121" s="19" t="n">
        <v>0.0920865967947965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884511661303918</v>
      </c>
      <c r="D122" s="19" t="n">
        <v>0.0881990021396674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0600384992037744</v>
      </c>
      <c r="D123" s="19" t="n">
        <v>0.0599080389094703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32781955047507</v>
      </c>
      <c r="D124" s="19" t="n">
        <v>0.132488803337874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388621440287298</v>
      </c>
      <c r="D125" s="19" t="n">
        <v>0.388507685180707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296140875546407</v>
      </c>
      <c r="D126" s="19" t="n">
        <v>0.2959891257033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151970698097798</v>
      </c>
      <c r="D127" s="19" t="n">
        <v>0.15195751730983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0839410394403354</v>
      </c>
      <c r="D128" s="19" t="n">
        <v>0.0837505918686945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0699781260543117</v>
      </c>
      <c r="D129" s="19" t="n">
        <v>0.0698109380536826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0531779269228293</v>
      </c>
      <c r="D130" s="19" t="n">
        <v>0.0530206914557465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178916290090452</v>
      </c>
      <c r="D131" s="19" t="n">
        <v>0.178618074275004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131569559510975</v>
      </c>
      <c r="D132" s="19" t="n">
        <v>0.131099849676819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338130411684825</v>
      </c>
      <c r="D133" s="19" t="n">
        <v>0.338117813625344</v>
      </c>
      <c r="E133" s="24" t="n">
        <v>0</v>
      </c>
      <c r="F133" s="25" t="n">
        <v>1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231432626032389</v>
      </c>
      <c r="D134" s="19" t="n">
        <v>0.231436423491844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231976062203113</v>
      </c>
      <c r="D135" s="19" t="n">
        <v>0.231980122757706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132511242805662</v>
      </c>
      <c r="D136" s="19" t="n">
        <v>0.13248011832018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362166538050123</v>
      </c>
      <c r="D137" s="19" t="n">
        <v>0.36141831228514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362281512292486</v>
      </c>
      <c r="D138" s="19" t="n">
        <v>0.361662137095965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339205805318946</v>
      </c>
      <c r="D139" s="19" t="n">
        <v>0.338458681732341</v>
      </c>
      <c r="E139" s="24" t="n">
        <v>0</v>
      </c>
      <c r="F139" s="25" t="n">
        <v>1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243808515190068</v>
      </c>
      <c r="D140" s="19" t="n">
        <v>0.243845769264212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0798903479431344</v>
      </c>
      <c r="D141" s="19" t="n">
        <v>0.0798779864015178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0326858231965933</v>
      </c>
      <c r="D142" s="19" t="n">
        <v>0.0326953076513967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106836925353195</v>
      </c>
      <c r="D143" s="19" t="n">
        <v>0.106848020118147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3358209481412</v>
      </c>
      <c r="D144" s="19" t="n">
        <v>0.335735276865436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7872962205145</v>
      </c>
      <c r="D145" s="19" t="n">
        <v>0.178413977079394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761134217910839</v>
      </c>
      <c r="D146" s="19" t="n">
        <v>0.07610567581625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0513834303122857</v>
      </c>
      <c r="D147" s="19" t="n">
        <v>0.051289633062531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0894123267400281</v>
      </c>
      <c r="D148" s="19" t="n">
        <v>0.0892823500144334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602951991059559</v>
      </c>
      <c r="D149" s="19" t="n">
        <v>0.0601409524467191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140087061444176</v>
      </c>
      <c r="D150" s="19" t="n">
        <v>0.14014305765497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0691506646030161</v>
      </c>
      <c r="D151" s="19" t="n">
        <v>0.0691058887125322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243236688051696</v>
      </c>
      <c r="D152" s="19" t="n">
        <v>0.243199038436445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69153700005078</v>
      </c>
      <c r="D153" s="19" t="n">
        <v>0.16891669139025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0993249469110799</v>
      </c>
      <c r="D154" s="19" t="n">
        <v>0.0990091475836628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0880481001171234</v>
      </c>
      <c r="D155" s="19" t="n">
        <v>0.087766985535208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0932208843075415</v>
      </c>
      <c r="D156" s="19" t="n">
        <v>0.093226928126142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192444653809294</v>
      </c>
      <c r="D157" s="19" t="n">
        <v>0.192005485316239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43288712940349</v>
      </c>
      <c r="D158" s="19" t="n">
        <v>0.142925777310411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0750922983696467</v>
      </c>
      <c r="D159" s="19" t="n">
        <v>0.0750957250769083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173326329865084</v>
      </c>
      <c r="D160" s="19" t="n">
        <v>0.17333592145733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74782452450057</v>
      </c>
      <c r="D161" s="19" t="n">
        <v>0.274756211671168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109695609150037</v>
      </c>
      <c r="D162" s="19" t="n">
        <v>0.109380258717554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0587784615047614</v>
      </c>
      <c r="D163" s="19" t="n">
        <v>0.0586035676837625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269579079352128</v>
      </c>
      <c r="D164" s="19" t="n">
        <v>0.269061158328362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0767340039503922</v>
      </c>
      <c r="D165" s="19" t="n">
        <v>0.0765185072471407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6</v>
      </c>
      <c r="B166" s="18" t="s">
        <v>328</v>
      </c>
      <c r="C166" s="8" t="n">
        <v>0.121327113233799</v>
      </c>
      <c r="D166" s="19" t="n">
        <v>0.120986383028533</v>
      </c>
      <c r="E166" s="24" t="n">
        <v>1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210415649655388</v>
      </c>
      <c r="D167" s="19" t="n">
        <v>0.210407186984981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109348415374534</v>
      </c>
      <c r="D168" s="19" t="n">
        <v>0.109238107433568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110689177486185</v>
      </c>
      <c r="D169" s="19" t="n">
        <v>0.110513767913268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218450491654783</v>
      </c>
      <c r="D170" s="19" t="n">
        <v>0.218369315032475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150430976851606</v>
      </c>
      <c r="D171" s="19" t="n">
        <v>0.150189186285667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15819289482678</v>
      </c>
      <c r="D172" s="19" t="n">
        <v>0.157959028051221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140973556857845</v>
      </c>
      <c r="D173" s="19" t="n">
        <v>0.14115202745378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33843557628346</v>
      </c>
      <c r="D174" s="19" t="n">
        <v>0.133391838206794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129968615636197</v>
      </c>
      <c r="D175" s="19" t="n">
        <v>0.129549418227399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19240854203039</v>
      </c>
      <c r="D176" s="19" t="n">
        <v>0.19188147172523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083140992756875</v>
      </c>
      <c r="D177" s="27" t="n">
        <v>0.08316412770769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01599459735152</v>
      </c>
      <c r="D178" s="19" t="n">
        <v>0.10122277657640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109431285262554</v>
      </c>
      <c r="D179" s="19" t="n">
        <v>0.109086946569089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127958501069054</v>
      </c>
      <c r="D180" s="19" t="n">
        <v>0.1280876862552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0546169837131739</v>
      </c>
      <c r="D181" s="19" t="n">
        <v>0.0545171334538875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0926085817479644</v>
      </c>
      <c r="D182" s="19" t="n">
        <v>0.092328076922950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128384111429538</v>
      </c>
      <c r="D183" s="19" t="n">
        <v>0.128022932879029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0785613181722795</v>
      </c>
      <c r="D184" s="19" t="n">
        <v>0.0783878263507479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3</v>
      </c>
      <c r="B185" s="18" t="s">
        <v>365</v>
      </c>
      <c r="C185" s="8" t="n">
        <v>0.12421635070479</v>
      </c>
      <c r="D185" s="19" t="n">
        <v>0.123942036049064</v>
      </c>
      <c r="E185" s="24" t="n">
        <v>1</v>
      </c>
      <c r="F185" s="25" t="n">
        <v>0</v>
      </c>
    </row>
    <row r="186" customFormat="false" ht="15" hidden="false" customHeight="false" outlineLevel="0" collapsed="false">
      <c r="A186" s="23" t="s">
        <v>366</v>
      </c>
      <c r="B186" s="18" t="s">
        <v>367</v>
      </c>
      <c r="C186" s="8" t="n">
        <v>0.176586449956104</v>
      </c>
      <c r="D186" s="19" t="n">
        <v>0.175938243851268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8</v>
      </c>
      <c r="B187" s="18" t="s">
        <v>369</v>
      </c>
      <c r="C187" s="8" t="n">
        <v>0.259485438040114</v>
      </c>
      <c r="D187" s="19" t="n">
        <v>0.259311238486238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0</v>
      </c>
      <c r="B188" s="18" t="s">
        <v>371</v>
      </c>
      <c r="C188" s="8" t="n">
        <v>0.219334501426447</v>
      </c>
      <c r="D188" s="19" t="n">
        <v>0.219488019070226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2</v>
      </c>
      <c r="B189" s="18" t="s">
        <v>373</v>
      </c>
      <c r="C189" s="8" t="n">
        <v>0.113358815145683</v>
      </c>
      <c r="D189" s="19" t="n">
        <v>0.113140631287631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4</v>
      </c>
      <c r="B190" s="18" t="s">
        <v>375</v>
      </c>
      <c r="C190" s="8" t="n">
        <v>0.0744138326013316</v>
      </c>
      <c r="D190" s="19" t="n">
        <v>0.0741716711604742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6</v>
      </c>
      <c r="B191" s="18" t="s">
        <v>377</v>
      </c>
      <c r="C191" s="8" t="n">
        <v>0.300501520615996</v>
      </c>
      <c r="D191" s="19" t="n">
        <v>0.30047739419788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8</v>
      </c>
      <c r="B192" s="26" t="s">
        <v>379</v>
      </c>
      <c r="C192" s="8" t="n">
        <v>0.12609456461872</v>
      </c>
      <c r="D192" s="19" t="n">
        <v>0.12574869553926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0</v>
      </c>
      <c r="B193" s="18" t="s">
        <v>381</v>
      </c>
      <c r="C193" s="8" t="n">
        <v>0.194792536631454</v>
      </c>
      <c r="D193" s="19" t="n">
        <v>0.19466955782441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2</v>
      </c>
      <c r="B194" s="18" t="s">
        <v>383</v>
      </c>
      <c r="C194" s="8" t="n">
        <v>0.0964871478406555</v>
      </c>
      <c r="D194" s="19" t="n">
        <v>0.096188875854665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4</v>
      </c>
      <c r="B195" s="18" t="s">
        <v>385</v>
      </c>
      <c r="C195" s="8" t="n">
        <v>0.178293631657969</v>
      </c>
      <c r="D195" s="19" t="n">
        <v>0.177893290260715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6</v>
      </c>
      <c r="B196" s="18" t="s">
        <v>387</v>
      </c>
      <c r="C196" s="8" t="n">
        <v>0.189590116876343</v>
      </c>
      <c r="D196" s="19" t="n">
        <v>0.189612776091369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8</v>
      </c>
      <c r="B197" s="18" t="s">
        <v>389</v>
      </c>
      <c r="C197" s="8" t="n">
        <v>0.201843242030469</v>
      </c>
      <c r="D197" s="19" t="n">
        <v>0.201700227545526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0</v>
      </c>
      <c r="B198" s="18" t="s">
        <v>391</v>
      </c>
      <c r="C198" s="8" t="n">
        <v>0.239699056666201</v>
      </c>
      <c r="D198" s="19" t="n">
        <v>0.239630354539414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2</v>
      </c>
      <c r="B199" s="18" t="s">
        <v>393</v>
      </c>
      <c r="C199" s="8" t="n">
        <v>0.187303903884597</v>
      </c>
      <c r="D199" s="19" t="n">
        <v>0.18690857463858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4</v>
      </c>
      <c r="B200" s="18" t="s">
        <v>395</v>
      </c>
      <c r="C200" s="8" t="n">
        <v>0.0975320406721685</v>
      </c>
      <c r="D200" s="19" t="n">
        <v>0.0972346357869464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6</v>
      </c>
      <c r="B201" s="18" t="s">
        <v>397</v>
      </c>
      <c r="C201" s="8" t="n">
        <v>0.12169498250635</v>
      </c>
      <c r="D201" s="19" t="n">
        <v>0.12981053910402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8</v>
      </c>
      <c r="B202" s="18" t="s">
        <v>399</v>
      </c>
      <c r="C202" s="8" t="n">
        <v>0.256397711232934</v>
      </c>
      <c r="D202" s="19" t="n">
        <v>0.256050218318124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0</v>
      </c>
      <c r="B203" s="18" t="s">
        <v>401</v>
      </c>
      <c r="C203" s="8" t="n">
        <v>0.0884576374203085</v>
      </c>
      <c r="D203" s="19" t="n">
        <v>0.0882220908315083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2</v>
      </c>
      <c r="B204" s="18" t="s">
        <v>403</v>
      </c>
      <c r="C204" s="8" t="n">
        <v>0.18532290399985</v>
      </c>
      <c r="D204" s="19" t="n">
        <v>0.184754208661367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4</v>
      </c>
      <c r="B205" s="18" t="s">
        <v>405</v>
      </c>
      <c r="C205" s="8" t="n">
        <v>0.131477062428844</v>
      </c>
      <c r="D205" s="19" t="n">
        <v>0.131586031279483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6</v>
      </c>
      <c r="B206" s="18" t="s">
        <v>407</v>
      </c>
      <c r="C206" s="8" t="n">
        <v>0.0757626964331389</v>
      </c>
      <c r="D206" s="19" t="n">
        <v>0.0756139028502648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8</v>
      </c>
      <c r="B207" s="18" t="s">
        <v>409</v>
      </c>
      <c r="C207" s="8" t="n">
        <v>0.151617803950313</v>
      </c>
      <c r="D207" s="19" t="n">
        <v>0.151625980892811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0</v>
      </c>
      <c r="B208" s="18" t="s">
        <v>411</v>
      </c>
      <c r="C208" s="8" t="n">
        <v>0.116657469792855</v>
      </c>
      <c r="D208" s="19" t="n">
        <v>0.116415622522842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2</v>
      </c>
      <c r="B209" s="18" t="s">
        <v>413</v>
      </c>
      <c r="C209" s="8" t="n">
        <v>0.0940761621320353</v>
      </c>
      <c r="D209" s="19" t="n">
        <v>0.0938540789982554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4</v>
      </c>
      <c r="B210" s="18" t="s">
        <v>415</v>
      </c>
      <c r="C210" s="8" t="n">
        <v>0.0763697754884029</v>
      </c>
      <c r="D210" s="19" t="n">
        <v>0.076332098784676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6</v>
      </c>
      <c r="B211" s="18" t="s">
        <v>417</v>
      </c>
      <c r="C211" s="8" t="n">
        <v>0.156438831656993</v>
      </c>
      <c r="D211" s="19" t="n">
        <v>0.156446293910172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8</v>
      </c>
      <c r="B212" s="18" t="s">
        <v>419</v>
      </c>
      <c r="C212" s="8" t="n">
        <v>0.0701243670187802</v>
      </c>
      <c r="D212" s="27" t="n">
        <v>0.0700317069610968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0</v>
      </c>
      <c r="B213" s="26" t="s">
        <v>421</v>
      </c>
      <c r="C213" s="8" t="n">
        <v>0.0767612462070396</v>
      </c>
      <c r="D213" s="27" t="n">
        <v>0.0767791594010681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2</v>
      </c>
      <c r="B214" s="18" t="s">
        <v>423</v>
      </c>
      <c r="C214" s="8" t="n">
        <v>0.165697519576926</v>
      </c>
      <c r="D214" s="19" t="n">
        <v>0.165463249183681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4</v>
      </c>
      <c r="B215" s="18" t="s">
        <v>425</v>
      </c>
      <c r="C215" s="8" t="n">
        <v>0.100635098916576</v>
      </c>
      <c r="D215" s="19" t="n">
        <v>0.10090597034175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6</v>
      </c>
      <c r="B216" s="18" t="s">
        <v>427</v>
      </c>
      <c r="C216" s="8" t="n">
        <v>0.132577824084679</v>
      </c>
      <c r="D216" s="19" t="n">
        <v>0.13236174366168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8</v>
      </c>
      <c r="B217" s="18" t="s">
        <v>429</v>
      </c>
      <c r="C217" s="8" t="n">
        <v>0.294183912246479</v>
      </c>
      <c r="D217" s="19" t="n">
        <v>0.294178975661766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0</v>
      </c>
      <c r="B218" s="18" t="s">
        <v>431</v>
      </c>
      <c r="C218" s="8" t="n">
        <v>0.073101121155954</v>
      </c>
      <c r="D218" s="19" t="n">
        <v>0.0736329361885816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2</v>
      </c>
      <c r="B219" s="18" t="s">
        <v>433</v>
      </c>
      <c r="C219" s="8" t="n">
        <v>0.0705206049825956</v>
      </c>
      <c r="D219" s="19" t="n">
        <v>0.0705096630993699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4</v>
      </c>
      <c r="B220" s="18" t="s">
        <v>435</v>
      </c>
      <c r="C220" s="8" t="n">
        <v>0.0943789829239603</v>
      </c>
      <c r="D220" s="19" t="n">
        <v>0.0943877712018964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6</v>
      </c>
      <c r="B221" s="18" t="s">
        <v>437</v>
      </c>
      <c r="C221" s="8" t="n">
        <v>0.102570414907677</v>
      </c>
      <c r="D221" s="19" t="n">
        <v>0.102467910408176</v>
      </c>
      <c r="E221" s="24" t="n">
        <v>0</v>
      </c>
      <c r="F221" s="25" t="n">
        <v>1</v>
      </c>
    </row>
    <row r="222" customFormat="false" ht="15" hidden="false" customHeight="false" outlineLevel="0" collapsed="false">
      <c r="A222" s="23" t="s">
        <v>438</v>
      </c>
      <c r="B222" s="26" t="s">
        <v>439</v>
      </c>
      <c r="C222" s="8" t="n">
        <v>0.0626000605068054</v>
      </c>
      <c r="D222" s="19" t="n">
        <v>0.0623868012871072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0</v>
      </c>
      <c r="B223" s="26" t="s">
        <v>441</v>
      </c>
      <c r="C223" s="8" t="n">
        <v>0.150004425937881</v>
      </c>
      <c r="D223" s="19" t="n">
        <v>0.149531444370357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2</v>
      </c>
      <c r="B224" s="18" t="s">
        <v>443</v>
      </c>
      <c r="C224" s="8" t="n">
        <v>0.0614369664607646</v>
      </c>
      <c r="D224" s="19" t="n">
        <v>0.0612369999307533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4</v>
      </c>
      <c r="B225" s="18" t="s">
        <v>445</v>
      </c>
      <c r="C225" s="8" t="n">
        <v>0.0848073040955008</v>
      </c>
      <c r="D225" s="19" t="n">
        <v>0.084784357782814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6</v>
      </c>
      <c r="B226" s="18" t="s">
        <v>447</v>
      </c>
      <c r="C226" s="8" t="n">
        <v>0.0969042286391742</v>
      </c>
      <c r="D226" s="31" t="n">
        <v>0.0966726206458844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8</v>
      </c>
      <c r="B227" s="18" t="s">
        <v>449</v>
      </c>
      <c r="C227" s="8" t="n">
        <v>0.067129826299527</v>
      </c>
      <c r="D227" s="19" t="n">
        <v>0.0669919145501056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0</v>
      </c>
      <c r="B228" s="18" t="s">
        <v>451</v>
      </c>
      <c r="C228" s="8" t="n">
        <v>0.0784777145159533</v>
      </c>
      <c r="D228" s="19" t="n">
        <v>0.0784907169014434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2</v>
      </c>
      <c r="B229" s="18" t="s">
        <v>453</v>
      </c>
      <c r="C229" s="8" t="n">
        <v>0.165200999039608</v>
      </c>
      <c r="D229" s="19" t="n">
        <v>0.164965713610308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4</v>
      </c>
      <c r="B230" s="18" t="s">
        <v>455</v>
      </c>
      <c r="C230" s="8" t="n">
        <v>0.165927928869543</v>
      </c>
      <c r="D230" s="19" t="n">
        <v>0.16593968734487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6</v>
      </c>
      <c r="B231" s="18" t="s">
        <v>457</v>
      </c>
      <c r="C231" s="8" t="n">
        <v>0.194328092804115</v>
      </c>
      <c r="D231" s="19" t="n">
        <v>0.193719424607349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8</v>
      </c>
      <c r="B232" s="18" t="s">
        <v>459</v>
      </c>
      <c r="C232" s="8" t="n">
        <v>0.0586903588338126</v>
      </c>
      <c r="D232" s="19" t="n">
        <v>0.058636237215619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0</v>
      </c>
      <c r="B233" s="18" t="s">
        <v>461</v>
      </c>
      <c r="C233" s="8" t="n">
        <v>0.1806296663636</v>
      </c>
      <c r="D233" s="19" t="n">
        <v>0.18061021557140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2</v>
      </c>
      <c r="B234" s="18" t="s">
        <v>463</v>
      </c>
      <c r="C234" s="8" t="n">
        <v>0.108548556356385</v>
      </c>
      <c r="D234" s="19" t="n">
        <v>0.108301868710518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4</v>
      </c>
      <c r="B235" s="26" t="s">
        <v>465</v>
      </c>
      <c r="C235" s="8" t="n">
        <v>0.0970057670345843</v>
      </c>
      <c r="D235" s="19" t="n">
        <v>0.096839913673411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6</v>
      </c>
      <c r="B236" s="18" t="s">
        <v>467</v>
      </c>
      <c r="C236" s="8" t="n">
        <v>0.0676246393045181</v>
      </c>
      <c r="D236" s="19" t="n">
        <v>0.0675058088867548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8</v>
      </c>
      <c r="B237" s="18" t="s">
        <v>469</v>
      </c>
      <c r="C237" s="8" t="n">
        <v>0.088420396424413</v>
      </c>
      <c r="D237" s="19" t="n">
        <v>0.088190139981710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0</v>
      </c>
      <c r="B238" s="26" t="s">
        <v>471</v>
      </c>
      <c r="C238" s="8" t="n">
        <v>0.0976042371263882</v>
      </c>
      <c r="D238" s="19" t="n">
        <v>0.0974431977371465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2</v>
      </c>
      <c r="B239" s="18" t="s">
        <v>473</v>
      </c>
      <c r="C239" s="8" t="n">
        <v>0.15852264098862</v>
      </c>
      <c r="D239" s="19" t="n">
        <v>0.158513721893331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4</v>
      </c>
      <c r="B240" s="18" t="s">
        <v>475</v>
      </c>
      <c r="C240" s="8" t="n">
        <v>0.0987571581900162</v>
      </c>
      <c r="D240" s="19" t="n">
        <v>0.0984735415341937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6</v>
      </c>
      <c r="B241" s="18" t="s">
        <v>477</v>
      </c>
      <c r="C241" s="8" t="n">
        <v>0.0669932641135787</v>
      </c>
      <c r="D241" s="19" t="n">
        <v>0.0669014400061739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8</v>
      </c>
      <c r="B242" s="18" t="s">
        <v>479</v>
      </c>
      <c r="C242" s="8" t="n">
        <v>0.168530583600345</v>
      </c>
      <c r="D242" s="19" t="n">
        <v>0.168380862632276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0</v>
      </c>
      <c r="B243" s="26" t="s">
        <v>481</v>
      </c>
      <c r="C243" s="8" t="n">
        <v>0.135331048930605</v>
      </c>
      <c r="D243" s="19" t="n">
        <v>0.135321414811074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2</v>
      </c>
      <c r="B244" s="18" t="s">
        <v>483</v>
      </c>
      <c r="C244" s="8" t="n">
        <v>0.156099840776366</v>
      </c>
      <c r="D244" s="19" t="n">
        <v>0.155887517648164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4</v>
      </c>
      <c r="B245" s="26" t="s">
        <v>485</v>
      </c>
      <c r="C245" s="8" t="n">
        <v>0.088804778152053</v>
      </c>
      <c r="D245" s="19" t="n">
        <v>0.08864706053168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6</v>
      </c>
      <c r="B246" s="18" t="s">
        <v>487</v>
      </c>
      <c r="C246" s="8" t="n">
        <v>0.11235741493259</v>
      </c>
      <c r="D246" s="19" t="n">
        <v>0.112043900464401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8</v>
      </c>
      <c r="B247" s="18" t="s">
        <v>489</v>
      </c>
      <c r="C247" s="8" t="n">
        <v>0.177663667084079</v>
      </c>
      <c r="D247" s="19" t="n">
        <v>0.177609588795798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0</v>
      </c>
      <c r="B248" s="18" t="s">
        <v>491</v>
      </c>
      <c r="C248" s="8" t="n">
        <v>0.167794047466667</v>
      </c>
      <c r="D248" s="19" t="n">
        <v>0.16757176681684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2</v>
      </c>
      <c r="B249" s="18" t="s">
        <v>493</v>
      </c>
      <c r="C249" s="8" t="n">
        <v>0.0600257962602975</v>
      </c>
      <c r="D249" s="19" t="n">
        <v>0.0598801722781148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4</v>
      </c>
      <c r="B250" s="18" t="s">
        <v>495</v>
      </c>
      <c r="C250" s="8" t="n">
        <v>0.0510953987712532</v>
      </c>
      <c r="D250" s="19" t="n">
        <v>0.05102057632706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6</v>
      </c>
      <c r="B251" s="18" t="s">
        <v>497</v>
      </c>
      <c r="C251" s="8" t="n">
        <v>0.0480612992203618</v>
      </c>
      <c r="D251" s="19" t="n">
        <v>0.0479320461828395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8</v>
      </c>
      <c r="B252" s="18" t="s">
        <v>499</v>
      </c>
      <c r="C252" s="8" t="n">
        <v>0.0499543858545876</v>
      </c>
      <c r="D252" s="19" t="n">
        <v>0.049836963218041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0</v>
      </c>
      <c r="B253" s="18" t="s">
        <v>501</v>
      </c>
      <c r="C253" s="8" t="n">
        <v>0.0827113334158525</v>
      </c>
      <c r="D253" s="19" t="n">
        <v>0.082500989508049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2</v>
      </c>
      <c r="B254" s="18" t="s">
        <v>503</v>
      </c>
      <c r="C254" s="8" t="n">
        <v>0.102159369744189</v>
      </c>
      <c r="D254" s="19" t="n">
        <v>0.102112441139511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4</v>
      </c>
      <c r="B255" s="18" t="s">
        <v>505</v>
      </c>
      <c r="C255" s="8" t="n">
        <v>0.100154398268837</v>
      </c>
      <c r="D255" s="19" t="n">
        <v>0.099840535479816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6</v>
      </c>
      <c r="B256" s="18" t="s">
        <v>507</v>
      </c>
      <c r="C256" s="8" t="n">
        <v>0.0719919966499427</v>
      </c>
      <c r="D256" s="19" t="n">
        <v>0.0718109782121243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8</v>
      </c>
      <c r="B257" s="18" t="s">
        <v>509</v>
      </c>
      <c r="C257" s="8" t="n">
        <v>0.121821248386147</v>
      </c>
      <c r="D257" s="19" t="n">
        <v>0.121725198471012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0</v>
      </c>
      <c r="B258" s="18" t="s">
        <v>511</v>
      </c>
      <c r="C258" s="8" t="n">
        <v>0.182110297171533</v>
      </c>
      <c r="D258" s="19" t="n">
        <v>0.182197058390571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2</v>
      </c>
      <c r="B259" s="18" t="s">
        <v>513</v>
      </c>
      <c r="C259" s="8" t="n">
        <v>0.108544582482666</v>
      </c>
      <c r="D259" s="19" t="n">
        <v>0.108585468177608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4</v>
      </c>
      <c r="B260" s="26" t="s">
        <v>515</v>
      </c>
      <c r="C260" s="8" t="n">
        <v>0.0733799281791285</v>
      </c>
      <c r="D260" s="19" t="n">
        <v>0.0731833181021407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6</v>
      </c>
      <c r="B261" s="18" t="s">
        <v>517</v>
      </c>
      <c r="C261" s="8" t="n">
        <v>0.115232330156383</v>
      </c>
      <c r="D261" s="19" t="n">
        <v>0.11497358094581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8</v>
      </c>
      <c r="B262" s="18" t="s">
        <v>519</v>
      </c>
      <c r="C262" s="8" t="n">
        <v>0.230452454729961</v>
      </c>
      <c r="D262" s="19" t="n">
        <v>0.230369473615275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0</v>
      </c>
      <c r="B263" s="18" t="s">
        <v>521</v>
      </c>
      <c r="C263" s="8" t="n">
        <v>0.125271707095474</v>
      </c>
      <c r="D263" s="19" t="n">
        <v>0.125121209098025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2</v>
      </c>
      <c r="B264" s="18" t="s">
        <v>523</v>
      </c>
      <c r="C264" s="8" t="n">
        <v>0.107139643581493</v>
      </c>
      <c r="D264" s="19" t="n">
        <v>0.107130784135675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4</v>
      </c>
      <c r="B265" s="26" t="s">
        <v>525</v>
      </c>
      <c r="C265" s="8" t="n">
        <v>0.0897542542767546</v>
      </c>
      <c r="D265" s="27" t="n">
        <v>0.0894669059878897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6</v>
      </c>
      <c r="B266" s="18" t="s">
        <v>527</v>
      </c>
      <c r="C266" s="8" t="n">
        <v>0.0780125110399954</v>
      </c>
      <c r="D266" s="27" t="n">
        <v>0.0778571751276863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8</v>
      </c>
      <c r="B267" s="18" t="s">
        <v>529</v>
      </c>
      <c r="C267" s="8" t="n">
        <v>0.0594380610302219</v>
      </c>
      <c r="D267" s="19" t="n">
        <v>0.05944203137867</v>
      </c>
      <c r="E267" s="24" t="n">
        <v>0</v>
      </c>
      <c r="F267" s="25" t="n">
        <v>1</v>
      </c>
    </row>
    <row r="268" customFormat="false" ht="15" hidden="false" customHeight="false" outlineLevel="0" collapsed="false">
      <c r="A268" s="23" t="s">
        <v>530</v>
      </c>
      <c r="B268" s="18" t="s">
        <v>531</v>
      </c>
      <c r="C268" s="8" t="n">
        <v>0.0668430817225313</v>
      </c>
      <c r="D268" s="19" t="n">
        <v>0.0667983939688006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2</v>
      </c>
      <c r="B269" s="18" t="s">
        <v>533</v>
      </c>
      <c r="C269" s="8" t="n">
        <v>0.115981840656405</v>
      </c>
      <c r="D269" s="19" t="n">
        <v>0.115976454406649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4</v>
      </c>
      <c r="B270" s="18" t="s">
        <v>535</v>
      </c>
      <c r="C270" s="8" t="n">
        <v>0.188614288035506</v>
      </c>
      <c r="D270" s="19" t="n">
        <v>0.188586933383572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6</v>
      </c>
      <c r="B271" s="18" t="s">
        <v>537</v>
      </c>
      <c r="C271" s="8" t="n">
        <v>0.211106633889943</v>
      </c>
      <c r="D271" s="19" t="n">
        <v>0.210757013959153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8</v>
      </c>
      <c r="B272" s="18" t="s">
        <v>539</v>
      </c>
      <c r="C272" s="8" t="n">
        <v>0.0996865790910326</v>
      </c>
      <c r="D272" s="19" t="n">
        <v>0.0996943315690438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0</v>
      </c>
      <c r="B273" s="18" t="s">
        <v>541</v>
      </c>
      <c r="C273" s="8" t="n">
        <v>0.0278840834204879</v>
      </c>
      <c r="D273" s="19" t="n">
        <v>0.027884078297192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2</v>
      </c>
      <c r="B274" s="18" t="s">
        <v>543</v>
      </c>
      <c r="C274" s="8" t="n">
        <v>0.0223143598952862</v>
      </c>
      <c r="D274" s="19" t="n">
        <v>0.0224797712717278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4</v>
      </c>
      <c r="B275" s="18" t="s">
        <v>545</v>
      </c>
      <c r="C275" s="8" t="n">
        <v>0.132182798757466</v>
      </c>
      <c r="D275" s="19" t="n">
        <v>0.131545441923012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6</v>
      </c>
      <c r="B276" s="18" t="s">
        <v>547</v>
      </c>
      <c r="C276" s="8" t="n">
        <v>0.0538599523300521</v>
      </c>
      <c r="D276" s="19" t="n">
        <v>0.0537495688717125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165744629403968</v>
      </c>
      <c r="D277" s="19" t="n">
        <v>0.166128367522386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0</v>
      </c>
      <c r="B278" s="18" t="s">
        <v>551</v>
      </c>
      <c r="C278" s="8" t="n">
        <v>0.00949180663962015</v>
      </c>
      <c r="D278" s="19" t="n">
        <v>0.0094449610994252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2</v>
      </c>
      <c r="B279" s="18" t="s">
        <v>553</v>
      </c>
      <c r="C279" s="8" t="n">
        <v>0.0119879518178234</v>
      </c>
      <c r="D279" s="19" t="n">
        <v>0.011987990165098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4</v>
      </c>
      <c r="B280" s="18" t="s">
        <v>555</v>
      </c>
      <c r="C280" s="8" t="n">
        <v>0.0749994416590667</v>
      </c>
      <c r="D280" s="19" t="n">
        <v>0.074852935369100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6</v>
      </c>
      <c r="B281" s="18" t="s">
        <v>557</v>
      </c>
      <c r="C281" s="8" t="n">
        <v>0.145935047701719</v>
      </c>
      <c r="D281" s="19" t="n">
        <v>0.14559666064994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8</v>
      </c>
      <c r="B282" s="18" t="s">
        <v>559</v>
      </c>
      <c r="C282" s="8" t="n">
        <v>0.205840503266283</v>
      </c>
      <c r="D282" s="19" t="n">
        <v>0.20530013209933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0</v>
      </c>
      <c r="B283" s="26" t="s">
        <v>561</v>
      </c>
      <c r="C283" s="8" t="n">
        <v>0.261928801382658</v>
      </c>
      <c r="D283" s="27" t="n">
        <v>0.267296389845911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2</v>
      </c>
      <c r="B284" s="18" t="s">
        <v>563</v>
      </c>
      <c r="C284" s="8" t="n">
        <v>0.134955473232643</v>
      </c>
      <c r="D284" s="27" t="n">
        <v>0.134942035323512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4</v>
      </c>
      <c r="B285" s="18" t="s">
        <v>565</v>
      </c>
      <c r="C285" s="8" t="n">
        <v>0.118457698648901</v>
      </c>
      <c r="D285" s="27" t="n">
        <v>0.118664055723433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6</v>
      </c>
      <c r="B286" s="18" t="s">
        <v>567</v>
      </c>
      <c r="C286" s="8" t="n">
        <v>0.0579024208688412</v>
      </c>
      <c r="D286" s="27" t="n">
        <v>0.057760791607380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8</v>
      </c>
      <c r="B287" s="18" t="s">
        <v>569</v>
      </c>
      <c r="C287" s="8" t="n">
        <v>0.128499632880803</v>
      </c>
      <c r="D287" s="19" t="n">
        <v>0.129155625189521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0</v>
      </c>
      <c r="B288" s="18" t="s">
        <v>571</v>
      </c>
      <c r="C288" s="8" t="n">
        <v>0.207556797244264</v>
      </c>
      <c r="D288" s="27" t="n">
        <v>0.207186106987515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2</v>
      </c>
      <c r="B289" s="18" t="s">
        <v>573</v>
      </c>
      <c r="C289" s="8" t="n">
        <v>0.0723095093918155</v>
      </c>
      <c r="D289" s="19" t="n">
        <v>0.0721699718917058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4</v>
      </c>
      <c r="B290" s="18" t="s">
        <v>575</v>
      </c>
      <c r="C290" s="8" t="n">
        <v>0.0963371077462147</v>
      </c>
      <c r="D290" s="19" t="n">
        <v>0.0960448830206266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6</v>
      </c>
      <c r="B291" s="18" t="s">
        <v>577</v>
      </c>
      <c r="C291" s="8" t="n">
        <v>0.0703684845995294</v>
      </c>
      <c r="D291" s="19" t="n">
        <v>0.070224591622259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8</v>
      </c>
      <c r="B292" s="18" t="s">
        <v>579</v>
      </c>
      <c r="C292" s="8" t="n">
        <v>0.0192748002550523</v>
      </c>
      <c r="D292" s="19" t="n">
        <v>0.0192277233636672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0</v>
      </c>
      <c r="B293" s="18" t="s">
        <v>581</v>
      </c>
      <c r="C293" s="8" t="n">
        <v>0.0432827139532688</v>
      </c>
      <c r="D293" s="19" t="n">
        <v>0.0431676863469008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2</v>
      </c>
      <c r="B294" s="18" t="s">
        <v>583</v>
      </c>
      <c r="C294" s="8" t="n">
        <v>0.100893345530584</v>
      </c>
      <c r="D294" s="19" t="n">
        <v>0.10058034731925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4</v>
      </c>
      <c r="B295" s="18" t="s">
        <v>585</v>
      </c>
      <c r="C295" s="8" t="n">
        <v>0.0552873786169302</v>
      </c>
      <c r="D295" s="19" t="n">
        <v>0.0551517406992478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6</v>
      </c>
      <c r="B296" s="18" t="s">
        <v>587</v>
      </c>
      <c r="C296" s="8" t="n">
        <v>0.104167517195497</v>
      </c>
      <c r="D296" s="19" t="n">
        <v>0.104496987220117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8</v>
      </c>
      <c r="B297" s="18" t="s">
        <v>589</v>
      </c>
      <c r="C297" s="8" t="n">
        <v>0.0490688918893389</v>
      </c>
      <c r="D297" s="19" t="n">
        <v>0.0489856959878316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0</v>
      </c>
      <c r="B298" s="18" t="s">
        <v>591</v>
      </c>
      <c r="C298" s="8" t="n">
        <v>0.0531020061175858</v>
      </c>
      <c r="D298" s="19" t="n">
        <v>0.053039058660810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2</v>
      </c>
      <c r="B299" s="18" t="s">
        <v>593</v>
      </c>
      <c r="C299" s="8" t="n">
        <v>0.0485027594243816</v>
      </c>
      <c r="D299" s="19" t="n">
        <v>0.0484381656886162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4</v>
      </c>
      <c r="B300" s="18" t="s">
        <v>595</v>
      </c>
      <c r="C300" s="8" t="n">
        <v>0.0582353569299598</v>
      </c>
      <c r="D300" s="19" t="n">
        <v>0.0580855704125217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6</v>
      </c>
      <c r="B301" s="18" t="s">
        <v>597</v>
      </c>
      <c r="C301" s="8" t="n">
        <v>0.0102475999782016</v>
      </c>
      <c r="D301" s="19" t="n">
        <v>0.010218641578605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8</v>
      </c>
      <c r="B302" s="18" t="s">
        <v>599</v>
      </c>
      <c r="C302" s="8" t="n">
        <v>0.0571792797581548</v>
      </c>
      <c r="D302" s="19" t="n">
        <v>0.0570021582713261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0</v>
      </c>
      <c r="B303" s="18" t="s">
        <v>601</v>
      </c>
      <c r="C303" s="8" t="n">
        <v>0.0773443087087583</v>
      </c>
      <c r="D303" s="19" t="n">
        <v>0.0772280049202117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2</v>
      </c>
      <c r="B304" s="18" t="s">
        <v>603</v>
      </c>
      <c r="C304" s="8" t="n">
        <v>0.167261023681662</v>
      </c>
      <c r="D304" s="19" t="n">
        <v>0.167255626749744</v>
      </c>
      <c r="E304" s="24" t="n">
        <v>0</v>
      </c>
      <c r="F304" s="25" t="n">
        <v>1</v>
      </c>
    </row>
    <row r="305" customFormat="false" ht="15" hidden="false" customHeight="false" outlineLevel="0" collapsed="false">
      <c r="A305" s="23" t="s">
        <v>604</v>
      </c>
      <c r="B305" s="18" t="s">
        <v>605</v>
      </c>
      <c r="C305" s="8" t="n">
        <v>0.0223613952198161</v>
      </c>
      <c r="D305" s="19" t="n">
        <v>0.0223980959392388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6</v>
      </c>
      <c r="B306" s="18" t="s">
        <v>607</v>
      </c>
      <c r="C306" s="8" t="n">
        <v>0.110789805469124</v>
      </c>
      <c r="D306" s="19" t="n">
        <v>0.11047371084800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514623636538824</v>
      </c>
      <c r="D307" s="19" t="n">
        <v>0.0513885385757719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1</v>
      </c>
      <c r="C308" s="8" t="n">
        <v>0.0514484235869158</v>
      </c>
      <c r="D308" s="19" t="n">
        <v>0.051314132308033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3</v>
      </c>
      <c r="C309" s="8" t="n">
        <v>0.0598106408565389</v>
      </c>
      <c r="D309" s="19" t="n">
        <v>0.0596663626041598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2</v>
      </c>
      <c r="B310" s="18" t="s">
        <v>614</v>
      </c>
      <c r="C310" s="8" t="n">
        <v>0.0945689267104936</v>
      </c>
      <c r="D310" s="19" t="n">
        <v>0.0943408027633203</v>
      </c>
      <c r="E310" s="24" t="n">
        <v>1</v>
      </c>
      <c r="F310" s="25" t="n">
        <v>0</v>
      </c>
    </row>
    <row r="311" customFormat="false" ht="15" hidden="false" customHeight="false" outlineLevel="0" collapsed="false">
      <c r="A311" s="23" t="s">
        <v>615</v>
      </c>
      <c r="B311" s="18" t="s">
        <v>616</v>
      </c>
      <c r="C311" s="8" t="n">
        <v>0.035466986109061</v>
      </c>
      <c r="D311" s="19" t="n">
        <v>0.0352915781811615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7</v>
      </c>
      <c r="B312" s="18" t="s">
        <v>618</v>
      </c>
      <c r="C312" s="8" t="n">
        <v>0.0455402652205223</v>
      </c>
      <c r="D312" s="19" t="n">
        <v>0.0454561041147722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9</v>
      </c>
      <c r="B313" s="18" t="s">
        <v>620</v>
      </c>
      <c r="C313" s="8" t="n">
        <v>0.0353511821526477</v>
      </c>
      <c r="D313" s="19" t="n">
        <v>0.0353505297137516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1</v>
      </c>
      <c r="B314" s="26" t="s">
        <v>622</v>
      </c>
      <c r="C314" s="8" t="n">
        <v>0.0775311095776341</v>
      </c>
      <c r="D314" s="19" t="n">
        <v>0.0772955676715075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3</v>
      </c>
      <c r="B315" s="18" t="s">
        <v>624</v>
      </c>
      <c r="C315" s="8" t="n">
        <v>0.0541589152016964</v>
      </c>
      <c r="D315" s="19" t="n">
        <v>0.0540254615567564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5</v>
      </c>
      <c r="B316" s="18" t="s">
        <v>626</v>
      </c>
      <c r="C316" s="8" t="n">
        <v>0.123147960726516</v>
      </c>
      <c r="D316" s="19" t="n">
        <v>0.122831276005896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7</v>
      </c>
      <c r="B317" s="26" t="s">
        <v>628</v>
      </c>
      <c r="C317" s="8" t="n">
        <v>0.0596495323392627</v>
      </c>
      <c r="D317" s="19" t="n">
        <v>0.0594923867839235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9</v>
      </c>
      <c r="B318" s="26" t="s">
        <v>630</v>
      </c>
      <c r="C318" s="8" t="n">
        <v>0.0582958085339154</v>
      </c>
      <c r="D318" s="19" t="n">
        <v>0.0582917532224694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1</v>
      </c>
      <c r="B319" s="18" t="s">
        <v>632</v>
      </c>
      <c r="C319" s="8" t="n">
        <v>0.0487471991673243</v>
      </c>
      <c r="D319" s="19" t="n">
        <v>0.0486256676219244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ULY 7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90</v>
      </c>
      <c r="B3" s="115" t="s">
        <v>891</v>
      </c>
      <c r="C3" s="115" t="s">
        <v>892</v>
      </c>
      <c r="D3" s="115" t="s">
        <v>893</v>
      </c>
      <c r="E3" s="116" t="s">
        <v>894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95</v>
      </c>
      <c r="B5" s="118" t="n">
        <v>1</v>
      </c>
      <c r="C5" s="119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896</v>
      </c>
      <c r="B6" s="118" t="n">
        <v>3</v>
      </c>
      <c r="C6" s="122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97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8</v>
      </c>
      <c r="B8" s="118" t="n">
        <v>6</v>
      </c>
      <c r="C8" s="122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99</v>
      </c>
      <c r="B9" s="118" t="n">
        <v>1</v>
      </c>
      <c r="C9" s="122" t="n">
        <v>4</v>
      </c>
      <c r="D9" s="121" t="n">
        <v>0.5</v>
      </c>
      <c r="E9" s="121" t="n">
        <v>0.5</v>
      </c>
    </row>
    <row r="10" customFormat="false" ht="15" hidden="false" customHeight="false" outlineLevel="0" collapsed="false">
      <c r="A10" s="117" t="s">
        <v>900</v>
      </c>
      <c r="B10" s="118" t="n">
        <v>21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901</v>
      </c>
      <c r="B11" s="118" t="n">
        <v>1</v>
      </c>
      <c r="C11" s="122" t="n">
        <v>1</v>
      </c>
      <c r="D11" s="121" t="n">
        <v>0.32</v>
      </c>
      <c r="E11" s="121" t="n">
        <v>0.32</v>
      </c>
    </row>
    <row r="12" customFormat="false" ht="15" hidden="false" customHeight="false" outlineLevel="0" collapsed="false">
      <c r="A12" s="117" t="s">
        <v>902</v>
      </c>
      <c r="B12" s="118" t="n">
        <v>1</v>
      </c>
      <c r="C12" s="122" t="n">
        <v>1</v>
      </c>
      <c r="D12" s="121" t="n">
        <v>0.17</v>
      </c>
      <c r="E12" s="121" t="n">
        <v>0.17</v>
      </c>
    </row>
    <row r="13" customFormat="false" ht="15" hidden="false" customHeight="false" outlineLevel="0" collapsed="false">
      <c r="A13" s="117" t="s">
        <v>903</v>
      </c>
      <c r="B13" s="118" t="n">
        <v>1</v>
      </c>
      <c r="C13" s="122" t="n">
        <v>1</v>
      </c>
      <c r="D13" s="121" t="n">
        <v>0.13</v>
      </c>
      <c r="E13" s="121" t="n">
        <v>0.13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ULY 7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90</v>
      </c>
      <c r="B18" s="115" t="s">
        <v>891</v>
      </c>
      <c r="C18" s="115" t="s">
        <v>892</v>
      </c>
      <c r="D18" s="115" t="s">
        <v>893</v>
      </c>
      <c r="E18" s="116" t="s">
        <v>894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904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05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06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7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8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9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10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11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12</v>
      </c>
      <c r="B28" s="118" t="n">
        <v>1</v>
      </c>
      <c r="C28" s="122" t="n">
        <v>31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13</v>
      </c>
      <c r="B29" s="118" t="n">
        <v>1</v>
      </c>
      <c r="C29" s="122" t="n">
        <v>18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14</v>
      </c>
      <c r="B30" s="118" t="n">
        <v>1</v>
      </c>
      <c r="C30" s="122" t="n">
        <v>73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15</v>
      </c>
      <c r="B31" s="118" t="n">
        <v>1</v>
      </c>
      <c r="C31" s="122" t="n">
        <v>30</v>
      </c>
      <c r="D31" s="121" t="n">
        <v>0.87</v>
      </c>
      <c r="E31" s="121" t="n">
        <v>0.87</v>
      </c>
    </row>
    <row r="32" customFormat="false" ht="15" hidden="false" customHeight="false" outlineLevel="0" collapsed="false">
      <c r="A32" s="117" t="s">
        <v>916</v>
      </c>
      <c r="B32" s="118" t="n">
        <v>1</v>
      </c>
      <c r="C32" s="122" t="n">
        <v>18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917</v>
      </c>
      <c r="B33" s="118" t="n">
        <v>1</v>
      </c>
      <c r="C33" s="122" t="n">
        <v>37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18</v>
      </c>
      <c r="B34" s="118" t="n">
        <v>1</v>
      </c>
      <c r="C34" s="122" t="n">
        <v>22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9</v>
      </c>
      <c r="B35" s="118" t="n">
        <v>1</v>
      </c>
      <c r="C35" s="122" t="n">
        <v>87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20</v>
      </c>
      <c r="B36" s="118" t="n">
        <v>1</v>
      </c>
      <c r="C36" s="122" t="n">
        <v>1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21</v>
      </c>
      <c r="B37" s="118" t="n">
        <v>4</v>
      </c>
      <c r="C37" s="122" t="n">
        <v>1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22</v>
      </c>
      <c r="B38" s="118" t="n">
        <v>1</v>
      </c>
      <c r="C38" s="122" t="n">
        <v>1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23</v>
      </c>
      <c r="B39" s="118" t="n">
        <v>1</v>
      </c>
      <c r="C39" s="122" t="n">
        <v>34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24</v>
      </c>
      <c r="B40" s="118" t="n">
        <v>1</v>
      </c>
      <c r="C40" s="122" t="n">
        <v>28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25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26</v>
      </c>
      <c r="B42" s="118" t="n">
        <v>1</v>
      </c>
      <c r="C42" s="122" t="n">
        <v>11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27</v>
      </c>
      <c r="B43" s="118" t="n">
        <v>1</v>
      </c>
      <c r="C43" s="122" t="n">
        <v>2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8</v>
      </c>
      <c r="B44" s="118" t="n">
        <v>1</v>
      </c>
      <c r="C44" s="122" t="n">
        <v>2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9</v>
      </c>
      <c r="B45" s="118" t="n">
        <v>1</v>
      </c>
      <c r="C45" s="122" t="n">
        <v>2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30</v>
      </c>
      <c r="B46" s="118" t="n">
        <v>1</v>
      </c>
      <c r="C46" s="122" t="n">
        <v>20</v>
      </c>
      <c r="D46" s="121" t="n">
        <v>0.84</v>
      </c>
      <c r="E46" s="121" t="n">
        <v>0.84</v>
      </c>
    </row>
    <row r="47" customFormat="false" ht="15" hidden="false" customHeight="false" outlineLevel="0" collapsed="false">
      <c r="A47" s="117" t="s">
        <v>931</v>
      </c>
      <c r="B47" s="118" t="n">
        <v>3</v>
      </c>
      <c r="C47" s="122" t="n">
        <v>1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32</v>
      </c>
      <c r="B48" s="118" t="n">
        <v>1</v>
      </c>
      <c r="C48" s="122" t="n">
        <v>2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33</v>
      </c>
      <c r="B49" s="118" t="n">
        <v>2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34</v>
      </c>
      <c r="B50" s="118" t="n">
        <v>1</v>
      </c>
      <c r="C50" s="122" t="n">
        <v>16</v>
      </c>
      <c r="D50" s="121" t="n">
        <v>0.83</v>
      </c>
      <c r="E50" s="121" t="n">
        <v>0.83</v>
      </c>
    </row>
    <row r="51" customFormat="false" ht="15" hidden="false" customHeight="false" outlineLevel="0" collapsed="false">
      <c r="A51" s="117" t="s">
        <v>935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36</v>
      </c>
      <c r="B52" s="118" t="n">
        <v>1</v>
      </c>
      <c r="C52" s="122" t="n">
        <v>5</v>
      </c>
      <c r="D52" s="121" t="n">
        <v>0.78</v>
      </c>
      <c r="E52" s="121" t="n">
        <v>0.78</v>
      </c>
    </row>
    <row r="53" customFormat="false" ht="15" hidden="false" customHeight="false" outlineLevel="0" collapsed="false">
      <c r="A53" s="117" t="s">
        <v>937</v>
      </c>
      <c r="B53" s="118" t="n">
        <v>1</v>
      </c>
      <c r="C53" s="122" t="n">
        <v>5</v>
      </c>
      <c r="D53" s="121" t="n">
        <v>0.77</v>
      </c>
      <c r="E53" s="121" t="n">
        <v>0.77</v>
      </c>
    </row>
    <row r="54" customFormat="false" ht="15" hidden="false" customHeight="false" outlineLevel="0" collapsed="false">
      <c r="A54" s="117" t="s">
        <v>938</v>
      </c>
      <c r="B54" s="118" t="n">
        <v>1</v>
      </c>
      <c r="C54" s="122" t="n">
        <v>21</v>
      </c>
      <c r="D54" s="121" t="n">
        <v>0.76</v>
      </c>
      <c r="E54" s="121" t="n">
        <v>0.76</v>
      </c>
    </row>
    <row r="55" customFormat="false" ht="15" hidden="false" customHeight="false" outlineLevel="0" collapsed="false">
      <c r="A55" s="117" t="s">
        <v>939</v>
      </c>
      <c r="B55" s="118" t="n">
        <v>1</v>
      </c>
      <c r="C55" s="122" t="n">
        <v>43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40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41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42</v>
      </c>
      <c r="B58" s="118" t="n">
        <v>2</v>
      </c>
      <c r="C58" s="122" t="n">
        <v>1</v>
      </c>
      <c r="D58" s="121" t="n">
        <v>0.74</v>
      </c>
      <c r="E58" s="121" t="n">
        <v>0.74</v>
      </c>
    </row>
    <row r="59" customFormat="false" ht="15" hidden="false" customHeight="false" outlineLevel="0" collapsed="false">
      <c r="A59" s="117" t="s">
        <v>943</v>
      </c>
      <c r="B59" s="118" t="n">
        <v>1</v>
      </c>
      <c r="C59" s="122" t="n">
        <v>11</v>
      </c>
      <c r="D59" s="121" t="n">
        <v>0.73</v>
      </c>
      <c r="E59" s="121" t="n">
        <v>0.73</v>
      </c>
    </row>
    <row r="60" customFormat="false" ht="15" hidden="false" customHeight="false" outlineLevel="0" collapsed="false">
      <c r="A60" s="117" t="s">
        <v>944</v>
      </c>
      <c r="B60" s="118" t="n">
        <v>1</v>
      </c>
      <c r="C60" s="122" t="n">
        <v>28</v>
      </c>
      <c r="D60" s="121" t="n">
        <v>0.73</v>
      </c>
      <c r="E60" s="121" t="n">
        <v>0.73</v>
      </c>
    </row>
    <row r="61" customFormat="false" ht="15" hidden="false" customHeight="false" outlineLevel="0" collapsed="false">
      <c r="A61" s="117" t="s">
        <v>945</v>
      </c>
      <c r="B61" s="118" t="n">
        <v>1</v>
      </c>
      <c r="C61" s="122" t="n">
        <v>7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46</v>
      </c>
      <c r="B62" s="118" t="n">
        <v>1</v>
      </c>
      <c r="C62" s="122" t="n">
        <v>5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47</v>
      </c>
      <c r="B63" s="118" t="n">
        <v>1</v>
      </c>
      <c r="C63" s="122" t="n">
        <v>7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48</v>
      </c>
      <c r="B64" s="118" t="n">
        <v>1</v>
      </c>
      <c r="C64" s="122" t="n">
        <v>1</v>
      </c>
      <c r="D64" s="121" t="n">
        <v>0.74</v>
      </c>
      <c r="E64" s="121" t="n">
        <v>0.73</v>
      </c>
    </row>
    <row r="65" customFormat="false" ht="15" hidden="false" customHeight="false" outlineLevel="0" collapsed="false">
      <c r="A65" s="117" t="s">
        <v>949</v>
      </c>
      <c r="B65" s="118" t="n">
        <v>1</v>
      </c>
      <c r="C65" s="122" t="n">
        <v>1</v>
      </c>
      <c r="D65" s="121" t="n">
        <v>0.73</v>
      </c>
      <c r="E65" s="121" t="n">
        <v>0.73</v>
      </c>
    </row>
    <row r="66" customFormat="false" ht="15" hidden="false" customHeight="false" outlineLevel="0" collapsed="false">
      <c r="A66" s="117" t="s">
        <v>950</v>
      </c>
      <c r="B66" s="118" t="n">
        <v>1</v>
      </c>
      <c r="C66" s="122" t="n">
        <v>12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51</v>
      </c>
      <c r="B67" s="118" t="n">
        <v>1</v>
      </c>
      <c r="C67" s="122" t="n">
        <v>21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52</v>
      </c>
      <c r="B68" s="118" t="n">
        <v>2</v>
      </c>
      <c r="C68" s="122" t="n">
        <v>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53</v>
      </c>
      <c r="B69" s="118" t="n">
        <v>1</v>
      </c>
      <c r="C69" s="122" t="n">
        <v>2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54</v>
      </c>
      <c r="B70" s="118" t="n">
        <v>1</v>
      </c>
      <c r="C70" s="122" t="n">
        <v>3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55</v>
      </c>
      <c r="B71" s="118" t="n">
        <v>1</v>
      </c>
      <c r="C71" s="122" t="n">
        <v>1</v>
      </c>
      <c r="D71" s="121" t="n">
        <v>0.72</v>
      </c>
      <c r="E71" s="121" t="n">
        <v>0.72</v>
      </c>
    </row>
    <row r="72" customFormat="false" ht="15" hidden="false" customHeight="false" outlineLevel="0" collapsed="false">
      <c r="A72" s="117" t="s">
        <v>956</v>
      </c>
      <c r="B72" s="118" t="n">
        <v>1</v>
      </c>
      <c r="C72" s="122" t="n">
        <v>46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57</v>
      </c>
      <c r="B73" s="118" t="n">
        <v>1</v>
      </c>
      <c r="C73" s="122" t="n">
        <v>20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8</v>
      </c>
      <c r="B74" s="118" t="n">
        <v>1</v>
      </c>
      <c r="C74" s="122" t="n">
        <v>39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9</v>
      </c>
      <c r="B75" s="118" t="n">
        <v>1</v>
      </c>
      <c r="C75" s="122" t="n">
        <v>55</v>
      </c>
      <c r="D75" s="121" t="n">
        <v>0.7</v>
      </c>
      <c r="E75" s="121" t="n">
        <v>0.7</v>
      </c>
    </row>
    <row r="76" customFormat="false" ht="15" hidden="false" customHeight="false" outlineLevel="0" collapsed="false">
      <c r="A76" s="117" t="s">
        <v>960</v>
      </c>
      <c r="B76" s="118" t="n">
        <v>1</v>
      </c>
      <c r="C76" s="122" t="n">
        <v>10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61</v>
      </c>
      <c r="B77" s="118" t="n">
        <v>1</v>
      </c>
      <c r="C77" s="122" t="n">
        <v>6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62</v>
      </c>
      <c r="B78" s="118" t="n">
        <v>1</v>
      </c>
      <c r="C78" s="122" t="n">
        <v>10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63</v>
      </c>
      <c r="B79" s="118" t="n">
        <v>1</v>
      </c>
      <c r="C79" s="122" t="n">
        <v>2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64</v>
      </c>
      <c r="B80" s="118" t="n">
        <v>1</v>
      </c>
      <c r="C80" s="122" t="n">
        <v>1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65</v>
      </c>
      <c r="B81" s="118" t="n">
        <v>1</v>
      </c>
      <c r="C81" s="122" t="n">
        <v>6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66</v>
      </c>
      <c r="B82" s="118" t="n">
        <v>1</v>
      </c>
      <c r="C82" s="122" t="n">
        <v>4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67</v>
      </c>
      <c r="B83" s="118" t="n">
        <v>1</v>
      </c>
      <c r="C83" s="122" t="n">
        <v>14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68</v>
      </c>
      <c r="B84" s="118" t="n">
        <v>1</v>
      </c>
      <c r="C84" s="122" t="n">
        <v>17</v>
      </c>
      <c r="D84" s="121" t="n">
        <v>0.68</v>
      </c>
      <c r="E84" s="121" t="n">
        <v>0.68</v>
      </c>
    </row>
    <row r="85" customFormat="false" ht="15" hidden="false" customHeight="false" outlineLevel="0" collapsed="false">
      <c r="A85" s="117" t="s">
        <v>969</v>
      </c>
      <c r="B85" s="118" t="n">
        <v>1</v>
      </c>
      <c r="C85" s="122" t="n">
        <v>19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70</v>
      </c>
      <c r="B86" s="118" t="n">
        <v>1</v>
      </c>
      <c r="C86" s="122" t="n">
        <v>13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71</v>
      </c>
      <c r="B87" s="118" t="n">
        <v>1</v>
      </c>
      <c r="C87" s="122" t="n">
        <v>6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72</v>
      </c>
      <c r="B88" s="118" t="n">
        <v>1</v>
      </c>
      <c r="C88" s="122" t="n">
        <v>29</v>
      </c>
      <c r="D88" s="121" t="n">
        <v>0.69</v>
      </c>
      <c r="E88" s="121" t="n">
        <v>0.68</v>
      </c>
    </row>
    <row r="89" customFormat="false" ht="15" hidden="false" customHeight="false" outlineLevel="0" collapsed="false">
      <c r="A89" s="117" t="s">
        <v>973</v>
      </c>
      <c r="B89" s="118" t="n">
        <v>7</v>
      </c>
      <c r="C89" s="122" t="n">
        <v>1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74</v>
      </c>
      <c r="B90" s="118" t="n">
        <v>1</v>
      </c>
      <c r="C90" s="122" t="n">
        <v>14</v>
      </c>
      <c r="D90" s="121" t="n">
        <v>0.67</v>
      </c>
      <c r="E90" s="121" t="n">
        <v>0.67</v>
      </c>
    </row>
    <row r="91" customFormat="false" ht="15" hidden="false" customHeight="false" outlineLevel="0" collapsed="false">
      <c r="A91" s="117" t="s">
        <v>975</v>
      </c>
      <c r="B91" s="118" t="n">
        <v>1</v>
      </c>
      <c r="C91" s="122" t="n">
        <v>56</v>
      </c>
      <c r="D91" s="121" t="n">
        <v>0.67</v>
      </c>
      <c r="E91" s="121" t="n">
        <v>0.67</v>
      </c>
    </row>
    <row r="92" customFormat="false" ht="15" hidden="false" customHeight="false" outlineLevel="0" collapsed="false">
      <c r="A92" s="117" t="s">
        <v>976</v>
      </c>
      <c r="B92" s="118" t="n">
        <v>1</v>
      </c>
      <c r="C92" s="122" t="n">
        <v>7</v>
      </c>
      <c r="D92" s="121" t="n">
        <v>0.67</v>
      </c>
      <c r="E92" s="121" t="n">
        <v>0.67</v>
      </c>
    </row>
    <row r="93" customFormat="false" ht="15" hidden="false" customHeight="false" outlineLevel="0" collapsed="false">
      <c r="A93" s="117" t="s">
        <v>977</v>
      </c>
      <c r="B93" s="118" t="n">
        <v>8</v>
      </c>
      <c r="C93" s="122" t="n">
        <v>1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78</v>
      </c>
      <c r="B94" s="118" t="n">
        <v>2</v>
      </c>
      <c r="C94" s="122" t="n">
        <v>1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9</v>
      </c>
      <c r="B95" s="118" t="n">
        <v>1</v>
      </c>
      <c r="C95" s="122" t="n">
        <v>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80</v>
      </c>
      <c r="B96" s="118" t="n">
        <v>1</v>
      </c>
      <c r="C96" s="122" t="n">
        <v>1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81</v>
      </c>
      <c r="B97" s="118" t="n">
        <v>1</v>
      </c>
      <c r="C97" s="122" t="n">
        <v>54</v>
      </c>
      <c r="D97" s="121" t="n">
        <v>0.66</v>
      </c>
      <c r="E97" s="121" t="n">
        <v>0.66</v>
      </c>
    </row>
    <row r="98" customFormat="false" ht="15" hidden="false" customHeight="false" outlineLevel="0" collapsed="false">
      <c r="A98" s="117" t="s">
        <v>982</v>
      </c>
      <c r="B98" s="118" t="n">
        <v>4</v>
      </c>
      <c r="C98" s="122" t="n">
        <v>1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83</v>
      </c>
      <c r="B99" s="118" t="n">
        <v>1</v>
      </c>
      <c r="C99" s="122" t="n">
        <v>1</v>
      </c>
      <c r="D99" s="121" t="n">
        <v>0.65</v>
      </c>
      <c r="E99" s="121" t="n">
        <v>0.65</v>
      </c>
    </row>
    <row r="100" customFormat="false" ht="15" hidden="false" customHeight="false" outlineLevel="0" collapsed="false">
      <c r="A100" s="117" t="s">
        <v>984</v>
      </c>
      <c r="B100" s="118" t="n">
        <v>1</v>
      </c>
      <c r="C100" s="122" t="n">
        <v>8</v>
      </c>
      <c r="D100" s="121" t="n">
        <v>0.65</v>
      </c>
      <c r="E100" s="121" t="n">
        <v>0.65</v>
      </c>
    </row>
    <row r="101" customFormat="false" ht="15" hidden="false" customHeight="false" outlineLevel="0" collapsed="false">
      <c r="A101" s="117" t="s">
        <v>985</v>
      </c>
      <c r="B101" s="118" t="n">
        <v>1</v>
      </c>
      <c r="C101" s="122" t="n">
        <v>7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86</v>
      </c>
      <c r="B102" s="118" t="n">
        <v>1</v>
      </c>
      <c r="C102" s="122" t="n">
        <v>36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7</v>
      </c>
      <c r="B103" s="118" t="n">
        <v>2</v>
      </c>
      <c r="C103" s="122" t="n">
        <v>1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88</v>
      </c>
      <c r="B104" s="118" t="n">
        <v>1</v>
      </c>
      <c r="C104" s="122" t="n">
        <v>21</v>
      </c>
      <c r="D104" s="121" t="n">
        <v>0.64</v>
      </c>
      <c r="E104" s="121" t="n">
        <v>0.64</v>
      </c>
    </row>
    <row r="105" customFormat="false" ht="15" hidden="false" customHeight="false" outlineLevel="0" collapsed="false">
      <c r="A105" s="117" t="s">
        <v>989</v>
      </c>
      <c r="B105" s="118" t="n">
        <v>1</v>
      </c>
      <c r="C105" s="122" t="n">
        <v>23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90</v>
      </c>
      <c r="B106" s="118" t="n">
        <v>1</v>
      </c>
      <c r="C106" s="122" t="n">
        <v>12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91</v>
      </c>
      <c r="B107" s="118" t="n">
        <v>1</v>
      </c>
      <c r="C107" s="122" t="n">
        <v>8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92</v>
      </c>
      <c r="B108" s="118" t="n">
        <v>1</v>
      </c>
      <c r="C108" s="122" t="n">
        <v>26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93</v>
      </c>
      <c r="B109" s="118" t="n">
        <v>1</v>
      </c>
      <c r="C109" s="122" t="n">
        <v>35</v>
      </c>
      <c r="D109" s="121" t="n">
        <v>0.65</v>
      </c>
      <c r="E109" s="121" t="n">
        <v>0.64</v>
      </c>
    </row>
    <row r="110" customFormat="false" ht="15" hidden="false" customHeight="false" outlineLevel="0" collapsed="false">
      <c r="A110" s="117" t="s">
        <v>994</v>
      </c>
      <c r="B110" s="118" t="n">
        <v>1</v>
      </c>
      <c r="C110" s="122" t="n">
        <v>8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995</v>
      </c>
      <c r="B111" s="118" t="n">
        <v>1</v>
      </c>
      <c r="C111" s="122" t="n">
        <v>3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96</v>
      </c>
      <c r="B112" s="118" t="n">
        <v>1</v>
      </c>
      <c r="C112" s="122" t="n">
        <v>7</v>
      </c>
      <c r="D112" s="121" t="n">
        <v>0.63</v>
      </c>
      <c r="E112" s="121" t="n">
        <v>0.62</v>
      </c>
    </row>
    <row r="113" customFormat="false" ht="15" hidden="false" customHeight="false" outlineLevel="0" collapsed="false">
      <c r="A113" s="117" t="s">
        <v>997</v>
      </c>
      <c r="B113" s="118" t="n">
        <v>1</v>
      </c>
      <c r="C113" s="122" t="n">
        <v>31</v>
      </c>
      <c r="D113" s="121" t="n">
        <v>0.62</v>
      </c>
      <c r="E113" s="121" t="n">
        <v>0.62</v>
      </c>
    </row>
    <row r="114" customFormat="false" ht="15" hidden="false" customHeight="false" outlineLevel="0" collapsed="false">
      <c r="A114" s="117" t="s">
        <v>998</v>
      </c>
      <c r="B114" s="118" t="n">
        <v>1</v>
      </c>
      <c r="C114" s="122" t="n">
        <v>16</v>
      </c>
      <c r="D114" s="121" t="n">
        <v>0.62</v>
      </c>
      <c r="E114" s="121" t="n">
        <v>0.62</v>
      </c>
    </row>
    <row r="115" customFormat="false" ht="15" hidden="false" customHeight="false" outlineLevel="0" collapsed="false">
      <c r="A115" s="117" t="s">
        <v>999</v>
      </c>
      <c r="B115" s="118" t="n">
        <v>1</v>
      </c>
      <c r="C115" s="122" t="n">
        <v>9</v>
      </c>
      <c r="D115" s="121" t="n">
        <v>0.62</v>
      </c>
      <c r="E115" s="121" t="n">
        <v>0.62</v>
      </c>
    </row>
    <row r="116" customFormat="false" ht="15" hidden="false" customHeight="false" outlineLevel="0" collapsed="false">
      <c r="A116" s="117" t="s">
        <v>1000</v>
      </c>
      <c r="B116" s="118" t="n">
        <v>1</v>
      </c>
      <c r="C116" s="122" t="n">
        <v>13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1001</v>
      </c>
      <c r="B117" s="118" t="n">
        <v>2</v>
      </c>
      <c r="C117" s="122" t="n">
        <v>1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1002</v>
      </c>
      <c r="B118" s="118" t="n">
        <v>5</v>
      </c>
      <c r="C118" s="122" t="n">
        <v>1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1003</v>
      </c>
      <c r="B119" s="118" t="n">
        <v>1</v>
      </c>
      <c r="C119" s="122" t="n">
        <v>1</v>
      </c>
      <c r="D119" s="121" t="n">
        <v>0.61</v>
      </c>
      <c r="E119" s="121" t="n">
        <v>0.61</v>
      </c>
    </row>
    <row r="120" customFormat="false" ht="15" hidden="false" customHeight="false" outlineLevel="0" collapsed="false">
      <c r="A120" s="117" t="s">
        <v>1004</v>
      </c>
      <c r="B120" s="118" t="n">
        <v>1</v>
      </c>
      <c r="C120" s="122" t="n">
        <v>1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1005</v>
      </c>
      <c r="B121" s="118" t="n">
        <v>1</v>
      </c>
      <c r="C121" s="122" t="n">
        <v>3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1006</v>
      </c>
      <c r="B122" s="118" t="n">
        <v>1</v>
      </c>
      <c r="C122" s="122" t="n">
        <v>42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07</v>
      </c>
      <c r="B123" s="118" t="n">
        <v>1</v>
      </c>
      <c r="C123" s="122" t="n">
        <v>6</v>
      </c>
      <c r="D123" s="121" t="n">
        <v>0.62</v>
      </c>
      <c r="E123" s="121" t="n">
        <v>0.61</v>
      </c>
    </row>
    <row r="124" customFormat="false" ht="15" hidden="false" customHeight="false" outlineLevel="0" collapsed="false">
      <c r="A124" s="117" t="s">
        <v>1008</v>
      </c>
      <c r="B124" s="118" t="n">
        <v>1</v>
      </c>
      <c r="C124" s="122" t="n">
        <v>19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9</v>
      </c>
      <c r="B125" s="118" t="n">
        <v>1</v>
      </c>
      <c r="C125" s="122" t="n">
        <v>140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10</v>
      </c>
      <c r="B126" s="118" t="n">
        <v>4</v>
      </c>
      <c r="C126" s="122" t="n">
        <v>1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11</v>
      </c>
      <c r="B127" s="118" t="n">
        <v>1</v>
      </c>
      <c r="C127" s="122" t="n">
        <v>1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12</v>
      </c>
      <c r="B128" s="118" t="n">
        <v>4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13</v>
      </c>
      <c r="B129" s="118" t="n">
        <v>2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14</v>
      </c>
      <c r="B130" s="118" t="n">
        <v>6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15</v>
      </c>
      <c r="B131" s="118" t="n">
        <v>1</v>
      </c>
      <c r="C131" s="122" t="n">
        <v>1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16</v>
      </c>
      <c r="B132" s="118" t="n">
        <v>1</v>
      </c>
      <c r="C132" s="122" t="n">
        <v>2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17</v>
      </c>
      <c r="B133" s="118" t="n">
        <v>1</v>
      </c>
      <c r="C133" s="122" t="n">
        <v>9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18</v>
      </c>
      <c r="B134" s="118" t="n">
        <v>1</v>
      </c>
      <c r="C134" s="122" t="n">
        <v>30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19</v>
      </c>
      <c r="B135" s="118" t="n">
        <v>1</v>
      </c>
      <c r="C135" s="122" t="n">
        <v>31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20</v>
      </c>
      <c r="B136" s="118" t="n">
        <v>1</v>
      </c>
      <c r="C136" s="122" t="n">
        <v>80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21</v>
      </c>
      <c r="B137" s="118" t="n">
        <v>1</v>
      </c>
      <c r="C137" s="122" t="n">
        <v>3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22</v>
      </c>
      <c r="B138" s="118" t="n">
        <v>1</v>
      </c>
      <c r="C138" s="122" t="n">
        <v>3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23</v>
      </c>
      <c r="B139" s="118" t="n">
        <v>10</v>
      </c>
      <c r="C139" s="122" t="n">
        <v>1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24</v>
      </c>
      <c r="B140" s="118" t="n">
        <v>1</v>
      </c>
      <c r="C140" s="122" t="n">
        <v>1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25</v>
      </c>
      <c r="B141" s="118" t="n">
        <v>1</v>
      </c>
      <c r="C141" s="122" t="n">
        <v>3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26</v>
      </c>
      <c r="B142" s="118" t="n">
        <v>1</v>
      </c>
      <c r="C142" s="122" t="n">
        <v>1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27</v>
      </c>
      <c r="B143" s="118" t="n">
        <v>1</v>
      </c>
      <c r="C143" s="122" t="n">
        <v>2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28</v>
      </c>
      <c r="B144" s="118" t="n">
        <v>1</v>
      </c>
      <c r="C144" s="122" t="n">
        <v>5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9</v>
      </c>
      <c r="B145" s="118" t="n">
        <v>1</v>
      </c>
      <c r="C145" s="122" t="n">
        <v>31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30</v>
      </c>
      <c r="B146" s="118" t="n">
        <v>1</v>
      </c>
      <c r="C146" s="122" t="n">
        <v>35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31</v>
      </c>
      <c r="B147" s="118" t="n">
        <v>1</v>
      </c>
      <c r="C147" s="122" t="n">
        <v>24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32</v>
      </c>
      <c r="B148" s="118" t="n">
        <v>1</v>
      </c>
      <c r="C148" s="122" t="n">
        <v>56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33</v>
      </c>
      <c r="B149" s="118" t="n">
        <v>1</v>
      </c>
      <c r="C149" s="122" t="n">
        <v>4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34</v>
      </c>
      <c r="B150" s="118" t="n">
        <v>1</v>
      </c>
      <c r="C150" s="122" t="n">
        <v>5</v>
      </c>
      <c r="D150" s="121" t="n">
        <v>0.59</v>
      </c>
      <c r="E150" s="121" t="n">
        <v>0.59</v>
      </c>
    </row>
    <row r="151" customFormat="false" ht="15" hidden="false" customHeight="false" outlineLevel="0" collapsed="false">
      <c r="A151" s="117" t="s">
        <v>1035</v>
      </c>
      <c r="B151" s="118" t="n">
        <v>1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36</v>
      </c>
      <c r="B152" s="118" t="n">
        <v>2</v>
      </c>
      <c r="C152" s="122" t="n">
        <v>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7</v>
      </c>
      <c r="B153" s="118" t="n">
        <v>1</v>
      </c>
      <c r="C153" s="122" t="n">
        <v>11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8</v>
      </c>
      <c r="B154" s="118" t="n">
        <v>1</v>
      </c>
      <c r="C154" s="122" t="n">
        <v>6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9</v>
      </c>
      <c r="B155" s="118" t="n">
        <v>1</v>
      </c>
      <c r="C155" s="122" t="n">
        <v>71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40</v>
      </c>
      <c r="B156" s="118" t="n">
        <v>1</v>
      </c>
      <c r="C156" s="122" t="n">
        <v>3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41</v>
      </c>
      <c r="B157" s="118" t="n">
        <v>1</v>
      </c>
      <c r="C157" s="122" t="n">
        <v>25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42</v>
      </c>
      <c r="B158" s="118" t="n">
        <v>1</v>
      </c>
      <c r="C158" s="122" t="n">
        <v>12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43</v>
      </c>
      <c r="B159" s="118" t="n">
        <v>1</v>
      </c>
      <c r="C159" s="122" t="n">
        <v>5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44</v>
      </c>
      <c r="B160" s="118" t="n">
        <v>1</v>
      </c>
      <c r="C160" s="122" t="n">
        <v>5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45</v>
      </c>
      <c r="B161" s="118" t="n">
        <v>1</v>
      </c>
      <c r="C161" s="122" t="n">
        <v>1</v>
      </c>
      <c r="D161" s="121" t="n">
        <v>0.57</v>
      </c>
      <c r="E161" s="121" t="n">
        <v>0.57</v>
      </c>
    </row>
    <row r="162" customFormat="false" ht="15" hidden="false" customHeight="false" outlineLevel="0" collapsed="false">
      <c r="A162" s="117" t="s">
        <v>1046</v>
      </c>
      <c r="B162" s="118" t="n">
        <v>1</v>
      </c>
      <c r="C162" s="122" t="n">
        <v>6</v>
      </c>
      <c r="D162" s="121" t="n">
        <v>0.57</v>
      </c>
      <c r="E162" s="121" t="n">
        <v>0.57</v>
      </c>
    </row>
    <row r="163" customFormat="false" ht="15" hidden="false" customHeight="false" outlineLevel="0" collapsed="false">
      <c r="A163" s="117" t="s">
        <v>1047</v>
      </c>
      <c r="B163" s="118" t="n">
        <v>1</v>
      </c>
      <c r="C163" s="122" t="n">
        <v>12</v>
      </c>
      <c r="D163" s="121" t="n">
        <v>0.57</v>
      </c>
      <c r="E163" s="121" t="n">
        <v>0.57</v>
      </c>
    </row>
    <row r="164" customFormat="false" ht="15" hidden="false" customHeight="false" outlineLevel="0" collapsed="false">
      <c r="A164" s="117" t="s">
        <v>1048</v>
      </c>
      <c r="B164" s="118" t="n">
        <v>1</v>
      </c>
      <c r="C164" s="122" t="n">
        <v>47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49</v>
      </c>
      <c r="B165" s="118" t="n">
        <v>1</v>
      </c>
      <c r="C165" s="122" t="n">
        <v>17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50</v>
      </c>
      <c r="B166" s="118" t="n">
        <v>1</v>
      </c>
      <c r="C166" s="122" t="n">
        <v>4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51</v>
      </c>
      <c r="B167" s="118" t="n">
        <v>1</v>
      </c>
      <c r="C167" s="122" t="n">
        <v>6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52</v>
      </c>
      <c r="B168" s="118" t="n">
        <v>1</v>
      </c>
      <c r="C168" s="122" t="n">
        <v>7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53</v>
      </c>
      <c r="B169" s="118" t="n">
        <v>1</v>
      </c>
      <c r="C169" s="122" t="n">
        <v>5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54</v>
      </c>
      <c r="B170" s="118" t="n">
        <v>1</v>
      </c>
      <c r="C170" s="122" t="n">
        <v>1</v>
      </c>
      <c r="D170" s="121" t="n">
        <v>0.56</v>
      </c>
      <c r="E170" s="121" t="n">
        <v>0.56</v>
      </c>
    </row>
    <row r="171" customFormat="false" ht="15" hidden="false" customHeight="false" outlineLevel="0" collapsed="false">
      <c r="A171" s="117" t="s">
        <v>1055</v>
      </c>
      <c r="B171" s="118" t="n">
        <v>2</v>
      </c>
      <c r="C171" s="122" t="n">
        <v>1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56</v>
      </c>
      <c r="B172" s="118" t="n">
        <v>1</v>
      </c>
      <c r="C172" s="122" t="n">
        <v>1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57</v>
      </c>
      <c r="B173" s="118" t="n">
        <v>1</v>
      </c>
      <c r="C173" s="122" t="n">
        <v>15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58</v>
      </c>
      <c r="B174" s="118" t="n">
        <v>1</v>
      </c>
      <c r="C174" s="122" t="n">
        <v>9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9</v>
      </c>
      <c r="B175" s="118" t="n">
        <v>1</v>
      </c>
      <c r="C175" s="122" t="n">
        <v>64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60</v>
      </c>
      <c r="B176" s="118" t="n">
        <v>1</v>
      </c>
      <c r="C176" s="122" t="n">
        <v>13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61</v>
      </c>
      <c r="B177" s="118" t="n">
        <v>1</v>
      </c>
      <c r="C177" s="122" t="n">
        <v>51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62</v>
      </c>
      <c r="B178" s="118" t="n">
        <v>1</v>
      </c>
      <c r="C178" s="122" t="n">
        <v>4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63</v>
      </c>
      <c r="B179" s="118" t="n">
        <v>1</v>
      </c>
      <c r="C179" s="122" t="n">
        <v>10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64</v>
      </c>
      <c r="B180" s="118" t="n">
        <v>1</v>
      </c>
      <c r="C180" s="122" t="n">
        <v>5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65</v>
      </c>
      <c r="B181" s="118" t="n">
        <v>1</v>
      </c>
      <c r="C181" s="122" t="n">
        <v>4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66</v>
      </c>
      <c r="B182" s="118" t="n">
        <v>1</v>
      </c>
      <c r="C182" s="122" t="n">
        <v>16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67</v>
      </c>
      <c r="B183" s="118" t="n">
        <v>1</v>
      </c>
      <c r="C183" s="122" t="n">
        <v>20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68</v>
      </c>
      <c r="B184" s="118" t="n">
        <v>1</v>
      </c>
      <c r="C184" s="122" t="n">
        <v>11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9</v>
      </c>
      <c r="B185" s="118" t="n">
        <v>1</v>
      </c>
      <c r="C185" s="122" t="n">
        <v>18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70</v>
      </c>
      <c r="B186" s="118" t="n">
        <v>1</v>
      </c>
      <c r="C186" s="122" t="n">
        <v>9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71</v>
      </c>
      <c r="B187" s="118" t="n">
        <v>1</v>
      </c>
      <c r="C187" s="122" t="n">
        <v>7</v>
      </c>
      <c r="D187" s="121" t="n">
        <v>0.56</v>
      </c>
      <c r="E187" s="121" t="n">
        <v>0.56</v>
      </c>
    </row>
    <row r="188" customFormat="false" ht="15" hidden="false" customHeight="false" outlineLevel="0" collapsed="false">
      <c r="A188" s="117" t="s">
        <v>1072</v>
      </c>
      <c r="B188" s="118" t="n">
        <v>1</v>
      </c>
      <c r="C188" s="122" t="n">
        <v>5</v>
      </c>
      <c r="D188" s="121" t="n">
        <v>0.56</v>
      </c>
      <c r="E188" s="121" t="n">
        <v>0.56</v>
      </c>
    </row>
    <row r="189" customFormat="false" ht="15" hidden="false" customHeight="false" outlineLevel="0" collapsed="false">
      <c r="A189" s="117" t="s">
        <v>1073</v>
      </c>
      <c r="B189" s="118" t="n">
        <v>1</v>
      </c>
      <c r="C189" s="122" t="n">
        <v>10</v>
      </c>
      <c r="D189" s="121" t="n">
        <v>0.56</v>
      </c>
      <c r="E189" s="121" t="n">
        <v>0.56</v>
      </c>
    </row>
    <row r="190" customFormat="false" ht="15" hidden="false" customHeight="false" outlineLevel="0" collapsed="false">
      <c r="A190" s="117" t="s">
        <v>1074</v>
      </c>
      <c r="B190" s="118" t="n">
        <v>3</v>
      </c>
      <c r="C190" s="122" t="n">
        <v>1</v>
      </c>
      <c r="D190" s="121" t="n">
        <v>0.56</v>
      </c>
      <c r="E190" s="121" t="n">
        <v>0.56</v>
      </c>
    </row>
    <row r="191" customFormat="false" ht="15" hidden="false" customHeight="false" outlineLevel="0" collapsed="false">
      <c r="A191" s="117" t="s">
        <v>1075</v>
      </c>
      <c r="B191" s="118" t="n">
        <v>7</v>
      </c>
      <c r="C191" s="122" t="n">
        <v>1</v>
      </c>
      <c r="D191" s="121" t="n">
        <v>0.56</v>
      </c>
      <c r="E191" s="121" t="n">
        <v>0.56</v>
      </c>
    </row>
    <row r="192" customFormat="false" ht="15" hidden="false" customHeight="false" outlineLevel="0" collapsed="false">
      <c r="A192" s="117" t="s">
        <v>1076</v>
      </c>
      <c r="B192" s="118" t="n">
        <v>1</v>
      </c>
      <c r="C192" s="122" t="n">
        <v>1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77</v>
      </c>
      <c r="B193" s="118" t="n">
        <v>1</v>
      </c>
      <c r="C193" s="122" t="n">
        <v>5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78</v>
      </c>
      <c r="B194" s="118" t="n">
        <v>1</v>
      </c>
      <c r="C194" s="122" t="n">
        <v>1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79</v>
      </c>
      <c r="B195" s="118" t="n">
        <v>1</v>
      </c>
      <c r="C195" s="122" t="n">
        <v>18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80</v>
      </c>
      <c r="B196" s="118" t="n">
        <v>1</v>
      </c>
      <c r="C196" s="122" t="n">
        <v>6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81</v>
      </c>
      <c r="B197" s="118" t="n">
        <v>1</v>
      </c>
      <c r="C197" s="122" t="n">
        <v>39</v>
      </c>
      <c r="D197" s="121" t="n">
        <v>0.56</v>
      </c>
      <c r="E197" s="121" t="n">
        <v>0.55</v>
      </c>
    </row>
    <row r="198" customFormat="false" ht="15" hidden="false" customHeight="false" outlineLevel="0" collapsed="false">
      <c r="A198" s="117" t="s">
        <v>1082</v>
      </c>
      <c r="B198" s="118" t="n">
        <v>1</v>
      </c>
      <c r="C198" s="122" t="n">
        <v>24</v>
      </c>
      <c r="D198" s="121" t="n">
        <v>0.55</v>
      </c>
      <c r="E198" s="121" t="n">
        <v>0.55</v>
      </c>
    </row>
    <row r="199" customFormat="false" ht="15" hidden="false" customHeight="false" outlineLevel="0" collapsed="false">
      <c r="A199" s="117" t="s">
        <v>1083</v>
      </c>
      <c r="B199" s="118" t="n">
        <v>1</v>
      </c>
      <c r="C199" s="122" t="n">
        <v>9</v>
      </c>
      <c r="D199" s="121" t="n">
        <v>0.55</v>
      </c>
      <c r="E199" s="121" t="n">
        <v>0.55</v>
      </c>
    </row>
    <row r="200" customFormat="false" ht="15" hidden="false" customHeight="false" outlineLevel="0" collapsed="false">
      <c r="A200" s="117" t="s">
        <v>1084</v>
      </c>
      <c r="B200" s="118" t="n">
        <v>1</v>
      </c>
      <c r="C200" s="122" t="n">
        <v>16</v>
      </c>
      <c r="D200" s="121" t="n">
        <v>0.55</v>
      </c>
      <c r="E200" s="121" t="n">
        <v>0.55</v>
      </c>
    </row>
    <row r="201" customFormat="false" ht="15" hidden="false" customHeight="false" outlineLevel="0" collapsed="false">
      <c r="A201" s="117" t="s">
        <v>1085</v>
      </c>
      <c r="B201" s="118" t="n">
        <v>1</v>
      </c>
      <c r="C201" s="122" t="n">
        <v>7</v>
      </c>
      <c r="D201" s="121" t="n">
        <v>0.55</v>
      </c>
      <c r="E201" s="121" t="n">
        <v>0.55</v>
      </c>
    </row>
    <row r="202" customFormat="false" ht="15" hidden="false" customHeight="false" outlineLevel="0" collapsed="false">
      <c r="A202" s="117" t="s">
        <v>1086</v>
      </c>
      <c r="B202" s="118" t="n">
        <v>1</v>
      </c>
      <c r="C202" s="122" t="n">
        <v>20</v>
      </c>
      <c r="D202" s="121" t="n">
        <v>0.55</v>
      </c>
      <c r="E202" s="121" t="n">
        <v>0.55</v>
      </c>
    </row>
    <row r="203" customFormat="false" ht="15" hidden="false" customHeight="false" outlineLevel="0" collapsed="false">
      <c r="A203" s="117" t="s">
        <v>1087</v>
      </c>
      <c r="B203" s="118" t="n">
        <v>1</v>
      </c>
      <c r="C203" s="122" t="n">
        <v>10</v>
      </c>
      <c r="D203" s="121" t="n">
        <v>0.55</v>
      </c>
      <c r="E203" s="121" t="n">
        <v>0.55</v>
      </c>
    </row>
    <row r="204" customFormat="false" ht="15" hidden="false" customHeight="false" outlineLevel="0" collapsed="false">
      <c r="A204" s="117" t="s">
        <v>1088</v>
      </c>
      <c r="B204" s="118" t="n">
        <v>1</v>
      </c>
      <c r="C204" s="122" t="n">
        <v>3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89</v>
      </c>
      <c r="B205" s="118" t="n">
        <v>1</v>
      </c>
      <c r="C205" s="122" t="n">
        <v>1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90</v>
      </c>
      <c r="B206" s="118" t="n">
        <v>4</v>
      </c>
      <c r="C206" s="122" t="n">
        <v>1</v>
      </c>
      <c r="D206" s="121" t="n">
        <v>0.53</v>
      </c>
      <c r="E206" s="121" t="n">
        <v>0.54</v>
      </c>
    </row>
    <row r="207" customFormat="false" ht="15" hidden="false" customHeight="false" outlineLevel="0" collapsed="false">
      <c r="A207" s="117" t="s">
        <v>1091</v>
      </c>
      <c r="B207" s="118" t="n">
        <v>1</v>
      </c>
      <c r="C207" s="122" t="n">
        <v>2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92</v>
      </c>
      <c r="B208" s="118" t="n">
        <v>3</v>
      </c>
      <c r="C208" s="122" t="n">
        <v>1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093</v>
      </c>
      <c r="B209" s="118" t="n">
        <v>1</v>
      </c>
      <c r="C209" s="122" t="n">
        <v>31</v>
      </c>
      <c r="D209" s="121" t="n">
        <v>0.54</v>
      </c>
      <c r="E209" s="121" t="n">
        <v>0.54</v>
      </c>
    </row>
    <row r="210" customFormat="false" ht="15" hidden="false" customHeight="false" outlineLevel="0" collapsed="false">
      <c r="A210" s="117" t="s">
        <v>1094</v>
      </c>
      <c r="B210" s="118" t="n">
        <v>1</v>
      </c>
      <c r="C210" s="122" t="n">
        <v>120</v>
      </c>
      <c r="D210" s="121" t="n">
        <v>0.54</v>
      </c>
      <c r="E210" s="121" t="n">
        <v>0.54</v>
      </c>
    </row>
    <row r="211" customFormat="false" ht="15" hidden="false" customHeight="false" outlineLevel="0" collapsed="false">
      <c r="A211" s="117" t="s">
        <v>1095</v>
      </c>
      <c r="B211" s="118" t="n">
        <v>1</v>
      </c>
      <c r="C211" s="122" t="n">
        <v>4</v>
      </c>
      <c r="D211" s="121" t="n">
        <v>0.54</v>
      </c>
      <c r="E211" s="121" t="n">
        <v>0.54</v>
      </c>
    </row>
    <row r="212" customFormat="false" ht="15" hidden="false" customHeight="false" outlineLevel="0" collapsed="false">
      <c r="A212" s="117" t="s">
        <v>1096</v>
      </c>
      <c r="B212" s="118" t="n">
        <v>1</v>
      </c>
      <c r="C212" s="122" t="n">
        <v>9</v>
      </c>
      <c r="D212" s="121" t="n">
        <v>0.55</v>
      </c>
      <c r="E212" s="121" t="n">
        <v>0.54</v>
      </c>
    </row>
    <row r="213" customFormat="false" ht="15" hidden="false" customHeight="false" outlineLevel="0" collapsed="false">
      <c r="A213" s="117" t="s">
        <v>1097</v>
      </c>
      <c r="B213" s="118" t="n">
        <v>1</v>
      </c>
      <c r="C213" s="122" t="n">
        <v>14</v>
      </c>
      <c r="D213" s="121" t="n">
        <v>0.54</v>
      </c>
      <c r="E213" s="121" t="n">
        <v>0.54</v>
      </c>
    </row>
    <row r="214" customFormat="false" ht="15" hidden="false" customHeight="false" outlineLevel="0" collapsed="false">
      <c r="A214" s="117" t="s">
        <v>1098</v>
      </c>
      <c r="B214" s="118" t="n">
        <v>1</v>
      </c>
      <c r="C214" s="122" t="n">
        <v>1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9</v>
      </c>
      <c r="B215" s="118" t="n">
        <v>1</v>
      </c>
      <c r="C215" s="122" t="n">
        <v>1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100</v>
      </c>
      <c r="B216" s="118" t="n">
        <v>2</v>
      </c>
      <c r="C216" s="122" t="n">
        <v>1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101</v>
      </c>
      <c r="B217" s="118" t="n">
        <v>1</v>
      </c>
      <c r="C217" s="122" t="n">
        <v>60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102</v>
      </c>
      <c r="B218" s="118" t="n">
        <v>1</v>
      </c>
      <c r="C218" s="122" t="n">
        <v>9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103</v>
      </c>
      <c r="B219" s="118" t="n">
        <v>1</v>
      </c>
      <c r="C219" s="122" t="n">
        <v>12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104</v>
      </c>
      <c r="B220" s="118" t="n">
        <v>1</v>
      </c>
      <c r="C220" s="122" t="n">
        <v>29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105</v>
      </c>
      <c r="B221" s="118" t="n">
        <v>1</v>
      </c>
      <c r="C221" s="122" t="n">
        <v>6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106</v>
      </c>
      <c r="B222" s="118" t="n">
        <v>1</v>
      </c>
      <c r="C222" s="122" t="n">
        <v>15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107</v>
      </c>
      <c r="B223" s="118" t="n">
        <v>1</v>
      </c>
      <c r="C223" s="122" t="n">
        <v>5</v>
      </c>
      <c r="D223" s="121" t="n">
        <v>0.53</v>
      </c>
      <c r="E223" s="121" t="n">
        <v>0.53</v>
      </c>
    </row>
    <row r="224" customFormat="false" ht="15" hidden="false" customHeight="false" outlineLevel="0" collapsed="false">
      <c r="A224" s="117" t="s">
        <v>1108</v>
      </c>
      <c r="B224" s="118" t="n">
        <v>1</v>
      </c>
      <c r="C224" s="122" t="n">
        <v>9</v>
      </c>
      <c r="D224" s="121" t="n">
        <v>0.53</v>
      </c>
      <c r="E224" s="121" t="n">
        <v>0.53</v>
      </c>
    </row>
    <row r="225" customFormat="false" ht="15" hidden="false" customHeight="false" outlineLevel="0" collapsed="false">
      <c r="A225" s="117" t="s">
        <v>1109</v>
      </c>
      <c r="B225" s="118" t="n">
        <v>1</v>
      </c>
      <c r="C225" s="122" t="n">
        <v>6</v>
      </c>
      <c r="D225" s="121" t="n">
        <v>0.53</v>
      </c>
      <c r="E225" s="121" t="n">
        <v>0.53</v>
      </c>
    </row>
    <row r="226" customFormat="false" ht="15" hidden="false" customHeight="false" outlineLevel="0" collapsed="false">
      <c r="A226" s="117" t="s">
        <v>1110</v>
      </c>
      <c r="B226" s="118" t="n">
        <v>1</v>
      </c>
      <c r="C226" s="122" t="n">
        <v>8</v>
      </c>
      <c r="D226" s="121" t="n">
        <v>0.53</v>
      </c>
      <c r="E226" s="121" t="n">
        <v>0.53</v>
      </c>
    </row>
    <row r="227" customFormat="false" ht="15" hidden="false" customHeight="false" outlineLevel="0" collapsed="false">
      <c r="A227" s="117" t="s">
        <v>1111</v>
      </c>
      <c r="B227" s="118" t="n">
        <v>3</v>
      </c>
      <c r="C227" s="122" t="n">
        <v>1</v>
      </c>
      <c r="D227" s="121" t="n">
        <v>0.53</v>
      </c>
      <c r="E227" s="121" t="n">
        <v>0.53</v>
      </c>
    </row>
    <row r="228" customFormat="false" ht="15" hidden="false" customHeight="false" outlineLevel="0" collapsed="false">
      <c r="A228" s="117" t="s">
        <v>1112</v>
      </c>
      <c r="B228" s="118" t="n">
        <v>1</v>
      </c>
      <c r="C228" s="122" t="n">
        <v>1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13</v>
      </c>
      <c r="B229" s="118" t="n">
        <v>1</v>
      </c>
      <c r="C229" s="122" t="n">
        <v>10</v>
      </c>
      <c r="D229" s="121" t="n">
        <v>0.52</v>
      </c>
      <c r="E229" s="121" t="n">
        <v>0.52</v>
      </c>
    </row>
    <row r="230" customFormat="false" ht="15" hidden="false" customHeight="false" outlineLevel="0" collapsed="false">
      <c r="A230" s="117" t="s">
        <v>1114</v>
      </c>
      <c r="B230" s="118" t="n">
        <v>1</v>
      </c>
      <c r="C230" s="122" t="n">
        <v>41</v>
      </c>
      <c r="D230" s="121" t="n">
        <v>0.52</v>
      </c>
      <c r="E230" s="121" t="n">
        <v>0.52</v>
      </c>
    </row>
    <row r="231" customFormat="false" ht="15" hidden="false" customHeight="false" outlineLevel="0" collapsed="false">
      <c r="A231" s="117" t="s">
        <v>1115</v>
      </c>
      <c r="B231" s="118" t="n">
        <v>1</v>
      </c>
      <c r="C231" s="122" t="n">
        <v>46</v>
      </c>
      <c r="D231" s="121" t="n">
        <v>0.52</v>
      </c>
      <c r="E231" s="121" t="n">
        <v>0.52</v>
      </c>
    </row>
    <row r="232" customFormat="false" ht="15" hidden="false" customHeight="false" outlineLevel="0" collapsed="false">
      <c r="A232" s="117" t="s">
        <v>1116</v>
      </c>
      <c r="B232" s="118" t="n">
        <v>1</v>
      </c>
      <c r="C232" s="122" t="n">
        <v>25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17</v>
      </c>
      <c r="B233" s="118" t="n">
        <v>1</v>
      </c>
      <c r="C233" s="122" t="n">
        <v>2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18</v>
      </c>
      <c r="B234" s="118" t="n">
        <v>1</v>
      </c>
      <c r="C234" s="122" t="n">
        <v>11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19</v>
      </c>
      <c r="B235" s="118" t="n">
        <v>1</v>
      </c>
      <c r="C235" s="122" t="n">
        <v>12</v>
      </c>
      <c r="D235" s="121" t="n">
        <v>0.52</v>
      </c>
      <c r="E235" s="121" t="n">
        <v>0.52</v>
      </c>
    </row>
    <row r="236" customFormat="false" ht="15" hidden="false" customHeight="false" outlineLevel="0" collapsed="false">
      <c r="A236" s="117" t="s">
        <v>1120</v>
      </c>
      <c r="B236" s="118" t="n">
        <v>1</v>
      </c>
      <c r="C236" s="122" t="n">
        <v>11</v>
      </c>
      <c r="D236" s="121" t="n">
        <v>0.52</v>
      </c>
      <c r="E236" s="121" t="n">
        <v>0.52</v>
      </c>
    </row>
    <row r="237" customFormat="false" ht="15" hidden="false" customHeight="false" outlineLevel="0" collapsed="false">
      <c r="A237" s="117" t="s">
        <v>1121</v>
      </c>
      <c r="B237" s="118" t="n">
        <v>1</v>
      </c>
      <c r="C237" s="122" t="n">
        <v>6</v>
      </c>
      <c r="D237" s="121" t="n">
        <v>0.52</v>
      </c>
      <c r="E237" s="121" t="n">
        <v>0.52</v>
      </c>
    </row>
    <row r="238" customFormat="false" ht="15" hidden="false" customHeight="false" outlineLevel="0" collapsed="false">
      <c r="A238" s="117" t="s">
        <v>1122</v>
      </c>
      <c r="B238" s="118" t="n">
        <v>1</v>
      </c>
      <c r="C238" s="122" t="n">
        <v>6</v>
      </c>
      <c r="D238" s="121" t="n">
        <v>0.52</v>
      </c>
      <c r="E238" s="121" t="n">
        <v>0.52</v>
      </c>
    </row>
    <row r="239" customFormat="false" ht="15" hidden="false" customHeight="false" outlineLevel="0" collapsed="false">
      <c r="A239" s="117" t="s">
        <v>1123</v>
      </c>
      <c r="B239" s="118" t="n">
        <v>1</v>
      </c>
      <c r="C239" s="122" t="n">
        <v>1</v>
      </c>
      <c r="D239" s="121" t="n">
        <v>0.52</v>
      </c>
      <c r="E239" s="121" t="n">
        <v>0.52</v>
      </c>
    </row>
    <row r="240" customFormat="false" ht="15" hidden="false" customHeight="false" outlineLevel="0" collapsed="false">
      <c r="A240" s="117" t="s">
        <v>1124</v>
      </c>
      <c r="B240" s="118" t="n">
        <v>2</v>
      </c>
      <c r="C240" s="122" t="n">
        <v>1</v>
      </c>
      <c r="D240" s="121" t="n">
        <v>0.52</v>
      </c>
      <c r="E240" s="121" t="n">
        <v>0.52</v>
      </c>
    </row>
    <row r="241" customFormat="false" ht="15" hidden="false" customHeight="false" outlineLevel="0" collapsed="false">
      <c r="A241" s="117" t="s">
        <v>1125</v>
      </c>
      <c r="B241" s="118" t="n">
        <v>1</v>
      </c>
      <c r="C241" s="122" t="n">
        <v>1</v>
      </c>
      <c r="D241" s="121" t="n">
        <v>0.51</v>
      </c>
      <c r="E241" s="121" t="n">
        <v>0.51</v>
      </c>
    </row>
    <row r="242" customFormat="false" ht="15" hidden="false" customHeight="false" outlineLevel="0" collapsed="false">
      <c r="A242" s="117" t="s">
        <v>1126</v>
      </c>
      <c r="B242" s="118" t="n">
        <v>1</v>
      </c>
      <c r="C242" s="122" t="n">
        <v>69</v>
      </c>
      <c r="D242" s="121" t="n">
        <v>0.51</v>
      </c>
      <c r="E242" s="121" t="n">
        <v>0.51</v>
      </c>
    </row>
    <row r="243" customFormat="false" ht="15" hidden="false" customHeight="false" outlineLevel="0" collapsed="false">
      <c r="A243" s="117" t="s">
        <v>1127</v>
      </c>
      <c r="B243" s="118" t="n">
        <v>1</v>
      </c>
      <c r="C243" s="122" t="n">
        <v>5</v>
      </c>
      <c r="D243" s="121" t="n">
        <v>0.51</v>
      </c>
      <c r="E243" s="121" t="n">
        <v>0.51</v>
      </c>
    </row>
    <row r="244" customFormat="false" ht="15" hidden="false" customHeight="false" outlineLevel="0" collapsed="false">
      <c r="A244" s="117" t="s">
        <v>1128</v>
      </c>
      <c r="B244" s="118" t="n">
        <v>1</v>
      </c>
      <c r="C244" s="122" t="n">
        <v>1</v>
      </c>
      <c r="D244" s="121" t="n">
        <v>0.5</v>
      </c>
      <c r="E244" s="121" t="n">
        <v>0.5</v>
      </c>
    </row>
    <row r="245" customFormat="false" ht="15" hidden="false" customHeight="false" outlineLevel="0" collapsed="false">
      <c r="A245" s="117" t="s">
        <v>1129</v>
      </c>
      <c r="B245" s="118" t="n">
        <v>1</v>
      </c>
      <c r="C245" s="122" t="n">
        <v>4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30</v>
      </c>
      <c r="B246" s="118" t="n">
        <v>3</v>
      </c>
      <c r="C246" s="122" t="n">
        <v>1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31</v>
      </c>
      <c r="B247" s="118" t="n">
        <v>1</v>
      </c>
      <c r="C247" s="122" t="n">
        <v>34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32</v>
      </c>
      <c r="B248" s="118" t="n">
        <v>1</v>
      </c>
      <c r="C248" s="122" t="n">
        <v>10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33</v>
      </c>
      <c r="B249" s="118" t="n">
        <v>1</v>
      </c>
      <c r="C249" s="122" t="n">
        <v>2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34</v>
      </c>
      <c r="B250" s="118" t="n">
        <v>1</v>
      </c>
      <c r="C250" s="122" t="n">
        <v>14</v>
      </c>
      <c r="D250" s="121" t="n">
        <v>0.51</v>
      </c>
      <c r="E250" s="121" t="n">
        <v>0.5</v>
      </c>
    </row>
    <row r="251" customFormat="false" ht="15" hidden="false" customHeight="false" outlineLevel="0" collapsed="false">
      <c r="A251" s="117" t="s">
        <v>1135</v>
      </c>
      <c r="B251" s="118" t="n">
        <v>1</v>
      </c>
      <c r="C251" s="122" t="n">
        <v>8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36</v>
      </c>
      <c r="B252" s="118" t="n">
        <v>1</v>
      </c>
      <c r="C252" s="122" t="n">
        <v>3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37</v>
      </c>
      <c r="B253" s="118" t="n">
        <v>1</v>
      </c>
      <c r="C253" s="122" t="n">
        <v>15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38</v>
      </c>
      <c r="B254" s="118" t="n">
        <v>1</v>
      </c>
      <c r="C254" s="122" t="n">
        <v>12</v>
      </c>
      <c r="D254" s="121" t="n">
        <v>0.5</v>
      </c>
      <c r="E254" s="121" t="n">
        <v>0.5</v>
      </c>
    </row>
    <row r="255" customFormat="false" ht="15" hidden="false" customHeight="false" outlineLevel="0" collapsed="false">
      <c r="A255" s="117" t="s">
        <v>1139</v>
      </c>
      <c r="B255" s="118" t="n">
        <v>1</v>
      </c>
      <c r="C255" s="122" t="n">
        <v>4</v>
      </c>
      <c r="D255" s="121" t="n">
        <v>0.5</v>
      </c>
      <c r="E255" s="121" t="n">
        <v>0.5</v>
      </c>
    </row>
    <row r="256" customFormat="false" ht="15" hidden="false" customHeight="false" outlineLevel="0" collapsed="false">
      <c r="A256" s="117" t="s">
        <v>1140</v>
      </c>
      <c r="B256" s="118" t="n">
        <v>13</v>
      </c>
      <c r="C256" s="122" t="n">
        <v>1</v>
      </c>
      <c r="D256" s="121" t="n">
        <v>0.5</v>
      </c>
      <c r="E256" s="121" t="n">
        <v>0.5</v>
      </c>
    </row>
    <row r="257" customFormat="false" ht="15" hidden="false" customHeight="false" outlineLevel="0" collapsed="false">
      <c r="A257" s="117" t="s">
        <v>1141</v>
      </c>
      <c r="B257" s="118" t="n">
        <v>1</v>
      </c>
      <c r="C257" s="122" t="n">
        <v>1</v>
      </c>
      <c r="D257" s="121" t="n">
        <v>0.5</v>
      </c>
      <c r="E257" s="121" t="n">
        <v>0.5</v>
      </c>
    </row>
    <row r="258" customFormat="false" ht="15" hidden="false" customHeight="false" outlineLevel="0" collapsed="false">
      <c r="A258" s="117" t="s">
        <v>1142</v>
      </c>
      <c r="B258" s="118" t="n">
        <v>1</v>
      </c>
      <c r="C258" s="122" t="n">
        <v>4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43</v>
      </c>
      <c r="B259" s="118" t="n">
        <v>1</v>
      </c>
      <c r="C259" s="122" t="n">
        <v>1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44</v>
      </c>
      <c r="B260" s="118" t="n">
        <v>2</v>
      </c>
      <c r="C260" s="122" t="n">
        <v>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45</v>
      </c>
      <c r="B261" s="118" t="n">
        <v>2</v>
      </c>
      <c r="C261" s="122" t="n">
        <v>1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46</v>
      </c>
      <c r="B262" s="118" t="n">
        <v>1</v>
      </c>
      <c r="C262" s="122" t="n">
        <v>4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47</v>
      </c>
      <c r="B263" s="118" t="n">
        <v>1</v>
      </c>
      <c r="C263" s="122" t="n">
        <v>19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48</v>
      </c>
      <c r="B264" s="118" t="n">
        <v>1</v>
      </c>
      <c r="C264" s="122" t="n">
        <v>20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49</v>
      </c>
      <c r="B265" s="118" t="n">
        <v>1</v>
      </c>
      <c r="C265" s="122" t="n">
        <v>81</v>
      </c>
      <c r="D265" s="121" t="n">
        <v>0.49</v>
      </c>
      <c r="E265" s="121" t="n">
        <v>0.49</v>
      </c>
    </row>
    <row r="266" customFormat="false" ht="15" hidden="false" customHeight="false" outlineLevel="0" collapsed="false">
      <c r="A266" s="117" t="s">
        <v>1150</v>
      </c>
      <c r="B266" s="118" t="n">
        <v>1</v>
      </c>
      <c r="C266" s="122" t="n">
        <v>5</v>
      </c>
      <c r="D266" s="121" t="n">
        <v>0.49</v>
      </c>
      <c r="E266" s="121" t="n">
        <v>0.49</v>
      </c>
    </row>
    <row r="267" customFormat="false" ht="15" hidden="false" customHeight="false" outlineLevel="0" collapsed="false">
      <c r="A267" s="117" t="s">
        <v>1151</v>
      </c>
      <c r="B267" s="118" t="n">
        <v>1</v>
      </c>
      <c r="C267" s="122" t="n">
        <v>13</v>
      </c>
      <c r="D267" s="121" t="n">
        <v>0.49</v>
      </c>
      <c r="E267" s="121" t="n">
        <v>0.49</v>
      </c>
    </row>
    <row r="268" customFormat="false" ht="15" hidden="false" customHeight="false" outlineLevel="0" collapsed="false">
      <c r="A268" s="117" t="s">
        <v>1152</v>
      </c>
      <c r="B268" s="118" t="n">
        <v>1</v>
      </c>
      <c r="C268" s="122" t="n">
        <v>9</v>
      </c>
      <c r="D268" s="121" t="n">
        <v>0.49</v>
      </c>
      <c r="E268" s="121" t="n">
        <v>0.49</v>
      </c>
    </row>
    <row r="269" customFormat="false" ht="15" hidden="false" customHeight="false" outlineLevel="0" collapsed="false">
      <c r="A269" s="117" t="s">
        <v>1153</v>
      </c>
      <c r="B269" s="118" t="n">
        <v>5</v>
      </c>
      <c r="C269" s="122" t="n">
        <v>1</v>
      </c>
      <c r="D269" s="121" t="n">
        <v>0.49</v>
      </c>
      <c r="E269" s="121" t="n">
        <v>0.49</v>
      </c>
    </row>
    <row r="270" customFormat="false" ht="15" hidden="false" customHeight="false" outlineLevel="0" collapsed="false">
      <c r="A270" s="117" t="s">
        <v>1154</v>
      </c>
      <c r="B270" s="118" t="n">
        <v>2</v>
      </c>
      <c r="C270" s="122" t="n">
        <v>1</v>
      </c>
      <c r="D270" s="121" t="n">
        <v>0.49</v>
      </c>
      <c r="E270" s="121" t="n">
        <v>0.49</v>
      </c>
    </row>
    <row r="271" customFormat="false" ht="15" hidden="false" customHeight="false" outlineLevel="0" collapsed="false">
      <c r="A271" s="117" t="s">
        <v>1155</v>
      </c>
      <c r="B271" s="118" t="n">
        <v>3</v>
      </c>
      <c r="C271" s="122" t="n">
        <v>1</v>
      </c>
      <c r="D271" s="121" t="n">
        <v>0.49</v>
      </c>
      <c r="E271" s="121" t="n">
        <v>0.49</v>
      </c>
    </row>
    <row r="272" customFormat="false" ht="15" hidden="false" customHeight="false" outlineLevel="0" collapsed="false">
      <c r="A272" s="117" t="s">
        <v>1156</v>
      </c>
      <c r="B272" s="118" t="n">
        <v>1</v>
      </c>
      <c r="C272" s="122" t="n">
        <v>1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57</v>
      </c>
      <c r="B273" s="118" t="n">
        <v>1</v>
      </c>
      <c r="C273" s="122" t="n">
        <v>1</v>
      </c>
      <c r="D273" s="121" t="n">
        <v>0.49</v>
      </c>
      <c r="E273" s="121" t="n">
        <v>0.48</v>
      </c>
    </row>
    <row r="274" customFormat="false" ht="15" hidden="false" customHeight="false" outlineLevel="0" collapsed="false">
      <c r="A274" s="117" t="s">
        <v>1158</v>
      </c>
      <c r="B274" s="118" t="n">
        <v>2</v>
      </c>
      <c r="C274" s="122" t="n">
        <v>1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9</v>
      </c>
      <c r="B275" s="118" t="n">
        <v>1</v>
      </c>
      <c r="C275" s="122" t="n">
        <v>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60</v>
      </c>
      <c r="B276" s="118" t="n">
        <v>1</v>
      </c>
      <c r="C276" s="122" t="n">
        <v>1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61</v>
      </c>
      <c r="B277" s="118" t="n">
        <v>2</v>
      </c>
      <c r="C277" s="122" t="n">
        <v>1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62</v>
      </c>
      <c r="B278" s="118" t="n">
        <v>1</v>
      </c>
      <c r="C278" s="122" t="n">
        <v>31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63</v>
      </c>
      <c r="B279" s="118" t="n">
        <v>1</v>
      </c>
      <c r="C279" s="122" t="n">
        <v>12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64</v>
      </c>
      <c r="B280" s="118" t="n">
        <v>1</v>
      </c>
      <c r="C280" s="122" t="n">
        <v>16</v>
      </c>
      <c r="D280" s="121" t="n">
        <v>0.48</v>
      </c>
      <c r="E280" s="121" t="n">
        <v>0.48</v>
      </c>
    </row>
    <row r="281" customFormat="false" ht="15" hidden="false" customHeight="false" outlineLevel="0" collapsed="false">
      <c r="A281" s="117" t="s">
        <v>1165</v>
      </c>
      <c r="B281" s="118" t="n">
        <v>1</v>
      </c>
      <c r="C281" s="122" t="n">
        <v>21</v>
      </c>
      <c r="D281" s="121" t="n">
        <v>0.48</v>
      </c>
      <c r="E281" s="121" t="n">
        <v>0.48</v>
      </c>
    </row>
    <row r="282" customFormat="false" ht="15" hidden="false" customHeight="false" outlineLevel="0" collapsed="false">
      <c r="A282" s="117" t="s">
        <v>1166</v>
      </c>
      <c r="B282" s="118" t="n">
        <v>1</v>
      </c>
      <c r="C282" s="122" t="n">
        <v>19</v>
      </c>
      <c r="D282" s="121" t="n">
        <v>0.48</v>
      </c>
      <c r="E282" s="121" t="n">
        <v>0.48</v>
      </c>
    </row>
    <row r="283" customFormat="false" ht="15" hidden="false" customHeight="false" outlineLevel="0" collapsed="false">
      <c r="A283" s="117" t="s">
        <v>1167</v>
      </c>
      <c r="B283" s="118" t="n">
        <v>1</v>
      </c>
      <c r="C283" s="122" t="n">
        <v>3</v>
      </c>
      <c r="D283" s="121" t="n">
        <v>0.48</v>
      </c>
      <c r="E283" s="121" t="n">
        <v>0.48</v>
      </c>
    </row>
    <row r="284" customFormat="false" ht="15" hidden="false" customHeight="false" outlineLevel="0" collapsed="false">
      <c r="A284" s="117" t="s">
        <v>1168</v>
      </c>
      <c r="B284" s="118" t="n">
        <v>1</v>
      </c>
      <c r="C284" s="122" t="n">
        <v>4</v>
      </c>
      <c r="D284" s="121" t="n">
        <v>0.48</v>
      </c>
      <c r="E284" s="121" t="n">
        <v>0.48</v>
      </c>
    </row>
    <row r="285" customFormat="false" ht="15" hidden="false" customHeight="false" outlineLevel="0" collapsed="false">
      <c r="A285" s="117" t="s">
        <v>1169</v>
      </c>
      <c r="B285" s="118" t="n">
        <v>5</v>
      </c>
      <c r="C285" s="122" t="n">
        <v>1</v>
      </c>
      <c r="D285" s="121" t="n">
        <v>0.48</v>
      </c>
      <c r="E285" s="121" t="n">
        <v>0.48</v>
      </c>
    </row>
    <row r="286" customFormat="false" ht="15" hidden="false" customHeight="false" outlineLevel="0" collapsed="false">
      <c r="A286" s="117" t="s">
        <v>1170</v>
      </c>
      <c r="B286" s="118" t="n">
        <v>3</v>
      </c>
      <c r="C286" s="122" t="n">
        <v>1</v>
      </c>
      <c r="D286" s="121" t="n">
        <v>0.48</v>
      </c>
      <c r="E286" s="121" t="n">
        <v>0.48</v>
      </c>
    </row>
    <row r="287" customFormat="false" ht="15" hidden="false" customHeight="false" outlineLevel="0" collapsed="false">
      <c r="A287" s="117" t="s">
        <v>1171</v>
      </c>
      <c r="B287" s="118" t="n">
        <v>2</v>
      </c>
      <c r="C287" s="122" t="n">
        <v>1</v>
      </c>
      <c r="D287" s="121" t="n">
        <v>0.48</v>
      </c>
      <c r="E287" s="121" t="n">
        <v>0.47</v>
      </c>
    </row>
    <row r="288" customFormat="false" ht="15" hidden="false" customHeight="false" outlineLevel="0" collapsed="false">
      <c r="A288" s="117" t="s">
        <v>1172</v>
      </c>
      <c r="B288" s="118" t="n">
        <v>1</v>
      </c>
      <c r="C288" s="122" t="n">
        <v>1</v>
      </c>
      <c r="D288" s="121" t="n">
        <v>0.47</v>
      </c>
      <c r="E288" s="121" t="n">
        <v>0.47</v>
      </c>
    </row>
    <row r="289" customFormat="false" ht="15" hidden="false" customHeight="false" outlineLevel="0" collapsed="false">
      <c r="A289" s="117" t="s">
        <v>1173</v>
      </c>
      <c r="B289" s="118" t="n">
        <v>1</v>
      </c>
      <c r="C289" s="122" t="n">
        <v>1</v>
      </c>
      <c r="D289" s="121" t="n">
        <v>0.47</v>
      </c>
      <c r="E289" s="121" t="n">
        <v>0.47</v>
      </c>
    </row>
    <row r="290" customFormat="false" ht="15" hidden="false" customHeight="false" outlineLevel="0" collapsed="false">
      <c r="A290" s="117" t="s">
        <v>1174</v>
      </c>
      <c r="B290" s="118" t="n">
        <v>1</v>
      </c>
      <c r="C290" s="122" t="n">
        <v>2</v>
      </c>
      <c r="D290" s="121" t="n">
        <v>0.47</v>
      </c>
      <c r="E290" s="121" t="n">
        <v>0.47</v>
      </c>
    </row>
    <row r="291" customFormat="false" ht="15" hidden="false" customHeight="false" outlineLevel="0" collapsed="false">
      <c r="A291" s="117" t="s">
        <v>1175</v>
      </c>
      <c r="B291" s="118" t="n">
        <v>4</v>
      </c>
      <c r="C291" s="122" t="n">
        <v>1</v>
      </c>
      <c r="D291" s="121" t="n">
        <v>0.47</v>
      </c>
      <c r="E291" s="121" t="n">
        <v>0.47</v>
      </c>
    </row>
    <row r="292" customFormat="false" ht="15" hidden="false" customHeight="false" outlineLevel="0" collapsed="false">
      <c r="A292" s="117" t="s">
        <v>1176</v>
      </c>
      <c r="B292" s="118" t="n">
        <v>1</v>
      </c>
      <c r="C292" s="122" t="n">
        <v>14</v>
      </c>
      <c r="D292" s="121" t="n">
        <v>0.47</v>
      </c>
      <c r="E292" s="121" t="n">
        <v>0.47</v>
      </c>
    </row>
    <row r="293" customFormat="false" ht="15" hidden="false" customHeight="false" outlineLevel="0" collapsed="false">
      <c r="A293" s="117" t="s">
        <v>1177</v>
      </c>
      <c r="B293" s="118" t="n">
        <v>1</v>
      </c>
      <c r="C293" s="122" t="n">
        <v>9</v>
      </c>
      <c r="D293" s="121" t="n">
        <v>0.47</v>
      </c>
      <c r="E293" s="121" t="n">
        <v>0.47</v>
      </c>
    </row>
    <row r="294" customFormat="false" ht="15" hidden="false" customHeight="false" outlineLevel="0" collapsed="false">
      <c r="A294" s="117" t="s">
        <v>1178</v>
      </c>
      <c r="B294" s="118" t="n">
        <v>1</v>
      </c>
      <c r="C294" s="122" t="n">
        <v>6</v>
      </c>
      <c r="D294" s="121" t="n">
        <v>0.47</v>
      </c>
      <c r="E294" s="121" t="n">
        <v>0.47</v>
      </c>
    </row>
    <row r="295" customFormat="false" ht="15" hidden="false" customHeight="false" outlineLevel="0" collapsed="false">
      <c r="A295" s="117" t="s">
        <v>1179</v>
      </c>
      <c r="B295" s="118" t="n">
        <v>1</v>
      </c>
      <c r="C295" s="122" t="n">
        <v>3</v>
      </c>
      <c r="D295" s="121" t="n">
        <v>0.47</v>
      </c>
      <c r="E295" s="121" t="n">
        <v>0.47</v>
      </c>
    </row>
    <row r="296" customFormat="false" ht="15" hidden="false" customHeight="false" outlineLevel="0" collapsed="false">
      <c r="A296" s="117" t="s">
        <v>1180</v>
      </c>
      <c r="B296" s="118" t="n">
        <v>1</v>
      </c>
      <c r="C296" s="122" t="n">
        <v>2</v>
      </c>
      <c r="D296" s="121" t="n">
        <v>0.47</v>
      </c>
      <c r="E296" s="121" t="n">
        <v>0.47</v>
      </c>
    </row>
    <row r="297" customFormat="false" ht="15" hidden="false" customHeight="false" outlineLevel="0" collapsed="false">
      <c r="A297" s="117" t="s">
        <v>1181</v>
      </c>
      <c r="B297" s="118" t="n">
        <v>1</v>
      </c>
      <c r="C297" s="122" t="n">
        <v>14</v>
      </c>
      <c r="D297" s="121" t="n">
        <v>0.47</v>
      </c>
      <c r="E297" s="121" t="n">
        <v>0.47</v>
      </c>
    </row>
    <row r="298" customFormat="false" ht="15" hidden="false" customHeight="false" outlineLevel="0" collapsed="false">
      <c r="A298" s="117" t="s">
        <v>1182</v>
      </c>
      <c r="B298" s="118" t="n">
        <v>1</v>
      </c>
      <c r="C298" s="122" t="n">
        <v>2</v>
      </c>
      <c r="D298" s="121" t="n">
        <v>0.47</v>
      </c>
      <c r="E298" s="121" t="n">
        <v>0.47</v>
      </c>
    </row>
    <row r="299" customFormat="false" ht="15" hidden="false" customHeight="false" outlineLevel="0" collapsed="false">
      <c r="A299" s="117" t="s">
        <v>1183</v>
      </c>
      <c r="B299" s="118" t="n">
        <v>1</v>
      </c>
      <c r="C299" s="122" t="n">
        <v>8</v>
      </c>
      <c r="D299" s="121" t="n">
        <v>0.47</v>
      </c>
      <c r="E299" s="121" t="n">
        <v>0.47</v>
      </c>
    </row>
    <row r="300" customFormat="false" ht="15" hidden="false" customHeight="false" outlineLevel="0" collapsed="false">
      <c r="A300" s="117" t="s">
        <v>1184</v>
      </c>
      <c r="B300" s="118" t="n">
        <v>1</v>
      </c>
      <c r="C300" s="122" t="n">
        <v>3</v>
      </c>
      <c r="D300" s="121" t="n">
        <v>0.47</v>
      </c>
      <c r="E300" s="121" t="n">
        <v>0.47</v>
      </c>
    </row>
    <row r="301" customFormat="false" ht="15" hidden="false" customHeight="false" outlineLevel="0" collapsed="false">
      <c r="A301" s="117" t="s">
        <v>1185</v>
      </c>
      <c r="B301" s="118" t="n">
        <v>1</v>
      </c>
      <c r="C301" s="122" t="n">
        <v>21</v>
      </c>
      <c r="D301" s="121" t="n">
        <v>0.47</v>
      </c>
      <c r="E301" s="121" t="n">
        <v>0.47</v>
      </c>
    </row>
    <row r="302" customFormat="false" ht="15" hidden="false" customHeight="false" outlineLevel="0" collapsed="false">
      <c r="A302" s="117" t="s">
        <v>1186</v>
      </c>
      <c r="B302" s="118" t="n">
        <v>1</v>
      </c>
      <c r="C302" s="122" t="n">
        <v>6</v>
      </c>
      <c r="D302" s="121" t="n">
        <v>0.47</v>
      </c>
      <c r="E302" s="121" t="n">
        <v>0.47</v>
      </c>
    </row>
    <row r="303" customFormat="false" ht="15" hidden="false" customHeight="false" outlineLevel="0" collapsed="false">
      <c r="A303" s="117" t="s">
        <v>1187</v>
      </c>
      <c r="B303" s="118" t="n">
        <v>1</v>
      </c>
      <c r="C303" s="122" t="n">
        <v>14</v>
      </c>
      <c r="D303" s="121" t="n">
        <v>0.47</v>
      </c>
      <c r="E303" s="121" t="n">
        <v>0.47</v>
      </c>
    </row>
    <row r="304" customFormat="false" ht="15" hidden="false" customHeight="false" outlineLevel="0" collapsed="false">
      <c r="A304" s="117" t="s">
        <v>1188</v>
      </c>
      <c r="B304" s="118" t="n">
        <v>1</v>
      </c>
      <c r="C304" s="122" t="n">
        <v>8</v>
      </c>
      <c r="D304" s="121" t="n">
        <v>0.47</v>
      </c>
      <c r="E304" s="121" t="n">
        <v>0.47</v>
      </c>
    </row>
    <row r="305" customFormat="false" ht="15" hidden="false" customHeight="false" outlineLevel="0" collapsed="false">
      <c r="A305" s="117" t="s">
        <v>1189</v>
      </c>
      <c r="B305" s="118" t="n">
        <v>3</v>
      </c>
      <c r="C305" s="122" t="n">
        <v>1</v>
      </c>
      <c r="D305" s="121" t="n">
        <v>0.46</v>
      </c>
      <c r="E305" s="121" t="n">
        <v>0.46</v>
      </c>
    </row>
    <row r="306" customFormat="false" ht="15" hidden="false" customHeight="false" outlineLevel="0" collapsed="false">
      <c r="A306" s="117" t="s">
        <v>1190</v>
      </c>
      <c r="B306" s="118" t="n">
        <v>2</v>
      </c>
      <c r="C306" s="122" t="n">
        <v>1</v>
      </c>
      <c r="D306" s="121" t="n">
        <v>0.46</v>
      </c>
      <c r="E306" s="121" t="n">
        <v>0.46</v>
      </c>
    </row>
    <row r="307" customFormat="false" ht="15" hidden="false" customHeight="false" outlineLevel="0" collapsed="false">
      <c r="A307" s="117" t="s">
        <v>1191</v>
      </c>
      <c r="B307" s="118" t="n">
        <v>1</v>
      </c>
      <c r="C307" s="122" t="n">
        <v>2</v>
      </c>
      <c r="D307" s="121" t="n">
        <v>0.46</v>
      </c>
      <c r="E307" s="121" t="n">
        <v>0.46</v>
      </c>
    </row>
    <row r="308" customFormat="false" ht="15" hidden="false" customHeight="false" outlineLevel="0" collapsed="false">
      <c r="A308" s="117" t="s">
        <v>1192</v>
      </c>
      <c r="B308" s="118" t="n">
        <v>2</v>
      </c>
      <c r="C308" s="122" t="n">
        <v>1</v>
      </c>
      <c r="D308" s="121" t="n">
        <v>0.46</v>
      </c>
      <c r="E308" s="121" t="n">
        <v>0.46</v>
      </c>
    </row>
    <row r="309" customFormat="false" ht="15" hidden="false" customHeight="false" outlineLevel="0" collapsed="false">
      <c r="A309" s="117" t="s">
        <v>1193</v>
      </c>
      <c r="B309" s="118" t="n">
        <v>2</v>
      </c>
      <c r="C309" s="122" t="n">
        <v>1</v>
      </c>
      <c r="D309" s="121" t="n">
        <v>0.46</v>
      </c>
      <c r="E309" s="121" t="n">
        <v>0.46</v>
      </c>
    </row>
    <row r="310" customFormat="false" ht="15" hidden="false" customHeight="false" outlineLevel="0" collapsed="false">
      <c r="A310" s="117" t="s">
        <v>1194</v>
      </c>
      <c r="B310" s="118" t="n">
        <v>1</v>
      </c>
      <c r="C310" s="122" t="n">
        <v>1</v>
      </c>
      <c r="D310" s="121" t="n">
        <v>0.46</v>
      </c>
      <c r="E310" s="121" t="n">
        <v>0.46</v>
      </c>
    </row>
    <row r="311" customFormat="false" ht="15" hidden="false" customHeight="false" outlineLevel="0" collapsed="false">
      <c r="A311" s="117" t="s">
        <v>1195</v>
      </c>
      <c r="B311" s="118" t="n">
        <v>3</v>
      </c>
      <c r="C311" s="122" t="n">
        <v>1</v>
      </c>
      <c r="D311" s="121" t="n">
        <v>0.46</v>
      </c>
      <c r="E311" s="121" t="n">
        <v>0.46</v>
      </c>
    </row>
    <row r="312" customFormat="false" ht="15" hidden="false" customHeight="false" outlineLevel="0" collapsed="false">
      <c r="A312" s="117" t="s">
        <v>1196</v>
      </c>
      <c r="B312" s="118" t="n">
        <v>1</v>
      </c>
      <c r="C312" s="122" t="n">
        <v>6</v>
      </c>
      <c r="D312" s="121" t="n">
        <v>0.46</v>
      </c>
      <c r="E312" s="121" t="n">
        <v>0.46</v>
      </c>
    </row>
    <row r="313" customFormat="false" ht="15" hidden="false" customHeight="false" outlineLevel="0" collapsed="false">
      <c r="A313" s="117" t="s">
        <v>1197</v>
      </c>
      <c r="B313" s="118" t="n">
        <v>1</v>
      </c>
      <c r="C313" s="122" t="n">
        <v>8</v>
      </c>
      <c r="D313" s="121" t="n">
        <v>0.46</v>
      </c>
      <c r="E313" s="121" t="n">
        <v>0.46</v>
      </c>
    </row>
    <row r="314" customFormat="false" ht="15" hidden="false" customHeight="false" outlineLevel="0" collapsed="false">
      <c r="A314" s="117" t="s">
        <v>1198</v>
      </c>
      <c r="B314" s="118" t="n">
        <v>1</v>
      </c>
      <c r="C314" s="122" t="n">
        <v>3</v>
      </c>
      <c r="D314" s="121" t="n">
        <v>0.46</v>
      </c>
      <c r="E314" s="121" t="n">
        <v>0.46</v>
      </c>
    </row>
    <row r="315" customFormat="false" ht="15" hidden="false" customHeight="false" outlineLevel="0" collapsed="false">
      <c r="A315" s="117" t="s">
        <v>1199</v>
      </c>
      <c r="B315" s="118" t="n">
        <v>1</v>
      </c>
      <c r="C315" s="122" t="n">
        <v>5</v>
      </c>
      <c r="D315" s="121" t="n">
        <v>0.46</v>
      </c>
      <c r="E315" s="121" t="n">
        <v>0.46</v>
      </c>
    </row>
    <row r="316" customFormat="false" ht="15" hidden="false" customHeight="false" outlineLevel="0" collapsed="false">
      <c r="A316" s="117" t="s">
        <v>1200</v>
      </c>
      <c r="B316" s="118" t="n">
        <v>1</v>
      </c>
      <c r="C316" s="122" t="n">
        <v>5</v>
      </c>
      <c r="D316" s="121" t="n">
        <v>0.46</v>
      </c>
      <c r="E316" s="121" t="n">
        <v>0.46</v>
      </c>
    </row>
    <row r="317" customFormat="false" ht="15" hidden="false" customHeight="false" outlineLevel="0" collapsed="false">
      <c r="A317" s="117" t="s">
        <v>1201</v>
      </c>
      <c r="B317" s="118" t="n">
        <v>1</v>
      </c>
      <c r="C317" s="122" t="n">
        <v>9</v>
      </c>
      <c r="D317" s="121" t="n">
        <v>0.46</v>
      </c>
      <c r="E317" s="121" t="n">
        <v>0.46</v>
      </c>
    </row>
    <row r="318" customFormat="false" ht="15" hidden="false" customHeight="false" outlineLevel="0" collapsed="false">
      <c r="A318" s="117" t="s">
        <v>1202</v>
      </c>
      <c r="B318" s="118" t="n">
        <v>1</v>
      </c>
      <c r="C318" s="122" t="n">
        <v>3</v>
      </c>
      <c r="D318" s="121" t="n">
        <v>0.46</v>
      </c>
      <c r="E318" s="121" t="n">
        <v>0.46</v>
      </c>
    </row>
    <row r="319" customFormat="false" ht="15" hidden="false" customHeight="false" outlineLevel="0" collapsed="false">
      <c r="A319" s="117" t="s">
        <v>1203</v>
      </c>
      <c r="B319" s="118" t="n">
        <v>1</v>
      </c>
      <c r="C319" s="122" t="n">
        <v>9</v>
      </c>
      <c r="D319" s="121" t="n">
        <v>0.46</v>
      </c>
      <c r="E319" s="121" t="n">
        <v>0.46</v>
      </c>
    </row>
    <row r="320" customFormat="false" ht="15" hidden="false" customHeight="false" outlineLevel="0" collapsed="false">
      <c r="A320" s="117" t="s">
        <v>1204</v>
      </c>
      <c r="B320" s="118" t="n">
        <v>1</v>
      </c>
      <c r="C320" s="122" t="n">
        <v>24</v>
      </c>
      <c r="D320" s="121" t="n">
        <v>0.46</v>
      </c>
      <c r="E320" s="121" t="n">
        <v>0.46</v>
      </c>
    </row>
    <row r="321" customFormat="false" ht="15" hidden="false" customHeight="false" outlineLevel="0" collapsed="false">
      <c r="A321" s="117" t="s">
        <v>1205</v>
      </c>
      <c r="B321" s="118" t="n">
        <v>1</v>
      </c>
      <c r="C321" s="122" t="n">
        <v>8</v>
      </c>
      <c r="D321" s="121" t="n">
        <v>0.46</v>
      </c>
      <c r="E321" s="121" t="n">
        <v>0.46</v>
      </c>
    </row>
    <row r="322" customFormat="false" ht="15" hidden="false" customHeight="false" outlineLevel="0" collapsed="false">
      <c r="A322" s="117" t="s">
        <v>1206</v>
      </c>
      <c r="B322" s="118" t="n">
        <v>1</v>
      </c>
      <c r="C322" s="122" t="n">
        <v>1</v>
      </c>
      <c r="D322" s="121" t="n">
        <v>0.46</v>
      </c>
      <c r="E322" s="121" t="n">
        <v>0.46</v>
      </c>
    </row>
    <row r="323" customFormat="false" ht="15" hidden="false" customHeight="false" outlineLevel="0" collapsed="false">
      <c r="A323" s="117" t="s">
        <v>1207</v>
      </c>
      <c r="B323" s="118" t="n">
        <v>2</v>
      </c>
      <c r="C323" s="122" t="n">
        <v>1</v>
      </c>
      <c r="D323" s="121" t="n">
        <v>0.46</v>
      </c>
      <c r="E323" s="121" t="n">
        <v>0.46</v>
      </c>
    </row>
    <row r="324" customFormat="false" ht="15" hidden="false" customHeight="false" outlineLevel="0" collapsed="false">
      <c r="A324" s="117" t="s">
        <v>1208</v>
      </c>
      <c r="B324" s="118" t="n">
        <v>1</v>
      </c>
      <c r="C324" s="122" t="n">
        <v>1</v>
      </c>
      <c r="D324" s="121" t="n">
        <v>0.46</v>
      </c>
      <c r="E324" s="121" t="n">
        <v>0.46</v>
      </c>
    </row>
    <row r="325" customFormat="false" ht="15" hidden="false" customHeight="false" outlineLevel="0" collapsed="false">
      <c r="A325" s="117" t="s">
        <v>1209</v>
      </c>
      <c r="B325" s="118" t="n">
        <v>1</v>
      </c>
      <c r="C325" s="122" t="n">
        <v>2</v>
      </c>
      <c r="D325" s="121" t="n">
        <v>0.45</v>
      </c>
      <c r="E325" s="121" t="n">
        <v>0.45</v>
      </c>
    </row>
    <row r="326" customFormat="false" ht="15" hidden="false" customHeight="false" outlineLevel="0" collapsed="false">
      <c r="A326" s="117" t="s">
        <v>1210</v>
      </c>
      <c r="B326" s="118" t="n">
        <v>4</v>
      </c>
      <c r="C326" s="122" t="n">
        <v>1</v>
      </c>
      <c r="D326" s="121" t="n">
        <v>0.45</v>
      </c>
      <c r="E326" s="121" t="n">
        <v>0.45</v>
      </c>
    </row>
    <row r="327" customFormat="false" ht="15" hidden="false" customHeight="false" outlineLevel="0" collapsed="false">
      <c r="A327" s="117" t="s">
        <v>1211</v>
      </c>
      <c r="B327" s="118" t="n">
        <v>1</v>
      </c>
      <c r="C327" s="122" t="n">
        <v>2</v>
      </c>
      <c r="D327" s="121" t="n">
        <v>0.45</v>
      </c>
      <c r="E327" s="121" t="n">
        <v>0.45</v>
      </c>
    </row>
    <row r="328" customFormat="false" ht="15" hidden="false" customHeight="false" outlineLevel="0" collapsed="false">
      <c r="A328" s="117" t="s">
        <v>1212</v>
      </c>
      <c r="B328" s="118" t="n">
        <v>4</v>
      </c>
      <c r="C328" s="122" t="n">
        <v>1</v>
      </c>
      <c r="D328" s="121" t="n">
        <v>0.45</v>
      </c>
      <c r="E328" s="121" t="n">
        <v>0.45</v>
      </c>
    </row>
    <row r="329" customFormat="false" ht="15" hidden="false" customHeight="false" outlineLevel="0" collapsed="false">
      <c r="A329" s="117" t="s">
        <v>1213</v>
      </c>
      <c r="B329" s="118" t="n">
        <v>1</v>
      </c>
      <c r="C329" s="122" t="n">
        <v>51</v>
      </c>
      <c r="D329" s="121" t="n">
        <v>0.45</v>
      </c>
      <c r="E329" s="121" t="n">
        <v>0.45</v>
      </c>
    </row>
    <row r="330" customFormat="false" ht="15" hidden="false" customHeight="false" outlineLevel="0" collapsed="false">
      <c r="A330" s="117" t="s">
        <v>1214</v>
      </c>
      <c r="B330" s="118" t="n">
        <v>1</v>
      </c>
      <c r="C330" s="122" t="n">
        <v>35</v>
      </c>
      <c r="D330" s="121" t="n">
        <v>0.45</v>
      </c>
      <c r="E330" s="121" t="n">
        <v>0.45</v>
      </c>
    </row>
    <row r="331" customFormat="false" ht="15" hidden="false" customHeight="false" outlineLevel="0" collapsed="false">
      <c r="A331" s="117" t="s">
        <v>1215</v>
      </c>
      <c r="B331" s="118" t="n">
        <v>1</v>
      </c>
      <c r="C331" s="122" t="n">
        <v>7</v>
      </c>
      <c r="D331" s="121" t="n">
        <v>0.45</v>
      </c>
      <c r="E331" s="121" t="n">
        <v>0.45</v>
      </c>
    </row>
    <row r="332" customFormat="false" ht="15" hidden="false" customHeight="false" outlineLevel="0" collapsed="false">
      <c r="A332" s="117" t="s">
        <v>1216</v>
      </c>
      <c r="B332" s="118" t="n">
        <v>1</v>
      </c>
      <c r="C332" s="122" t="n">
        <v>7</v>
      </c>
      <c r="D332" s="121" t="n">
        <v>0.45</v>
      </c>
      <c r="E332" s="121" t="n">
        <v>0.45</v>
      </c>
    </row>
    <row r="333" customFormat="false" ht="15" hidden="false" customHeight="false" outlineLevel="0" collapsed="false">
      <c r="A333" s="117" t="s">
        <v>1217</v>
      </c>
      <c r="B333" s="118" t="n">
        <v>1</v>
      </c>
      <c r="C333" s="122" t="n">
        <v>5</v>
      </c>
      <c r="D333" s="121" t="n">
        <v>0.45</v>
      </c>
      <c r="E333" s="121" t="n">
        <v>0.45</v>
      </c>
    </row>
    <row r="334" customFormat="false" ht="15" hidden="false" customHeight="false" outlineLevel="0" collapsed="false">
      <c r="A334" s="117" t="s">
        <v>1218</v>
      </c>
      <c r="B334" s="118" t="n">
        <v>1</v>
      </c>
      <c r="C334" s="122" t="n">
        <v>3</v>
      </c>
      <c r="D334" s="121" t="n">
        <v>0.45</v>
      </c>
      <c r="E334" s="121" t="n">
        <v>0.45</v>
      </c>
    </row>
    <row r="335" customFormat="false" ht="15" hidden="false" customHeight="false" outlineLevel="0" collapsed="false">
      <c r="A335" s="117" t="s">
        <v>1219</v>
      </c>
      <c r="B335" s="118" t="n">
        <v>1</v>
      </c>
      <c r="C335" s="122" t="n">
        <v>9</v>
      </c>
      <c r="D335" s="121" t="n">
        <v>0.45</v>
      </c>
      <c r="E335" s="121" t="n">
        <v>0.45</v>
      </c>
    </row>
    <row r="336" customFormat="false" ht="15" hidden="false" customHeight="false" outlineLevel="0" collapsed="false">
      <c r="A336" s="117" t="s">
        <v>1220</v>
      </c>
      <c r="B336" s="118" t="n">
        <v>1</v>
      </c>
      <c r="C336" s="122" t="n">
        <v>3</v>
      </c>
      <c r="D336" s="121" t="n">
        <v>0.45</v>
      </c>
      <c r="E336" s="121" t="n">
        <v>0.45</v>
      </c>
    </row>
    <row r="337" customFormat="false" ht="15" hidden="false" customHeight="false" outlineLevel="0" collapsed="false">
      <c r="A337" s="117" t="s">
        <v>1221</v>
      </c>
      <c r="B337" s="118" t="n">
        <v>1</v>
      </c>
      <c r="C337" s="122" t="n">
        <v>9</v>
      </c>
      <c r="D337" s="121" t="n">
        <v>0.45</v>
      </c>
      <c r="E337" s="121" t="n">
        <v>0.45</v>
      </c>
    </row>
    <row r="338" customFormat="false" ht="15" hidden="false" customHeight="false" outlineLevel="0" collapsed="false">
      <c r="A338" s="117" t="s">
        <v>1222</v>
      </c>
      <c r="B338" s="118" t="n">
        <v>1</v>
      </c>
      <c r="C338" s="122" t="n">
        <v>18</v>
      </c>
      <c r="D338" s="121" t="n">
        <v>0.45</v>
      </c>
      <c r="E338" s="121" t="n">
        <v>0.45</v>
      </c>
    </row>
    <row r="339" customFormat="false" ht="15" hidden="false" customHeight="false" outlineLevel="0" collapsed="false">
      <c r="A339" s="117" t="s">
        <v>1223</v>
      </c>
      <c r="B339" s="118" t="n">
        <v>2</v>
      </c>
      <c r="C339" s="122" t="n">
        <v>1</v>
      </c>
      <c r="D339" s="121" t="n">
        <v>0.44</v>
      </c>
      <c r="E339" s="121" t="n">
        <v>0.44</v>
      </c>
    </row>
    <row r="340" customFormat="false" ht="15" hidden="false" customHeight="false" outlineLevel="0" collapsed="false">
      <c r="A340" s="117" t="s">
        <v>1224</v>
      </c>
      <c r="B340" s="118" t="n">
        <v>1</v>
      </c>
      <c r="C340" s="122" t="n">
        <v>1</v>
      </c>
      <c r="D340" s="121" t="n">
        <v>0.44</v>
      </c>
      <c r="E340" s="121" t="n">
        <v>0.44</v>
      </c>
    </row>
    <row r="341" customFormat="false" ht="15" hidden="false" customHeight="false" outlineLevel="0" collapsed="false">
      <c r="A341" s="117" t="s">
        <v>1225</v>
      </c>
      <c r="B341" s="118" t="n">
        <v>2</v>
      </c>
      <c r="C341" s="122" t="n">
        <v>1</v>
      </c>
      <c r="D341" s="121" t="n">
        <v>0.44</v>
      </c>
      <c r="E341" s="121" t="n">
        <v>0.44</v>
      </c>
    </row>
    <row r="342" customFormat="false" ht="15" hidden="false" customHeight="false" outlineLevel="0" collapsed="false">
      <c r="A342" s="117" t="s">
        <v>1226</v>
      </c>
      <c r="B342" s="118" t="n">
        <v>1</v>
      </c>
      <c r="C342" s="122" t="n">
        <v>10</v>
      </c>
      <c r="D342" s="121" t="n">
        <v>0.44</v>
      </c>
      <c r="E342" s="121" t="n">
        <v>0.44</v>
      </c>
    </row>
    <row r="343" customFormat="false" ht="15" hidden="false" customHeight="false" outlineLevel="0" collapsed="false">
      <c r="A343" s="117" t="s">
        <v>1227</v>
      </c>
      <c r="B343" s="118" t="n">
        <v>1</v>
      </c>
      <c r="C343" s="122" t="n">
        <v>3</v>
      </c>
      <c r="D343" s="121" t="n">
        <v>0.44</v>
      </c>
      <c r="E343" s="121" t="n">
        <v>0.44</v>
      </c>
    </row>
    <row r="344" customFormat="false" ht="15" hidden="false" customHeight="false" outlineLevel="0" collapsed="false">
      <c r="A344" s="117" t="s">
        <v>1228</v>
      </c>
      <c r="B344" s="118" t="n">
        <v>1</v>
      </c>
      <c r="C344" s="122" t="n">
        <v>2</v>
      </c>
      <c r="D344" s="121" t="n">
        <v>0.44</v>
      </c>
      <c r="E344" s="121" t="n">
        <v>0.44</v>
      </c>
    </row>
    <row r="345" customFormat="false" ht="15" hidden="false" customHeight="false" outlineLevel="0" collapsed="false">
      <c r="A345" s="117" t="s">
        <v>1229</v>
      </c>
      <c r="B345" s="118" t="n">
        <v>1</v>
      </c>
      <c r="C345" s="122" t="n">
        <v>18</v>
      </c>
      <c r="D345" s="121" t="n">
        <v>0.44</v>
      </c>
      <c r="E345" s="121" t="n">
        <v>0.44</v>
      </c>
    </row>
    <row r="346" customFormat="false" ht="15" hidden="false" customHeight="false" outlineLevel="0" collapsed="false">
      <c r="A346" s="117" t="s">
        <v>1230</v>
      </c>
      <c r="B346" s="118" t="n">
        <v>1</v>
      </c>
      <c r="C346" s="122" t="n">
        <v>10</v>
      </c>
      <c r="D346" s="121" t="n">
        <v>0.44</v>
      </c>
      <c r="E346" s="121" t="n">
        <v>0.44</v>
      </c>
    </row>
    <row r="347" customFormat="false" ht="15" hidden="false" customHeight="false" outlineLevel="0" collapsed="false">
      <c r="A347" s="117" t="s">
        <v>1231</v>
      </c>
      <c r="B347" s="118" t="n">
        <v>1</v>
      </c>
      <c r="C347" s="122" t="n">
        <v>5</v>
      </c>
      <c r="D347" s="121" t="n">
        <v>0.44</v>
      </c>
      <c r="E347" s="121" t="n">
        <v>0.44</v>
      </c>
    </row>
    <row r="348" customFormat="false" ht="15" hidden="false" customHeight="false" outlineLevel="0" collapsed="false">
      <c r="A348" s="117" t="s">
        <v>1232</v>
      </c>
      <c r="B348" s="118" t="n">
        <v>6</v>
      </c>
      <c r="C348" s="122" t="n">
        <v>1</v>
      </c>
      <c r="D348" s="121" t="n">
        <v>0.44</v>
      </c>
      <c r="E348" s="121" t="n">
        <v>0.44</v>
      </c>
    </row>
    <row r="349" customFormat="false" ht="15" hidden="false" customHeight="false" outlineLevel="0" collapsed="false">
      <c r="A349" s="117" t="s">
        <v>1233</v>
      </c>
      <c r="B349" s="118" t="n">
        <v>2</v>
      </c>
      <c r="C349" s="122" t="n">
        <v>1</v>
      </c>
      <c r="D349" s="121" t="n">
        <v>0.43</v>
      </c>
      <c r="E349" s="121" t="n">
        <v>0.43</v>
      </c>
    </row>
    <row r="350" customFormat="false" ht="15" hidden="false" customHeight="false" outlineLevel="0" collapsed="false">
      <c r="A350" s="117" t="s">
        <v>1234</v>
      </c>
      <c r="B350" s="118" t="n">
        <v>1</v>
      </c>
      <c r="C350" s="122" t="n">
        <v>8</v>
      </c>
      <c r="D350" s="121" t="n">
        <v>0.43</v>
      </c>
      <c r="E350" s="121" t="n">
        <v>0.43</v>
      </c>
    </row>
    <row r="351" customFormat="false" ht="15" hidden="false" customHeight="false" outlineLevel="0" collapsed="false">
      <c r="A351" s="117" t="s">
        <v>1235</v>
      </c>
      <c r="B351" s="118" t="n">
        <v>1</v>
      </c>
      <c r="C351" s="122" t="n">
        <v>10</v>
      </c>
      <c r="D351" s="121" t="n">
        <v>0.43</v>
      </c>
      <c r="E351" s="121" t="n">
        <v>0.43</v>
      </c>
    </row>
    <row r="352" customFormat="false" ht="15" hidden="false" customHeight="false" outlineLevel="0" collapsed="false">
      <c r="A352" s="117" t="s">
        <v>1236</v>
      </c>
      <c r="B352" s="118" t="n">
        <v>1</v>
      </c>
      <c r="C352" s="122" t="n">
        <v>5</v>
      </c>
      <c r="D352" s="121" t="n">
        <v>0.43</v>
      </c>
      <c r="E352" s="121" t="n">
        <v>0.43</v>
      </c>
    </row>
    <row r="353" customFormat="false" ht="15" hidden="false" customHeight="false" outlineLevel="0" collapsed="false">
      <c r="A353" s="117" t="s">
        <v>1237</v>
      </c>
      <c r="B353" s="118" t="n">
        <v>1</v>
      </c>
      <c r="C353" s="122" t="n">
        <v>41</v>
      </c>
      <c r="D353" s="121" t="n">
        <v>0.43</v>
      </c>
      <c r="E353" s="121" t="n">
        <v>0.43</v>
      </c>
    </row>
    <row r="354" customFormat="false" ht="15" hidden="false" customHeight="false" outlineLevel="0" collapsed="false">
      <c r="A354" s="117" t="s">
        <v>1238</v>
      </c>
      <c r="B354" s="118" t="n">
        <v>1</v>
      </c>
      <c r="C354" s="122" t="n">
        <v>14</v>
      </c>
      <c r="D354" s="121" t="n">
        <v>0.43</v>
      </c>
      <c r="E354" s="121" t="n">
        <v>0.43</v>
      </c>
    </row>
    <row r="355" customFormat="false" ht="15" hidden="false" customHeight="false" outlineLevel="0" collapsed="false">
      <c r="A355" s="117" t="s">
        <v>1239</v>
      </c>
      <c r="B355" s="118" t="n">
        <v>1</v>
      </c>
      <c r="C355" s="122" t="n">
        <v>13</v>
      </c>
      <c r="D355" s="121" t="n">
        <v>0.43</v>
      </c>
      <c r="E355" s="121" t="n">
        <v>0.43</v>
      </c>
    </row>
    <row r="356" customFormat="false" ht="15" hidden="false" customHeight="false" outlineLevel="0" collapsed="false">
      <c r="A356" s="117" t="s">
        <v>1240</v>
      </c>
      <c r="B356" s="118" t="n">
        <v>1</v>
      </c>
      <c r="C356" s="122" t="n">
        <v>4</v>
      </c>
      <c r="D356" s="121" t="n">
        <v>0.43</v>
      </c>
      <c r="E356" s="121" t="n">
        <v>0.43</v>
      </c>
    </row>
    <row r="357" customFormat="false" ht="15" hidden="false" customHeight="false" outlineLevel="0" collapsed="false">
      <c r="A357" s="117" t="s">
        <v>1241</v>
      </c>
      <c r="B357" s="118" t="n">
        <v>2</v>
      </c>
      <c r="C357" s="122" t="n">
        <v>1</v>
      </c>
      <c r="D357" s="121" t="n">
        <v>0.43</v>
      </c>
      <c r="E357" s="121" t="n">
        <v>0.43</v>
      </c>
    </row>
    <row r="358" customFormat="false" ht="15" hidden="false" customHeight="false" outlineLevel="0" collapsed="false">
      <c r="A358" s="117" t="s">
        <v>1242</v>
      </c>
      <c r="B358" s="118" t="n">
        <v>6</v>
      </c>
      <c r="C358" s="122" t="n">
        <v>1</v>
      </c>
      <c r="D358" s="121" t="n">
        <v>0.43</v>
      </c>
      <c r="E358" s="121" t="n">
        <v>0.43</v>
      </c>
    </row>
    <row r="359" customFormat="false" ht="15" hidden="false" customHeight="false" outlineLevel="0" collapsed="false">
      <c r="A359" s="117" t="s">
        <v>1243</v>
      </c>
      <c r="B359" s="118" t="n">
        <v>1</v>
      </c>
      <c r="C359" s="122" t="n">
        <v>2</v>
      </c>
      <c r="D359" s="121" t="n">
        <v>0.43</v>
      </c>
      <c r="E359" s="121" t="n">
        <v>0.43</v>
      </c>
    </row>
    <row r="360" customFormat="false" ht="15" hidden="false" customHeight="false" outlineLevel="0" collapsed="false">
      <c r="A360" s="117" t="s">
        <v>1244</v>
      </c>
      <c r="B360" s="118" t="n">
        <v>1</v>
      </c>
      <c r="C360" s="122" t="n">
        <v>2</v>
      </c>
      <c r="D360" s="121" t="n">
        <v>0.42</v>
      </c>
      <c r="E360" s="121" t="n">
        <v>0.42</v>
      </c>
    </row>
    <row r="361" customFormat="false" ht="15" hidden="false" customHeight="false" outlineLevel="0" collapsed="false">
      <c r="A361" s="117" t="s">
        <v>1245</v>
      </c>
      <c r="B361" s="118" t="n">
        <v>3</v>
      </c>
      <c r="C361" s="122" t="n">
        <v>1</v>
      </c>
      <c r="D361" s="121" t="n">
        <v>0.42</v>
      </c>
      <c r="E361" s="121" t="n">
        <v>0.42</v>
      </c>
    </row>
    <row r="362" customFormat="false" ht="15" hidden="false" customHeight="false" outlineLevel="0" collapsed="false">
      <c r="A362" s="117" t="s">
        <v>1246</v>
      </c>
      <c r="B362" s="118" t="n">
        <v>1</v>
      </c>
      <c r="C362" s="122" t="n">
        <v>2</v>
      </c>
      <c r="D362" s="121" t="n">
        <v>0.42</v>
      </c>
      <c r="E362" s="121" t="n">
        <v>0.42</v>
      </c>
    </row>
    <row r="363" customFormat="false" ht="15" hidden="false" customHeight="false" outlineLevel="0" collapsed="false">
      <c r="A363" s="117" t="s">
        <v>1247</v>
      </c>
      <c r="B363" s="118" t="n">
        <v>1</v>
      </c>
      <c r="C363" s="122" t="n">
        <v>1</v>
      </c>
      <c r="D363" s="121" t="n">
        <v>0.42</v>
      </c>
      <c r="E363" s="121" t="n">
        <v>0.42</v>
      </c>
    </row>
    <row r="364" customFormat="false" ht="15" hidden="false" customHeight="false" outlineLevel="0" collapsed="false">
      <c r="A364" s="117" t="s">
        <v>1248</v>
      </c>
      <c r="B364" s="118" t="n">
        <v>1</v>
      </c>
      <c r="C364" s="122" t="n">
        <v>17</v>
      </c>
      <c r="D364" s="121" t="n">
        <v>0.42</v>
      </c>
      <c r="E364" s="121" t="n">
        <v>0.42</v>
      </c>
    </row>
    <row r="365" customFormat="false" ht="15" hidden="false" customHeight="false" outlineLevel="0" collapsed="false">
      <c r="A365" s="117" t="s">
        <v>1249</v>
      </c>
      <c r="B365" s="118" t="n">
        <v>1</v>
      </c>
      <c r="C365" s="122" t="n">
        <v>19</v>
      </c>
      <c r="D365" s="121" t="n">
        <v>0.42</v>
      </c>
      <c r="E365" s="121" t="n">
        <v>0.42</v>
      </c>
    </row>
    <row r="366" customFormat="false" ht="15" hidden="false" customHeight="false" outlineLevel="0" collapsed="false">
      <c r="A366" s="117" t="s">
        <v>1250</v>
      </c>
      <c r="B366" s="118" t="n">
        <v>1</v>
      </c>
      <c r="C366" s="122" t="n">
        <v>4</v>
      </c>
      <c r="D366" s="121" t="n">
        <v>0.42</v>
      </c>
      <c r="E366" s="121" t="n">
        <v>0.42</v>
      </c>
    </row>
    <row r="367" customFormat="false" ht="15" hidden="false" customHeight="false" outlineLevel="0" collapsed="false">
      <c r="A367" s="117" t="s">
        <v>1251</v>
      </c>
      <c r="B367" s="118" t="n">
        <v>1</v>
      </c>
      <c r="C367" s="122" t="n">
        <v>1</v>
      </c>
      <c r="D367" s="121" t="n">
        <v>0.42</v>
      </c>
      <c r="E367" s="121" t="n">
        <v>0.42</v>
      </c>
    </row>
    <row r="368" customFormat="false" ht="15" hidden="false" customHeight="false" outlineLevel="0" collapsed="false">
      <c r="A368" s="117" t="s">
        <v>1252</v>
      </c>
      <c r="B368" s="118" t="n">
        <v>1</v>
      </c>
      <c r="C368" s="122" t="n">
        <v>12</v>
      </c>
      <c r="D368" s="121" t="n">
        <v>0.42</v>
      </c>
      <c r="E368" s="121" t="n">
        <v>0.42</v>
      </c>
    </row>
    <row r="369" customFormat="false" ht="15" hidden="false" customHeight="false" outlineLevel="0" collapsed="false">
      <c r="A369" s="117" t="s">
        <v>1253</v>
      </c>
      <c r="B369" s="118" t="n">
        <v>1</v>
      </c>
      <c r="C369" s="122" t="n">
        <v>4</v>
      </c>
      <c r="D369" s="121" t="n">
        <v>0.42</v>
      </c>
      <c r="E369" s="121" t="n">
        <v>0.42</v>
      </c>
    </row>
    <row r="370" customFormat="false" ht="15" hidden="false" customHeight="false" outlineLevel="0" collapsed="false">
      <c r="A370" s="117" t="s">
        <v>1254</v>
      </c>
      <c r="B370" s="118" t="n">
        <v>1</v>
      </c>
      <c r="C370" s="122" t="n">
        <v>17</v>
      </c>
      <c r="D370" s="121" t="n">
        <v>0.42</v>
      </c>
      <c r="E370" s="121" t="n">
        <v>0.42</v>
      </c>
    </row>
    <row r="371" customFormat="false" ht="15" hidden="false" customHeight="false" outlineLevel="0" collapsed="false">
      <c r="A371" s="117" t="s">
        <v>1255</v>
      </c>
      <c r="B371" s="118" t="n">
        <v>1</v>
      </c>
      <c r="C371" s="122" t="n">
        <v>8</v>
      </c>
      <c r="D371" s="121" t="n">
        <v>0.42</v>
      </c>
      <c r="E371" s="121" t="n">
        <v>0.42</v>
      </c>
    </row>
    <row r="372" customFormat="false" ht="15" hidden="false" customHeight="false" outlineLevel="0" collapsed="false">
      <c r="A372" s="117" t="s">
        <v>1256</v>
      </c>
      <c r="B372" s="118" t="n">
        <v>1</v>
      </c>
      <c r="C372" s="122" t="n">
        <v>4</v>
      </c>
      <c r="D372" s="121" t="n">
        <v>0.42</v>
      </c>
      <c r="E372" s="121" t="n">
        <v>0.42</v>
      </c>
    </row>
    <row r="373" customFormat="false" ht="15" hidden="false" customHeight="false" outlineLevel="0" collapsed="false">
      <c r="A373" s="117" t="s">
        <v>1257</v>
      </c>
      <c r="B373" s="118" t="n">
        <v>4</v>
      </c>
      <c r="C373" s="122" t="n">
        <v>1</v>
      </c>
      <c r="D373" s="121" t="n">
        <v>0.42</v>
      </c>
      <c r="E373" s="121" t="n">
        <v>0.42</v>
      </c>
    </row>
    <row r="374" customFormat="false" ht="15" hidden="false" customHeight="false" outlineLevel="0" collapsed="false">
      <c r="A374" s="117" t="s">
        <v>1258</v>
      </c>
      <c r="B374" s="118" t="n">
        <v>4</v>
      </c>
      <c r="C374" s="122" t="n">
        <v>1</v>
      </c>
      <c r="D374" s="121" t="n">
        <v>0.41</v>
      </c>
      <c r="E374" s="121" t="n">
        <v>0.41</v>
      </c>
    </row>
    <row r="375" customFormat="false" ht="15" hidden="false" customHeight="false" outlineLevel="0" collapsed="false">
      <c r="A375" s="117" t="s">
        <v>1259</v>
      </c>
      <c r="B375" s="118" t="n">
        <v>1</v>
      </c>
      <c r="C375" s="122" t="n">
        <v>4</v>
      </c>
      <c r="D375" s="121" t="n">
        <v>0.41</v>
      </c>
      <c r="E375" s="121" t="n">
        <v>0.41</v>
      </c>
    </row>
    <row r="376" customFormat="false" ht="15" hidden="false" customHeight="false" outlineLevel="0" collapsed="false">
      <c r="A376" s="117" t="s">
        <v>1260</v>
      </c>
      <c r="B376" s="118" t="n">
        <v>1</v>
      </c>
      <c r="C376" s="122" t="n">
        <v>16</v>
      </c>
      <c r="D376" s="121" t="n">
        <v>0.41</v>
      </c>
      <c r="E376" s="121" t="n">
        <v>0.41</v>
      </c>
    </row>
    <row r="377" customFormat="false" ht="15" hidden="false" customHeight="false" outlineLevel="0" collapsed="false">
      <c r="A377" s="117" t="s">
        <v>1261</v>
      </c>
      <c r="B377" s="118" t="n">
        <v>1</v>
      </c>
      <c r="C377" s="122" t="n">
        <v>7</v>
      </c>
      <c r="D377" s="121" t="n">
        <v>0.41</v>
      </c>
      <c r="E377" s="121" t="n">
        <v>0.41</v>
      </c>
    </row>
    <row r="378" customFormat="false" ht="15" hidden="false" customHeight="false" outlineLevel="0" collapsed="false">
      <c r="A378" s="117" t="s">
        <v>1262</v>
      </c>
      <c r="B378" s="118" t="n">
        <v>1</v>
      </c>
      <c r="C378" s="122" t="n">
        <v>7</v>
      </c>
      <c r="D378" s="121" t="n">
        <v>0.41</v>
      </c>
      <c r="E378" s="121" t="n">
        <v>0.41</v>
      </c>
    </row>
    <row r="379" customFormat="false" ht="15" hidden="false" customHeight="false" outlineLevel="0" collapsed="false">
      <c r="A379" s="117" t="s">
        <v>1263</v>
      </c>
      <c r="B379" s="118" t="n">
        <v>1</v>
      </c>
      <c r="C379" s="122" t="n">
        <v>11</v>
      </c>
      <c r="D379" s="121" t="n">
        <v>0.41</v>
      </c>
      <c r="E379" s="121" t="n">
        <v>0.41</v>
      </c>
    </row>
    <row r="380" customFormat="false" ht="15" hidden="false" customHeight="false" outlineLevel="0" collapsed="false">
      <c r="A380" s="117" t="s">
        <v>1264</v>
      </c>
      <c r="B380" s="118" t="n">
        <v>1</v>
      </c>
      <c r="C380" s="122" t="n">
        <v>4</v>
      </c>
      <c r="D380" s="121" t="n">
        <v>0.41</v>
      </c>
      <c r="E380" s="121" t="n">
        <v>0.41</v>
      </c>
    </row>
    <row r="381" customFormat="false" ht="15" hidden="false" customHeight="false" outlineLevel="0" collapsed="false">
      <c r="A381" s="117" t="s">
        <v>1265</v>
      </c>
      <c r="B381" s="118" t="n">
        <v>1</v>
      </c>
      <c r="C381" s="122" t="n">
        <v>8</v>
      </c>
      <c r="D381" s="121" t="n">
        <v>0.41</v>
      </c>
      <c r="E381" s="121" t="n">
        <v>0.41</v>
      </c>
    </row>
    <row r="382" customFormat="false" ht="15" hidden="false" customHeight="false" outlineLevel="0" collapsed="false">
      <c r="A382" s="117" t="s">
        <v>1266</v>
      </c>
      <c r="B382" s="118" t="n">
        <v>1</v>
      </c>
      <c r="C382" s="122" t="n">
        <v>7</v>
      </c>
      <c r="D382" s="121" t="n">
        <v>0.41</v>
      </c>
      <c r="E382" s="121" t="n">
        <v>0.41</v>
      </c>
    </row>
    <row r="383" customFormat="false" ht="15" hidden="false" customHeight="false" outlineLevel="0" collapsed="false">
      <c r="A383" s="117" t="s">
        <v>1267</v>
      </c>
      <c r="B383" s="118" t="n">
        <v>3</v>
      </c>
      <c r="C383" s="122" t="n">
        <v>1</v>
      </c>
      <c r="D383" s="121" t="n">
        <v>0.4</v>
      </c>
      <c r="E383" s="121" t="n">
        <v>0.4</v>
      </c>
    </row>
    <row r="384" customFormat="false" ht="15" hidden="false" customHeight="false" outlineLevel="0" collapsed="false">
      <c r="A384" s="117" t="s">
        <v>1268</v>
      </c>
      <c r="B384" s="118" t="n">
        <v>2</v>
      </c>
      <c r="C384" s="122" t="n">
        <v>1</v>
      </c>
      <c r="D384" s="121" t="n">
        <v>0.4</v>
      </c>
      <c r="E384" s="121" t="n">
        <v>0.4</v>
      </c>
    </row>
    <row r="385" customFormat="false" ht="15" hidden="false" customHeight="false" outlineLevel="0" collapsed="false">
      <c r="A385" s="117" t="s">
        <v>1269</v>
      </c>
      <c r="B385" s="118" t="n">
        <v>1</v>
      </c>
      <c r="C385" s="122" t="n">
        <v>2</v>
      </c>
      <c r="D385" s="121" t="n">
        <v>0.4</v>
      </c>
      <c r="E385" s="121" t="n">
        <v>0.4</v>
      </c>
    </row>
    <row r="386" customFormat="false" ht="15" hidden="false" customHeight="false" outlineLevel="0" collapsed="false">
      <c r="A386" s="117" t="s">
        <v>1270</v>
      </c>
      <c r="B386" s="118" t="n">
        <v>1</v>
      </c>
      <c r="C386" s="122" t="n">
        <v>12</v>
      </c>
      <c r="D386" s="121" t="n">
        <v>0.4</v>
      </c>
      <c r="E386" s="121" t="n">
        <v>0.4</v>
      </c>
    </row>
    <row r="387" customFormat="false" ht="15" hidden="false" customHeight="false" outlineLevel="0" collapsed="false">
      <c r="A387" s="117" t="s">
        <v>1271</v>
      </c>
      <c r="B387" s="118" t="n">
        <v>3</v>
      </c>
      <c r="C387" s="122" t="n">
        <v>1</v>
      </c>
      <c r="D387" s="121" t="n">
        <v>0.39</v>
      </c>
      <c r="E387" s="121" t="n">
        <v>0.39</v>
      </c>
    </row>
    <row r="388" customFormat="false" ht="15" hidden="false" customHeight="false" outlineLevel="0" collapsed="false">
      <c r="A388" s="117" t="s">
        <v>1272</v>
      </c>
      <c r="B388" s="118" t="n">
        <v>3</v>
      </c>
      <c r="C388" s="122" t="n">
        <v>1</v>
      </c>
      <c r="D388" s="121" t="n">
        <v>0.39</v>
      </c>
      <c r="E388" s="121" t="n">
        <v>0.39</v>
      </c>
    </row>
    <row r="389" customFormat="false" ht="15" hidden="false" customHeight="false" outlineLevel="0" collapsed="false">
      <c r="A389" s="117" t="s">
        <v>1273</v>
      </c>
      <c r="B389" s="118" t="n">
        <v>1</v>
      </c>
      <c r="C389" s="122" t="n">
        <v>2</v>
      </c>
      <c r="D389" s="121" t="n">
        <v>0.39</v>
      </c>
      <c r="E389" s="121" t="n">
        <v>0.39</v>
      </c>
    </row>
    <row r="390" customFormat="false" ht="15" hidden="false" customHeight="false" outlineLevel="0" collapsed="false">
      <c r="A390" s="117" t="s">
        <v>1274</v>
      </c>
      <c r="B390" s="118" t="n">
        <v>1</v>
      </c>
      <c r="C390" s="122" t="n">
        <v>9</v>
      </c>
      <c r="D390" s="121" t="n">
        <v>0.39</v>
      </c>
      <c r="E390" s="121" t="n">
        <v>0.39</v>
      </c>
    </row>
    <row r="391" customFormat="false" ht="15" hidden="false" customHeight="false" outlineLevel="0" collapsed="false">
      <c r="A391" s="117" t="s">
        <v>1275</v>
      </c>
      <c r="B391" s="118" t="n">
        <v>1</v>
      </c>
      <c r="C391" s="122" t="n">
        <v>8</v>
      </c>
      <c r="D391" s="121" t="n">
        <v>0.39</v>
      </c>
      <c r="E391" s="121" t="n">
        <v>0.39</v>
      </c>
    </row>
    <row r="392" customFormat="false" ht="15" hidden="false" customHeight="false" outlineLevel="0" collapsed="false">
      <c r="A392" s="117" t="s">
        <v>1276</v>
      </c>
      <c r="B392" s="118" t="n">
        <v>1</v>
      </c>
      <c r="C392" s="122" t="n">
        <v>3</v>
      </c>
      <c r="D392" s="121" t="n">
        <v>0.39</v>
      </c>
      <c r="E392" s="121" t="n">
        <v>0.39</v>
      </c>
    </row>
    <row r="393" customFormat="false" ht="15" hidden="false" customHeight="false" outlineLevel="0" collapsed="false">
      <c r="A393" s="117" t="s">
        <v>1277</v>
      </c>
      <c r="B393" s="118" t="n">
        <v>4</v>
      </c>
      <c r="C393" s="122" t="n">
        <v>1</v>
      </c>
      <c r="D393" s="121" t="n">
        <v>0.39</v>
      </c>
      <c r="E393" s="121" t="n">
        <v>0.39</v>
      </c>
    </row>
    <row r="394" customFormat="false" ht="15" hidden="false" customHeight="false" outlineLevel="0" collapsed="false">
      <c r="A394" s="117" t="s">
        <v>1278</v>
      </c>
      <c r="B394" s="118" t="n">
        <v>2</v>
      </c>
      <c r="C394" s="122" t="n">
        <v>1</v>
      </c>
      <c r="D394" s="121" t="n">
        <v>0.39</v>
      </c>
      <c r="E394" s="121" t="n">
        <v>0.39</v>
      </c>
    </row>
    <row r="395" customFormat="false" ht="15" hidden="false" customHeight="false" outlineLevel="0" collapsed="false">
      <c r="A395" s="117" t="s">
        <v>1279</v>
      </c>
      <c r="B395" s="118" t="n">
        <v>4</v>
      </c>
      <c r="C395" s="122" t="n">
        <v>1</v>
      </c>
      <c r="D395" s="121" t="n">
        <v>0.39</v>
      </c>
      <c r="E395" s="121" t="n">
        <v>0.39</v>
      </c>
    </row>
    <row r="396" customFormat="false" ht="15" hidden="false" customHeight="false" outlineLevel="0" collapsed="false">
      <c r="A396" s="117" t="s">
        <v>1280</v>
      </c>
      <c r="B396" s="118" t="n">
        <v>2</v>
      </c>
      <c r="C396" s="122" t="n">
        <v>1</v>
      </c>
      <c r="D396" s="121" t="n">
        <v>0.39</v>
      </c>
      <c r="E396" s="121" t="n">
        <v>0.39</v>
      </c>
    </row>
    <row r="397" customFormat="false" ht="15" hidden="false" customHeight="false" outlineLevel="0" collapsed="false">
      <c r="A397" s="117" t="s">
        <v>1281</v>
      </c>
      <c r="B397" s="118" t="n">
        <v>4</v>
      </c>
      <c r="C397" s="122" t="n">
        <v>1</v>
      </c>
      <c r="D397" s="121" t="n">
        <v>0.38</v>
      </c>
      <c r="E397" s="121" t="n">
        <v>0.38</v>
      </c>
    </row>
    <row r="398" customFormat="false" ht="15" hidden="false" customHeight="false" outlineLevel="0" collapsed="false">
      <c r="A398" s="117" t="s">
        <v>1282</v>
      </c>
      <c r="B398" s="118" t="n">
        <v>2</v>
      </c>
      <c r="C398" s="122" t="n">
        <v>1</v>
      </c>
      <c r="D398" s="121" t="n">
        <v>0.38</v>
      </c>
      <c r="E398" s="121" t="n">
        <v>0.38</v>
      </c>
    </row>
    <row r="399" customFormat="false" ht="15" hidden="false" customHeight="false" outlineLevel="0" collapsed="false">
      <c r="A399" s="117" t="s">
        <v>1283</v>
      </c>
      <c r="B399" s="118" t="n">
        <v>6</v>
      </c>
      <c r="C399" s="122" t="n">
        <v>1</v>
      </c>
      <c r="D399" s="121" t="n">
        <v>0.38</v>
      </c>
      <c r="E399" s="121" t="n">
        <v>0.38</v>
      </c>
    </row>
    <row r="400" customFormat="false" ht="15" hidden="false" customHeight="false" outlineLevel="0" collapsed="false">
      <c r="A400" s="117" t="s">
        <v>1284</v>
      </c>
      <c r="B400" s="118" t="n">
        <v>1</v>
      </c>
      <c r="C400" s="122" t="n">
        <v>2</v>
      </c>
      <c r="D400" s="121" t="n">
        <v>0.38</v>
      </c>
      <c r="E400" s="121" t="n">
        <v>0.38</v>
      </c>
    </row>
    <row r="401" customFormat="false" ht="15" hidden="false" customHeight="false" outlineLevel="0" collapsed="false">
      <c r="A401" s="117" t="s">
        <v>1285</v>
      </c>
      <c r="B401" s="118" t="n">
        <v>1</v>
      </c>
      <c r="C401" s="122" t="n">
        <v>8</v>
      </c>
      <c r="D401" s="121" t="n">
        <v>0.38</v>
      </c>
      <c r="E401" s="121" t="n">
        <v>0.38</v>
      </c>
    </row>
    <row r="402" customFormat="false" ht="15" hidden="false" customHeight="false" outlineLevel="0" collapsed="false">
      <c r="A402" s="117" t="s">
        <v>1286</v>
      </c>
      <c r="B402" s="118" t="n">
        <v>3</v>
      </c>
      <c r="C402" s="122" t="n">
        <v>1</v>
      </c>
      <c r="D402" s="121" t="n">
        <v>0.37</v>
      </c>
      <c r="E402" s="121" t="n">
        <v>0.37</v>
      </c>
    </row>
    <row r="403" customFormat="false" ht="15" hidden="false" customHeight="false" outlineLevel="0" collapsed="false">
      <c r="A403" s="117" t="s">
        <v>1287</v>
      </c>
      <c r="B403" s="118" t="n">
        <v>3</v>
      </c>
      <c r="C403" s="122" t="n">
        <v>1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88</v>
      </c>
      <c r="B404" s="118" t="n">
        <v>1</v>
      </c>
      <c r="C404" s="122" t="n">
        <v>25</v>
      </c>
      <c r="D404" s="121" t="n">
        <v>0.37</v>
      </c>
      <c r="E404" s="121" t="n">
        <v>0.37</v>
      </c>
    </row>
    <row r="405" customFormat="false" ht="15" hidden="false" customHeight="false" outlineLevel="0" collapsed="false">
      <c r="A405" s="117" t="s">
        <v>1289</v>
      </c>
      <c r="B405" s="118" t="n">
        <v>1</v>
      </c>
      <c r="C405" s="122" t="n">
        <v>2</v>
      </c>
      <c r="D405" s="121" t="n">
        <v>0.37</v>
      </c>
      <c r="E405" s="121" t="n">
        <v>0.37</v>
      </c>
    </row>
    <row r="406" customFormat="false" ht="15" hidden="false" customHeight="false" outlineLevel="0" collapsed="false">
      <c r="A406" s="117" t="s">
        <v>1290</v>
      </c>
      <c r="B406" s="118" t="n">
        <v>1</v>
      </c>
      <c r="C406" s="122" t="n">
        <v>3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291</v>
      </c>
      <c r="B407" s="118" t="n">
        <v>1</v>
      </c>
      <c r="C407" s="122" t="n">
        <v>5</v>
      </c>
      <c r="D407" s="121" t="n">
        <v>0.38</v>
      </c>
      <c r="E407" s="121" t="n">
        <v>0.37</v>
      </c>
    </row>
    <row r="408" customFormat="false" ht="15" hidden="false" customHeight="false" outlineLevel="0" collapsed="false">
      <c r="A408" s="117" t="s">
        <v>1292</v>
      </c>
      <c r="B408" s="118" t="n">
        <v>1</v>
      </c>
      <c r="C408" s="122" t="n">
        <v>3</v>
      </c>
      <c r="D408" s="121" t="n">
        <v>0.37</v>
      </c>
      <c r="E408" s="121" t="n">
        <v>0.37</v>
      </c>
    </row>
    <row r="409" customFormat="false" ht="15" hidden="false" customHeight="false" outlineLevel="0" collapsed="false">
      <c r="A409" s="117" t="s">
        <v>1293</v>
      </c>
      <c r="B409" s="118" t="n">
        <v>4</v>
      </c>
      <c r="C409" s="122" t="n">
        <v>1</v>
      </c>
      <c r="D409" s="121" t="n">
        <v>0.37</v>
      </c>
      <c r="E409" s="121" t="n">
        <v>0.37</v>
      </c>
    </row>
    <row r="410" customFormat="false" ht="15" hidden="false" customHeight="false" outlineLevel="0" collapsed="false">
      <c r="A410" s="117" t="s">
        <v>1294</v>
      </c>
      <c r="B410" s="118" t="n">
        <v>2</v>
      </c>
      <c r="C410" s="122" t="n">
        <v>1</v>
      </c>
      <c r="D410" s="121" t="n">
        <v>0.37</v>
      </c>
      <c r="E410" s="121" t="n">
        <v>0.37</v>
      </c>
    </row>
    <row r="411" customFormat="false" ht="15" hidden="false" customHeight="false" outlineLevel="0" collapsed="false">
      <c r="A411" s="117" t="s">
        <v>1295</v>
      </c>
      <c r="B411" s="118" t="n">
        <v>1</v>
      </c>
      <c r="C411" s="122" t="n">
        <v>1</v>
      </c>
      <c r="D411" s="121" t="n">
        <v>0.37</v>
      </c>
      <c r="E411" s="121" t="n">
        <v>0.37</v>
      </c>
    </row>
    <row r="412" customFormat="false" ht="15" hidden="false" customHeight="false" outlineLevel="0" collapsed="false">
      <c r="A412" s="117" t="s">
        <v>1296</v>
      </c>
      <c r="B412" s="118" t="n">
        <v>4</v>
      </c>
      <c r="C412" s="122" t="n">
        <v>1</v>
      </c>
      <c r="D412" s="121" t="n">
        <v>0.37</v>
      </c>
      <c r="E412" s="121" t="n">
        <v>0.37</v>
      </c>
    </row>
    <row r="413" customFormat="false" ht="15" hidden="false" customHeight="false" outlineLevel="0" collapsed="false">
      <c r="A413" s="117" t="s">
        <v>1297</v>
      </c>
      <c r="B413" s="118" t="n">
        <v>1</v>
      </c>
      <c r="C413" s="122" t="n">
        <v>1</v>
      </c>
      <c r="D413" s="121" t="n">
        <v>0.36</v>
      </c>
      <c r="E413" s="121" t="n">
        <v>0.36</v>
      </c>
    </row>
    <row r="414" customFormat="false" ht="15" hidden="false" customHeight="false" outlineLevel="0" collapsed="false">
      <c r="A414" s="117" t="s">
        <v>1298</v>
      </c>
      <c r="B414" s="118" t="n">
        <v>1</v>
      </c>
      <c r="C414" s="122" t="n">
        <v>4</v>
      </c>
      <c r="D414" s="121" t="n">
        <v>0.35</v>
      </c>
      <c r="E414" s="121" t="n">
        <v>0.35</v>
      </c>
    </row>
    <row r="415" customFormat="false" ht="15" hidden="false" customHeight="false" outlineLevel="0" collapsed="false">
      <c r="A415" s="117" t="s">
        <v>1299</v>
      </c>
      <c r="B415" s="118" t="n">
        <v>1</v>
      </c>
      <c r="C415" s="122" t="n">
        <v>1</v>
      </c>
      <c r="D415" s="121" t="n">
        <v>0.34</v>
      </c>
      <c r="E415" s="121" t="n">
        <v>0.34</v>
      </c>
    </row>
    <row r="416" customFormat="false" ht="15" hidden="false" customHeight="false" outlineLevel="0" collapsed="false">
      <c r="A416" s="117" t="s">
        <v>1300</v>
      </c>
      <c r="B416" s="118" t="n">
        <v>4</v>
      </c>
      <c r="C416" s="122" t="n">
        <v>1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301</v>
      </c>
      <c r="B417" s="118" t="n">
        <v>1</v>
      </c>
      <c r="C417" s="122" t="n">
        <v>3</v>
      </c>
      <c r="D417" s="121" t="n">
        <v>0.34</v>
      </c>
      <c r="E417" s="121" t="n">
        <v>0.34</v>
      </c>
    </row>
    <row r="418" customFormat="false" ht="15" hidden="false" customHeight="false" outlineLevel="0" collapsed="false">
      <c r="A418" s="117" t="s">
        <v>1302</v>
      </c>
      <c r="B418" s="118" t="n">
        <v>1</v>
      </c>
      <c r="C418" s="122" t="n">
        <v>12</v>
      </c>
      <c r="D418" s="121" t="n">
        <v>0.34</v>
      </c>
      <c r="E418" s="121" t="n">
        <v>0.34</v>
      </c>
    </row>
    <row r="419" customFormat="false" ht="15" hidden="false" customHeight="false" outlineLevel="0" collapsed="false">
      <c r="A419" s="117" t="s">
        <v>1303</v>
      </c>
      <c r="B419" s="118" t="n">
        <v>1</v>
      </c>
      <c r="C419" s="122" t="n">
        <v>14</v>
      </c>
      <c r="D419" s="121" t="n">
        <v>0.34</v>
      </c>
      <c r="E419" s="121" t="n">
        <v>0.34</v>
      </c>
    </row>
    <row r="420" customFormat="false" ht="15" hidden="false" customHeight="false" outlineLevel="0" collapsed="false">
      <c r="A420" s="117" t="s">
        <v>1304</v>
      </c>
      <c r="B420" s="118" t="n">
        <v>1</v>
      </c>
      <c r="C420" s="122" t="n">
        <v>5</v>
      </c>
      <c r="D420" s="121" t="n">
        <v>0.34</v>
      </c>
      <c r="E420" s="121" t="n">
        <v>0.34</v>
      </c>
    </row>
    <row r="421" customFormat="false" ht="15" hidden="false" customHeight="false" outlineLevel="0" collapsed="false">
      <c r="A421" s="117" t="s">
        <v>1305</v>
      </c>
      <c r="B421" s="118" t="n">
        <v>1</v>
      </c>
      <c r="C421" s="122" t="n">
        <v>5</v>
      </c>
      <c r="D421" s="121" t="n">
        <v>0.34</v>
      </c>
      <c r="E421" s="121" t="n">
        <v>0.34</v>
      </c>
    </row>
    <row r="422" customFormat="false" ht="15" hidden="false" customHeight="false" outlineLevel="0" collapsed="false">
      <c r="A422" s="117" t="s">
        <v>1306</v>
      </c>
      <c r="B422" s="118" t="n">
        <v>3</v>
      </c>
      <c r="C422" s="122" t="n">
        <v>1</v>
      </c>
      <c r="D422" s="121" t="n">
        <v>0.33</v>
      </c>
      <c r="E422" s="121" t="n">
        <v>0.33</v>
      </c>
    </row>
    <row r="423" customFormat="false" ht="15" hidden="false" customHeight="false" outlineLevel="0" collapsed="false">
      <c r="A423" s="117" t="s">
        <v>1307</v>
      </c>
      <c r="B423" s="118" t="n">
        <v>3</v>
      </c>
      <c r="C423" s="122" t="n">
        <v>1</v>
      </c>
      <c r="D423" s="121" t="n">
        <v>0.33</v>
      </c>
      <c r="E423" s="121" t="n">
        <v>0.33</v>
      </c>
    </row>
    <row r="424" customFormat="false" ht="15" hidden="false" customHeight="false" outlineLevel="0" collapsed="false">
      <c r="A424" s="117" t="s">
        <v>1308</v>
      </c>
      <c r="B424" s="118" t="n">
        <v>1</v>
      </c>
      <c r="C424" s="122" t="n">
        <v>3</v>
      </c>
      <c r="D424" s="121" t="n">
        <v>0.32</v>
      </c>
      <c r="E424" s="121" t="n">
        <v>0.32</v>
      </c>
    </row>
    <row r="425" customFormat="false" ht="15" hidden="false" customHeight="false" outlineLevel="0" collapsed="false">
      <c r="A425" s="117" t="s">
        <v>1309</v>
      </c>
      <c r="B425" s="118" t="n">
        <v>3</v>
      </c>
      <c r="C425" s="122" t="n">
        <v>1</v>
      </c>
      <c r="D425" s="121" t="n">
        <v>0.31</v>
      </c>
      <c r="E425" s="121" t="n">
        <v>0.31</v>
      </c>
    </row>
    <row r="426" customFormat="false" ht="15" hidden="false" customHeight="false" outlineLevel="0" collapsed="false">
      <c r="A426" s="117" t="s">
        <v>1310</v>
      </c>
      <c r="B426" s="118" t="n">
        <v>7</v>
      </c>
      <c r="C426" s="122" t="n">
        <v>1</v>
      </c>
      <c r="D426" s="121" t="n">
        <v>0.31</v>
      </c>
      <c r="E426" s="121" t="n">
        <v>0.31</v>
      </c>
    </row>
    <row r="427" customFormat="false" ht="15" hidden="false" customHeight="false" outlineLevel="0" collapsed="false">
      <c r="A427" s="117" t="s">
        <v>1311</v>
      </c>
      <c r="B427" s="118" t="n">
        <v>1</v>
      </c>
      <c r="C427" s="122" t="n">
        <v>2</v>
      </c>
      <c r="D427" s="121" t="n">
        <v>0.31</v>
      </c>
      <c r="E427" s="121" t="n">
        <v>0.31</v>
      </c>
    </row>
    <row r="428" customFormat="false" ht="15" hidden="false" customHeight="false" outlineLevel="0" collapsed="false">
      <c r="A428" s="117" t="s">
        <v>1312</v>
      </c>
      <c r="B428" s="118" t="n">
        <v>1</v>
      </c>
      <c r="C428" s="122" t="n">
        <v>1</v>
      </c>
      <c r="D428" s="121" t="n">
        <v>0.3</v>
      </c>
      <c r="E428" s="121" t="n">
        <v>0.3</v>
      </c>
    </row>
    <row r="429" customFormat="false" ht="15" hidden="false" customHeight="false" outlineLevel="0" collapsed="false">
      <c r="A429" s="117" t="s">
        <v>1313</v>
      </c>
      <c r="B429" s="118" t="n">
        <v>1</v>
      </c>
      <c r="C429" s="122" t="n">
        <v>3</v>
      </c>
      <c r="D429" s="121" t="n">
        <v>0.3</v>
      </c>
      <c r="E429" s="121" t="n">
        <v>0.3</v>
      </c>
    </row>
    <row r="430" customFormat="false" ht="15" hidden="false" customHeight="false" outlineLevel="0" collapsed="false">
      <c r="A430" s="117" t="s">
        <v>1314</v>
      </c>
      <c r="B430" s="118" t="n">
        <v>1</v>
      </c>
      <c r="C430" s="122" t="n">
        <v>3</v>
      </c>
      <c r="D430" s="121" t="n">
        <v>0.29</v>
      </c>
      <c r="E430" s="121" t="n">
        <v>0.29</v>
      </c>
    </row>
    <row r="431" customFormat="false" ht="15" hidden="false" customHeight="false" outlineLevel="0" collapsed="false">
      <c r="A431" s="117" t="s">
        <v>1315</v>
      </c>
      <c r="B431" s="118" t="n">
        <v>1</v>
      </c>
      <c r="C431" s="122" t="n">
        <v>7</v>
      </c>
      <c r="D431" s="121" t="n">
        <v>0.28</v>
      </c>
      <c r="E431" s="121" t="n">
        <v>0.28</v>
      </c>
    </row>
    <row r="432" customFormat="false" ht="15" hidden="false" customHeight="false" outlineLevel="0" collapsed="false">
      <c r="A432" s="117" t="s">
        <v>1316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17</v>
      </c>
      <c r="B433" s="118" t="n">
        <v>4</v>
      </c>
      <c r="C433" s="122" t="n">
        <v>1</v>
      </c>
      <c r="D433" s="121" t="n">
        <v>0.27</v>
      </c>
      <c r="E433" s="121" t="n">
        <v>0.27</v>
      </c>
    </row>
    <row r="434" customFormat="false" ht="15" hidden="false" customHeight="false" outlineLevel="0" collapsed="false">
      <c r="A434" s="117" t="s">
        <v>1318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319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7 JUILLET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320</v>
      </c>
      <c r="B3" s="128" t="s">
        <v>1321</v>
      </c>
      <c r="C3" s="128" t="s">
        <v>1322</v>
      </c>
      <c r="D3" s="128" t="s">
        <v>1323</v>
      </c>
      <c r="E3" s="128" t="s">
        <v>1324</v>
      </c>
      <c r="F3" s="128" t="s">
        <v>1325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326</v>
      </c>
      <c r="C5" s="41" t="n">
        <v>0.118545326899635</v>
      </c>
      <c r="D5" s="9" t="n">
        <v>0.11840732764242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48500420511639</v>
      </c>
      <c r="D6" s="14" t="n">
        <v>0.14814808998622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8331837128293</v>
      </c>
      <c r="D7" s="19" t="n">
        <v>0.25828126788847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562684848908</v>
      </c>
      <c r="D8" s="19" t="n">
        <v>0.055411863721953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3306446801865</v>
      </c>
      <c r="D9" s="19" t="n">
        <v>0.16278488474999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13913220445</v>
      </c>
      <c r="D10" s="19" t="n">
        <v>0.10281903052028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327</v>
      </c>
      <c r="C11" s="8" t="n">
        <v>0.131999782430215</v>
      </c>
      <c r="D11" s="19" t="n">
        <v>0.13174285757533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4049899923501</v>
      </c>
      <c r="D12" s="19" t="n">
        <v>0.164085354003603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21513905590879</v>
      </c>
      <c r="D13" s="19" t="n">
        <v>0.12127236016503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2798026024343</v>
      </c>
      <c r="D14" s="19" t="n">
        <v>0.11281606259266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4510149838837</v>
      </c>
      <c r="D15" s="19" t="n">
        <v>0.074349401297057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26105683176735</v>
      </c>
      <c r="D16" s="19" t="n">
        <v>0.092407859195568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2600085664471</v>
      </c>
      <c r="D17" s="19" t="n">
        <v>0.12228012181954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328</v>
      </c>
      <c r="C18" s="8" t="n">
        <v>0.130070115583041</v>
      </c>
      <c r="D18" s="19" t="n">
        <v>0.13016427938828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9898466073167</v>
      </c>
      <c r="D19" s="19" t="n">
        <v>0.10954163561053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7299161919007</v>
      </c>
      <c r="D20" s="19" t="n">
        <v>0.14725098236678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470268573818</v>
      </c>
      <c r="D21" s="19" t="n">
        <v>0.069460290167914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2453847563811</v>
      </c>
      <c r="D22" s="19" t="n">
        <v>0.1327522290197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8972885695301</v>
      </c>
      <c r="D23" s="19" t="n">
        <v>0.11852795687899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74508380233571</v>
      </c>
      <c r="D24" s="19" t="n">
        <v>0.097338960568851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6415136524721</v>
      </c>
      <c r="D25" s="19" t="n">
        <v>0.11611347854334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3571654584553</v>
      </c>
      <c r="D26" s="19" t="n">
        <v>0.14384482741499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1329</v>
      </c>
      <c r="C27" s="8" t="n">
        <v>0.153473537575828</v>
      </c>
      <c r="D27" s="19" t="n">
        <v>0.1534893700368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330</v>
      </c>
      <c r="C28" s="8" t="n">
        <v>0.0571883765510553</v>
      </c>
      <c r="D28" s="19" t="n">
        <v>0.0570664594816482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8082184499378</v>
      </c>
      <c r="D29" s="19" t="n">
        <v>0.108228378457097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689509120311837</v>
      </c>
      <c r="D30" s="19" t="n">
        <v>0.0687548072785264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687050256422033</v>
      </c>
      <c r="D31" s="19" t="n">
        <v>0.068517870088725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8222233499186</v>
      </c>
      <c r="D32" s="19" t="n">
        <v>0.117995418831515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94318085822659</v>
      </c>
      <c r="D33" s="19" t="n">
        <v>0.193563908849225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331</v>
      </c>
      <c r="C34" s="8" t="n">
        <v>0.0752678827209981</v>
      </c>
      <c r="D34" s="19" t="n">
        <v>0.0750457283165833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39294243706328</v>
      </c>
      <c r="D35" s="19" t="n">
        <v>0.138873176348084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366353001020621</v>
      </c>
      <c r="D36" s="19" t="n">
        <v>0.365949039171601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202349611885187</v>
      </c>
      <c r="D37" s="19" t="n">
        <v>0.202354679789574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926891216025952</v>
      </c>
      <c r="D38" s="19" t="n">
        <v>0.0924613129927951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1332</v>
      </c>
      <c r="C39" s="8" t="n">
        <v>0.0730272564974166</v>
      </c>
      <c r="D39" s="19" t="n">
        <v>0.0728604703868331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333</v>
      </c>
      <c r="C40" s="8" t="n">
        <v>0.0925963369573864</v>
      </c>
      <c r="D40" s="19" t="n">
        <v>0.0923249664080935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334</v>
      </c>
      <c r="C41" s="8" t="n">
        <v>0.089854743811933</v>
      </c>
      <c r="D41" s="19" t="n">
        <v>0.0895836096807121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1335</v>
      </c>
      <c r="C42" s="8" t="n">
        <v>0.0674651863676841</v>
      </c>
      <c r="D42" s="19" t="n">
        <v>0.0673841501154839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1</v>
      </c>
      <c r="B43" s="18" t="s">
        <v>1336</v>
      </c>
      <c r="C43" s="8" t="n">
        <v>0.106671825844812</v>
      </c>
      <c r="D43" s="19" t="n">
        <v>0.106543696279814</v>
      </c>
      <c r="E43" s="20" t="n">
        <v>1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22688733527442</v>
      </c>
      <c r="D44" s="19" t="n">
        <v>0.226331860920383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227391265573185</v>
      </c>
      <c r="D45" s="19" t="n">
        <v>0.226805314943101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22785891470246</v>
      </c>
      <c r="D46" s="19" t="n">
        <v>0.227337651030642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164948239066819</v>
      </c>
      <c r="D47" s="19" t="n">
        <v>0.164974288177268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154194305988169</v>
      </c>
      <c r="D48" s="19" t="n">
        <v>0.153932605016274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95</v>
      </c>
      <c r="C49" s="8" t="n">
        <v>0.0955824000878111</v>
      </c>
      <c r="D49" s="19" t="n">
        <v>0.0954141240115768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6</v>
      </c>
      <c r="B50" s="26" t="s">
        <v>97</v>
      </c>
      <c r="C50" s="8" t="n">
        <v>0.0666810676423557</v>
      </c>
      <c r="D50" s="19" t="n">
        <v>0.066479808084811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8</v>
      </c>
      <c r="B51" s="26" t="s">
        <v>99</v>
      </c>
      <c r="C51" s="8" t="n">
        <v>0.118926378178008</v>
      </c>
      <c r="D51" s="19" t="n">
        <v>0.118610181715472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0</v>
      </c>
      <c r="B52" s="18" t="s">
        <v>1337</v>
      </c>
      <c r="C52" s="8" t="n">
        <v>0.073489867347657</v>
      </c>
      <c r="D52" s="19" t="n">
        <v>0.073752375187173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2</v>
      </c>
      <c r="B53" s="18" t="s">
        <v>103</v>
      </c>
      <c r="C53" s="8" t="n">
        <v>0.0725538867004504</v>
      </c>
      <c r="D53" s="19" t="n">
        <v>0.072540964988199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4</v>
      </c>
      <c r="B54" s="18" t="s">
        <v>1338</v>
      </c>
      <c r="C54" s="8" t="n">
        <v>0.11765004458354</v>
      </c>
      <c r="D54" s="19" t="n">
        <v>0.11730773489411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6</v>
      </c>
      <c r="B55" s="18" t="s">
        <v>107</v>
      </c>
      <c r="C55" s="8" t="n">
        <v>0.139440035503762</v>
      </c>
      <c r="D55" s="19" t="n">
        <v>0.1392572251699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12388099402027</v>
      </c>
      <c r="D56" s="19" t="n">
        <v>0.112397177594429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0</v>
      </c>
      <c r="B57" s="18" t="s">
        <v>111</v>
      </c>
      <c r="C57" s="8" t="n">
        <v>0.222624464082835</v>
      </c>
      <c r="D57" s="19" t="n">
        <v>0.22225787411807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2</v>
      </c>
      <c r="B58" s="18" t="s">
        <v>113</v>
      </c>
      <c r="C58" s="8" t="n">
        <v>0.103816325034594</v>
      </c>
      <c r="D58" s="19" t="n">
        <v>0.104323821351806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4</v>
      </c>
      <c r="B59" s="18" t="s">
        <v>115</v>
      </c>
      <c r="C59" s="8" t="n">
        <v>0.102677897596672</v>
      </c>
      <c r="D59" s="19" t="n">
        <v>0.102408786476869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6</v>
      </c>
      <c r="B60" s="18" t="s">
        <v>1339</v>
      </c>
      <c r="C60" s="8" t="n">
        <v>0.0543945718151651</v>
      </c>
      <c r="D60" s="19" t="n">
        <v>0.05439185222639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8</v>
      </c>
      <c r="B61" s="18" t="s">
        <v>119</v>
      </c>
      <c r="C61" s="130" t="n">
        <v>0.211975825159495</v>
      </c>
      <c r="D61" s="27" t="n">
        <v>0.212389477884951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0</v>
      </c>
      <c r="B62" s="18" t="s">
        <v>121</v>
      </c>
      <c r="C62" s="130" t="n">
        <v>0.134183108927118</v>
      </c>
      <c r="D62" s="27" t="n">
        <v>0.133671251744545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2</v>
      </c>
      <c r="B63" s="18" t="s">
        <v>123</v>
      </c>
      <c r="C63" s="130" t="n">
        <v>0.168909687542862</v>
      </c>
      <c r="D63" s="27" t="n">
        <v>0.168482628594001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4</v>
      </c>
      <c r="B64" s="18" t="s">
        <v>1340</v>
      </c>
      <c r="C64" s="130" t="n">
        <v>0.132616127033884</v>
      </c>
      <c r="D64" s="27" t="n">
        <v>0.13257136003396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6</v>
      </c>
      <c r="B65" s="18" t="s">
        <v>127</v>
      </c>
      <c r="C65" s="130" t="n">
        <v>0.123398860204692</v>
      </c>
      <c r="D65" s="27" t="n">
        <v>0.12312313980256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8</v>
      </c>
      <c r="B66" s="18" t="s">
        <v>1341</v>
      </c>
      <c r="C66" s="8" t="n">
        <v>0.0778343106834631</v>
      </c>
      <c r="D66" s="27" t="n">
        <v>0.0776762293057769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131</v>
      </c>
      <c r="C67" s="8" t="n">
        <v>0.118342174586959</v>
      </c>
      <c r="D67" s="19" t="n">
        <v>0.118102305557264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1342</v>
      </c>
      <c r="C68" s="8" t="n">
        <v>0.0576741734429362</v>
      </c>
      <c r="D68" s="19" t="n">
        <v>0.057643892792911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1343</v>
      </c>
      <c r="C69" s="8" t="n">
        <v>0.0742365366484601</v>
      </c>
      <c r="D69" s="19" t="n">
        <v>0.0741789354251368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31815609522081</v>
      </c>
      <c r="D70" s="19" t="n">
        <v>0.131836777229365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68225242144903</v>
      </c>
      <c r="D71" s="19" t="n">
        <v>0.068399708124258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141</v>
      </c>
      <c r="C72" s="8" t="n">
        <v>0.187126018623785</v>
      </c>
      <c r="D72" s="19" t="n">
        <v>0.187084072949823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0670147459844907</v>
      </c>
      <c r="D73" s="19" t="n">
        <v>0.0680888440172965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218661436120305</v>
      </c>
      <c r="D74" s="19" t="n">
        <v>0.218487741416451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0994641998324253</v>
      </c>
      <c r="D75" s="19" t="n">
        <v>0.0996390557318637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31" t="s">
        <v>1344</v>
      </c>
      <c r="C76" s="8" t="n">
        <v>0.0694555478996611</v>
      </c>
      <c r="D76" s="19" t="n">
        <v>0.0692741851636429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31" t="s">
        <v>151</v>
      </c>
      <c r="C77" s="8" t="n">
        <v>0.195829451967173</v>
      </c>
      <c r="D77" s="19" t="n">
        <v>0.195103968703926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595479409432519</v>
      </c>
      <c r="D78" s="19" t="n">
        <v>0.059438234554052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15127222607215</v>
      </c>
      <c r="D79" s="19" t="n">
        <v>0.1508457679134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0910565579085447</v>
      </c>
      <c r="D80" s="19" t="n">
        <v>0.0908261323115261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244936237363474</v>
      </c>
      <c r="D81" s="19" t="n">
        <v>0.244937802437868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138016081403741</v>
      </c>
      <c r="D82" s="19" t="n">
        <v>0.137650904345538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835910464897322</v>
      </c>
      <c r="D83" s="19" t="n">
        <v>0.0835318305169014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139635150281246</v>
      </c>
      <c r="D84" s="19" t="n">
        <v>0.13937161548140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0792600433613684</v>
      </c>
      <c r="D85" s="19" t="n">
        <v>0.079276876233511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59651393631129</v>
      </c>
      <c r="D86" s="19" t="n">
        <v>0.159592332040579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062332135305724</v>
      </c>
      <c r="D87" s="19" t="n">
        <v>0.062331418379756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105691435273707</v>
      </c>
      <c r="D88" s="19" t="n">
        <v>0.105681397906402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173052041835817</v>
      </c>
      <c r="D89" s="19" t="n">
        <v>0.173543306027367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0812026735397742</v>
      </c>
      <c r="D90" s="19" t="n">
        <v>0.08096052744664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227459905965821</v>
      </c>
      <c r="D91" s="19" t="n">
        <v>0.22689254222338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170090199317972</v>
      </c>
      <c r="D92" s="19" t="n">
        <v>0.170175093264155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76826677394262</v>
      </c>
      <c r="D93" s="19" t="n">
        <v>0.176833526681371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40267041476585</v>
      </c>
      <c r="D94" s="19" t="n">
        <v>0.1402536823498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20175810669947</v>
      </c>
      <c r="D95" s="19" t="n">
        <v>0.119899419108667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239642208205952</v>
      </c>
      <c r="D96" s="19" t="n">
        <v>0.24018371381784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291530224395121</v>
      </c>
      <c r="D97" s="19" t="n">
        <v>0.29148701423221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51077505765187</v>
      </c>
      <c r="D98" s="19" t="n">
        <v>0.151078767674903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0564885147663035</v>
      </c>
      <c r="D99" s="19" t="n">
        <v>0.0563348131804212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0658148102281042</v>
      </c>
      <c r="D100" s="19" t="n">
        <v>0.0658203509810725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06044301651949</v>
      </c>
      <c r="D101" s="19" t="n">
        <v>0.0604478952659315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200225440395387</v>
      </c>
      <c r="D102" s="19" t="n">
        <v>0.201244341816494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134374814252961</v>
      </c>
      <c r="D103" s="19" t="n">
        <v>0.134378236591911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192794380981398</v>
      </c>
      <c r="D104" s="19" t="n">
        <v>0.192265494146622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238480680174202</v>
      </c>
      <c r="D105" s="19" t="n">
        <v>0.238407507924659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238703883828073</v>
      </c>
      <c r="D106" s="19" t="n">
        <v>0.238633212249281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3954606856108</v>
      </c>
      <c r="D107" s="19" t="n">
        <v>0.239475040836789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239011574550432</v>
      </c>
      <c r="D108" s="19" t="n">
        <v>0.238941234777096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0930344350990979</v>
      </c>
      <c r="D109" s="19" t="n">
        <v>0.0928599864967599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0618692422253703</v>
      </c>
      <c r="D110" s="19" t="n">
        <v>0.0616699892532276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8255729401777</v>
      </c>
      <c r="D111" s="19" t="n">
        <v>0.182536388091749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98867234091939</v>
      </c>
      <c r="D112" s="19" t="n">
        <v>0.198603513992217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184190580695188</v>
      </c>
      <c r="D113" s="19" t="n">
        <v>0.183633611571655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0959576854423558</v>
      </c>
      <c r="D114" s="19" t="n">
        <v>0.0959625205518747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232070165268384</v>
      </c>
      <c r="D115" s="19" t="n">
        <v>0.23155624632120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69383197112181</v>
      </c>
      <c r="D116" s="19" t="n">
        <v>0.169267343934871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969794670158779</v>
      </c>
      <c r="D117" s="19" t="n">
        <v>0.0965955781100662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0572704725488298</v>
      </c>
      <c r="D118" s="19" t="n">
        <v>0.057144649144088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086257643316063</v>
      </c>
      <c r="D119" s="19" t="n">
        <v>0.086315642550761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94262004641754</v>
      </c>
      <c r="D120" s="19" t="n">
        <v>0.194027403850316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0923585168112734</v>
      </c>
      <c r="D121" s="19" t="n">
        <v>0.0920865967947965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884511661303918</v>
      </c>
      <c r="D122" s="19" t="n">
        <v>0.0881990021396674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1345</v>
      </c>
      <c r="C123" s="8" t="n">
        <v>0.0600384992037744</v>
      </c>
      <c r="D123" s="19" t="n">
        <v>0.0599080389094703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1346</v>
      </c>
      <c r="C124" s="8" t="n">
        <v>0.132781955047507</v>
      </c>
      <c r="D124" s="19" t="n">
        <v>0.132488803337874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388621440287298</v>
      </c>
      <c r="D125" s="19" t="n">
        <v>0.388507685180707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296140875546407</v>
      </c>
      <c r="D126" s="19" t="n">
        <v>0.2959891257033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151970698097798</v>
      </c>
      <c r="D127" s="19" t="n">
        <v>0.151957517309835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32" t="s">
        <v>253</v>
      </c>
      <c r="C128" s="8" t="n">
        <v>0.0839410394403354</v>
      </c>
      <c r="D128" s="19" t="n">
        <v>0.0837505918686945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0699781260543117</v>
      </c>
      <c r="D129" s="19" t="n">
        <v>0.0698109380536826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0531779269228293</v>
      </c>
      <c r="D130" s="19" t="n">
        <v>0.0530206914557465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178916290090452</v>
      </c>
      <c r="D131" s="19" t="n">
        <v>0.178618074275004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261</v>
      </c>
      <c r="C132" s="8" t="n">
        <v>0.131569559510975</v>
      </c>
      <c r="D132" s="19" t="n">
        <v>0.131099849676819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1347</v>
      </c>
      <c r="C133" s="8" t="n">
        <v>0.338130411684825</v>
      </c>
      <c r="D133" s="19" t="n">
        <v>0.338117813625344</v>
      </c>
      <c r="E133" s="20" t="n">
        <v>0</v>
      </c>
      <c r="F133" s="21" t="n">
        <v>1</v>
      </c>
    </row>
    <row r="134" customFormat="false" ht="15" hidden="false" customHeight="false" outlineLevel="0" collapsed="false">
      <c r="A134" s="17" t="s">
        <v>264</v>
      </c>
      <c r="B134" s="18" t="s">
        <v>1348</v>
      </c>
      <c r="C134" s="8" t="n">
        <v>0.231432626032389</v>
      </c>
      <c r="D134" s="19" t="n">
        <v>0.231436423491844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1349</v>
      </c>
      <c r="C135" s="8" t="n">
        <v>0.231976062203113</v>
      </c>
      <c r="D135" s="19" t="n">
        <v>0.231980122757706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1350</v>
      </c>
      <c r="C136" s="8" t="n">
        <v>0.132511242805662</v>
      </c>
      <c r="D136" s="19" t="n">
        <v>0.13248011832018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1351</v>
      </c>
      <c r="C137" s="8" t="n">
        <v>0.362166538050123</v>
      </c>
      <c r="D137" s="19" t="n">
        <v>0.36141831228514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1352</v>
      </c>
      <c r="C138" s="8" t="n">
        <v>0.362281512292486</v>
      </c>
      <c r="D138" s="19" t="n">
        <v>0.361662137095965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1353</v>
      </c>
      <c r="C139" s="8" t="n">
        <v>0.339205805318946</v>
      </c>
      <c r="D139" s="19" t="n">
        <v>0.338458681732341</v>
      </c>
      <c r="E139" s="20" t="n">
        <v>0</v>
      </c>
      <c r="F139" s="21" t="n">
        <v>1</v>
      </c>
    </row>
    <row r="140" customFormat="false" ht="15" hidden="false" customHeight="false" outlineLevel="0" collapsed="false">
      <c r="A140" s="17" t="s">
        <v>276</v>
      </c>
      <c r="B140" s="18" t="s">
        <v>1354</v>
      </c>
      <c r="C140" s="8" t="n">
        <v>0.243808515190068</v>
      </c>
      <c r="D140" s="19" t="n">
        <v>0.243845769264212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1355</v>
      </c>
      <c r="C141" s="8" t="n">
        <v>0.0798903479431344</v>
      </c>
      <c r="D141" s="19" t="n">
        <v>0.0798779864015178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0326858231965933</v>
      </c>
      <c r="D142" s="19" t="n">
        <v>0.0326953076513967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283</v>
      </c>
      <c r="C143" s="8" t="n">
        <v>0.106836925353195</v>
      </c>
      <c r="D143" s="19" t="n">
        <v>0.106848020118147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3358209481412</v>
      </c>
      <c r="D144" s="19" t="n">
        <v>0.335735276865436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17872962205145</v>
      </c>
      <c r="D145" s="19" t="n">
        <v>0.178413977079394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1356</v>
      </c>
      <c r="C146" s="8" t="n">
        <v>0.0761134217910839</v>
      </c>
      <c r="D146" s="19" t="n">
        <v>0.07610567581625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1357</v>
      </c>
      <c r="C147" s="8" t="n">
        <v>0.0513834303122857</v>
      </c>
      <c r="D147" s="19" t="n">
        <v>0.051289633062531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1358</v>
      </c>
      <c r="C148" s="8" t="n">
        <v>0.0894123267400281</v>
      </c>
      <c r="D148" s="19" t="n">
        <v>0.0892823500144334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1359</v>
      </c>
      <c r="C149" s="8" t="n">
        <v>0.0602951991059559</v>
      </c>
      <c r="D149" s="19" t="n">
        <v>0.0601409524467191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140087061444176</v>
      </c>
      <c r="D150" s="19" t="n">
        <v>0.14014305765497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1360</v>
      </c>
      <c r="C151" s="8" t="n">
        <v>0.0691506646030161</v>
      </c>
      <c r="D151" s="19" t="n">
        <v>0.0691058887125322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243236688051696</v>
      </c>
      <c r="D152" s="19" t="n">
        <v>0.243199038436445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169153700005078</v>
      </c>
      <c r="D153" s="19" t="n">
        <v>0.16891669139025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1361</v>
      </c>
      <c r="C154" s="8" t="n">
        <v>0.0993249469110799</v>
      </c>
      <c r="D154" s="19" t="n">
        <v>0.0990091475836628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0880481001171234</v>
      </c>
      <c r="D155" s="19" t="n">
        <v>0.087766985535208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1362</v>
      </c>
      <c r="C156" s="8" t="n">
        <v>0.0932208843075415</v>
      </c>
      <c r="D156" s="19" t="n">
        <v>0.093226928126142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192444653809294</v>
      </c>
      <c r="D157" s="19" t="n">
        <v>0.192005485316239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143288712940349</v>
      </c>
      <c r="D158" s="19" t="n">
        <v>0.142925777310411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0750922983696467</v>
      </c>
      <c r="D159" s="19" t="n">
        <v>0.0750957250769083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173326329865084</v>
      </c>
      <c r="D160" s="19" t="n">
        <v>0.17333592145733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74782452450057</v>
      </c>
      <c r="D161" s="19" t="n">
        <v>0.274756211671168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109695609150037</v>
      </c>
      <c r="D162" s="19" t="n">
        <v>0.109380258717554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0587784615047614</v>
      </c>
      <c r="D163" s="19" t="n">
        <v>0.0586035676837625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269579079352128</v>
      </c>
      <c r="D164" s="19" t="n">
        <v>0.269061158328362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1363</v>
      </c>
      <c r="C165" s="8" t="n">
        <v>0.0767340039503922</v>
      </c>
      <c r="D165" s="19" t="n">
        <v>0.0765185072471407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6</v>
      </c>
      <c r="B166" s="18" t="s">
        <v>1364</v>
      </c>
      <c r="C166" s="8" t="n">
        <v>0.121327113233799</v>
      </c>
      <c r="D166" s="19" t="n">
        <v>0.120986383028533</v>
      </c>
      <c r="E166" s="20" t="n">
        <v>1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1365</v>
      </c>
      <c r="C167" s="8" t="n">
        <v>0.210415649655388</v>
      </c>
      <c r="D167" s="19" t="n">
        <v>0.210407186984981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1366</v>
      </c>
      <c r="C168" s="8" t="n">
        <v>0.109348415374534</v>
      </c>
      <c r="D168" s="19" t="n">
        <v>0.109238107433568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334</v>
      </c>
      <c r="C169" s="8" t="n">
        <v>0.110689177486185</v>
      </c>
      <c r="D169" s="19" t="n">
        <v>0.110513767913268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336</v>
      </c>
      <c r="C170" s="8" t="n">
        <v>0.218450491654783</v>
      </c>
      <c r="D170" s="19" t="n">
        <v>0.218369315032475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338</v>
      </c>
      <c r="C171" s="8" t="n">
        <v>0.150430976851606</v>
      </c>
      <c r="D171" s="19" t="n">
        <v>0.150189186285667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1367</v>
      </c>
      <c r="C172" s="8" t="n">
        <v>0.15819289482678</v>
      </c>
      <c r="D172" s="19" t="n">
        <v>0.157959028051221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140973556857845</v>
      </c>
      <c r="D173" s="19" t="n">
        <v>0.14115202745378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33843557628346</v>
      </c>
      <c r="D174" s="19" t="n">
        <v>0.133391838206794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346</v>
      </c>
      <c r="C175" s="8" t="n">
        <v>0.129968615636197</v>
      </c>
      <c r="D175" s="19" t="n">
        <v>0.129549418227399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348</v>
      </c>
      <c r="C176" s="130" t="n">
        <v>0.19240854203039</v>
      </c>
      <c r="D176" s="19" t="n">
        <v>0.19188147172523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1368</v>
      </c>
      <c r="C177" s="8" t="n">
        <v>0.083140992756875</v>
      </c>
      <c r="D177" s="27" t="n">
        <v>0.08316412770769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01599459735152</v>
      </c>
      <c r="D178" s="19" t="n">
        <v>0.10122277657640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354</v>
      </c>
      <c r="C179" s="8" t="n">
        <v>0.109431285262554</v>
      </c>
      <c r="D179" s="19" t="n">
        <v>0.109086946569089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356</v>
      </c>
      <c r="C180" s="8" t="n">
        <v>0.127958501069054</v>
      </c>
      <c r="D180" s="19" t="n">
        <v>0.1280876862552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1369</v>
      </c>
      <c r="C181" s="8" t="n">
        <v>0.0546169837131739</v>
      </c>
      <c r="D181" s="19" t="n">
        <v>0.0545171334538875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360</v>
      </c>
      <c r="C182" s="8" t="n">
        <v>0.0926085817479644</v>
      </c>
      <c r="D182" s="19" t="n">
        <v>0.092328076922950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362</v>
      </c>
      <c r="C183" s="8" t="n">
        <v>0.128384111429538</v>
      </c>
      <c r="D183" s="19" t="n">
        <v>0.128022932879029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1370</v>
      </c>
      <c r="C184" s="8" t="n">
        <v>0.0785613181722795</v>
      </c>
      <c r="D184" s="19" t="n">
        <v>0.0783878263507479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3</v>
      </c>
      <c r="B185" s="18" t="s">
        <v>1371</v>
      </c>
      <c r="C185" s="8" t="n">
        <v>0.12421635070479</v>
      </c>
      <c r="D185" s="19" t="n">
        <v>0.123942036049064</v>
      </c>
      <c r="E185" s="20" t="n">
        <v>1</v>
      </c>
      <c r="F185" s="21" t="n">
        <v>0</v>
      </c>
    </row>
    <row r="186" customFormat="false" ht="15" hidden="false" customHeight="false" outlineLevel="0" collapsed="false">
      <c r="A186" s="17" t="s">
        <v>366</v>
      </c>
      <c r="B186" s="18" t="s">
        <v>367</v>
      </c>
      <c r="C186" s="8" t="n">
        <v>0.176586449956104</v>
      </c>
      <c r="D186" s="19" t="n">
        <v>0.175938243851268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8</v>
      </c>
      <c r="B187" s="18" t="s">
        <v>369</v>
      </c>
      <c r="C187" s="8" t="n">
        <v>0.259485438040114</v>
      </c>
      <c r="D187" s="19" t="n">
        <v>0.259311238486238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0</v>
      </c>
      <c r="B188" s="18" t="s">
        <v>371</v>
      </c>
      <c r="C188" s="8" t="n">
        <v>0.219334501426447</v>
      </c>
      <c r="D188" s="19" t="n">
        <v>0.219488019070226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2</v>
      </c>
      <c r="B189" s="18" t="s">
        <v>373</v>
      </c>
      <c r="C189" s="8" t="n">
        <v>0.113358815145683</v>
      </c>
      <c r="D189" s="19" t="n">
        <v>0.113140631287631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4</v>
      </c>
      <c r="B190" s="18" t="s">
        <v>375</v>
      </c>
      <c r="C190" s="8" t="n">
        <v>0.0744138326013316</v>
      </c>
      <c r="D190" s="19" t="n">
        <v>0.0741716711604742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6</v>
      </c>
      <c r="B191" s="18" t="s">
        <v>377</v>
      </c>
      <c r="C191" s="8" t="n">
        <v>0.300501520615996</v>
      </c>
      <c r="D191" s="19" t="n">
        <v>0.30047739419788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8</v>
      </c>
      <c r="B192" s="26" t="s">
        <v>379</v>
      </c>
      <c r="C192" s="8" t="n">
        <v>0.12609456461872</v>
      </c>
      <c r="D192" s="19" t="n">
        <v>0.12574869553926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0</v>
      </c>
      <c r="B193" s="18" t="s">
        <v>381</v>
      </c>
      <c r="C193" s="8" t="n">
        <v>0.194792536631454</v>
      </c>
      <c r="D193" s="19" t="n">
        <v>0.19466955782441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2</v>
      </c>
      <c r="B194" s="18" t="s">
        <v>383</v>
      </c>
      <c r="C194" s="8" t="n">
        <v>0.0964871478406555</v>
      </c>
      <c r="D194" s="19" t="n">
        <v>0.096188875854665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4</v>
      </c>
      <c r="B195" s="18" t="s">
        <v>385</v>
      </c>
      <c r="C195" s="8" t="n">
        <v>0.178293631657969</v>
      </c>
      <c r="D195" s="19" t="n">
        <v>0.177893290260715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6</v>
      </c>
      <c r="B196" s="18" t="s">
        <v>387</v>
      </c>
      <c r="C196" s="8" t="n">
        <v>0.189590116876343</v>
      </c>
      <c r="D196" s="19" t="n">
        <v>0.189612776091369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8</v>
      </c>
      <c r="B197" s="18" t="s">
        <v>389</v>
      </c>
      <c r="C197" s="8" t="n">
        <v>0.201843242030469</v>
      </c>
      <c r="D197" s="19" t="n">
        <v>0.201700227545526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0</v>
      </c>
      <c r="B198" s="18" t="s">
        <v>391</v>
      </c>
      <c r="C198" s="8" t="n">
        <v>0.239699056666201</v>
      </c>
      <c r="D198" s="19" t="n">
        <v>0.239630354539414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2</v>
      </c>
      <c r="B199" s="18" t="s">
        <v>393</v>
      </c>
      <c r="C199" s="8" t="n">
        <v>0.187303903884597</v>
      </c>
      <c r="D199" s="19" t="n">
        <v>0.18690857463858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4</v>
      </c>
      <c r="B200" s="18" t="s">
        <v>395</v>
      </c>
      <c r="C200" s="8" t="n">
        <v>0.0975320406721685</v>
      </c>
      <c r="D200" s="19" t="n">
        <v>0.0972346357869464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6</v>
      </c>
      <c r="B201" s="18" t="s">
        <v>397</v>
      </c>
      <c r="C201" s="8" t="n">
        <v>0.12169498250635</v>
      </c>
      <c r="D201" s="19" t="n">
        <v>0.12981053910402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8</v>
      </c>
      <c r="B202" s="18" t="s">
        <v>399</v>
      </c>
      <c r="C202" s="8" t="n">
        <v>0.256397711232934</v>
      </c>
      <c r="D202" s="19" t="n">
        <v>0.256050218318124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0</v>
      </c>
      <c r="B203" s="18" t="s">
        <v>401</v>
      </c>
      <c r="C203" s="8" t="n">
        <v>0.0884576374203085</v>
      </c>
      <c r="D203" s="19" t="n">
        <v>0.0882220908315083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2</v>
      </c>
      <c r="B204" s="18" t="s">
        <v>403</v>
      </c>
      <c r="C204" s="8" t="n">
        <v>0.18532290399985</v>
      </c>
      <c r="D204" s="19" t="n">
        <v>0.184754208661367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4</v>
      </c>
      <c r="B205" s="18" t="s">
        <v>405</v>
      </c>
      <c r="C205" s="8" t="n">
        <v>0.131477062428844</v>
      </c>
      <c r="D205" s="19" t="n">
        <v>0.131586031279483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6</v>
      </c>
      <c r="B206" s="18" t="s">
        <v>407</v>
      </c>
      <c r="C206" s="8" t="n">
        <v>0.0757626964331389</v>
      </c>
      <c r="D206" s="19" t="n">
        <v>0.0756139028502648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8</v>
      </c>
      <c r="B207" s="18" t="s">
        <v>409</v>
      </c>
      <c r="C207" s="8" t="n">
        <v>0.151617803950313</v>
      </c>
      <c r="D207" s="19" t="n">
        <v>0.151625980892811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0</v>
      </c>
      <c r="B208" s="18" t="s">
        <v>411</v>
      </c>
      <c r="C208" s="8" t="n">
        <v>0.116657469792855</v>
      </c>
      <c r="D208" s="19" t="n">
        <v>0.116415622522842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2</v>
      </c>
      <c r="B209" s="18" t="s">
        <v>413</v>
      </c>
      <c r="C209" s="8" t="n">
        <v>0.0940761621320353</v>
      </c>
      <c r="D209" s="19" t="n">
        <v>0.0938540789982554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4</v>
      </c>
      <c r="B210" s="18" t="s">
        <v>415</v>
      </c>
      <c r="C210" s="8" t="n">
        <v>0.0763697754884029</v>
      </c>
      <c r="D210" s="19" t="n">
        <v>0.076332098784676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6</v>
      </c>
      <c r="B211" s="18" t="s">
        <v>417</v>
      </c>
      <c r="C211" s="8" t="n">
        <v>0.156438831656993</v>
      </c>
      <c r="D211" s="19" t="n">
        <v>0.15644629391017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8</v>
      </c>
      <c r="B212" s="18" t="s">
        <v>1372</v>
      </c>
      <c r="C212" s="8" t="n">
        <v>0.0701243670187802</v>
      </c>
      <c r="D212" s="27" t="n">
        <v>0.0700317069610968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0</v>
      </c>
      <c r="B213" s="22" t="s">
        <v>421</v>
      </c>
      <c r="C213" s="8" t="n">
        <v>0.0767612462070396</v>
      </c>
      <c r="D213" s="27" t="n">
        <v>0.0767791594010681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2</v>
      </c>
      <c r="B214" s="18" t="s">
        <v>423</v>
      </c>
      <c r="C214" s="8" t="n">
        <v>0.165697519576926</v>
      </c>
      <c r="D214" s="19" t="n">
        <v>0.165463249183681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4</v>
      </c>
      <c r="B215" s="18" t="s">
        <v>425</v>
      </c>
      <c r="C215" s="8" t="n">
        <v>0.100635098916576</v>
      </c>
      <c r="D215" s="19" t="n">
        <v>0.10090597034175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6</v>
      </c>
      <c r="B216" s="18" t="s">
        <v>427</v>
      </c>
      <c r="C216" s="8" t="n">
        <v>0.132577824084679</v>
      </c>
      <c r="D216" s="19" t="n">
        <v>0.13236174366168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8</v>
      </c>
      <c r="B217" s="18" t="s">
        <v>429</v>
      </c>
      <c r="C217" s="8" t="n">
        <v>0.294183912246479</v>
      </c>
      <c r="D217" s="19" t="n">
        <v>0.294178975661766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0</v>
      </c>
      <c r="B218" s="18" t="s">
        <v>1373</v>
      </c>
      <c r="C218" s="8" t="n">
        <v>0.073101121155954</v>
      </c>
      <c r="D218" s="19" t="n">
        <v>0.0736329361885816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2</v>
      </c>
      <c r="B219" s="18" t="s">
        <v>433</v>
      </c>
      <c r="C219" s="8" t="n">
        <v>0.0705206049825956</v>
      </c>
      <c r="D219" s="19" t="n">
        <v>0.0705096630993699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4</v>
      </c>
      <c r="B220" s="18" t="s">
        <v>1374</v>
      </c>
      <c r="C220" s="8" t="n">
        <v>0.0943789829239603</v>
      </c>
      <c r="D220" s="19" t="n">
        <v>0.0943877712018964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6</v>
      </c>
      <c r="B221" s="18" t="s">
        <v>1375</v>
      </c>
      <c r="C221" s="8" t="n">
        <v>0.102570414907677</v>
      </c>
      <c r="D221" s="19" t="n">
        <v>0.102467910408176</v>
      </c>
      <c r="E221" s="20" t="n">
        <v>0</v>
      </c>
      <c r="F221" s="21" t="n">
        <v>1</v>
      </c>
    </row>
    <row r="222" customFormat="false" ht="15" hidden="false" customHeight="false" outlineLevel="0" collapsed="false">
      <c r="A222" s="17" t="s">
        <v>438</v>
      </c>
      <c r="B222" s="22" t="s">
        <v>1376</v>
      </c>
      <c r="C222" s="8" t="n">
        <v>0.0626000605068054</v>
      </c>
      <c r="D222" s="19" t="n">
        <v>0.0623868012871072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0</v>
      </c>
      <c r="B223" s="22" t="s">
        <v>441</v>
      </c>
      <c r="C223" s="8" t="n">
        <v>0.150004425937881</v>
      </c>
      <c r="D223" s="19" t="n">
        <v>0.149531444370357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2</v>
      </c>
      <c r="B224" s="18" t="s">
        <v>443</v>
      </c>
      <c r="C224" s="8" t="n">
        <v>0.0614369664607646</v>
      </c>
      <c r="D224" s="19" t="n">
        <v>0.0612369999307533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4</v>
      </c>
      <c r="B225" s="18" t="s">
        <v>445</v>
      </c>
      <c r="C225" s="8" t="n">
        <v>0.0848073040955008</v>
      </c>
      <c r="D225" s="19" t="n">
        <v>0.084784357782814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6</v>
      </c>
      <c r="B226" s="18" t="s">
        <v>1377</v>
      </c>
      <c r="C226" s="8" t="n">
        <v>0.0969042286391742</v>
      </c>
      <c r="D226" s="31" t="n">
        <v>0.0966726206458844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8</v>
      </c>
      <c r="B227" s="18" t="s">
        <v>1378</v>
      </c>
      <c r="C227" s="8" t="n">
        <v>0.067129826299527</v>
      </c>
      <c r="D227" s="19" t="n">
        <v>0.0669919145501056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0</v>
      </c>
      <c r="B228" s="18" t="s">
        <v>451</v>
      </c>
      <c r="C228" s="8" t="n">
        <v>0.0784777145159533</v>
      </c>
      <c r="D228" s="19" t="n">
        <v>0.0784907169014434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2</v>
      </c>
      <c r="B229" s="18" t="s">
        <v>453</v>
      </c>
      <c r="C229" s="8" t="n">
        <v>0.165200999039608</v>
      </c>
      <c r="D229" s="19" t="n">
        <v>0.164965713610308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4</v>
      </c>
      <c r="B230" s="18" t="s">
        <v>455</v>
      </c>
      <c r="C230" s="8" t="n">
        <v>0.165927928869543</v>
      </c>
      <c r="D230" s="19" t="n">
        <v>0.16593968734487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6</v>
      </c>
      <c r="B231" s="18" t="s">
        <v>457</v>
      </c>
      <c r="C231" s="8" t="n">
        <v>0.194328092804115</v>
      </c>
      <c r="D231" s="19" t="n">
        <v>0.193719424607349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8</v>
      </c>
      <c r="B232" s="18" t="s">
        <v>459</v>
      </c>
      <c r="C232" s="8" t="n">
        <v>0.0586903588338126</v>
      </c>
      <c r="D232" s="19" t="n">
        <v>0.058636237215619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0</v>
      </c>
      <c r="B233" s="18" t="s">
        <v>461</v>
      </c>
      <c r="C233" s="8" t="n">
        <v>0.1806296663636</v>
      </c>
      <c r="D233" s="19" t="n">
        <v>0.18061021557140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2</v>
      </c>
      <c r="B234" s="18" t="s">
        <v>463</v>
      </c>
      <c r="C234" s="8" t="n">
        <v>0.108548556356385</v>
      </c>
      <c r="D234" s="19" t="n">
        <v>0.108301868710518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4</v>
      </c>
      <c r="B235" s="26" t="s">
        <v>465</v>
      </c>
      <c r="C235" s="8" t="n">
        <v>0.0970057670345843</v>
      </c>
      <c r="D235" s="19" t="n">
        <v>0.096839913673411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6</v>
      </c>
      <c r="B236" s="18" t="s">
        <v>1379</v>
      </c>
      <c r="C236" s="8" t="n">
        <v>0.0676246393045181</v>
      </c>
      <c r="D236" s="19" t="n">
        <v>0.0675058088867548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8</v>
      </c>
      <c r="B237" s="18" t="s">
        <v>469</v>
      </c>
      <c r="C237" s="8" t="n">
        <v>0.088420396424413</v>
      </c>
      <c r="D237" s="19" t="n">
        <v>0.088190139981710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0</v>
      </c>
      <c r="B238" s="26" t="s">
        <v>1380</v>
      </c>
      <c r="C238" s="8" t="n">
        <v>0.0976042371263882</v>
      </c>
      <c r="D238" s="19" t="n">
        <v>0.0974431977371465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2</v>
      </c>
      <c r="B239" s="18" t="s">
        <v>473</v>
      </c>
      <c r="C239" s="8" t="n">
        <v>0.15852264098862</v>
      </c>
      <c r="D239" s="19" t="n">
        <v>0.158513721893331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4</v>
      </c>
      <c r="B240" s="18" t="s">
        <v>475</v>
      </c>
      <c r="C240" s="8" t="n">
        <v>0.0987571581900162</v>
      </c>
      <c r="D240" s="19" t="n">
        <v>0.0984735415341937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6</v>
      </c>
      <c r="B241" s="18" t="s">
        <v>477</v>
      </c>
      <c r="C241" s="8" t="n">
        <v>0.0669932641135787</v>
      </c>
      <c r="D241" s="19" t="n">
        <v>0.0669014400061739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8</v>
      </c>
      <c r="B242" s="18" t="s">
        <v>479</v>
      </c>
      <c r="C242" s="8" t="n">
        <v>0.168530583600345</v>
      </c>
      <c r="D242" s="19" t="n">
        <v>0.168380862632276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0</v>
      </c>
      <c r="B243" s="26" t="s">
        <v>481</v>
      </c>
      <c r="C243" s="8" t="n">
        <v>0.135331048930605</v>
      </c>
      <c r="D243" s="19" t="n">
        <v>0.135321414811074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2</v>
      </c>
      <c r="B244" s="18" t="s">
        <v>483</v>
      </c>
      <c r="C244" s="8" t="n">
        <v>0.156099840776366</v>
      </c>
      <c r="D244" s="19" t="n">
        <v>0.155887517648164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4</v>
      </c>
      <c r="B245" s="26" t="s">
        <v>485</v>
      </c>
      <c r="C245" s="8" t="n">
        <v>0.088804778152053</v>
      </c>
      <c r="D245" s="19" t="n">
        <v>0.08864706053168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6</v>
      </c>
      <c r="B246" s="18" t="s">
        <v>1381</v>
      </c>
      <c r="C246" s="8" t="n">
        <v>0.11235741493259</v>
      </c>
      <c r="D246" s="19" t="n">
        <v>0.112043900464401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8</v>
      </c>
      <c r="B247" s="18" t="s">
        <v>489</v>
      </c>
      <c r="C247" s="8" t="n">
        <v>0.177663667084079</v>
      </c>
      <c r="D247" s="19" t="n">
        <v>0.177609588795798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0</v>
      </c>
      <c r="B248" s="18" t="s">
        <v>491</v>
      </c>
      <c r="C248" s="8" t="n">
        <v>0.167794047466667</v>
      </c>
      <c r="D248" s="19" t="n">
        <v>0.16757176681684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2</v>
      </c>
      <c r="B249" s="18" t="s">
        <v>1382</v>
      </c>
      <c r="C249" s="8" t="n">
        <v>0.0600257962602975</v>
      </c>
      <c r="D249" s="19" t="n">
        <v>0.0598801722781148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4</v>
      </c>
      <c r="B250" s="18" t="s">
        <v>1383</v>
      </c>
      <c r="C250" s="8" t="n">
        <v>0.0510953987712532</v>
      </c>
      <c r="D250" s="19" t="n">
        <v>0.05102057632706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6</v>
      </c>
      <c r="B251" s="18" t="s">
        <v>1384</v>
      </c>
      <c r="C251" s="8" t="n">
        <v>0.0480612992203618</v>
      </c>
      <c r="D251" s="19" t="n">
        <v>0.0479320461828395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8</v>
      </c>
      <c r="B252" s="18" t="s">
        <v>499</v>
      </c>
      <c r="C252" s="8" t="n">
        <v>0.0499543858545876</v>
      </c>
      <c r="D252" s="19" t="n">
        <v>0.049836963218041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0</v>
      </c>
      <c r="B253" s="18" t="s">
        <v>501</v>
      </c>
      <c r="C253" s="8" t="n">
        <v>0.0827113334158525</v>
      </c>
      <c r="D253" s="19" t="n">
        <v>0.082500989508049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2</v>
      </c>
      <c r="B254" s="18" t="s">
        <v>503</v>
      </c>
      <c r="C254" s="8" t="n">
        <v>0.102159369744189</v>
      </c>
      <c r="D254" s="19" t="n">
        <v>0.102112441139511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4</v>
      </c>
      <c r="B255" s="18" t="s">
        <v>505</v>
      </c>
      <c r="C255" s="8" t="n">
        <v>0.100154398268837</v>
      </c>
      <c r="D255" s="19" t="n">
        <v>0.099840535479816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6</v>
      </c>
      <c r="B256" s="18" t="s">
        <v>1385</v>
      </c>
      <c r="C256" s="8" t="n">
        <v>0.0719919966499427</v>
      </c>
      <c r="D256" s="19" t="n">
        <v>0.0718109782121243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8</v>
      </c>
      <c r="B257" s="18" t="s">
        <v>509</v>
      </c>
      <c r="C257" s="8" t="n">
        <v>0.121821248386147</v>
      </c>
      <c r="D257" s="19" t="n">
        <v>0.121725198471012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0</v>
      </c>
      <c r="B258" s="18" t="s">
        <v>511</v>
      </c>
      <c r="C258" s="130" t="n">
        <v>0.182110297171533</v>
      </c>
      <c r="D258" s="19" t="n">
        <v>0.182197058390571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2</v>
      </c>
      <c r="B259" s="18" t="s">
        <v>513</v>
      </c>
      <c r="C259" s="130" t="n">
        <v>0.108544582482666</v>
      </c>
      <c r="D259" s="19" t="n">
        <v>0.108585468177608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4</v>
      </c>
      <c r="B260" s="22" t="s">
        <v>515</v>
      </c>
      <c r="C260" s="130" t="n">
        <v>0.0733799281791285</v>
      </c>
      <c r="D260" s="19" t="n">
        <v>0.0731833181021407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6</v>
      </c>
      <c r="B261" s="18" t="s">
        <v>517</v>
      </c>
      <c r="C261" s="130" t="n">
        <v>0.115232330156383</v>
      </c>
      <c r="D261" s="19" t="n">
        <v>0.11497358094581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8</v>
      </c>
      <c r="B262" s="18" t="s">
        <v>519</v>
      </c>
      <c r="C262" s="130" t="n">
        <v>0.230452454729961</v>
      </c>
      <c r="D262" s="19" t="n">
        <v>0.230369473615275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0</v>
      </c>
      <c r="B263" s="18" t="s">
        <v>521</v>
      </c>
      <c r="C263" s="130" t="n">
        <v>0.125271707095474</v>
      </c>
      <c r="D263" s="19" t="n">
        <v>0.125121209098025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2</v>
      </c>
      <c r="B264" s="18" t="s">
        <v>523</v>
      </c>
      <c r="C264" s="130" t="n">
        <v>0.107139643581493</v>
      </c>
      <c r="D264" s="19" t="n">
        <v>0.107130784135675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4</v>
      </c>
      <c r="B265" s="22" t="s">
        <v>525</v>
      </c>
      <c r="C265" s="8" t="n">
        <v>0.0897542542767546</v>
      </c>
      <c r="D265" s="27" t="n">
        <v>0.0894669059878897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6</v>
      </c>
      <c r="B266" s="18" t="s">
        <v>1386</v>
      </c>
      <c r="C266" s="8" t="n">
        <v>0.0780125110399954</v>
      </c>
      <c r="D266" s="27" t="n">
        <v>0.0778571751276863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8</v>
      </c>
      <c r="B267" s="18" t="s">
        <v>1387</v>
      </c>
      <c r="C267" s="8" t="n">
        <v>0.0594380610302219</v>
      </c>
      <c r="D267" s="19" t="n">
        <v>0.05944203137867</v>
      </c>
      <c r="E267" s="20" t="n">
        <v>0</v>
      </c>
      <c r="F267" s="21" t="n">
        <v>1</v>
      </c>
    </row>
    <row r="268" customFormat="false" ht="15" hidden="false" customHeight="false" outlineLevel="0" collapsed="false">
      <c r="A268" s="17" t="s">
        <v>530</v>
      </c>
      <c r="B268" s="18" t="s">
        <v>1388</v>
      </c>
      <c r="C268" s="8" t="n">
        <v>0.0668430817225313</v>
      </c>
      <c r="D268" s="19" t="n">
        <v>0.0667983939688006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2</v>
      </c>
      <c r="B269" s="18" t="s">
        <v>533</v>
      </c>
      <c r="C269" s="8" t="n">
        <v>0.115981840656405</v>
      </c>
      <c r="D269" s="19" t="n">
        <v>0.115976454406649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4</v>
      </c>
      <c r="B270" s="18" t="s">
        <v>535</v>
      </c>
      <c r="C270" s="8" t="n">
        <v>0.188614288035506</v>
      </c>
      <c r="D270" s="19" t="n">
        <v>0.188586933383572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6</v>
      </c>
      <c r="B271" s="18" t="s">
        <v>537</v>
      </c>
      <c r="C271" s="8" t="n">
        <v>0.211106633889943</v>
      </c>
      <c r="D271" s="19" t="n">
        <v>0.210757013959153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8</v>
      </c>
      <c r="B272" s="18" t="s">
        <v>539</v>
      </c>
      <c r="C272" s="8" t="n">
        <v>0.0996865790910326</v>
      </c>
      <c r="D272" s="19" t="n">
        <v>0.0996943315690438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0</v>
      </c>
      <c r="B273" s="18" t="s">
        <v>1389</v>
      </c>
      <c r="C273" s="8" t="n">
        <v>0.0278840834204879</v>
      </c>
      <c r="D273" s="19" t="n">
        <v>0.027884078297192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2</v>
      </c>
      <c r="B274" s="18" t="s">
        <v>543</v>
      </c>
      <c r="C274" s="8" t="n">
        <v>0.0223143598952862</v>
      </c>
      <c r="D274" s="19" t="n">
        <v>0.0224797712717278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4</v>
      </c>
      <c r="B275" s="18" t="s">
        <v>545</v>
      </c>
      <c r="C275" s="8" t="n">
        <v>0.132182798757466</v>
      </c>
      <c r="D275" s="19" t="n">
        <v>0.131545441923012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6</v>
      </c>
      <c r="B276" s="18" t="s">
        <v>547</v>
      </c>
      <c r="C276" s="8" t="n">
        <v>0.0538599523300521</v>
      </c>
      <c r="D276" s="19" t="n">
        <v>0.0537495688717125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165744629403968</v>
      </c>
      <c r="D277" s="19" t="n">
        <v>0.166128367522386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0</v>
      </c>
      <c r="B278" s="18" t="s">
        <v>551</v>
      </c>
      <c r="C278" s="8" t="n">
        <v>0.00949180663962015</v>
      </c>
      <c r="D278" s="19" t="n">
        <v>0.0094449610994252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2</v>
      </c>
      <c r="B279" s="18" t="s">
        <v>553</v>
      </c>
      <c r="C279" s="8" t="n">
        <v>0.0119879518178234</v>
      </c>
      <c r="D279" s="19" t="n">
        <v>0.011987990165098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4</v>
      </c>
      <c r="B280" s="18" t="s">
        <v>555</v>
      </c>
      <c r="C280" s="8" t="n">
        <v>0.0749994416590667</v>
      </c>
      <c r="D280" s="19" t="n">
        <v>0.074852935369100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6</v>
      </c>
      <c r="B281" s="18" t="s">
        <v>557</v>
      </c>
      <c r="C281" s="8" t="n">
        <v>0.145935047701719</v>
      </c>
      <c r="D281" s="19" t="n">
        <v>0.14559666064994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8</v>
      </c>
      <c r="B282" s="18" t="s">
        <v>559</v>
      </c>
      <c r="C282" s="8" t="n">
        <v>0.205840503266283</v>
      </c>
      <c r="D282" s="19" t="n">
        <v>0.20530013209933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0</v>
      </c>
      <c r="B283" s="26" t="s">
        <v>561</v>
      </c>
      <c r="C283" s="8" t="n">
        <v>0.261928801382658</v>
      </c>
      <c r="D283" s="27" t="n">
        <v>0.267296389845911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2</v>
      </c>
      <c r="B284" s="18" t="s">
        <v>563</v>
      </c>
      <c r="C284" s="8" t="n">
        <v>0.134955473232643</v>
      </c>
      <c r="D284" s="27" t="n">
        <v>0.134942035323512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4</v>
      </c>
      <c r="B285" s="18" t="s">
        <v>565</v>
      </c>
      <c r="C285" s="8" t="n">
        <v>0.118457698648901</v>
      </c>
      <c r="D285" s="27" t="n">
        <v>0.118664055723433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6</v>
      </c>
      <c r="B286" s="18" t="s">
        <v>1390</v>
      </c>
      <c r="C286" s="8" t="n">
        <v>0.0579024208688412</v>
      </c>
      <c r="D286" s="27" t="n">
        <v>0.0577607916073808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8</v>
      </c>
      <c r="B287" s="18" t="s">
        <v>569</v>
      </c>
      <c r="C287" s="8" t="n">
        <v>0.128499632880803</v>
      </c>
      <c r="D287" s="19" t="n">
        <v>0.129155625189521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0</v>
      </c>
      <c r="B288" s="18" t="s">
        <v>571</v>
      </c>
      <c r="C288" s="8" t="n">
        <v>0.207556797244264</v>
      </c>
      <c r="D288" s="27" t="n">
        <v>0.207186106987515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2</v>
      </c>
      <c r="B289" s="18" t="s">
        <v>573</v>
      </c>
      <c r="C289" s="8" t="n">
        <v>0.0723095093918155</v>
      </c>
      <c r="D289" s="19" t="n">
        <v>0.0721699718917058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4</v>
      </c>
      <c r="B290" s="18" t="s">
        <v>575</v>
      </c>
      <c r="C290" s="8" t="n">
        <v>0.0963371077462147</v>
      </c>
      <c r="D290" s="19" t="n">
        <v>0.0960448830206266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6</v>
      </c>
      <c r="B291" s="18" t="s">
        <v>577</v>
      </c>
      <c r="C291" s="8" t="n">
        <v>0.0703684845995294</v>
      </c>
      <c r="D291" s="19" t="n">
        <v>0.070224591622259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8</v>
      </c>
      <c r="B292" s="18" t="s">
        <v>579</v>
      </c>
      <c r="C292" s="8" t="n">
        <v>0.0192748002550523</v>
      </c>
      <c r="D292" s="19" t="n">
        <v>0.0192277233636672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0</v>
      </c>
      <c r="B293" s="18" t="s">
        <v>581</v>
      </c>
      <c r="C293" s="8" t="n">
        <v>0.0432827139532688</v>
      </c>
      <c r="D293" s="19" t="n">
        <v>0.0431676863469008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2</v>
      </c>
      <c r="B294" s="18" t="s">
        <v>583</v>
      </c>
      <c r="C294" s="8" t="n">
        <v>0.100893345530584</v>
      </c>
      <c r="D294" s="19" t="n">
        <v>0.10058034731925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4</v>
      </c>
      <c r="B295" s="18" t="s">
        <v>585</v>
      </c>
      <c r="C295" s="8" t="n">
        <v>0.0552873786169302</v>
      </c>
      <c r="D295" s="19" t="n">
        <v>0.0551517406992478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6</v>
      </c>
      <c r="B296" s="18" t="s">
        <v>587</v>
      </c>
      <c r="C296" s="8" t="n">
        <v>0.104167517195497</v>
      </c>
      <c r="D296" s="19" t="n">
        <v>0.104496987220117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8</v>
      </c>
      <c r="B297" s="18" t="s">
        <v>589</v>
      </c>
      <c r="C297" s="8" t="n">
        <v>0.0490688918893389</v>
      </c>
      <c r="D297" s="19" t="n">
        <v>0.0489856959878316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0</v>
      </c>
      <c r="B298" s="18" t="s">
        <v>591</v>
      </c>
      <c r="C298" s="8" t="n">
        <v>0.0531020061175858</v>
      </c>
      <c r="D298" s="19" t="n">
        <v>0.053039058660810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2</v>
      </c>
      <c r="B299" s="18" t="s">
        <v>593</v>
      </c>
      <c r="C299" s="8" t="n">
        <v>0.0485027594243816</v>
      </c>
      <c r="D299" s="19" t="n">
        <v>0.0484381656886162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4</v>
      </c>
      <c r="B300" s="18" t="s">
        <v>595</v>
      </c>
      <c r="C300" s="8" t="n">
        <v>0.0582353569299598</v>
      </c>
      <c r="D300" s="19" t="n">
        <v>0.0580855704125217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6</v>
      </c>
      <c r="B301" s="18" t="s">
        <v>597</v>
      </c>
      <c r="C301" s="8" t="n">
        <v>0.0102475999782016</v>
      </c>
      <c r="D301" s="19" t="n">
        <v>0.010218641578605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8</v>
      </c>
      <c r="B302" s="18" t="s">
        <v>599</v>
      </c>
      <c r="C302" s="8" t="n">
        <v>0.0571792797581548</v>
      </c>
      <c r="D302" s="19" t="n">
        <v>0.0570021582713261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0</v>
      </c>
      <c r="B303" s="18" t="s">
        <v>601</v>
      </c>
      <c r="C303" s="8" t="n">
        <v>0.0773443087087583</v>
      </c>
      <c r="D303" s="19" t="n">
        <v>0.0772280049202117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2</v>
      </c>
      <c r="B304" s="18" t="s">
        <v>1391</v>
      </c>
      <c r="C304" s="8" t="n">
        <v>0.167261023681662</v>
      </c>
      <c r="D304" s="19" t="n">
        <v>0.167255626749744</v>
      </c>
      <c r="E304" s="20" t="n">
        <v>0</v>
      </c>
      <c r="F304" s="21" t="n">
        <v>1</v>
      </c>
    </row>
    <row r="305" customFormat="false" ht="15" hidden="false" customHeight="false" outlineLevel="0" collapsed="false">
      <c r="A305" s="17" t="s">
        <v>604</v>
      </c>
      <c r="B305" s="18" t="s">
        <v>605</v>
      </c>
      <c r="C305" s="8" t="n">
        <v>0.0223613952198161</v>
      </c>
      <c r="D305" s="19" t="n">
        <v>0.0223980959392388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6</v>
      </c>
      <c r="B306" s="18" t="s">
        <v>607</v>
      </c>
      <c r="C306" s="8" t="n">
        <v>0.110789805469124</v>
      </c>
      <c r="D306" s="19" t="n">
        <v>0.11047371084800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8</v>
      </c>
      <c r="B307" s="26" t="s">
        <v>1392</v>
      </c>
      <c r="C307" s="8" t="n">
        <v>0.0514623636538824</v>
      </c>
      <c r="D307" s="19" t="n">
        <v>0.0513885385757719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611</v>
      </c>
      <c r="C308" s="8" t="n">
        <v>0.0514484235869158</v>
      </c>
      <c r="D308" s="19" t="n">
        <v>0.051314132308033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1393</v>
      </c>
      <c r="C309" s="8" t="n">
        <v>0.0598106408565389</v>
      </c>
      <c r="D309" s="19" t="n">
        <v>0.0596663626041598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2</v>
      </c>
      <c r="B310" s="18" t="s">
        <v>1394</v>
      </c>
      <c r="C310" s="8" t="n">
        <v>0.0945689267104936</v>
      </c>
      <c r="D310" s="19" t="n">
        <v>0.0943408027633203</v>
      </c>
      <c r="E310" s="20" t="n">
        <v>1</v>
      </c>
      <c r="F310" s="21" t="n">
        <v>0</v>
      </c>
    </row>
    <row r="311" customFormat="false" ht="15" hidden="false" customHeight="false" outlineLevel="0" collapsed="false">
      <c r="A311" s="17" t="s">
        <v>615</v>
      </c>
      <c r="B311" s="18" t="s">
        <v>616</v>
      </c>
      <c r="C311" s="8" t="n">
        <v>0.035466986109061</v>
      </c>
      <c r="D311" s="19" t="n">
        <v>0.0352915781811615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7</v>
      </c>
      <c r="B312" s="18" t="s">
        <v>618</v>
      </c>
      <c r="C312" s="8" t="n">
        <v>0.0455402652205223</v>
      </c>
      <c r="D312" s="19" t="n">
        <v>0.0454561041147722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9</v>
      </c>
      <c r="B313" s="18" t="s">
        <v>620</v>
      </c>
      <c r="C313" s="8" t="n">
        <v>0.0353511821526477</v>
      </c>
      <c r="D313" s="19" t="n">
        <v>0.0353505297137516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1</v>
      </c>
      <c r="B314" s="26" t="s">
        <v>622</v>
      </c>
      <c r="C314" s="8" t="n">
        <v>0.0775311095776341</v>
      </c>
      <c r="D314" s="19" t="n">
        <v>0.0772955676715075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3</v>
      </c>
      <c r="B315" s="18" t="s">
        <v>624</v>
      </c>
      <c r="C315" s="8" t="n">
        <v>0.0541589152016964</v>
      </c>
      <c r="D315" s="19" t="n">
        <v>0.0540254615567564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5</v>
      </c>
      <c r="B316" s="18" t="s">
        <v>626</v>
      </c>
      <c r="C316" s="8" t="n">
        <v>0.123147960726516</v>
      </c>
      <c r="D316" s="19" t="n">
        <v>0.122831276005896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7</v>
      </c>
      <c r="B317" s="26" t="s">
        <v>628</v>
      </c>
      <c r="C317" s="8" t="n">
        <v>0.0596495323392627</v>
      </c>
      <c r="D317" s="19" t="n">
        <v>0.0594923867839235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9</v>
      </c>
      <c r="B318" s="22" t="s">
        <v>1395</v>
      </c>
      <c r="C318" s="8" t="n">
        <v>0.0582958085339154</v>
      </c>
      <c r="D318" s="19" t="n">
        <v>0.0582917532224694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1</v>
      </c>
      <c r="B319" s="18" t="s">
        <v>632</v>
      </c>
      <c r="C319" s="8" t="n">
        <v>0.0487471991673243</v>
      </c>
      <c r="D319" s="19" t="n">
        <v>0.0486256676219244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7 JUILLET 2023</v>
      </c>
      <c r="B2" s="33"/>
      <c r="C2" s="33"/>
      <c r="D2" s="33"/>
    </row>
    <row r="3" customFormat="false" ht="12.75" hidden="false" customHeight="true" outlineLevel="0" collapsed="false">
      <c r="A3" s="133" t="s">
        <v>1396</v>
      </c>
      <c r="B3" s="34" t="s">
        <v>1321</v>
      </c>
      <c r="C3" s="34" t="s">
        <v>1322</v>
      </c>
      <c r="D3" s="134" t="s">
        <v>1323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4</v>
      </c>
      <c r="B5" s="18" t="s">
        <v>1397</v>
      </c>
      <c r="C5" s="8" t="n">
        <v>0.00483861987414198</v>
      </c>
      <c r="D5" s="19" t="n">
        <v>0.00481485297543084</v>
      </c>
    </row>
    <row r="6" customFormat="false" ht="15" hidden="false" customHeight="false" outlineLevel="0" collapsed="false">
      <c r="A6" s="17" t="s">
        <v>636</v>
      </c>
      <c r="B6" s="18" t="s">
        <v>1397</v>
      </c>
      <c r="C6" s="8" t="n">
        <v>0.00622451399981902</v>
      </c>
      <c r="D6" s="19" t="n">
        <v>0.0061962558578166</v>
      </c>
    </row>
    <row r="7" customFormat="false" ht="15" hidden="false" customHeight="false" outlineLevel="0" collapsed="false">
      <c r="A7" s="17" t="s">
        <v>637</v>
      </c>
      <c r="B7" s="18" t="s">
        <v>1397</v>
      </c>
      <c r="C7" s="8" t="n">
        <v>0.00641293336167455</v>
      </c>
      <c r="D7" s="19" t="n">
        <v>0.00638451923638277</v>
      </c>
    </row>
    <row r="8" customFormat="false" ht="15" hidden="false" customHeight="false" outlineLevel="0" collapsed="false">
      <c r="A8" s="17" t="s">
        <v>638</v>
      </c>
      <c r="B8" s="18" t="s">
        <v>1397</v>
      </c>
      <c r="C8" s="8" t="n">
        <v>0.00557553499160772</v>
      </c>
      <c r="D8" s="19" t="n">
        <v>0.00555749081797827</v>
      </c>
    </row>
    <row r="9" customFormat="false" ht="15" hidden="false" customHeight="false" outlineLevel="0" collapsed="false">
      <c r="A9" s="17" t="s">
        <v>639</v>
      </c>
      <c r="B9" s="18" t="s">
        <v>1398</v>
      </c>
      <c r="C9" s="8" t="n">
        <v>0.0260874573259692</v>
      </c>
      <c r="D9" s="19" t="n">
        <v>0.0261069240504668</v>
      </c>
    </row>
    <row r="10" customFormat="false" ht="15" hidden="false" customHeight="false" outlineLevel="0" collapsed="false">
      <c r="A10" s="17" t="s">
        <v>641</v>
      </c>
      <c r="B10" s="18" t="s">
        <v>1399</v>
      </c>
      <c r="C10" s="8" t="n">
        <v>0.0175633489196569</v>
      </c>
      <c r="D10" s="19" t="n">
        <v>0.0175430615134909</v>
      </c>
    </row>
    <row r="11" customFormat="false" ht="15" hidden="false" customHeight="false" outlineLevel="0" collapsed="false">
      <c r="A11" s="17" t="s">
        <v>643</v>
      </c>
      <c r="B11" s="18" t="s">
        <v>1400</v>
      </c>
      <c r="C11" s="8" t="n">
        <v>0.00816191203273635</v>
      </c>
      <c r="D11" s="19" t="n">
        <v>0.00814441369382426</v>
      </c>
    </row>
    <row r="12" customFormat="false" ht="14.25" hidden="false" customHeight="true" outlineLevel="0" collapsed="false">
      <c r="A12" s="17" t="s">
        <v>645</v>
      </c>
      <c r="B12" s="18" t="s">
        <v>1401</v>
      </c>
      <c r="C12" s="8" t="n">
        <v>0.00531027716901426</v>
      </c>
      <c r="D12" s="19" t="n">
        <v>0.00532516916201399</v>
      </c>
    </row>
    <row r="13" customFormat="false" ht="15" hidden="false" customHeight="false" outlineLevel="0" collapsed="false">
      <c r="A13" s="17" t="s">
        <v>647</v>
      </c>
      <c r="B13" s="18" t="s">
        <v>1402</v>
      </c>
      <c r="C13" s="8" t="n">
        <v>0.00243397248465646</v>
      </c>
      <c r="D13" s="19" t="n">
        <v>0.00242157656953476</v>
      </c>
    </row>
    <row r="14" customFormat="false" ht="15" hidden="false" customHeight="false" outlineLevel="0" collapsed="false">
      <c r="A14" s="17" t="s">
        <v>649</v>
      </c>
      <c r="B14" s="18" t="s">
        <v>1402</v>
      </c>
      <c r="C14" s="8" t="n">
        <v>0.00552481706382737</v>
      </c>
      <c r="D14" s="19" t="n">
        <v>0.00549952336962161</v>
      </c>
    </row>
    <row r="15" customFormat="false" ht="15" hidden="false" customHeight="false" outlineLevel="0" collapsed="false">
      <c r="A15" s="17" t="s">
        <v>650</v>
      </c>
      <c r="B15" s="18" t="s">
        <v>1402</v>
      </c>
      <c r="C15" s="8" t="n">
        <v>0.00673896401935307</v>
      </c>
      <c r="D15" s="19" t="n">
        <v>0.00671378702455991</v>
      </c>
    </row>
    <row r="16" customFormat="false" ht="15" hidden="false" customHeight="false" outlineLevel="0" collapsed="false">
      <c r="A16" s="17" t="s">
        <v>651</v>
      </c>
      <c r="B16" s="18" t="s">
        <v>1402</v>
      </c>
      <c r="C16" s="8" t="n">
        <v>0.00574736688221171</v>
      </c>
      <c r="D16" s="19" t="n">
        <v>0.0057303468861314</v>
      </c>
    </row>
    <row r="17" customFormat="false" ht="15" hidden="false" customHeight="false" outlineLevel="0" collapsed="false">
      <c r="A17" s="17" t="s">
        <v>652</v>
      </c>
      <c r="B17" s="18" t="s">
        <v>1403</v>
      </c>
      <c r="C17" s="8" t="n">
        <v>0.0537175638874037</v>
      </c>
      <c r="D17" s="19" t="n">
        <v>0.0539862438540186</v>
      </c>
    </row>
    <row r="18" customFormat="false" ht="15" hidden="false" customHeight="false" outlineLevel="0" collapsed="false">
      <c r="A18" s="17" t="s">
        <v>654</v>
      </c>
      <c r="B18" s="18" t="s">
        <v>1404</v>
      </c>
      <c r="C18" s="8" t="n">
        <v>0.0515694770759464</v>
      </c>
      <c r="D18" s="19" t="n">
        <v>0.0515041671827448</v>
      </c>
    </row>
    <row r="19" customFormat="false" ht="15" hidden="false" customHeight="false" outlineLevel="0" collapsed="false">
      <c r="A19" s="17" t="s">
        <v>656</v>
      </c>
      <c r="B19" s="18" t="s">
        <v>1405</v>
      </c>
      <c r="C19" s="8" t="n">
        <v>0.0503347004216868</v>
      </c>
      <c r="D19" s="19" t="n">
        <v>0.0502626026245413</v>
      </c>
    </row>
    <row r="20" customFormat="false" ht="15" hidden="false" customHeight="false" outlineLevel="0" collapsed="false">
      <c r="A20" s="17" t="s">
        <v>658</v>
      </c>
      <c r="B20" s="18" t="s">
        <v>1406</v>
      </c>
      <c r="C20" s="8" t="n">
        <v>0.0255281735599042</v>
      </c>
      <c r="D20" s="19" t="n">
        <v>0.0252716024897215</v>
      </c>
    </row>
    <row r="21" customFormat="false" ht="15" hidden="false" customHeight="false" outlineLevel="0" collapsed="false">
      <c r="A21" s="17" t="s">
        <v>660</v>
      </c>
      <c r="B21" s="22" t="s">
        <v>1406</v>
      </c>
      <c r="C21" s="8" t="n">
        <v>0.0353140397265749</v>
      </c>
      <c r="D21" s="19" t="n">
        <v>0.0349533274401624</v>
      </c>
    </row>
    <row r="22" customFormat="false" ht="15" hidden="false" customHeight="false" outlineLevel="0" collapsed="false">
      <c r="A22" s="17" t="s">
        <v>661</v>
      </c>
      <c r="B22" s="18" t="s">
        <v>1406</v>
      </c>
      <c r="C22" s="8" t="n">
        <v>0.0436782705323445</v>
      </c>
      <c r="D22" s="19" t="n">
        <v>0.0436693404286051</v>
      </c>
    </row>
    <row r="23" customFormat="false" ht="15" hidden="false" customHeight="false" outlineLevel="0" collapsed="false">
      <c r="A23" s="17" t="s">
        <v>662</v>
      </c>
      <c r="B23" s="18" t="s">
        <v>1407</v>
      </c>
      <c r="C23" s="8" t="n">
        <v>0.0502808073426979</v>
      </c>
      <c r="D23" s="19" t="n">
        <v>0.0502159585776412</v>
      </c>
    </row>
    <row r="24" customFormat="false" ht="15" hidden="false" customHeight="false" outlineLevel="0" collapsed="false">
      <c r="A24" s="17" t="s">
        <v>664</v>
      </c>
      <c r="B24" s="18" t="s">
        <v>1408</v>
      </c>
      <c r="C24" s="8" t="n">
        <v>0.113170467535923</v>
      </c>
      <c r="D24" s="19" t="n">
        <v>0.11312041556538</v>
      </c>
    </row>
    <row r="25" customFormat="false" ht="15" hidden="false" customHeight="false" outlineLevel="0" collapsed="false">
      <c r="A25" s="17" t="s">
        <v>666</v>
      </c>
      <c r="B25" s="18" t="s">
        <v>1409</v>
      </c>
      <c r="C25" s="8" t="n">
        <v>0.0576159433819898</v>
      </c>
      <c r="D25" s="19" t="n">
        <v>0.0574792651666233</v>
      </c>
    </row>
    <row r="26" customFormat="false" ht="15" hidden="false" customHeight="false" outlineLevel="0" collapsed="false">
      <c r="A26" s="17" t="s">
        <v>668</v>
      </c>
      <c r="B26" s="18" t="s">
        <v>1410</v>
      </c>
      <c r="C26" s="8" t="n">
        <v>0.0826163544537581</v>
      </c>
      <c r="D26" s="19" t="n">
        <v>0.0824437777887007</v>
      </c>
    </row>
    <row r="27" customFormat="false" ht="15" hidden="false" customHeight="false" outlineLevel="0" collapsed="false">
      <c r="A27" s="17" t="s">
        <v>670</v>
      </c>
      <c r="B27" s="18" t="s">
        <v>1411</v>
      </c>
      <c r="C27" s="8" t="n">
        <v>0.0525228176948474</v>
      </c>
      <c r="D27" s="19" t="n">
        <v>0.0524587036829496</v>
      </c>
    </row>
    <row r="28" customFormat="false" ht="15" hidden="false" customHeight="false" outlineLevel="0" collapsed="false">
      <c r="A28" s="17" t="s">
        <v>672</v>
      </c>
      <c r="B28" s="18" t="s">
        <v>1412</v>
      </c>
      <c r="C28" s="8" t="n">
        <v>0.0573941988999281</v>
      </c>
      <c r="D28" s="19" t="n">
        <v>0.0572581304207312</v>
      </c>
    </row>
    <row r="29" customFormat="false" ht="15" hidden="false" customHeight="false" outlineLevel="0" collapsed="false">
      <c r="A29" s="17" t="s">
        <v>674</v>
      </c>
      <c r="B29" s="18" t="s">
        <v>1413</v>
      </c>
      <c r="C29" s="8" t="n">
        <v>0.0697777680433936</v>
      </c>
      <c r="D29" s="19" t="n">
        <v>0.0695931623159076</v>
      </c>
    </row>
    <row r="30" customFormat="false" ht="15" hidden="false" customHeight="false" outlineLevel="0" collapsed="false">
      <c r="A30" s="17" t="s">
        <v>676</v>
      </c>
      <c r="B30" s="18" t="s">
        <v>1414</v>
      </c>
      <c r="C30" s="8" t="n">
        <v>0.0602044200717463</v>
      </c>
      <c r="D30" s="19" t="n">
        <v>0.0600584304098295</v>
      </c>
    </row>
    <row r="31" customFormat="false" ht="15" hidden="false" customHeight="false" outlineLevel="0" collapsed="false">
      <c r="A31" s="17" t="s">
        <v>678</v>
      </c>
      <c r="B31" s="18" t="s">
        <v>1415</v>
      </c>
      <c r="C31" s="8" t="n">
        <v>0.0525228176948474</v>
      </c>
      <c r="D31" s="19" t="n">
        <v>0.0524587036829496</v>
      </c>
    </row>
    <row r="32" customFormat="false" ht="15" hidden="false" customHeight="false" outlineLevel="0" collapsed="false">
      <c r="A32" s="17" t="s">
        <v>680</v>
      </c>
      <c r="B32" s="18" t="s">
        <v>1416</v>
      </c>
      <c r="C32" s="8" t="n">
        <v>0.0604857397005523</v>
      </c>
      <c r="D32" s="19" t="n">
        <v>0.0603239706879593</v>
      </c>
    </row>
    <row r="33" customFormat="false" ht="15" hidden="false" customHeight="false" outlineLevel="0" collapsed="false">
      <c r="A33" s="17" t="s">
        <v>682</v>
      </c>
      <c r="B33" s="18" t="s">
        <v>1417</v>
      </c>
      <c r="C33" s="8" t="n">
        <v>0.0521914244038714</v>
      </c>
      <c r="D33" s="19" t="n">
        <v>0.0528683562710226</v>
      </c>
    </row>
    <row r="34" customFormat="false" ht="15" hidden="false" customHeight="false" outlineLevel="0" collapsed="false">
      <c r="A34" s="17" t="s">
        <v>684</v>
      </c>
      <c r="B34" s="18" t="s">
        <v>1418</v>
      </c>
      <c r="C34" s="8" t="n">
        <v>0.0422542739273502</v>
      </c>
      <c r="D34" s="19" t="n">
        <v>0.0421336325128799</v>
      </c>
    </row>
    <row r="35" customFormat="false" ht="15" hidden="false" customHeight="false" outlineLevel="0" collapsed="false">
      <c r="A35" s="17" t="s">
        <v>686</v>
      </c>
      <c r="B35" s="18" t="s">
        <v>1419</v>
      </c>
      <c r="C35" s="8" t="n">
        <v>0.0481863090371215</v>
      </c>
      <c r="D35" s="19" t="n">
        <v>0.048056353362607</v>
      </c>
    </row>
    <row r="36" customFormat="false" ht="15" hidden="false" customHeight="false" outlineLevel="0" collapsed="false">
      <c r="A36" s="17" t="s">
        <v>688</v>
      </c>
      <c r="B36" s="18" t="s">
        <v>1420</v>
      </c>
      <c r="C36" s="8" t="n">
        <v>0.0620403996870952</v>
      </c>
      <c r="D36" s="19" t="n">
        <v>0.0619505061177991</v>
      </c>
    </row>
    <row r="37" customFormat="false" ht="15" hidden="false" customHeight="false" outlineLevel="0" collapsed="false">
      <c r="A37" s="17" t="s">
        <v>690</v>
      </c>
      <c r="B37" s="18" t="s">
        <v>1421</v>
      </c>
      <c r="C37" s="8" t="n">
        <v>0.102690955229553</v>
      </c>
      <c r="D37" s="19" t="n">
        <v>0.102384233862082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7 JUILLET 2023</v>
      </c>
      <c r="B2" s="33"/>
      <c r="C2" s="33"/>
      <c r="D2" s="33"/>
    </row>
    <row r="3" customFormat="false" ht="15" hidden="false" customHeight="true" outlineLevel="0" collapsed="false">
      <c r="A3" s="37" t="s">
        <v>1396</v>
      </c>
      <c r="B3" s="38" t="s">
        <v>1321</v>
      </c>
      <c r="C3" s="39" t="s">
        <v>1322</v>
      </c>
      <c r="D3" s="40" t="s">
        <v>1323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2</v>
      </c>
      <c r="B5" s="7" t="s">
        <v>1328</v>
      </c>
      <c r="C5" s="41" t="n">
        <v>0.130070115583041</v>
      </c>
      <c r="D5" s="9" t="n">
        <v>0.130164279388284</v>
      </c>
    </row>
    <row r="6" customFormat="false" ht="15" hidden="false" customHeight="false" outlineLevel="0" collapsed="false">
      <c r="A6" s="17" t="s">
        <v>693</v>
      </c>
      <c r="B6" s="18" t="s">
        <v>1327</v>
      </c>
      <c r="C6" s="8" t="n">
        <v>0.131999782430215</v>
      </c>
      <c r="D6" s="14" t="n">
        <v>0.131742857575332</v>
      </c>
    </row>
    <row r="7" customFormat="false" ht="15" hidden="false" customHeight="false" outlineLevel="0" collapsed="false">
      <c r="A7" s="17" t="s">
        <v>694</v>
      </c>
      <c r="B7" s="18" t="s">
        <v>28</v>
      </c>
      <c r="C7" s="8" t="n">
        <v>0.074510149838837</v>
      </c>
      <c r="D7" s="19" t="n">
        <v>0.0743494012970578</v>
      </c>
    </row>
    <row r="8" customFormat="false" ht="15" hidden="false" customHeight="false" outlineLevel="0" collapsed="false">
      <c r="A8" s="17" t="s">
        <v>695</v>
      </c>
      <c r="B8" s="18" t="s">
        <v>36</v>
      </c>
      <c r="C8" s="8" t="n">
        <v>0.109898466073167</v>
      </c>
      <c r="D8" s="19" t="n">
        <v>0.109541635610539</v>
      </c>
    </row>
    <row r="9" customFormat="false" ht="15" hidden="false" customHeight="false" outlineLevel="0" collapsed="false">
      <c r="A9" s="17" t="s">
        <v>696</v>
      </c>
      <c r="B9" s="18" t="s">
        <v>1326</v>
      </c>
      <c r="C9" s="8" t="n">
        <v>0.118545326899635</v>
      </c>
      <c r="D9" s="19" t="n">
        <v>0.118407327642424</v>
      </c>
    </row>
    <row r="10" customFormat="false" ht="15" hidden="false" customHeight="false" outlineLevel="0" collapsed="false">
      <c r="A10" s="17" t="s">
        <v>697</v>
      </c>
      <c r="B10" s="18" t="s">
        <v>1330</v>
      </c>
      <c r="C10" s="8" t="n">
        <v>0.0571883765510553</v>
      </c>
      <c r="D10" s="19" t="n">
        <v>0.0570664594816482</v>
      </c>
    </row>
    <row r="11" customFormat="false" ht="15" hidden="false" customHeight="false" outlineLevel="0" collapsed="false">
      <c r="A11" s="17" t="s">
        <v>698</v>
      </c>
      <c r="B11" s="18" t="s">
        <v>1333</v>
      </c>
      <c r="C11" s="8" t="n">
        <v>0.0925963369573864</v>
      </c>
      <c r="D11" s="19" t="n">
        <v>0.0923249664080935</v>
      </c>
    </row>
    <row r="12" customFormat="false" ht="15" hidden="false" customHeight="false" outlineLevel="0" collapsed="false">
      <c r="A12" s="17" t="s">
        <v>699</v>
      </c>
      <c r="B12" s="18" t="s">
        <v>1332</v>
      </c>
      <c r="C12" s="8" t="n">
        <v>0.0730272564974166</v>
      </c>
      <c r="D12" s="19" t="n">
        <v>0.0728604703868331</v>
      </c>
    </row>
    <row r="13" customFormat="false" ht="15" hidden="false" customHeight="false" outlineLevel="0" collapsed="false">
      <c r="A13" s="17" t="s">
        <v>700</v>
      </c>
      <c r="B13" s="18" t="s">
        <v>1341</v>
      </c>
      <c r="C13" s="8" t="n">
        <v>0.0778343106834631</v>
      </c>
      <c r="D13" s="19" t="n">
        <v>0.0776762293057769</v>
      </c>
    </row>
    <row r="14" customFormat="false" ht="15" hidden="false" customHeight="false" outlineLevel="0" collapsed="false">
      <c r="A14" s="17" t="s">
        <v>701</v>
      </c>
      <c r="B14" s="18" t="s">
        <v>137</v>
      </c>
      <c r="C14" s="8" t="n">
        <v>0.131815609522081</v>
      </c>
      <c r="D14" s="19" t="n">
        <v>0.131836777229365</v>
      </c>
    </row>
    <row r="15" customFormat="false" ht="15" hidden="false" customHeight="false" outlineLevel="0" collapsed="false">
      <c r="A15" s="17" t="s">
        <v>702</v>
      </c>
      <c r="B15" s="18" t="s">
        <v>1380</v>
      </c>
      <c r="C15" s="8" t="n">
        <v>0.0976042371263882</v>
      </c>
      <c r="D15" s="19" t="n">
        <v>0.0974431977371465</v>
      </c>
    </row>
    <row r="16" customFormat="false" ht="15" hidden="false" customHeight="false" outlineLevel="0" collapsed="false">
      <c r="A16" s="17" t="s">
        <v>703</v>
      </c>
      <c r="B16" s="18" t="s">
        <v>1342</v>
      </c>
      <c r="C16" s="8" t="n">
        <v>0.0576741734429362</v>
      </c>
      <c r="D16" s="19" t="n">
        <v>0.057643892792911</v>
      </c>
    </row>
    <row r="17" customFormat="false" ht="15" hidden="false" customHeight="false" outlineLevel="0" collapsed="false">
      <c r="A17" s="17" t="s">
        <v>704</v>
      </c>
      <c r="B17" s="18" t="s">
        <v>131</v>
      </c>
      <c r="C17" s="8" t="n">
        <v>0.118342174586959</v>
      </c>
      <c r="D17" s="19" t="n">
        <v>0.118102305557264</v>
      </c>
    </row>
    <row r="18" customFormat="false" ht="15" hidden="false" customHeight="false" outlineLevel="0" collapsed="false">
      <c r="A18" s="17" t="s">
        <v>705</v>
      </c>
      <c r="B18" s="18" t="s">
        <v>1344</v>
      </c>
      <c r="C18" s="8" t="n">
        <v>0.0694555478996611</v>
      </c>
      <c r="D18" s="19" t="n">
        <v>0.0692741851636429</v>
      </c>
    </row>
    <row r="19" customFormat="false" ht="15" hidden="false" customHeight="false" outlineLevel="0" collapsed="false">
      <c r="A19" s="17" t="s">
        <v>706</v>
      </c>
      <c r="B19" s="18" t="s">
        <v>121</v>
      </c>
      <c r="C19" s="8" t="n">
        <v>0.134183108927118</v>
      </c>
      <c r="D19" s="19" t="n">
        <v>0.133671251744545</v>
      </c>
    </row>
    <row r="20" customFormat="false" ht="15" hidden="false" customHeight="false" outlineLevel="0" collapsed="false">
      <c r="A20" s="17" t="s">
        <v>707</v>
      </c>
      <c r="B20" s="18" t="s">
        <v>171</v>
      </c>
      <c r="C20" s="8" t="n">
        <v>0.062332135305724</v>
      </c>
      <c r="D20" s="19" t="n">
        <v>0.0623314183797561</v>
      </c>
    </row>
    <row r="21" customFormat="false" ht="15" hidden="false" customHeight="false" outlineLevel="0" collapsed="false">
      <c r="A21" s="17" t="s">
        <v>708</v>
      </c>
      <c r="B21" s="18" t="s">
        <v>199</v>
      </c>
      <c r="C21" s="8" t="n">
        <v>0.06044301651949</v>
      </c>
      <c r="D21" s="19" t="n">
        <v>0.0604478952659315</v>
      </c>
    </row>
    <row r="22" customFormat="false" ht="15" hidden="false" customHeight="false" outlineLevel="0" collapsed="false">
      <c r="A22" s="17" t="s">
        <v>709</v>
      </c>
      <c r="B22" s="18" t="s">
        <v>583</v>
      </c>
      <c r="C22" s="8" t="n">
        <v>0.100893345530584</v>
      </c>
      <c r="D22" s="19" t="n">
        <v>0.100580347319253</v>
      </c>
    </row>
    <row r="23" customFormat="false" ht="15" hidden="false" customHeight="false" outlineLevel="0" collapsed="false">
      <c r="A23" s="17" t="s">
        <v>710</v>
      </c>
      <c r="B23" s="18" t="s">
        <v>197</v>
      </c>
      <c r="C23" s="8" t="n">
        <v>0.0658148102281042</v>
      </c>
      <c r="D23" s="19" t="n">
        <v>0.0658203509810725</v>
      </c>
    </row>
    <row r="24" customFormat="false" ht="15" hidden="false" customHeight="false" outlineLevel="0" collapsed="false">
      <c r="A24" s="17" t="s">
        <v>711</v>
      </c>
      <c r="B24" s="18" t="s">
        <v>209</v>
      </c>
      <c r="C24" s="8" t="n">
        <v>0.238703883828073</v>
      </c>
      <c r="D24" s="19" t="n">
        <v>0.238633212249281</v>
      </c>
    </row>
    <row r="25" customFormat="false" ht="15" hidden="false" customHeight="false" outlineLevel="0" collapsed="false">
      <c r="A25" s="17" t="s">
        <v>712</v>
      </c>
      <c r="B25" s="18" t="s">
        <v>211</v>
      </c>
      <c r="C25" s="8" t="n">
        <v>0.23954606856108</v>
      </c>
      <c r="D25" s="19" t="n">
        <v>0.239475040836789</v>
      </c>
    </row>
    <row r="26" customFormat="false" ht="15" hidden="false" customHeight="false" outlineLevel="0" collapsed="false">
      <c r="A26" s="17" t="s">
        <v>713</v>
      </c>
      <c r="B26" s="18" t="s">
        <v>179</v>
      </c>
      <c r="C26" s="8" t="n">
        <v>0.227459905965821</v>
      </c>
      <c r="D26" s="19" t="n">
        <v>0.226892542223381</v>
      </c>
    </row>
    <row r="27" customFormat="false" ht="15" hidden="false" customHeight="false" outlineLevel="0" collapsed="false">
      <c r="A27" s="17" t="s">
        <v>714</v>
      </c>
      <c r="B27" s="18" t="s">
        <v>1366</v>
      </c>
      <c r="C27" s="8" t="n">
        <v>0.109348415374534</v>
      </c>
      <c r="D27" s="19" t="n">
        <v>0.109238107433568</v>
      </c>
    </row>
    <row r="28" customFormat="false" ht="15" hidden="false" customHeight="false" outlineLevel="0" collapsed="false">
      <c r="A28" s="17" t="s">
        <v>715</v>
      </c>
      <c r="B28" s="18" t="s">
        <v>233</v>
      </c>
      <c r="C28" s="8" t="n">
        <v>0.0572704725488298</v>
      </c>
      <c r="D28" s="19" t="n">
        <v>0.057144649144088</v>
      </c>
    </row>
    <row r="29" customFormat="false" ht="15" hidden="false" customHeight="false" outlineLevel="0" collapsed="false">
      <c r="A29" s="17" t="s">
        <v>716</v>
      </c>
      <c r="B29" s="18" t="s">
        <v>225</v>
      </c>
      <c r="C29" s="8" t="n">
        <v>0.0959576854423558</v>
      </c>
      <c r="D29" s="19" t="n">
        <v>0.0959625205518747</v>
      </c>
    </row>
    <row r="30" customFormat="false" ht="15" hidden="false" customHeight="false" outlineLevel="0" collapsed="false">
      <c r="A30" s="17" t="s">
        <v>717</v>
      </c>
      <c r="B30" s="18" t="s">
        <v>1345</v>
      </c>
      <c r="C30" s="8" t="n">
        <v>0.0600384992037744</v>
      </c>
      <c r="D30" s="19" t="n">
        <v>0.0599080389094703</v>
      </c>
    </row>
    <row r="31" customFormat="false" ht="15" hidden="false" customHeight="false" outlineLevel="0" collapsed="false">
      <c r="A31" s="17" t="s">
        <v>718</v>
      </c>
      <c r="B31" s="18" t="s">
        <v>1360</v>
      </c>
      <c r="C31" s="8" t="n">
        <v>0.0691506646030161</v>
      </c>
      <c r="D31" s="19" t="n">
        <v>0.0691058887125322</v>
      </c>
    </row>
    <row r="32" customFormat="false" ht="15" hidden="false" customHeight="false" outlineLevel="0" collapsed="false">
      <c r="A32" s="17" t="s">
        <v>719</v>
      </c>
      <c r="B32" s="18" t="s">
        <v>1346</v>
      </c>
      <c r="C32" s="8" t="n">
        <v>0.132781955047507</v>
      </c>
      <c r="D32" s="19" t="n">
        <v>0.132488803337874</v>
      </c>
    </row>
    <row r="33" customFormat="false" ht="15" hidden="false" customHeight="false" outlineLevel="0" collapsed="false">
      <c r="A33" s="17" t="s">
        <v>720</v>
      </c>
      <c r="B33" s="18" t="s">
        <v>257</v>
      </c>
      <c r="C33" s="8" t="n">
        <v>0.0531779269228293</v>
      </c>
      <c r="D33" s="19" t="n">
        <v>0.0530206914557465</v>
      </c>
    </row>
    <row r="34" customFormat="false" ht="15" hidden="false" customHeight="false" outlineLevel="0" collapsed="false">
      <c r="A34" s="17" t="s">
        <v>721</v>
      </c>
      <c r="B34" s="18" t="s">
        <v>213</v>
      </c>
      <c r="C34" s="8" t="n">
        <v>0.239011574550432</v>
      </c>
      <c r="D34" s="19" t="n">
        <v>0.238941234777096</v>
      </c>
    </row>
    <row r="35" customFormat="false" ht="15" hidden="false" customHeight="false" outlineLevel="0" collapsed="false">
      <c r="A35" s="17" t="s">
        <v>722</v>
      </c>
      <c r="B35" s="18" t="s">
        <v>1358</v>
      </c>
      <c r="C35" s="8" t="n">
        <v>0.0894123267400281</v>
      </c>
      <c r="D35" s="19" t="n">
        <v>0.0892823500144334</v>
      </c>
    </row>
    <row r="36" customFormat="false" ht="15" hidden="false" customHeight="false" outlineLevel="0" collapsed="false">
      <c r="A36" s="17" t="s">
        <v>723</v>
      </c>
      <c r="B36" s="18" t="s">
        <v>589</v>
      </c>
      <c r="C36" s="8" t="n">
        <v>0.0490688918893389</v>
      </c>
      <c r="D36" s="19" t="n">
        <v>0.0489856959878316</v>
      </c>
    </row>
    <row r="37" customFormat="false" ht="15" hidden="false" customHeight="false" outlineLevel="0" collapsed="false">
      <c r="A37" s="17" t="s">
        <v>724</v>
      </c>
      <c r="B37" s="18" t="s">
        <v>1359</v>
      </c>
      <c r="C37" s="8" t="n">
        <v>0.0602951991059559</v>
      </c>
      <c r="D37" s="19" t="n">
        <v>0.0601409524467191</v>
      </c>
    </row>
    <row r="38" customFormat="false" ht="15" hidden="false" customHeight="false" outlineLevel="0" collapsed="false">
      <c r="A38" s="17" t="s">
        <v>725</v>
      </c>
      <c r="B38" s="18" t="s">
        <v>1376</v>
      </c>
      <c r="C38" s="8" t="n">
        <v>0.0626000605068054</v>
      </c>
      <c r="D38" s="19" t="n">
        <v>0.0623868012871072</v>
      </c>
    </row>
    <row r="39" customFormat="false" ht="15" hidden="false" customHeight="false" outlineLevel="0" collapsed="false">
      <c r="A39" s="17" t="s">
        <v>726</v>
      </c>
      <c r="B39" s="18" t="s">
        <v>593</v>
      </c>
      <c r="C39" s="8" t="n">
        <v>0.0485027594243816</v>
      </c>
      <c r="D39" s="19" t="n">
        <v>0.0484381656886162</v>
      </c>
    </row>
    <row r="40" customFormat="false" ht="15" hidden="false" customHeight="false" outlineLevel="0" collapsed="false">
      <c r="A40" s="17" t="s">
        <v>727</v>
      </c>
      <c r="B40" s="18" t="s">
        <v>315</v>
      </c>
      <c r="C40" s="8" t="n">
        <v>0.0750922983696467</v>
      </c>
      <c r="D40" s="19" t="n">
        <v>0.0750957250769083</v>
      </c>
    </row>
    <row r="41" customFormat="false" ht="15" hidden="false" customHeight="false" outlineLevel="0" collapsed="false">
      <c r="A41" s="17" t="s">
        <v>728</v>
      </c>
      <c r="B41" s="18" t="s">
        <v>1379</v>
      </c>
      <c r="C41" s="8" t="n">
        <v>0.0676246393045181</v>
      </c>
      <c r="D41" s="19" t="n">
        <v>0.0675058088867548</v>
      </c>
    </row>
    <row r="42" customFormat="false" ht="15" hidden="false" customHeight="false" outlineLevel="0" collapsed="false">
      <c r="A42" s="17" t="s">
        <v>729</v>
      </c>
      <c r="B42" s="18" t="s">
        <v>323</v>
      </c>
      <c r="C42" s="8" t="n">
        <v>0.0587784615047614</v>
      </c>
      <c r="D42" s="19" t="n">
        <v>0.0586035676837625</v>
      </c>
    </row>
    <row r="43" customFormat="false" ht="15" hidden="false" customHeight="false" outlineLevel="0" collapsed="false">
      <c r="A43" s="17" t="s">
        <v>730</v>
      </c>
      <c r="B43" s="18" t="s">
        <v>1367</v>
      </c>
      <c r="C43" s="8" t="n">
        <v>0.15819289482678</v>
      </c>
      <c r="D43" s="19" t="n">
        <v>0.157959028051221</v>
      </c>
    </row>
    <row r="44" customFormat="false" ht="15" hidden="false" customHeight="false" outlineLevel="0" collapsed="false">
      <c r="A44" s="17" t="s">
        <v>731</v>
      </c>
      <c r="B44" s="18" t="s">
        <v>195</v>
      </c>
      <c r="C44" s="8" t="n">
        <v>0.0564885147663035</v>
      </c>
      <c r="D44" s="19" t="n">
        <v>0.0563348131804212</v>
      </c>
    </row>
    <row r="45" customFormat="false" ht="15" hidden="false" customHeight="false" outlineLevel="0" collapsed="false">
      <c r="A45" s="17" t="s">
        <v>732</v>
      </c>
      <c r="B45" s="18" t="s">
        <v>1368</v>
      </c>
      <c r="C45" s="8" t="n">
        <v>0.083140992756875</v>
      </c>
      <c r="D45" s="19" t="n">
        <v>0.08316412770769</v>
      </c>
    </row>
    <row r="46" customFormat="false" ht="15" hidden="false" customHeight="false" outlineLevel="0" collapsed="false">
      <c r="A46" s="17" t="s">
        <v>733</v>
      </c>
      <c r="B46" s="18" t="s">
        <v>354</v>
      </c>
      <c r="C46" s="8" t="n">
        <v>0.109431285262554</v>
      </c>
      <c r="D46" s="19" t="n">
        <v>0.109086946569089</v>
      </c>
    </row>
    <row r="47" customFormat="false" ht="15" hidden="false" customHeight="false" outlineLevel="0" collapsed="false">
      <c r="A47" s="17" t="s">
        <v>734</v>
      </c>
      <c r="B47" s="18" t="s">
        <v>1361</v>
      </c>
      <c r="C47" s="8" t="n">
        <v>0.0993249469110799</v>
      </c>
      <c r="D47" s="19" t="n">
        <v>0.0990091475836628</v>
      </c>
    </row>
    <row r="48" customFormat="false" ht="15" hidden="false" customHeight="false" outlineLevel="0" collapsed="false">
      <c r="A48" s="17" t="s">
        <v>735</v>
      </c>
      <c r="B48" s="18" t="s">
        <v>1369</v>
      </c>
      <c r="C48" s="8" t="n">
        <v>0.0546169837131739</v>
      </c>
      <c r="D48" s="19" t="n">
        <v>0.0545171334538875</v>
      </c>
    </row>
    <row r="49" customFormat="false" ht="15" hidden="false" customHeight="false" outlineLevel="0" collapsed="false">
      <c r="A49" s="17" t="s">
        <v>736</v>
      </c>
      <c r="B49" s="18" t="s">
        <v>362</v>
      </c>
      <c r="C49" s="8" t="n">
        <v>0.128384111429538</v>
      </c>
      <c r="D49" s="19" t="n">
        <v>0.128022932879029</v>
      </c>
    </row>
    <row r="50" customFormat="false" ht="15" hidden="false" customHeight="false" outlineLevel="0" collapsed="false">
      <c r="A50" s="17" t="s">
        <v>737</v>
      </c>
      <c r="B50" s="18" t="s">
        <v>1370</v>
      </c>
      <c r="C50" s="8" t="n">
        <v>0.0785613181722795</v>
      </c>
      <c r="D50" s="19" t="n">
        <v>0.0783878263507479</v>
      </c>
    </row>
    <row r="51" customFormat="false" ht="15" hidden="false" customHeight="false" outlineLevel="0" collapsed="false">
      <c r="A51" s="17" t="s">
        <v>738</v>
      </c>
      <c r="B51" s="18" t="s">
        <v>235</v>
      </c>
      <c r="C51" s="8" t="n">
        <v>0.086257643316063</v>
      </c>
      <c r="D51" s="19" t="n">
        <v>0.0863156425507616</v>
      </c>
    </row>
    <row r="52" customFormat="false" ht="15" hidden="false" customHeight="false" outlineLevel="0" collapsed="false">
      <c r="A52" s="17" t="s">
        <v>739</v>
      </c>
      <c r="B52" s="18" t="s">
        <v>141</v>
      </c>
      <c r="C52" s="8" t="n">
        <v>0.187126018623785</v>
      </c>
      <c r="D52" s="19" t="n">
        <v>0.187084072949823</v>
      </c>
    </row>
    <row r="53" customFormat="false" ht="15" hidden="false" customHeight="false" outlineLevel="0" collapsed="false">
      <c r="A53" s="17" t="s">
        <v>740</v>
      </c>
      <c r="B53" s="18" t="s">
        <v>1335</v>
      </c>
      <c r="C53" s="8" t="n">
        <v>0.0674651863676841</v>
      </c>
      <c r="D53" s="19" t="n">
        <v>0.0673841501154839</v>
      </c>
    </row>
    <row r="54" customFormat="false" ht="15" hidden="false" customHeight="false" outlineLevel="0" collapsed="false">
      <c r="A54" s="17" t="s">
        <v>741</v>
      </c>
      <c r="B54" s="18" t="s">
        <v>379</v>
      </c>
      <c r="C54" s="8" t="n">
        <v>0.12609456461872</v>
      </c>
      <c r="D54" s="19" t="n">
        <v>0.125748695539267</v>
      </c>
    </row>
    <row r="55" customFormat="false" ht="15" hidden="false" customHeight="false" outlineLevel="0" collapsed="false">
      <c r="A55" s="17" t="s">
        <v>742</v>
      </c>
      <c r="B55" s="18" t="s">
        <v>1338</v>
      </c>
      <c r="C55" s="8" t="n">
        <v>0.11765004458354</v>
      </c>
      <c r="D55" s="19" t="n">
        <v>0.117307734894113</v>
      </c>
    </row>
    <row r="56" customFormat="false" ht="15" hidden="false" customHeight="false" outlineLevel="0" collapsed="false">
      <c r="A56" s="17" t="s">
        <v>743</v>
      </c>
      <c r="B56" s="18" t="s">
        <v>401</v>
      </c>
      <c r="C56" s="8" t="n">
        <v>0.0884576374203085</v>
      </c>
      <c r="D56" s="19" t="n">
        <v>0.0882220908315083</v>
      </c>
    </row>
    <row r="57" customFormat="false" ht="15" hidden="false" customHeight="false" outlineLevel="0" collapsed="false">
      <c r="A57" s="17" t="s">
        <v>744</v>
      </c>
      <c r="B57" s="18" t="s">
        <v>521</v>
      </c>
      <c r="C57" s="8" t="n">
        <v>0.125271707095474</v>
      </c>
      <c r="D57" s="19" t="n">
        <v>0.125121209098025</v>
      </c>
    </row>
    <row r="58" customFormat="false" ht="15" hidden="false" customHeight="false" outlineLevel="0" collapsed="false">
      <c r="A58" s="17" t="s">
        <v>745</v>
      </c>
      <c r="B58" s="18" t="s">
        <v>569</v>
      </c>
      <c r="C58" s="8" t="n">
        <v>0.128499632880803</v>
      </c>
      <c r="D58" s="19" t="n">
        <v>0.129155625189521</v>
      </c>
    </row>
    <row r="59" customFormat="false" ht="15" hidden="false" customHeight="false" outlineLevel="0" collapsed="false">
      <c r="A59" s="17" t="s">
        <v>746</v>
      </c>
      <c r="B59" s="18" t="s">
        <v>421</v>
      </c>
      <c r="C59" s="8" t="n">
        <v>0.0767612462070396</v>
      </c>
      <c r="D59" s="19" t="n">
        <v>0.0767791594010681</v>
      </c>
    </row>
    <row r="60" customFormat="false" ht="15" hidden="false" customHeight="false" outlineLevel="0" collapsed="false">
      <c r="A60" s="17" t="s">
        <v>747</v>
      </c>
      <c r="B60" s="18" t="s">
        <v>1372</v>
      </c>
      <c r="C60" s="8" t="n">
        <v>0.0701243670187802</v>
      </c>
      <c r="D60" s="19" t="n">
        <v>0.0700317069610968</v>
      </c>
    </row>
    <row r="61" customFormat="false" ht="15" hidden="false" customHeight="false" outlineLevel="0" collapsed="false">
      <c r="A61" s="17" t="s">
        <v>748</v>
      </c>
      <c r="B61" s="18" t="s">
        <v>1363</v>
      </c>
      <c r="C61" s="8" t="n">
        <v>0.0767340039503922</v>
      </c>
      <c r="D61" s="19" t="n">
        <v>0.0765185072471407</v>
      </c>
    </row>
    <row r="62" customFormat="false" ht="15" hidden="false" customHeight="false" outlineLevel="0" collapsed="false">
      <c r="A62" s="17" t="s">
        <v>749</v>
      </c>
      <c r="B62" s="18" t="s">
        <v>32</v>
      </c>
      <c r="C62" s="8" t="n">
        <v>0.122600085664471</v>
      </c>
      <c r="D62" s="19" t="n">
        <v>0.122280121819541</v>
      </c>
    </row>
    <row r="63" customFormat="false" ht="15" hidden="false" customHeight="false" outlineLevel="0" collapsed="false">
      <c r="A63" s="17" t="s">
        <v>750</v>
      </c>
      <c r="B63" s="18" t="s">
        <v>433</v>
      </c>
      <c r="C63" s="8" t="n">
        <v>0.0705206049825956</v>
      </c>
      <c r="D63" s="19" t="n">
        <v>0.0705096630993699</v>
      </c>
    </row>
    <row r="64" customFormat="false" ht="15" hidden="false" customHeight="false" outlineLevel="0" collapsed="false">
      <c r="A64" s="17" t="s">
        <v>751</v>
      </c>
      <c r="B64" s="18" t="s">
        <v>87</v>
      </c>
      <c r="C64" s="8" t="n">
        <v>0.227391265573185</v>
      </c>
      <c r="D64" s="19" t="n">
        <v>0.226805314943101</v>
      </c>
    </row>
    <row r="65" customFormat="false" ht="15" hidden="false" customHeight="false" outlineLevel="0" collapsed="false">
      <c r="A65" s="17" t="s">
        <v>752</v>
      </c>
      <c r="B65" s="18" t="s">
        <v>1388</v>
      </c>
      <c r="C65" s="8" t="n">
        <v>0.0668430817225313</v>
      </c>
      <c r="D65" s="19" t="n">
        <v>0.0667983939688006</v>
      </c>
    </row>
    <row r="66" customFormat="false" ht="15" hidden="false" customHeight="false" outlineLevel="0" collapsed="false">
      <c r="A66" s="17" t="s">
        <v>753</v>
      </c>
      <c r="B66" s="18" t="s">
        <v>1331</v>
      </c>
      <c r="C66" s="8" t="n">
        <v>0.0752678827209981</v>
      </c>
      <c r="D66" s="19" t="n">
        <v>0.0750457283165833</v>
      </c>
    </row>
    <row r="67" customFormat="false" ht="15" hidden="false" customHeight="false" outlineLevel="0" collapsed="false">
      <c r="A67" s="17" t="s">
        <v>754</v>
      </c>
      <c r="B67" s="18" t="s">
        <v>1386</v>
      </c>
      <c r="C67" s="8" t="n">
        <v>0.0780125110399954</v>
      </c>
      <c r="D67" s="19" t="n">
        <v>0.0778571751276863</v>
      </c>
    </row>
    <row r="68" customFormat="false" ht="15" hidden="false" customHeight="false" outlineLevel="0" collapsed="false">
      <c r="A68" s="17" t="s">
        <v>755</v>
      </c>
      <c r="B68" s="18" t="s">
        <v>443</v>
      </c>
      <c r="C68" s="8" t="n">
        <v>0.0832244827527528</v>
      </c>
      <c r="D68" s="19" t="n">
        <v>0.0830245162227416</v>
      </c>
    </row>
    <row r="69" customFormat="false" ht="15" hidden="false" customHeight="false" outlineLevel="0" collapsed="false">
      <c r="A69" s="17" t="s">
        <v>756</v>
      </c>
      <c r="B69" s="18" t="s">
        <v>1378</v>
      </c>
      <c r="C69" s="8" t="n">
        <v>0.067129826299527</v>
      </c>
      <c r="D69" s="19" t="n">
        <v>0.0669919145501056</v>
      </c>
    </row>
    <row r="70" customFormat="false" ht="15" hidden="false" customHeight="false" outlineLevel="0" collapsed="false">
      <c r="A70" s="17" t="s">
        <v>757</v>
      </c>
      <c r="B70" s="18" t="s">
        <v>451</v>
      </c>
      <c r="C70" s="8" t="n">
        <v>0.0784777145159533</v>
      </c>
      <c r="D70" s="19" t="n">
        <v>0.0784907169014434</v>
      </c>
    </row>
    <row r="71" customFormat="false" ht="15" hidden="false" customHeight="false" outlineLevel="0" collapsed="false">
      <c r="A71" s="17" t="s">
        <v>758</v>
      </c>
      <c r="B71" s="18" t="s">
        <v>457</v>
      </c>
      <c r="C71" s="8" t="n">
        <v>0.194328092804115</v>
      </c>
      <c r="D71" s="19" t="n">
        <v>0.193719424607349</v>
      </c>
    </row>
    <row r="72" customFormat="false" ht="15" hidden="false" customHeight="false" outlineLevel="0" collapsed="false">
      <c r="A72" s="17" t="s">
        <v>759</v>
      </c>
      <c r="B72" s="18" t="s">
        <v>1381</v>
      </c>
      <c r="C72" s="8" t="n">
        <v>0.11235741493259</v>
      </c>
      <c r="D72" s="19" t="n">
        <v>0.112043900464401</v>
      </c>
    </row>
    <row r="73" customFormat="false" ht="15" hidden="false" customHeight="false" outlineLevel="0" collapsed="false">
      <c r="A73" s="17" t="s">
        <v>760</v>
      </c>
      <c r="B73" s="18" t="s">
        <v>40</v>
      </c>
      <c r="C73" s="8" t="n">
        <v>0.069470268573818</v>
      </c>
      <c r="D73" s="19" t="n">
        <v>0.0694602901679145</v>
      </c>
    </row>
    <row r="74" customFormat="false" ht="15" hidden="false" customHeight="false" outlineLevel="0" collapsed="false">
      <c r="A74" s="17" t="s">
        <v>761</v>
      </c>
      <c r="B74" s="18" t="s">
        <v>499</v>
      </c>
      <c r="C74" s="8" t="n">
        <v>0.0499543858545876</v>
      </c>
      <c r="D74" s="19" t="n">
        <v>0.0498369632180415</v>
      </c>
    </row>
    <row r="75" customFormat="false" ht="15" hidden="false" customHeight="false" outlineLevel="0" collapsed="false">
      <c r="A75" s="17" t="s">
        <v>762</v>
      </c>
      <c r="B75" s="18" t="s">
        <v>1385</v>
      </c>
      <c r="C75" s="8" t="n">
        <v>0.0719919966499427</v>
      </c>
      <c r="D75" s="19" t="n">
        <v>0.0718109782121243</v>
      </c>
    </row>
    <row r="76" customFormat="false" ht="15" hidden="false" customHeight="false" outlineLevel="0" collapsed="false">
      <c r="A76" s="17" t="s">
        <v>763</v>
      </c>
      <c r="B76" s="18" t="s">
        <v>207</v>
      </c>
      <c r="C76" s="8" t="n">
        <v>0.238480680174202</v>
      </c>
      <c r="D76" s="19" t="n">
        <v>0.238407507924659</v>
      </c>
    </row>
    <row r="77" customFormat="false" ht="15" hidden="false" customHeight="false" outlineLevel="0" collapsed="false">
      <c r="A77" s="17" t="s">
        <v>764</v>
      </c>
      <c r="B77" s="18" t="s">
        <v>511</v>
      </c>
      <c r="C77" s="8" t="n">
        <v>0.182110297171533</v>
      </c>
      <c r="D77" s="19" t="n">
        <v>0.182197058390571</v>
      </c>
    </row>
    <row r="78" customFormat="false" ht="15" hidden="false" customHeight="false" outlineLevel="0" collapsed="false">
      <c r="A78" s="17" t="s">
        <v>765</v>
      </c>
      <c r="B78" s="18" t="s">
        <v>14</v>
      </c>
      <c r="C78" s="8" t="n">
        <v>0.055562684848908</v>
      </c>
      <c r="D78" s="19" t="n">
        <v>0.0554118637219536</v>
      </c>
    </row>
    <row r="79" customFormat="false" ht="15" hidden="false" customHeight="false" outlineLevel="0" collapsed="false">
      <c r="A79" s="17" t="s">
        <v>766</v>
      </c>
      <c r="B79" s="18" t="s">
        <v>85</v>
      </c>
      <c r="C79" s="8" t="n">
        <v>0.22688733527442</v>
      </c>
      <c r="D79" s="19" t="n">
        <v>0.226331860920383</v>
      </c>
    </row>
    <row r="80" customFormat="false" ht="15" hidden="false" customHeight="false" outlineLevel="0" collapsed="false">
      <c r="A80" s="17" t="s">
        <v>767</v>
      </c>
      <c r="B80" s="18" t="s">
        <v>89</v>
      </c>
      <c r="C80" s="8" t="n">
        <v>0.22785891470246</v>
      </c>
      <c r="D80" s="19" t="n">
        <v>0.227337651030642</v>
      </c>
    </row>
    <row r="81" customFormat="false" ht="15" hidden="false" customHeight="false" outlineLevel="0" collapsed="false">
      <c r="A81" s="17" t="s">
        <v>768</v>
      </c>
      <c r="B81" s="18" t="s">
        <v>153</v>
      </c>
      <c r="C81" s="8" t="n">
        <v>0.0595479409432519</v>
      </c>
      <c r="D81" s="19" t="n">
        <v>0.059438234554052</v>
      </c>
    </row>
    <row r="82" customFormat="false" ht="15" hidden="false" customHeight="false" outlineLevel="0" collapsed="false">
      <c r="A82" s="17" t="s">
        <v>769</v>
      </c>
      <c r="B82" s="18" t="s">
        <v>155</v>
      </c>
      <c r="C82" s="8" t="n">
        <v>0.15127222607215</v>
      </c>
      <c r="D82" s="19" t="n">
        <v>0.1508457679134</v>
      </c>
    </row>
    <row r="83" customFormat="false" ht="15" hidden="false" customHeight="false" outlineLevel="0" collapsed="false">
      <c r="A83" s="17" t="s">
        <v>770</v>
      </c>
      <c r="B83" s="18" t="s">
        <v>147</v>
      </c>
      <c r="C83" s="8" t="n">
        <v>0.100277270321924</v>
      </c>
      <c r="D83" s="19" t="n">
        <v>0.100452126221362</v>
      </c>
    </row>
    <row r="84" customFormat="false" ht="15" hidden="false" customHeight="false" outlineLevel="0" collapsed="false">
      <c r="A84" s="17" t="s">
        <v>771</v>
      </c>
      <c r="B84" s="18" t="s">
        <v>545</v>
      </c>
      <c r="C84" s="8" t="n">
        <v>0.132182798757466</v>
      </c>
      <c r="D84" s="19" t="n">
        <v>0.131545441923012</v>
      </c>
    </row>
    <row r="85" customFormat="false" ht="15" hidden="false" customHeight="false" outlineLevel="0" collapsed="false">
      <c r="A85" s="17" t="s">
        <v>772</v>
      </c>
      <c r="B85" s="18" t="s">
        <v>403</v>
      </c>
      <c r="C85" s="8" t="n">
        <v>0.18532290399985</v>
      </c>
      <c r="D85" s="19" t="n">
        <v>0.184754208661367</v>
      </c>
    </row>
    <row r="86" customFormat="false" ht="15" hidden="false" customHeight="false" outlineLevel="0" collapsed="false">
      <c r="A86" s="17" t="s">
        <v>773</v>
      </c>
      <c r="B86" s="18" t="s">
        <v>10</v>
      </c>
      <c r="C86" s="8" t="n">
        <v>0.148500420511639</v>
      </c>
      <c r="D86" s="19" t="n">
        <v>0.148148089986229</v>
      </c>
    </row>
    <row r="87" customFormat="false" ht="15" hidden="false" customHeight="false" outlineLevel="0" collapsed="false">
      <c r="A87" s="17" t="s">
        <v>774</v>
      </c>
      <c r="B87" s="18" t="s">
        <v>555</v>
      </c>
      <c r="C87" s="8" t="n">
        <v>0.0749994416590667</v>
      </c>
      <c r="D87" s="19" t="n">
        <v>0.0748529353691004</v>
      </c>
    </row>
    <row r="88" customFormat="false" ht="15" hidden="false" customHeight="false" outlineLevel="0" collapsed="false">
      <c r="A88" s="17" t="s">
        <v>775</v>
      </c>
      <c r="B88" s="18" t="s">
        <v>561</v>
      </c>
      <c r="C88" s="8" t="n">
        <v>0.261928801382658</v>
      </c>
      <c r="D88" s="19" t="n">
        <v>0.267296389845911</v>
      </c>
    </row>
    <row r="89" customFormat="false" ht="15" hidden="false" customHeight="false" outlineLevel="0" collapsed="false">
      <c r="A89" s="17" t="s">
        <v>776</v>
      </c>
      <c r="B89" s="18" t="s">
        <v>255</v>
      </c>
      <c r="C89" s="8" t="n">
        <v>0.0699781260543117</v>
      </c>
      <c r="D89" s="19" t="n">
        <v>0.0698109380536826</v>
      </c>
    </row>
    <row r="90" customFormat="false" ht="15" hidden="false" customHeight="false" outlineLevel="0" collapsed="false">
      <c r="A90" s="17" t="s">
        <v>777</v>
      </c>
      <c r="B90" s="18" t="s">
        <v>1390</v>
      </c>
      <c r="C90" s="8" t="n">
        <v>0.0579024208688412</v>
      </c>
      <c r="D90" s="19" t="n">
        <v>0.0577607916073808</v>
      </c>
    </row>
    <row r="91" customFormat="false" ht="15" hidden="false" customHeight="false" outlineLevel="0" collapsed="false">
      <c r="A91" s="17" t="s">
        <v>778</v>
      </c>
      <c r="B91" s="18" t="s">
        <v>557</v>
      </c>
      <c r="C91" s="8" t="n">
        <v>0.145935047701719</v>
      </c>
      <c r="D91" s="19" t="n">
        <v>0.14559666064994</v>
      </c>
    </row>
    <row r="92" customFormat="false" ht="15" hidden="false" customHeight="false" outlineLevel="0" collapsed="false">
      <c r="A92" s="17" t="s">
        <v>779</v>
      </c>
      <c r="B92" s="18" t="s">
        <v>579</v>
      </c>
      <c r="C92" s="8" t="n">
        <v>0.0180704322877641</v>
      </c>
      <c r="D92" s="19" t="n">
        <v>0.0180351246192253</v>
      </c>
    </row>
    <row r="93" customFormat="false" ht="15" hidden="false" customHeight="false" outlineLevel="0" collapsed="false">
      <c r="A93" s="17" t="s">
        <v>780</v>
      </c>
      <c r="B93" s="18" t="s">
        <v>595</v>
      </c>
      <c r="C93" s="8" t="n">
        <v>0.0582353569299598</v>
      </c>
      <c r="D93" s="19" t="n">
        <v>0.0580855704125217</v>
      </c>
    </row>
    <row r="94" customFormat="false" ht="15" hidden="false" customHeight="false" outlineLevel="0" collapsed="false">
      <c r="A94" s="17" t="s">
        <v>781</v>
      </c>
      <c r="B94" s="18" t="s">
        <v>587</v>
      </c>
      <c r="C94" s="8" t="n">
        <v>0.104167517195497</v>
      </c>
      <c r="D94" s="19" t="n">
        <v>0.104496987220117</v>
      </c>
    </row>
    <row r="95" customFormat="false" ht="15" hidden="false" customHeight="false" outlineLevel="0" collapsed="false">
      <c r="A95" s="17" t="s">
        <v>782</v>
      </c>
      <c r="B95" s="18" t="s">
        <v>1340</v>
      </c>
      <c r="C95" s="8" t="n">
        <v>0.132616127033884</v>
      </c>
      <c r="D95" s="19" t="n">
        <v>0.132571360033965</v>
      </c>
    </row>
    <row r="96" customFormat="false" ht="15" hidden="false" customHeight="false" outlineLevel="0" collapsed="false">
      <c r="A96" s="17" t="s">
        <v>783</v>
      </c>
      <c r="B96" s="18" t="s">
        <v>585</v>
      </c>
      <c r="C96" s="8" t="n">
        <v>0.0552873786169302</v>
      </c>
      <c r="D96" s="19" t="n">
        <v>0.0551517406992478</v>
      </c>
    </row>
    <row r="97" customFormat="false" ht="15" hidden="false" customHeight="false" outlineLevel="0" collapsed="false">
      <c r="A97" s="17" t="s">
        <v>784</v>
      </c>
      <c r="B97" s="18" t="s">
        <v>1357</v>
      </c>
      <c r="C97" s="8" t="n">
        <v>0.0513834303122857</v>
      </c>
      <c r="D97" s="19" t="n">
        <v>0.0512896330625318</v>
      </c>
    </row>
    <row r="98" customFormat="false" ht="15" hidden="false" customHeight="false" outlineLevel="0" collapsed="false">
      <c r="A98" s="17" t="s">
        <v>785</v>
      </c>
      <c r="B98" s="18" t="s">
        <v>1393</v>
      </c>
      <c r="C98" s="8" t="n">
        <v>0.0598106408565389</v>
      </c>
      <c r="D98" s="19" t="n">
        <v>0.0596663626041598</v>
      </c>
    </row>
    <row r="99" customFormat="false" ht="15" hidden="false" customHeight="false" outlineLevel="0" collapsed="false">
      <c r="A99" s="17" t="s">
        <v>786</v>
      </c>
      <c r="B99" s="18" t="s">
        <v>1392</v>
      </c>
      <c r="C99" s="8" t="n">
        <v>0.0514623636538824</v>
      </c>
      <c r="D99" s="19" t="n">
        <v>0.0513885385757719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7 JUILLE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22</v>
      </c>
      <c r="C3" s="48" t="s">
        <v>1423</v>
      </c>
      <c r="D3" s="48" t="s">
        <v>142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0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1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2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3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4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5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6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7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8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9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0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7 JUILLET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25</v>
      </c>
      <c r="C19" s="60" t="s">
        <v>1426</v>
      </c>
      <c r="D19" s="60" t="s">
        <v>142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4</v>
      </c>
      <c r="C21" s="62" t="n">
        <v>196</v>
      </c>
      <c r="D21" s="62" t="n">
        <v>19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5</v>
      </c>
      <c r="C22" s="64" t="n">
        <v>43</v>
      </c>
      <c r="D22" s="64" t="n">
        <v>4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6</v>
      </c>
      <c r="C23" s="64" t="n">
        <v>268</v>
      </c>
      <c r="D23" s="64" t="n">
        <v>26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7</v>
      </c>
      <c r="C24" s="64" t="n">
        <v>318</v>
      </c>
      <c r="D24" s="64" t="n">
        <v>31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8</v>
      </c>
      <c r="C25" s="64" t="n">
        <v>420</v>
      </c>
      <c r="D25" s="64" t="n">
        <v>41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9</v>
      </c>
      <c r="C26" s="64" t="n">
        <v>456</v>
      </c>
      <c r="D26" s="64" t="n">
        <v>45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0</v>
      </c>
      <c r="C27" s="64" t="n">
        <v>279</v>
      </c>
      <c r="D27" s="64" t="n">
        <v>28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1</v>
      </c>
      <c r="C28" s="64" t="n">
        <v>268</v>
      </c>
      <c r="D28" s="64" t="n">
        <v>26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2</v>
      </c>
      <c r="C29" s="64" t="n">
        <v>461</v>
      </c>
      <c r="D29" s="64" t="n">
        <v>46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7 JUILLET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25</v>
      </c>
      <c r="C33" s="48" t="s">
        <v>1426</v>
      </c>
      <c r="D33" s="48" t="s">
        <v>142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3</v>
      </c>
      <c r="C35" s="71" t="n">
        <v>814</v>
      </c>
      <c r="D35" s="71" t="n">
        <v>81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4</v>
      </c>
      <c r="C36" s="71" t="n">
        <v>362</v>
      </c>
      <c r="D36" s="71" t="n">
        <v>36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5</v>
      </c>
      <c r="C37" s="71" t="n">
        <v>487</v>
      </c>
      <c r="D37" s="71" t="n">
        <v>48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6</v>
      </c>
      <c r="C38" s="71" t="n">
        <v>418</v>
      </c>
      <c r="D38" s="71" t="n">
        <v>41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7</v>
      </c>
      <c r="C39" s="71" t="n">
        <v>184</v>
      </c>
      <c r="D39" s="71" t="n">
        <v>18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8</v>
      </c>
      <c r="C40" s="71" t="n">
        <v>220</v>
      </c>
      <c r="D40" s="71" t="n">
        <v>22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9</v>
      </c>
      <c r="C41" s="71" t="n">
        <v>206</v>
      </c>
      <c r="D41" s="71" t="n">
        <v>20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7 JUILLET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25</v>
      </c>
      <c r="C45" s="48" t="s">
        <v>1426</v>
      </c>
      <c r="D45" s="48" t="s">
        <v>142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0</v>
      </c>
      <c r="C47" s="71" t="n">
        <v>1151</v>
      </c>
      <c r="D47" s="71" t="n">
        <v>114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21</v>
      </c>
      <c r="C48" s="71" t="n">
        <v>564</v>
      </c>
      <c r="D48" s="71" t="n">
        <v>56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2</v>
      </c>
      <c r="C49" s="71" t="n">
        <v>504</v>
      </c>
      <c r="D49" s="71" t="n">
        <v>50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3</v>
      </c>
      <c r="C50" s="71" t="n">
        <v>386</v>
      </c>
      <c r="D50" s="71" t="n">
        <v>38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4</v>
      </c>
      <c r="C51" s="71" t="n">
        <v>366</v>
      </c>
      <c r="D51" s="71" t="n">
        <v>36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7 JUILLET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25</v>
      </c>
      <c r="C55" s="48" t="s">
        <v>1426</v>
      </c>
      <c r="D55" s="48" t="s">
        <v>142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5</v>
      </c>
      <c r="C57" s="71" t="n">
        <v>1019</v>
      </c>
      <c r="D57" s="71" t="n">
        <v>101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6</v>
      </c>
      <c r="C58" s="71" t="n">
        <v>445</v>
      </c>
      <c r="D58" s="71" t="n">
        <v>44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7</v>
      </c>
      <c r="C59" s="71" t="n">
        <v>609</v>
      </c>
      <c r="D59" s="71" t="n">
        <v>61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7 JUILLET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719</v>
      </c>
      <c r="C65" s="79" t="n">
        <v>802</v>
      </c>
      <c r="D65" s="80" t="n">
        <v>807</v>
      </c>
      <c r="E65" s="81" t="n">
        <v>90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01</v>
      </c>
      <c r="D66" s="84" t="n">
        <v>827</v>
      </c>
      <c r="E66" s="85" t="n">
        <v>82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76</v>
      </c>
      <c r="E67" s="85" t="n">
        <v>53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7 JUILLE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22</v>
      </c>
      <c r="C3" s="48" t="s">
        <v>1423</v>
      </c>
      <c r="D3" s="48" t="s">
        <v>142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9</v>
      </c>
      <c r="D5" s="52" t="n">
        <v>202308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30</v>
      </c>
      <c r="D6" s="9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31</v>
      </c>
      <c r="D7" s="56" t="n">
        <v>202310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32</v>
      </c>
      <c r="D8" s="53" t="n">
        <v>20231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7 JUILLET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425</v>
      </c>
      <c r="C11" s="60" t="s">
        <v>1426</v>
      </c>
      <c r="D11" s="60" t="s">
        <v>142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33</v>
      </c>
      <c r="C13" s="64" t="n">
        <v>1511</v>
      </c>
      <c r="D13" s="64" t="n">
        <v>1656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34</v>
      </c>
      <c r="C14" s="66" t="n">
        <v>1058</v>
      </c>
      <c r="D14" s="66" t="n">
        <v>121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7 JUILLET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1305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7 JUILLE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22</v>
      </c>
      <c r="C3" s="48" t="s">
        <v>1423</v>
      </c>
      <c r="D3" s="48" t="s">
        <v>142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5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6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7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8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9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0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1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2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3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4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5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6</v>
      </c>
      <c r="D16" s="53" t="n">
        <v>2026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7 JUILLET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25</v>
      </c>
      <c r="C19" s="60" t="s">
        <v>1426</v>
      </c>
      <c r="D19" s="60" t="s">
        <v>142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7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9</v>
      </c>
      <c r="C23" s="64" t="n">
        <v>33</v>
      </c>
      <c r="D23" s="64" t="n">
        <v>3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0</v>
      </c>
      <c r="C24" s="64" t="n">
        <v>103</v>
      </c>
      <c r="D24" s="64" t="n">
        <v>10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1</v>
      </c>
      <c r="C25" s="64" t="n">
        <v>474</v>
      </c>
      <c r="D25" s="64" t="n">
        <v>47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2</v>
      </c>
      <c r="C26" s="64" t="n">
        <v>664</v>
      </c>
      <c r="D26" s="64" t="n">
        <v>66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3</v>
      </c>
      <c r="C27" s="64" t="n">
        <v>291</v>
      </c>
      <c r="D27" s="64" t="n">
        <v>29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4</v>
      </c>
      <c r="C28" s="64" t="n">
        <v>245</v>
      </c>
      <c r="D28" s="64" t="n">
        <v>24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5</v>
      </c>
      <c r="C29" s="64" t="n">
        <v>469</v>
      </c>
      <c r="D29" s="64" t="n">
        <v>46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6</v>
      </c>
      <c r="C30" s="66" t="n">
        <v>461</v>
      </c>
      <c r="D30" s="66" t="n">
        <v>45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7 JUILLET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25</v>
      </c>
      <c r="C33" s="48" t="s">
        <v>1426</v>
      </c>
      <c r="D33" s="48" t="s">
        <v>142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7</v>
      </c>
      <c r="C35" s="71" t="n">
        <v>480</v>
      </c>
      <c r="D35" s="71" t="n">
        <v>47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8</v>
      </c>
      <c r="C36" s="71" t="n">
        <v>462</v>
      </c>
      <c r="D36" s="71" t="n">
        <v>46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9</v>
      </c>
      <c r="C37" s="71" t="n">
        <v>249</v>
      </c>
      <c r="D37" s="71" t="n">
        <v>24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0</v>
      </c>
      <c r="C38" s="71" t="n">
        <v>393</v>
      </c>
      <c r="D38" s="71" t="n">
        <v>39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1</v>
      </c>
      <c r="C39" s="71" t="n">
        <v>564</v>
      </c>
      <c r="D39" s="71" t="n">
        <v>56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2</v>
      </c>
      <c r="C40" s="71" t="n">
        <v>236</v>
      </c>
      <c r="D40" s="71" t="n">
        <v>23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3</v>
      </c>
      <c r="C41" s="71" t="n">
        <v>434</v>
      </c>
      <c r="D41" s="71" t="n">
        <v>43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4</v>
      </c>
      <c r="C42" s="73" t="n">
        <v>187</v>
      </c>
      <c r="D42" s="73" t="n">
        <v>18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7 JUILLET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25</v>
      </c>
      <c r="C45" s="48" t="s">
        <v>1426</v>
      </c>
      <c r="D45" s="48" t="s">
        <v>142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5</v>
      </c>
      <c r="C47" s="71" t="n">
        <v>803</v>
      </c>
      <c r="D47" s="71" t="n">
        <v>80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6</v>
      </c>
      <c r="C48" s="71" t="n">
        <v>391</v>
      </c>
      <c r="D48" s="71" t="n">
        <v>38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7</v>
      </c>
      <c r="C49" s="71" t="n">
        <v>500</v>
      </c>
      <c r="D49" s="71" t="n">
        <v>49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8</v>
      </c>
      <c r="C50" s="71" t="n">
        <v>477</v>
      </c>
      <c r="D50" s="71" t="n">
        <v>47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9</v>
      </c>
      <c r="C51" s="71" t="n">
        <v>370</v>
      </c>
      <c r="D51" s="71" t="n">
        <v>37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0</v>
      </c>
      <c r="C52" s="73" t="n">
        <v>435</v>
      </c>
      <c r="D52" s="73" t="n">
        <v>43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7 JUILLET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25</v>
      </c>
      <c r="C55" s="48" t="s">
        <v>1426</v>
      </c>
      <c r="D55" s="48" t="s">
        <v>142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1</v>
      </c>
      <c r="C57" s="71" t="n">
        <v>555</v>
      </c>
      <c r="D57" s="71" t="n">
        <v>55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2</v>
      </c>
      <c r="C58" s="71" t="n">
        <v>455</v>
      </c>
      <c r="D58" s="71" t="n">
        <v>45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3</v>
      </c>
      <c r="C59" s="71" t="n">
        <v>718</v>
      </c>
      <c r="D59" s="71" t="n">
        <v>71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4</v>
      </c>
      <c r="C60" s="73" t="n">
        <v>293</v>
      </c>
      <c r="D60" s="73" t="n">
        <v>29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7 JUILLET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79</v>
      </c>
      <c r="C65" s="79" t="n">
        <v>532</v>
      </c>
      <c r="D65" s="80" t="n">
        <v>542</v>
      </c>
      <c r="E65" s="81" t="n">
        <v>53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27</v>
      </c>
      <c r="D66" s="84" t="n">
        <v>590</v>
      </c>
      <c r="E66" s="85" t="n">
        <v>86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21</v>
      </c>
      <c r="E67" s="85" t="n">
        <v>59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7 JUILLE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75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76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7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8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9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7 JUILLET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21</v>
      </c>
      <c r="D14" s="81" t="n">
        <v>17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5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7 JUILLE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80</v>
      </c>
      <c r="D5" s="55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81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82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83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4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5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6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7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7 JUILLET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678</v>
      </c>
      <c r="D17" s="81" t="n">
        <v>660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776</v>
      </c>
      <c r="D18" s="85" t="n">
        <v>6800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50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7 JUILLET 2023</v>
      </c>
      <c r="B2" s="111"/>
      <c r="C2" s="111"/>
      <c r="D2" s="111"/>
    </row>
    <row r="3" customFormat="false" ht="15" hidden="false" customHeight="true" outlineLevel="0" collapsed="false">
      <c r="A3" s="101" t="s">
        <v>1396</v>
      </c>
      <c r="B3" s="102" t="s">
        <v>1321</v>
      </c>
      <c r="C3" s="102" t="s">
        <v>1428</v>
      </c>
      <c r="D3" s="102" t="s">
        <v>1429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9</v>
      </c>
      <c r="B5" s="104" t="s">
        <v>1398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1</v>
      </c>
      <c r="B6" s="104" t="s">
        <v>139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3</v>
      </c>
      <c r="B7" s="104" t="s">
        <v>140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2</v>
      </c>
      <c r="B8" s="104" t="s">
        <v>1403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4</v>
      </c>
      <c r="B9" s="104" t="s">
        <v>1404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6</v>
      </c>
      <c r="B10" s="18" t="s">
        <v>1405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2</v>
      </c>
      <c r="B11" s="104" t="s">
        <v>1407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4</v>
      </c>
      <c r="B12" s="104" t="s">
        <v>1408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6</v>
      </c>
      <c r="B13" s="104" t="s">
        <v>1409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8</v>
      </c>
      <c r="B14" s="104" t="s">
        <v>1410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2</v>
      </c>
      <c r="B15" s="109" t="s">
        <v>1412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4</v>
      </c>
      <c r="B16" s="109" t="s">
        <v>1413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6</v>
      </c>
      <c r="B17" s="109" t="s">
        <v>141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8</v>
      </c>
      <c r="B18" s="109" t="s">
        <v>141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0</v>
      </c>
      <c r="B19" s="104" t="s">
        <v>1416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2</v>
      </c>
      <c r="B20" s="104" t="s">
        <v>1417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4</v>
      </c>
      <c r="B21" s="104" t="s">
        <v>1418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6</v>
      </c>
      <c r="B22" s="104" t="s">
        <v>1419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8</v>
      </c>
      <c r="B23" s="104" t="s">
        <v>1420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0</v>
      </c>
      <c r="B24" s="104" t="s">
        <v>1421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7 JUILLET 2023</v>
      </c>
      <c r="B30" s="111"/>
      <c r="C30" s="111"/>
      <c r="D30" s="111"/>
    </row>
    <row r="31" customFormat="false" ht="15" hidden="false" customHeight="true" outlineLevel="0" collapsed="false">
      <c r="A31" s="101" t="s">
        <v>1396</v>
      </c>
      <c r="B31" s="102" t="s">
        <v>1321</v>
      </c>
      <c r="C31" s="102" t="s">
        <v>1430</v>
      </c>
      <c r="D31" s="102" t="s">
        <v>1431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2</v>
      </c>
      <c r="B33" s="109" t="s">
        <v>132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3</v>
      </c>
      <c r="B34" s="109" t="s">
        <v>1327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4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5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6</v>
      </c>
      <c r="B37" s="109" t="s">
        <v>1326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7</v>
      </c>
      <c r="B38" s="109" t="s">
        <v>1330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8</v>
      </c>
      <c r="B39" s="109" t="s">
        <v>1333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9</v>
      </c>
      <c r="B40" s="109" t="s">
        <v>1332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0</v>
      </c>
      <c r="B41" s="109" t="s">
        <v>1341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1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2</v>
      </c>
      <c r="B43" s="109" t="s">
        <v>1380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3</v>
      </c>
      <c r="B44" s="109" t="s">
        <v>134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4</v>
      </c>
      <c r="B45" s="109" t="s">
        <v>13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5</v>
      </c>
      <c r="B46" s="109" t="s">
        <v>1344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6</v>
      </c>
      <c r="B47" s="109" t="s">
        <v>121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7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8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9</v>
      </c>
      <c r="B50" s="109" t="s">
        <v>583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0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1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2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3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4</v>
      </c>
      <c r="B55" s="109" t="s">
        <v>1366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5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6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7</v>
      </c>
      <c r="B58" s="109" t="s">
        <v>1345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8</v>
      </c>
      <c r="B59" s="109" t="s">
        <v>1360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9</v>
      </c>
      <c r="B60" s="109" t="s">
        <v>1346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0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1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2</v>
      </c>
      <c r="B63" s="109" t="s">
        <v>1358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3</v>
      </c>
      <c r="B64" s="109" t="s">
        <v>589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4</v>
      </c>
      <c r="B65" s="109" t="s">
        <v>1359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5</v>
      </c>
      <c r="B66" s="109" t="s">
        <v>1376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6</v>
      </c>
      <c r="B67" s="109" t="s">
        <v>593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7</v>
      </c>
      <c r="B68" s="109" t="s">
        <v>31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8</v>
      </c>
      <c r="B69" s="109" t="s">
        <v>1379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9</v>
      </c>
      <c r="B70" s="109" t="s">
        <v>32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0</v>
      </c>
      <c r="B71" s="109" t="s">
        <v>1367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1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2</v>
      </c>
      <c r="B73" s="109" t="s">
        <v>1368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3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4</v>
      </c>
      <c r="B75" s="109" t="s">
        <v>1361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5</v>
      </c>
      <c r="B76" s="109" t="s">
        <v>1369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6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7</v>
      </c>
      <c r="B78" s="109" t="s">
        <v>1370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8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9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0</v>
      </c>
      <c r="B81" s="109" t="s">
        <v>133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1</v>
      </c>
      <c r="B82" s="109" t="s">
        <v>37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2</v>
      </c>
      <c r="B83" s="109" t="s">
        <v>1338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3</v>
      </c>
      <c r="B84" s="109" t="s">
        <v>401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4</v>
      </c>
      <c r="B85" s="109" t="s">
        <v>52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5</v>
      </c>
      <c r="B86" s="109" t="s">
        <v>569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6</v>
      </c>
      <c r="B87" s="109" t="s">
        <v>42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7</v>
      </c>
      <c r="B88" s="109" t="s">
        <v>1372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8</v>
      </c>
      <c r="B89" s="109" t="s">
        <v>1363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9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0</v>
      </c>
      <c r="B91" s="109" t="s">
        <v>43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1</v>
      </c>
      <c r="B92" s="109" t="s">
        <v>87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2</v>
      </c>
      <c r="B93" s="109" t="s">
        <v>138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3</v>
      </c>
      <c r="B94" s="109" t="s">
        <v>133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4</v>
      </c>
      <c r="B95" s="109" t="s">
        <v>1386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5</v>
      </c>
      <c r="B96" s="109" t="s">
        <v>44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6</v>
      </c>
      <c r="B97" s="109" t="s">
        <v>137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7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8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9</v>
      </c>
      <c r="B100" s="109" t="s">
        <v>138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0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1</v>
      </c>
      <c r="B102" s="109" t="s">
        <v>499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2</v>
      </c>
      <c r="B103" s="109" t="s">
        <v>138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3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4</v>
      </c>
      <c r="B105" s="109" t="s">
        <v>51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5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6</v>
      </c>
      <c r="B107" s="109" t="s">
        <v>85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7</v>
      </c>
      <c r="B108" s="109" t="s">
        <v>8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8</v>
      </c>
      <c r="B109" s="109" t="s">
        <v>15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9</v>
      </c>
      <c r="B110" s="109" t="s">
        <v>15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0</v>
      </c>
      <c r="B111" s="109" t="s">
        <v>14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1</v>
      </c>
      <c r="B112" s="109" t="s">
        <v>54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2</v>
      </c>
      <c r="B113" s="109" t="s">
        <v>403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3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4</v>
      </c>
      <c r="B115" s="109" t="s">
        <v>555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5</v>
      </c>
      <c r="B116" s="109" t="s">
        <v>561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6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7</v>
      </c>
      <c r="B118" s="109" t="s">
        <v>139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8</v>
      </c>
      <c r="B119" s="109" t="s">
        <v>55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9</v>
      </c>
      <c r="B120" s="109" t="s">
        <v>57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0</v>
      </c>
      <c r="B121" s="109" t="s">
        <v>595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1</v>
      </c>
      <c r="B122" s="109" t="s">
        <v>587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2</v>
      </c>
      <c r="B123" s="109" t="s">
        <v>1340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3</v>
      </c>
      <c r="B124" s="109" t="s">
        <v>585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4</v>
      </c>
      <c r="B125" s="109" t="s">
        <v>1357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5</v>
      </c>
      <c r="B126" s="109" t="s">
        <v>1393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6</v>
      </c>
      <c r="B127" s="109" t="s">
        <v>139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7, 2023</v>
      </c>
      <c r="B2" s="33"/>
      <c r="C2" s="33"/>
      <c r="D2" s="33"/>
    </row>
    <row r="3" customFormat="false" ht="15" hidden="false" customHeight="true" outlineLevel="0" collapsed="false">
      <c r="A3" s="34" t="s">
        <v>633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4</v>
      </c>
      <c r="B5" s="18" t="s">
        <v>635</v>
      </c>
      <c r="C5" s="8" t="n">
        <v>0.00483861987414198</v>
      </c>
      <c r="D5" s="19" t="n">
        <v>0.00481485297543084</v>
      </c>
    </row>
    <row r="6" customFormat="false" ht="15" hidden="false" customHeight="false" outlineLevel="0" collapsed="false">
      <c r="A6" s="17" t="s">
        <v>636</v>
      </c>
      <c r="B6" s="18" t="s">
        <v>635</v>
      </c>
      <c r="C6" s="8" t="n">
        <v>0.00622451399981902</v>
      </c>
      <c r="D6" s="19" t="n">
        <v>0.0061962558578166</v>
      </c>
    </row>
    <row r="7" customFormat="false" ht="15" hidden="false" customHeight="false" outlineLevel="0" collapsed="false">
      <c r="A7" s="17" t="s">
        <v>637</v>
      </c>
      <c r="B7" s="18" t="s">
        <v>635</v>
      </c>
      <c r="C7" s="8" t="n">
        <v>0.00641293336167455</v>
      </c>
      <c r="D7" s="19" t="n">
        <v>0.00638451923638277</v>
      </c>
    </row>
    <row r="8" customFormat="false" ht="15" hidden="false" customHeight="false" outlineLevel="0" collapsed="false">
      <c r="A8" s="17" t="s">
        <v>638</v>
      </c>
      <c r="B8" s="18" t="s">
        <v>635</v>
      </c>
      <c r="C8" s="8" t="n">
        <v>0.00557553499160772</v>
      </c>
      <c r="D8" s="19" t="n">
        <v>0.00555749081797827</v>
      </c>
    </row>
    <row r="9" customFormat="false" ht="15" hidden="false" customHeight="false" outlineLevel="0" collapsed="false">
      <c r="A9" s="17" t="s">
        <v>639</v>
      </c>
      <c r="B9" s="18" t="s">
        <v>640</v>
      </c>
      <c r="C9" s="8" t="n">
        <v>0.0260874573259692</v>
      </c>
      <c r="D9" s="19" t="n">
        <v>0.0261069240504668</v>
      </c>
    </row>
    <row r="10" customFormat="false" ht="15" hidden="false" customHeight="false" outlineLevel="0" collapsed="false">
      <c r="A10" s="17" t="s">
        <v>641</v>
      </c>
      <c r="B10" s="18" t="s">
        <v>642</v>
      </c>
      <c r="C10" s="8" t="n">
        <v>0.0175633489196569</v>
      </c>
      <c r="D10" s="19" t="n">
        <v>0.0175430615134909</v>
      </c>
    </row>
    <row r="11" customFormat="false" ht="15" hidden="false" customHeight="false" outlineLevel="0" collapsed="false">
      <c r="A11" s="17" t="s">
        <v>643</v>
      </c>
      <c r="B11" s="18" t="s">
        <v>644</v>
      </c>
      <c r="C11" s="8" t="n">
        <v>0.00816191203273635</v>
      </c>
      <c r="D11" s="19" t="n">
        <v>0.00814441369382426</v>
      </c>
    </row>
    <row r="12" customFormat="false" ht="15" hidden="false" customHeight="false" outlineLevel="0" collapsed="false">
      <c r="A12" s="17" t="s">
        <v>645</v>
      </c>
      <c r="B12" s="18" t="s">
        <v>646</v>
      </c>
      <c r="C12" s="8" t="n">
        <v>0.00531027716901426</v>
      </c>
      <c r="D12" s="19" t="n">
        <v>0.00532516916201399</v>
      </c>
    </row>
    <row r="13" customFormat="false" ht="15" hidden="false" customHeight="false" outlineLevel="0" collapsed="false">
      <c r="A13" s="17" t="s">
        <v>647</v>
      </c>
      <c r="B13" s="18" t="s">
        <v>648</v>
      </c>
      <c r="C13" s="8" t="n">
        <v>0.00243397248465646</v>
      </c>
      <c r="D13" s="19" t="n">
        <v>0.00242157656953476</v>
      </c>
    </row>
    <row r="14" customFormat="false" ht="15" hidden="false" customHeight="false" outlineLevel="0" collapsed="false">
      <c r="A14" s="35" t="s">
        <v>649</v>
      </c>
      <c r="B14" s="18" t="s">
        <v>648</v>
      </c>
      <c r="C14" s="8" t="n">
        <v>0.00552481706382737</v>
      </c>
      <c r="D14" s="19" t="n">
        <v>0.00549952336962161</v>
      </c>
    </row>
    <row r="15" customFormat="false" ht="15" hidden="false" customHeight="false" outlineLevel="0" collapsed="false">
      <c r="A15" s="17" t="s">
        <v>650</v>
      </c>
      <c r="B15" s="18" t="s">
        <v>648</v>
      </c>
      <c r="C15" s="8" t="n">
        <v>0.00673896401935307</v>
      </c>
      <c r="D15" s="19" t="n">
        <v>0.00671378702455991</v>
      </c>
    </row>
    <row r="16" customFormat="false" ht="15" hidden="false" customHeight="false" outlineLevel="0" collapsed="false">
      <c r="A16" s="17" t="s">
        <v>651</v>
      </c>
      <c r="B16" s="18" t="s">
        <v>648</v>
      </c>
      <c r="C16" s="8" t="n">
        <v>0.00574736688221171</v>
      </c>
      <c r="D16" s="19" t="n">
        <v>0.0057303468861314</v>
      </c>
    </row>
    <row r="17" customFormat="false" ht="15" hidden="false" customHeight="false" outlineLevel="0" collapsed="false">
      <c r="A17" s="35" t="s">
        <v>652</v>
      </c>
      <c r="B17" s="18" t="s">
        <v>653</v>
      </c>
      <c r="C17" s="8" t="n">
        <v>0.0537175638874037</v>
      </c>
      <c r="D17" s="19" t="n">
        <v>0.0539862438540186</v>
      </c>
    </row>
    <row r="18" customFormat="false" ht="15" hidden="false" customHeight="false" outlineLevel="0" collapsed="false">
      <c r="A18" s="35" t="s">
        <v>654</v>
      </c>
      <c r="B18" s="18" t="s">
        <v>655</v>
      </c>
      <c r="C18" s="8" t="n">
        <v>0.0515694770759464</v>
      </c>
      <c r="D18" s="19" t="n">
        <v>0.0515041671827448</v>
      </c>
    </row>
    <row r="19" customFormat="false" ht="15" hidden="false" customHeight="false" outlineLevel="0" collapsed="false">
      <c r="A19" s="35" t="s">
        <v>656</v>
      </c>
      <c r="B19" s="18" t="s">
        <v>657</v>
      </c>
      <c r="C19" s="8" t="n">
        <v>0.0503347004216868</v>
      </c>
      <c r="D19" s="19" t="n">
        <v>0.0502626026245413</v>
      </c>
    </row>
    <row r="20" customFormat="false" ht="15" hidden="false" customHeight="false" outlineLevel="0" collapsed="false">
      <c r="A20" s="35" t="s">
        <v>658</v>
      </c>
      <c r="B20" s="18" t="s">
        <v>659</v>
      </c>
      <c r="C20" s="8" t="n">
        <v>0.0255281735599042</v>
      </c>
      <c r="D20" s="19" t="n">
        <v>0.0252716024897215</v>
      </c>
    </row>
    <row r="21" customFormat="false" ht="15" hidden="false" customHeight="false" outlineLevel="0" collapsed="false">
      <c r="A21" s="35" t="s">
        <v>660</v>
      </c>
      <c r="B21" s="22" t="s">
        <v>659</v>
      </c>
      <c r="C21" s="8" t="n">
        <v>0.0353140397265749</v>
      </c>
      <c r="D21" s="19" t="n">
        <v>0.0349533274401624</v>
      </c>
    </row>
    <row r="22" customFormat="false" ht="15" hidden="false" customHeight="false" outlineLevel="0" collapsed="false">
      <c r="A22" s="35" t="s">
        <v>661</v>
      </c>
      <c r="B22" s="22" t="s">
        <v>659</v>
      </c>
      <c r="C22" s="8" t="n">
        <v>0.0436782705323445</v>
      </c>
      <c r="D22" s="19" t="n">
        <v>0.0436693404286051</v>
      </c>
    </row>
    <row r="23" customFormat="false" ht="15" hidden="false" customHeight="false" outlineLevel="0" collapsed="false">
      <c r="A23" s="35" t="s">
        <v>662</v>
      </c>
      <c r="B23" s="22" t="s">
        <v>663</v>
      </c>
      <c r="C23" s="8" t="n">
        <v>0.0502808073426979</v>
      </c>
      <c r="D23" s="19" t="n">
        <v>0.0502159585776412</v>
      </c>
    </row>
    <row r="24" customFormat="false" ht="15" hidden="false" customHeight="false" outlineLevel="0" collapsed="false">
      <c r="A24" s="35" t="s">
        <v>664</v>
      </c>
      <c r="B24" s="22" t="s">
        <v>665</v>
      </c>
      <c r="C24" s="8" t="n">
        <v>0.113170467535923</v>
      </c>
      <c r="D24" s="19" t="n">
        <v>0.11312041556538</v>
      </c>
    </row>
    <row r="25" customFormat="false" ht="15" hidden="false" customHeight="false" outlineLevel="0" collapsed="false">
      <c r="A25" s="35" t="s">
        <v>666</v>
      </c>
      <c r="B25" s="22" t="s">
        <v>667</v>
      </c>
      <c r="C25" s="8" t="n">
        <v>0.0576159433819898</v>
      </c>
      <c r="D25" s="19" t="n">
        <v>0.0574792651666233</v>
      </c>
    </row>
    <row r="26" customFormat="false" ht="15" hidden="false" customHeight="false" outlineLevel="0" collapsed="false">
      <c r="A26" s="35" t="s">
        <v>668</v>
      </c>
      <c r="B26" s="22" t="s">
        <v>669</v>
      </c>
      <c r="C26" s="8" t="n">
        <v>0.0826163544537581</v>
      </c>
      <c r="D26" s="19" t="n">
        <v>0.0824437777887007</v>
      </c>
    </row>
    <row r="27" customFormat="false" ht="15" hidden="false" customHeight="false" outlineLevel="0" collapsed="false">
      <c r="A27" s="35" t="s">
        <v>670</v>
      </c>
      <c r="B27" s="22" t="s">
        <v>671</v>
      </c>
      <c r="C27" s="8" t="n">
        <v>0.0525228176948474</v>
      </c>
      <c r="D27" s="19" t="n">
        <v>0.0524587036829496</v>
      </c>
    </row>
    <row r="28" customFormat="false" ht="15" hidden="false" customHeight="false" outlineLevel="0" collapsed="false">
      <c r="A28" s="35" t="s">
        <v>672</v>
      </c>
      <c r="B28" s="22" t="s">
        <v>673</v>
      </c>
      <c r="C28" s="8" t="n">
        <v>0.0573941988999281</v>
      </c>
      <c r="D28" s="19" t="n">
        <v>0.0572581304207312</v>
      </c>
    </row>
    <row r="29" customFormat="false" ht="15" hidden="false" customHeight="false" outlineLevel="0" collapsed="false">
      <c r="A29" s="35" t="s">
        <v>674</v>
      </c>
      <c r="B29" s="22" t="s">
        <v>675</v>
      </c>
      <c r="C29" s="8" t="n">
        <v>0.0697777680433936</v>
      </c>
      <c r="D29" s="19" t="n">
        <v>0.0695931623159076</v>
      </c>
    </row>
    <row r="30" customFormat="false" ht="15" hidden="false" customHeight="false" outlineLevel="0" collapsed="false">
      <c r="A30" s="35" t="s">
        <v>676</v>
      </c>
      <c r="B30" s="22" t="s">
        <v>677</v>
      </c>
      <c r="C30" s="8" t="n">
        <v>0.0602044200717463</v>
      </c>
      <c r="D30" s="19" t="n">
        <v>0.0600584304098295</v>
      </c>
    </row>
    <row r="31" customFormat="false" ht="15" hidden="false" customHeight="false" outlineLevel="0" collapsed="false">
      <c r="A31" s="35" t="s">
        <v>678</v>
      </c>
      <c r="B31" s="22" t="s">
        <v>679</v>
      </c>
      <c r="C31" s="8" t="n">
        <v>0.0525228176948474</v>
      </c>
      <c r="D31" s="19" t="n">
        <v>0.0524587036829496</v>
      </c>
    </row>
    <row r="32" customFormat="false" ht="15" hidden="false" customHeight="false" outlineLevel="0" collapsed="false">
      <c r="A32" s="35" t="s">
        <v>680</v>
      </c>
      <c r="B32" s="22" t="s">
        <v>681</v>
      </c>
      <c r="C32" s="8" t="n">
        <v>0.0604857397005523</v>
      </c>
      <c r="D32" s="19" t="n">
        <v>0.0603239706879593</v>
      </c>
    </row>
    <row r="33" customFormat="false" ht="15" hidden="false" customHeight="false" outlineLevel="0" collapsed="false">
      <c r="A33" s="35" t="s">
        <v>682</v>
      </c>
      <c r="B33" s="22" t="s">
        <v>683</v>
      </c>
      <c r="C33" s="8" t="n">
        <v>0.0521914244038714</v>
      </c>
      <c r="D33" s="19" t="n">
        <v>0.0528683562710226</v>
      </c>
    </row>
    <row r="34" customFormat="false" ht="15" hidden="false" customHeight="false" outlineLevel="0" collapsed="false">
      <c r="A34" s="35" t="s">
        <v>684</v>
      </c>
      <c r="B34" s="22" t="s">
        <v>685</v>
      </c>
      <c r="C34" s="8" t="n">
        <v>0.0422542739273502</v>
      </c>
      <c r="D34" s="19" t="n">
        <v>0.0421336325128799</v>
      </c>
    </row>
    <row r="35" customFormat="false" ht="15" hidden="false" customHeight="false" outlineLevel="0" collapsed="false">
      <c r="A35" s="35" t="s">
        <v>686</v>
      </c>
      <c r="B35" s="22" t="s">
        <v>687</v>
      </c>
      <c r="C35" s="8" t="n">
        <v>0.0481863090371215</v>
      </c>
      <c r="D35" s="19" t="n">
        <v>0.048056353362607</v>
      </c>
    </row>
    <row r="36" customFormat="false" ht="15" hidden="false" customHeight="false" outlineLevel="0" collapsed="false">
      <c r="A36" s="35" t="s">
        <v>688</v>
      </c>
      <c r="B36" s="22" t="s">
        <v>689</v>
      </c>
      <c r="C36" s="8" t="n">
        <v>0.0620403996870952</v>
      </c>
      <c r="D36" s="19" t="n">
        <v>0.0619505061177991</v>
      </c>
    </row>
    <row r="37" customFormat="false" ht="15" hidden="false" customHeight="false" outlineLevel="0" collapsed="false">
      <c r="A37" s="35" t="s">
        <v>690</v>
      </c>
      <c r="B37" s="22" t="s">
        <v>691</v>
      </c>
      <c r="C37" s="8" t="n">
        <v>0.102690955229553</v>
      </c>
      <c r="D37" s="19" t="n">
        <v>0.102384233862082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7 JUILLET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432</v>
      </c>
      <c r="B3" s="143" t="s">
        <v>891</v>
      </c>
      <c r="C3" s="115" t="s">
        <v>892</v>
      </c>
      <c r="D3" s="115" t="s">
        <v>1433</v>
      </c>
      <c r="E3" s="115" t="s">
        <v>1434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95</v>
      </c>
      <c r="B5" s="118" t="n">
        <v>1</v>
      </c>
      <c r="C5" s="144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896</v>
      </c>
      <c r="B6" s="118" t="n">
        <v>3</v>
      </c>
      <c r="C6" s="144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97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8</v>
      </c>
      <c r="B8" s="118" t="n">
        <v>6</v>
      </c>
      <c r="C8" s="144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99</v>
      </c>
      <c r="B9" s="118" t="n">
        <v>1</v>
      </c>
      <c r="C9" s="144" t="n">
        <v>4</v>
      </c>
      <c r="D9" s="121" t="n">
        <v>0.5</v>
      </c>
      <c r="E9" s="121" t="n">
        <v>0.5</v>
      </c>
    </row>
    <row r="10" customFormat="false" ht="15" hidden="false" customHeight="false" outlineLevel="0" collapsed="false">
      <c r="A10" s="117" t="s">
        <v>900</v>
      </c>
      <c r="B10" s="118" t="n">
        <v>21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901</v>
      </c>
      <c r="B11" s="118" t="n">
        <v>1</v>
      </c>
      <c r="C11" s="144" t="n">
        <v>1</v>
      </c>
      <c r="D11" s="121" t="n">
        <v>0.32</v>
      </c>
      <c r="E11" s="121" t="n">
        <v>0.32</v>
      </c>
    </row>
    <row r="12" customFormat="false" ht="15" hidden="false" customHeight="false" outlineLevel="0" collapsed="false">
      <c r="A12" s="117" t="s">
        <v>902</v>
      </c>
      <c r="B12" s="118" t="n">
        <v>1</v>
      </c>
      <c r="C12" s="144" t="n">
        <v>1</v>
      </c>
      <c r="D12" s="121" t="n">
        <v>0.17</v>
      </c>
      <c r="E12" s="121" t="n">
        <v>0.17</v>
      </c>
    </row>
    <row r="13" customFormat="false" ht="15" hidden="false" customHeight="false" outlineLevel="0" collapsed="false">
      <c r="A13" s="117" t="s">
        <v>903</v>
      </c>
      <c r="B13" s="118" t="n">
        <v>1</v>
      </c>
      <c r="C13" s="144" t="n">
        <v>1</v>
      </c>
      <c r="D13" s="121" t="n">
        <v>0.13</v>
      </c>
      <c r="E13" s="121" t="n">
        <v>0.13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7 JUILLET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432</v>
      </c>
      <c r="B18" s="143" t="s">
        <v>891</v>
      </c>
      <c r="C18" s="115" t="s">
        <v>892</v>
      </c>
      <c r="D18" s="115" t="s">
        <v>1433</v>
      </c>
      <c r="E18" s="116" t="s">
        <v>1434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904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05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06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7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8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9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10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11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12</v>
      </c>
      <c r="B28" s="118" t="n">
        <v>1</v>
      </c>
      <c r="C28" s="122" t="n">
        <v>31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13</v>
      </c>
      <c r="B29" s="118" t="n">
        <v>1</v>
      </c>
      <c r="C29" s="122" t="n">
        <v>18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14</v>
      </c>
      <c r="B30" s="118" t="n">
        <v>1</v>
      </c>
      <c r="C30" s="122" t="n">
        <v>73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15</v>
      </c>
      <c r="B31" s="118" t="n">
        <v>1</v>
      </c>
      <c r="C31" s="122" t="n">
        <v>30</v>
      </c>
      <c r="D31" s="121" t="n">
        <v>0.87</v>
      </c>
      <c r="E31" s="121" t="n">
        <v>0.87</v>
      </c>
    </row>
    <row r="32" customFormat="false" ht="15" hidden="false" customHeight="false" outlineLevel="0" collapsed="false">
      <c r="A32" s="117" t="s">
        <v>916</v>
      </c>
      <c r="B32" s="118" t="n">
        <v>1</v>
      </c>
      <c r="C32" s="122" t="n">
        <v>18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917</v>
      </c>
      <c r="B33" s="118" t="n">
        <v>1</v>
      </c>
      <c r="C33" s="122" t="n">
        <v>37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18</v>
      </c>
      <c r="B34" s="118" t="n">
        <v>1</v>
      </c>
      <c r="C34" s="122" t="n">
        <v>22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9</v>
      </c>
      <c r="B35" s="118" t="n">
        <v>1</v>
      </c>
      <c r="C35" s="122" t="n">
        <v>87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20</v>
      </c>
      <c r="B36" s="118" t="n">
        <v>1</v>
      </c>
      <c r="C36" s="122" t="n">
        <v>1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21</v>
      </c>
      <c r="B37" s="118" t="n">
        <v>4</v>
      </c>
      <c r="C37" s="122" t="n">
        <v>1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22</v>
      </c>
      <c r="B38" s="118" t="n">
        <v>1</v>
      </c>
      <c r="C38" s="122" t="n">
        <v>1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23</v>
      </c>
      <c r="B39" s="118" t="n">
        <v>1</v>
      </c>
      <c r="C39" s="122" t="n">
        <v>34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24</v>
      </c>
      <c r="B40" s="118" t="n">
        <v>1</v>
      </c>
      <c r="C40" s="122" t="n">
        <v>28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25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26</v>
      </c>
      <c r="B42" s="118" t="n">
        <v>1</v>
      </c>
      <c r="C42" s="122" t="n">
        <v>11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27</v>
      </c>
      <c r="B43" s="118" t="n">
        <v>1</v>
      </c>
      <c r="C43" s="122" t="n">
        <v>2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8</v>
      </c>
      <c r="B44" s="118" t="n">
        <v>1</v>
      </c>
      <c r="C44" s="122" t="n">
        <v>2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9</v>
      </c>
      <c r="B45" s="118" t="n">
        <v>1</v>
      </c>
      <c r="C45" s="122" t="n">
        <v>2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30</v>
      </c>
      <c r="B46" s="118" t="n">
        <v>1</v>
      </c>
      <c r="C46" s="122" t="n">
        <v>20</v>
      </c>
      <c r="D46" s="121" t="n">
        <v>0.84</v>
      </c>
      <c r="E46" s="121" t="n">
        <v>0.84</v>
      </c>
    </row>
    <row r="47" customFormat="false" ht="15" hidden="false" customHeight="false" outlineLevel="0" collapsed="false">
      <c r="A47" s="117" t="s">
        <v>931</v>
      </c>
      <c r="B47" s="118" t="n">
        <v>3</v>
      </c>
      <c r="C47" s="122" t="n">
        <v>1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32</v>
      </c>
      <c r="B48" s="118" t="n">
        <v>1</v>
      </c>
      <c r="C48" s="122" t="n">
        <v>2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33</v>
      </c>
      <c r="B49" s="118" t="n">
        <v>2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34</v>
      </c>
      <c r="B50" s="118" t="n">
        <v>1</v>
      </c>
      <c r="C50" s="122" t="n">
        <v>16</v>
      </c>
      <c r="D50" s="121" t="n">
        <v>0.83</v>
      </c>
      <c r="E50" s="121" t="n">
        <v>0.83</v>
      </c>
    </row>
    <row r="51" customFormat="false" ht="15" hidden="false" customHeight="false" outlineLevel="0" collapsed="false">
      <c r="A51" s="117" t="s">
        <v>935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36</v>
      </c>
      <c r="B52" s="118" t="n">
        <v>1</v>
      </c>
      <c r="C52" s="122" t="n">
        <v>5</v>
      </c>
      <c r="D52" s="121" t="n">
        <v>0.78</v>
      </c>
      <c r="E52" s="121" t="n">
        <v>0.78</v>
      </c>
    </row>
    <row r="53" customFormat="false" ht="15" hidden="false" customHeight="false" outlineLevel="0" collapsed="false">
      <c r="A53" s="117" t="s">
        <v>937</v>
      </c>
      <c r="B53" s="118" t="n">
        <v>1</v>
      </c>
      <c r="C53" s="122" t="n">
        <v>5</v>
      </c>
      <c r="D53" s="121" t="n">
        <v>0.77</v>
      </c>
      <c r="E53" s="121" t="n">
        <v>0.77</v>
      </c>
    </row>
    <row r="54" customFormat="false" ht="15" hidden="false" customHeight="false" outlineLevel="0" collapsed="false">
      <c r="A54" s="117" t="s">
        <v>938</v>
      </c>
      <c r="B54" s="118" t="n">
        <v>1</v>
      </c>
      <c r="C54" s="122" t="n">
        <v>21</v>
      </c>
      <c r="D54" s="121" t="n">
        <v>0.76</v>
      </c>
      <c r="E54" s="121" t="n">
        <v>0.76</v>
      </c>
    </row>
    <row r="55" customFormat="false" ht="15" hidden="false" customHeight="false" outlineLevel="0" collapsed="false">
      <c r="A55" s="117" t="s">
        <v>939</v>
      </c>
      <c r="B55" s="118" t="n">
        <v>1</v>
      </c>
      <c r="C55" s="122" t="n">
        <v>43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40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41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42</v>
      </c>
      <c r="B58" s="118" t="n">
        <v>2</v>
      </c>
      <c r="C58" s="122" t="n">
        <v>1</v>
      </c>
      <c r="D58" s="121" t="n">
        <v>0.74</v>
      </c>
      <c r="E58" s="121" t="n">
        <v>0.74</v>
      </c>
    </row>
    <row r="59" customFormat="false" ht="15" hidden="false" customHeight="false" outlineLevel="0" collapsed="false">
      <c r="A59" s="117" t="s">
        <v>943</v>
      </c>
      <c r="B59" s="118" t="n">
        <v>1</v>
      </c>
      <c r="C59" s="122" t="n">
        <v>11</v>
      </c>
      <c r="D59" s="121" t="n">
        <v>0.73</v>
      </c>
      <c r="E59" s="121" t="n">
        <v>0.73</v>
      </c>
    </row>
    <row r="60" customFormat="false" ht="15" hidden="false" customHeight="false" outlineLevel="0" collapsed="false">
      <c r="A60" s="117" t="s">
        <v>944</v>
      </c>
      <c r="B60" s="118" t="n">
        <v>1</v>
      </c>
      <c r="C60" s="122" t="n">
        <v>28</v>
      </c>
      <c r="D60" s="121" t="n">
        <v>0.73</v>
      </c>
      <c r="E60" s="121" t="n">
        <v>0.73</v>
      </c>
    </row>
    <row r="61" customFormat="false" ht="15" hidden="false" customHeight="false" outlineLevel="0" collapsed="false">
      <c r="A61" s="117" t="s">
        <v>945</v>
      </c>
      <c r="B61" s="118" t="n">
        <v>1</v>
      </c>
      <c r="C61" s="122" t="n">
        <v>7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46</v>
      </c>
      <c r="B62" s="118" t="n">
        <v>1</v>
      </c>
      <c r="C62" s="122" t="n">
        <v>5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47</v>
      </c>
      <c r="B63" s="118" t="n">
        <v>1</v>
      </c>
      <c r="C63" s="122" t="n">
        <v>7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48</v>
      </c>
      <c r="B64" s="118" t="n">
        <v>1</v>
      </c>
      <c r="C64" s="122" t="n">
        <v>1</v>
      </c>
      <c r="D64" s="121" t="n">
        <v>0.74</v>
      </c>
      <c r="E64" s="121" t="n">
        <v>0.73</v>
      </c>
    </row>
    <row r="65" customFormat="false" ht="15" hidden="false" customHeight="false" outlineLevel="0" collapsed="false">
      <c r="A65" s="117" t="s">
        <v>949</v>
      </c>
      <c r="B65" s="118" t="n">
        <v>1</v>
      </c>
      <c r="C65" s="122" t="n">
        <v>1</v>
      </c>
      <c r="D65" s="121" t="n">
        <v>0.73</v>
      </c>
      <c r="E65" s="121" t="n">
        <v>0.73</v>
      </c>
    </row>
    <row r="66" customFormat="false" ht="15" hidden="false" customHeight="false" outlineLevel="0" collapsed="false">
      <c r="A66" s="117" t="s">
        <v>950</v>
      </c>
      <c r="B66" s="118" t="n">
        <v>1</v>
      </c>
      <c r="C66" s="122" t="n">
        <v>12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51</v>
      </c>
      <c r="B67" s="118" t="n">
        <v>1</v>
      </c>
      <c r="C67" s="122" t="n">
        <v>21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52</v>
      </c>
      <c r="B68" s="118" t="n">
        <v>2</v>
      </c>
      <c r="C68" s="122" t="n">
        <v>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53</v>
      </c>
      <c r="B69" s="118" t="n">
        <v>1</v>
      </c>
      <c r="C69" s="122" t="n">
        <v>2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54</v>
      </c>
      <c r="B70" s="118" t="n">
        <v>1</v>
      </c>
      <c r="C70" s="122" t="n">
        <v>3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55</v>
      </c>
      <c r="B71" s="118" t="n">
        <v>1</v>
      </c>
      <c r="C71" s="122" t="n">
        <v>1</v>
      </c>
      <c r="D71" s="121" t="n">
        <v>0.72</v>
      </c>
      <c r="E71" s="121" t="n">
        <v>0.72</v>
      </c>
    </row>
    <row r="72" customFormat="false" ht="15" hidden="false" customHeight="false" outlineLevel="0" collapsed="false">
      <c r="A72" s="117" t="s">
        <v>956</v>
      </c>
      <c r="B72" s="118" t="n">
        <v>1</v>
      </c>
      <c r="C72" s="122" t="n">
        <v>46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57</v>
      </c>
      <c r="B73" s="118" t="n">
        <v>1</v>
      </c>
      <c r="C73" s="122" t="n">
        <v>20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8</v>
      </c>
      <c r="B74" s="118" t="n">
        <v>1</v>
      </c>
      <c r="C74" s="122" t="n">
        <v>39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9</v>
      </c>
      <c r="B75" s="118" t="n">
        <v>1</v>
      </c>
      <c r="C75" s="122" t="n">
        <v>55</v>
      </c>
      <c r="D75" s="121" t="n">
        <v>0.7</v>
      </c>
      <c r="E75" s="121" t="n">
        <v>0.7</v>
      </c>
    </row>
    <row r="76" customFormat="false" ht="15" hidden="false" customHeight="false" outlineLevel="0" collapsed="false">
      <c r="A76" s="117" t="s">
        <v>960</v>
      </c>
      <c r="B76" s="118" t="n">
        <v>1</v>
      </c>
      <c r="C76" s="122" t="n">
        <v>10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61</v>
      </c>
      <c r="B77" s="118" t="n">
        <v>1</v>
      </c>
      <c r="C77" s="122" t="n">
        <v>6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62</v>
      </c>
      <c r="B78" s="118" t="n">
        <v>1</v>
      </c>
      <c r="C78" s="122" t="n">
        <v>10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63</v>
      </c>
      <c r="B79" s="118" t="n">
        <v>1</v>
      </c>
      <c r="C79" s="122" t="n">
        <v>2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64</v>
      </c>
      <c r="B80" s="118" t="n">
        <v>1</v>
      </c>
      <c r="C80" s="122" t="n">
        <v>1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65</v>
      </c>
      <c r="B81" s="118" t="n">
        <v>1</v>
      </c>
      <c r="C81" s="122" t="n">
        <v>6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66</v>
      </c>
      <c r="B82" s="118" t="n">
        <v>1</v>
      </c>
      <c r="C82" s="122" t="n">
        <v>4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67</v>
      </c>
      <c r="B83" s="118" t="n">
        <v>1</v>
      </c>
      <c r="C83" s="122" t="n">
        <v>14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68</v>
      </c>
      <c r="B84" s="118" t="n">
        <v>1</v>
      </c>
      <c r="C84" s="122" t="n">
        <v>17</v>
      </c>
      <c r="D84" s="121" t="n">
        <v>0.68</v>
      </c>
      <c r="E84" s="121" t="n">
        <v>0.68</v>
      </c>
    </row>
    <row r="85" customFormat="false" ht="15" hidden="false" customHeight="false" outlineLevel="0" collapsed="false">
      <c r="A85" s="117" t="s">
        <v>969</v>
      </c>
      <c r="B85" s="118" t="n">
        <v>1</v>
      </c>
      <c r="C85" s="122" t="n">
        <v>19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70</v>
      </c>
      <c r="B86" s="118" t="n">
        <v>1</v>
      </c>
      <c r="C86" s="122" t="n">
        <v>13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71</v>
      </c>
      <c r="B87" s="118" t="n">
        <v>1</v>
      </c>
      <c r="C87" s="122" t="n">
        <v>6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72</v>
      </c>
      <c r="B88" s="118" t="n">
        <v>1</v>
      </c>
      <c r="C88" s="122" t="n">
        <v>29</v>
      </c>
      <c r="D88" s="121" t="n">
        <v>0.69</v>
      </c>
      <c r="E88" s="121" t="n">
        <v>0.68</v>
      </c>
    </row>
    <row r="89" customFormat="false" ht="15" hidden="false" customHeight="false" outlineLevel="0" collapsed="false">
      <c r="A89" s="117" t="s">
        <v>973</v>
      </c>
      <c r="B89" s="118" t="n">
        <v>7</v>
      </c>
      <c r="C89" s="122" t="n">
        <v>1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74</v>
      </c>
      <c r="B90" s="118" t="n">
        <v>1</v>
      </c>
      <c r="C90" s="122" t="n">
        <v>14</v>
      </c>
      <c r="D90" s="121" t="n">
        <v>0.67</v>
      </c>
      <c r="E90" s="121" t="n">
        <v>0.67</v>
      </c>
    </row>
    <row r="91" customFormat="false" ht="15" hidden="false" customHeight="false" outlineLevel="0" collapsed="false">
      <c r="A91" s="117" t="s">
        <v>975</v>
      </c>
      <c r="B91" s="118" t="n">
        <v>1</v>
      </c>
      <c r="C91" s="122" t="n">
        <v>56</v>
      </c>
      <c r="D91" s="121" t="n">
        <v>0.67</v>
      </c>
      <c r="E91" s="121" t="n">
        <v>0.67</v>
      </c>
    </row>
    <row r="92" customFormat="false" ht="15" hidden="false" customHeight="false" outlineLevel="0" collapsed="false">
      <c r="A92" s="117" t="s">
        <v>976</v>
      </c>
      <c r="B92" s="118" t="n">
        <v>1</v>
      </c>
      <c r="C92" s="122" t="n">
        <v>7</v>
      </c>
      <c r="D92" s="121" t="n">
        <v>0.67</v>
      </c>
      <c r="E92" s="121" t="n">
        <v>0.67</v>
      </c>
    </row>
    <row r="93" customFormat="false" ht="15" hidden="false" customHeight="false" outlineLevel="0" collapsed="false">
      <c r="A93" s="117" t="s">
        <v>977</v>
      </c>
      <c r="B93" s="118" t="n">
        <v>8</v>
      </c>
      <c r="C93" s="122" t="n">
        <v>1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78</v>
      </c>
      <c r="B94" s="118" t="n">
        <v>2</v>
      </c>
      <c r="C94" s="122" t="n">
        <v>1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9</v>
      </c>
      <c r="B95" s="118" t="n">
        <v>1</v>
      </c>
      <c r="C95" s="122" t="n">
        <v>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80</v>
      </c>
      <c r="B96" s="118" t="n">
        <v>1</v>
      </c>
      <c r="C96" s="122" t="n">
        <v>1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81</v>
      </c>
      <c r="B97" s="118" t="n">
        <v>1</v>
      </c>
      <c r="C97" s="122" t="n">
        <v>54</v>
      </c>
      <c r="D97" s="121" t="n">
        <v>0.66</v>
      </c>
      <c r="E97" s="121" t="n">
        <v>0.66</v>
      </c>
    </row>
    <row r="98" customFormat="false" ht="15" hidden="false" customHeight="false" outlineLevel="0" collapsed="false">
      <c r="A98" s="117" t="s">
        <v>982</v>
      </c>
      <c r="B98" s="118" t="n">
        <v>4</v>
      </c>
      <c r="C98" s="122" t="n">
        <v>1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83</v>
      </c>
      <c r="B99" s="118" t="n">
        <v>1</v>
      </c>
      <c r="C99" s="122" t="n">
        <v>1</v>
      </c>
      <c r="D99" s="121" t="n">
        <v>0.65</v>
      </c>
      <c r="E99" s="121" t="n">
        <v>0.65</v>
      </c>
    </row>
    <row r="100" customFormat="false" ht="15" hidden="false" customHeight="false" outlineLevel="0" collapsed="false">
      <c r="A100" s="117" t="s">
        <v>984</v>
      </c>
      <c r="B100" s="118" t="n">
        <v>1</v>
      </c>
      <c r="C100" s="122" t="n">
        <v>8</v>
      </c>
      <c r="D100" s="121" t="n">
        <v>0.65</v>
      </c>
      <c r="E100" s="121" t="n">
        <v>0.65</v>
      </c>
    </row>
    <row r="101" customFormat="false" ht="15" hidden="false" customHeight="false" outlineLevel="0" collapsed="false">
      <c r="A101" s="117" t="s">
        <v>985</v>
      </c>
      <c r="B101" s="118" t="n">
        <v>1</v>
      </c>
      <c r="C101" s="122" t="n">
        <v>7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86</v>
      </c>
      <c r="B102" s="118" t="n">
        <v>1</v>
      </c>
      <c r="C102" s="122" t="n">
        <v>36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7</v>
      </c>
      <c r="B103" s="118" t="n">
        <v>2</v>
      </c>
      <c r="C103" s="122" t="n">
        <v>1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88</v>
      </c>
      <c r="B104" s="118" t="n">
        <v>1</v>
      </c>
      <c r="C104" s="122" t="n">
        <v>21</v>
      </c>
      <c r="D104" s="121" t="n">
        <v>0.64</v>
      </c>
      <c r="E104" s="121" t="n">
        <v>0.64</v>
      </c>
    </row>
    <row r="105" customFormat="false" ht="15" hidden="false" customHeight="false" outlineLevel="0" collapsed="false">
      <c r="A105" s="117" t="s">
        <v>989</v>
      </c>
      <c r="B105" s="118" t="n">
        <v>1</v>
      </c>
      <c r="C105" s="122" t="n">
        <v>23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90</v>
      </c>
      <c r="B106" s="118" t="n">
        <v>1</v>
      </c>
      <c r="C106" s="122" t="n">
        <v>12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91</v>
      </c>
      <c r="B107" s="118" t="n">
        <v>1</v>
      </c>
      <c r="C107" s="122" t="n">
        <v>8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92</v>
      </c>
      <c r="B108" s="118" t="n">
        <v>1</v>
      </c>
      <c r="C108" s="122" t="n">
        <v>26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93</v>
      </c>
      <c r="B109" s="118" t="n">
        <v>1</v>
      </c>
      <c r="C109" s="122" t="n">
        <v>35</v>
      </c>
      <c r="D109" s="121" t="n">
        <v>0.65</v>
      </c>
      <c r="E109" s="121" t="n">
        <v>0.64</v>
      </c>
    </row>
    <row r="110" customFormat="false" ht="15" hidden="false" customHeight="false" outlineLevel="0" collapsed="false">
      <c r="A110" s="117" t="s">
        <v>994</v>
      </c>
      <c r="B110" s="118" t="n">
        <v>1</v>
      </c>
      <c r="C110" s="122" t="n">
        <v>8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995</v>
      </c>
      <c r="B111" s="118" t="n">
        <v>1</v>
      </c>
      <c r="C111" s="122" t="n">
        <v>3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96</v>
      </c>
      <c r="B112" s="118" t="n">
        <v>1</v>
      </c>
      <c r="C112" s="122" t="n">
        <v>7</v>
      </c>
      <c r="D112" s="121" t="n">
        <v>0.63</v>
      </c>
      <c r="E112" s="121" t="n">
        <v>0.62</v>
      </c>
    </row>
    <row r="113" customFormat="false" ht="15" hidden="false" customHeight="false" outlineLevel="0" collapsed="false">
      <c r="A113" s="117" t="s">
        <v>997</v>
      </c>
      <c r="B113" s="118" t="n">
        <v>1</v>
      </c>
      <c r="C113" s="122" t="n">
        <v>31</v>
      </c>
      <c r="D113" s="121" t="n">
        <v>0.62</v>
      </c>
      <c r="E113" s="121" t="n">
        <v>0.62</v>
      </c>
    </row>
    <row r="114" customFormat="false" ht="15" hidden="false" customHeight="false" outlineLevel="0" collapsed="false">
      <c r="A114" s="117" t="s">
        <v>998</v>
      </c>
      <c r="B114" s="118" t="n">
        <v>1</v>
      </c>
      <c r="C114" s="122" t="n">
        <v>16</v>
      </c>
      <c r="D114" s="121" t="n">
        <v>0.62</v>
      </c>
      <c r="E114" s="121" t="n">
        <v>0.62</v>
      </c>
    </row>
    <row r="115" customFormat="false" ht="15" hidden="false" customHeight="false" outlineLevel="0" collapsed="false">
      <c r="A115" s="117" t="s">
        <v>999</v>
      </c>
      <c r="B115" s="118" t="n">
        <v>1</v>
      </c>
      <c r="C115" s="122" t="n">
        <v>9</v>
      </c>
      <c r="D115" s="121" t="n">
        <v>0.62</v>
      </c>
      <c r="E115" s="121" t="n">
        <v>0.62</v>
      </c>
    </row>
    <row r="116" customFormat="false" ht="15" hidden="false" customHeight="false" outlineLevel="0" collapsed="false">
      <c r="A116" s="117" t="s">
        <v>1000</v>
      </c>
      <c r="B116" s="118" t="n">
        <v>1</v>
      </c>
      <c r="C116" s="122" t="n">
        <v>13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1001</v>
      </c>
      <c r="B117" s="118" t="n">
        <v>2</v>
      </c>
      <c r="C117" s="122" t="n">
        <v>1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1002</v>
      </c>
      <c r="B118" s="118" t="n">
        <v>5</v>
      </c>
      <c r="C118" s="122" t="n">
        <v>1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1003</v>
      </c>
      <c r="B119" s="118" t="n">
        <v>1</v>
      </c>
      <c r="C119" s="122" t="n">
        <v>1</v>
      </c>
      <c r="D119" s="121" t="n">
        <v>0.61</v>
      </c>
      <c r="E119" s="121" t="n">
        <v>0.61</v>
      </c>
    </row>
    <row r="120" customFormat="false" ht="15" hidden="false" customHeight="false" outlineLevel="0" collapsed="false">
      <c r="A120" s="117" t="s">
        <v>1004</v>
      </c>
      <c r="B120" s="118" t="n">
        <v>1</v>
      </c>
      <c r="C120" s="122" t="n">
        <v>1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1005</v>
      </c>
      <c r="B121" s="118" t="n">
        <v>1</v>
      </c>
      <c r="C121" s="122" t="n">
        <v>3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1006</v>
      </c>
      <c r="B122" s="118" t="n">
        <v>1</v>
      </c>
      <c r="C122" s="122" t="n">
        <v>42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07</v>
      </c>
      <c r="B123" s="118" t="n">
        <v>1</v>
      </c>
      <c r="C123" s="122" t="n">
        <v>6</v>
      </c>
      <c r="D123" s="121" t="n">
        <v>0.62</v>
      </c>
      <c r="E123" s="121" t="n">
        <v>0.61</v>
      </c>
    </row>
    <row r="124" customFormat="false" ht="15" hidden="false" customHeight="false" outlineLevel="0" collapsed="false">
      <c r="A124" s="117" t="s">
        <v>1008</v>
      </c>
      <c r="B124" s="118" t="n">
        <v>1</v>
      </c>
      <c r="C124" s="122" t="n">
        <v>19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9</v>
      </c>
      <c r="B125" s="118" t="n">
        <v>1</v>
      </c>
      <c r="C125" s="122" t="n">
        <v>140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10</v>
      </c>
      <c r="B126" s="118" t="n">
        <v>4</v>
      </c>
      <c r="C126" s="122" t="n">
        <v>1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11</v>
      </c>
      <c r="B127" s="118" t="n">
        <v>1</v>
      </c>
      <c r="C127" s="122" t="n">
        <v>1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12</v>
      </c>
      <c r="B128" s="118" t="n">
        <v>4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13</v>
      </c>
      <c r="B129" s="118" t="n">
        <v>2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14</v>
      </c>
      <c r="B130" s="118" t="n">
        <v>6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15</v>
      </c>
      <c r="B131" s="118" t="n">
        <v>1</v>
      </c>
      <c r="C131" s="122" t="n">
        <v>1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16</v>
      </c>
      <c r="B132" s="118" t="n">
        <v>1</v>
      </c>
      <c r="C132" s="122" t="n">
        <v>2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17</v>
      </c>
      <c r="B133" s="118" t="n">
        <v>1</v>
      </c>
      <c r="C133" s="122" t="n">
        <v>9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18</v>
      </c>
      <c r="B134" s="118" t="n">
        <v>1</v>
      </c>
      <c r="C134" s="122" t="n">
        <v>30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19</v>
      </c>
      <c r="B135" s="118" t="n">
        <v>1</v>
      </c>
      <c r="C135" s="122" t="n">
        <v>31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20</v>
      </c>
      <c r="B136" s="118" t="n">
        <v>1</v>
      </c>
      <c r="C136" s="122" t="n">
        <v>80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21</v>
      </c>
      <c r="B137" s="118" t="n">
        <v>1</v>
      </c>
      <c r="C137" s="122" t="n">
        <v>3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22</v>
      </c>
      <c r="B138" s="118" t="n">
        <v>1</v>
      </c>
      <c r="C138" s="122" t="n">
        <v>3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23</v>
      </c>
      <c r="B139" s="118" t="n">
        <v>10</v>
      </c>
      <c r="C139" s="122" t="n">
        <v>1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24</v>
      </c>
      <c r="B140" s="118" t="n">
        <v>1</v>
      </c>
      <c r="C140" s="122" t="n">
        <v>1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25</v>
      </c>
      <c r="B141" s="118" t="n">
        <v>1</v>
      </c>
      <c r="C141" s="122" t="n">
        <v>3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26</v>
      </c>
      <c r="B142" s="118" t="n">
        <v>1</v>
      </c>
      <c r="C142" s="122" t="n">
        <v>1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27</v>
      </c>
      <c r="B143" s="118" t="n">
        <v>1</v>
      </c>
      <c r="C143" s="122" t="n">
        <v>2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28</v>
      </c>
      <c r="B144" s="118" t="n">
        <v>1</v>
      </c>
      <c r="C144" s="122" t="n">
        <v>5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9</v>
      </c>
      <c r="B145" s="118" t="n">
        <v>1</v>
      </c>
      <c r="C145" s="122" t="n">
        <v>31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30</v>
      </c>
      <c r="B146" s="118" t="n">
        <v>1</v>
      </c>
      <c r="C146" s="122" t="n">
        <v>35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31</v>
      </c>
      <c r="B147" s="118" t="n">
        <v>1</v>
      </c>
      <c r="C147" s="122" t="n">
        <v>24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32</v>
      </c>
      <c r="B148" s="118" t="n">
        <v>1</v>
      </c>
      <c r="C148" s="122" t="n">
        <v>56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33</v>
      </c>
      <c r="B149" s="118" t="n">
        <v>1</v>
      </c>
      <c r="C149" s="122" t="n">
        <v>4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34</v>
      </c>
      <c r="B150" s="118" t="n">
        <v>1</v>
      </c>
      <c r="C150" s="122" t="n">
        <v>5</v>
      </c>
      <c r="D150" s="121" t="n">
        <v>0.59</v>
      </c>
      <c r="E150" s="121" t="n">
        <v>0.59</v>
      </c>
    </row>
    <row r="151" customFormat="false" ht="15" hidden="false" customHeight="false" outlineLevel="0" collapsed="false">
      <c r="A151" s="117" t="s">
        <v>1035</v>
      </c>
      <c r="B151" s="118" t="n">
        <v>1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36</v>
      </c>
      <c r="B152" s="118" t="n">
        <v>2</v>
      </c>
      <c r="C152" s="122" t="n">
        <v>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7</v>
      </c>
      <c r="B153" s="118" t="n">
        <v>1</v>
      </c>
      <c r="C153" s="122" t="n">
        <v>11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8</v>
      </c>
      <c r="B154" s="118" t="n">
        <v>1</v>
      </c>
      <c r="C154" s="122" t="n">
        <v>6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9</v>
      </c>
      <c r="B155" s="118" t="n">
        <v>1</v>
      </c>
      <c r="C155" s="122" t="n">
        <v>71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40</v>
      </c>
      <c r="B156" s="118" t="n">
        <v>1</v>
      </c>
      <c r="C156" s="122" t="n">
        <v>3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41</v>
      </c>
      <c r="B157" s="118" t="n">
        <v>1</v>
      </c>
      <c r="C157" s="122" t="n">
        <v>25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42</v>
      </c>
      <c r="B158" s="118" t="n">
        <v>1</v>
      </c>
      <c r="C158" s="122" t="n">
        <v>12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43</v>
      </c>
      <c r="B159" s="118" t="n">
        <v>1</v>
      </c>
      <c r="C159" s="122" t="n">
        <v>5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44</v>
      </c>
      <c r="B160" s="118" t="n">
        <v>1</v>
      </c>
      <c r="C160" s="122" t="n">
        <v>5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45</v>
      </c>
      <c r="B161" s="118" t="n">
        <v>1</v>
      </c>
      <c r="C161" s="122" t="n">
        <v>1</v>
      </c>
      <c r="D161" s="121" t="n">
        <v>0.57</v>
      </c>
      <c r="E161" s="121" t="n">
        <v>0.57</v>
      </c>
    </row>
    <row r="162" customFormat="false" ht="15" hidden="false" customHeight="false" outlineLevel="0" collapsed="false">
      <c r="A162" s="117" t="s">
        <v>1046</v>
      </c>
      <c r="B162" s="118" t="n">
        <v>1</v>
      </c>
      <c r="C162" s="122" t="n">
        <v>6</v>
      </c>
      <c r="D162" s="121" t="n">
        <v>0.57</v>
      </c>
      <c r="E162" s="121" t="n">
        <v>0.57</v>
      </c>
    </row>
    <row r="163" customFormat="false" ht="15" hidden="false" customHeight="false" outlineLevel="0" collapsed="false">
      <c r="A163" s="117" t="s">
        <v>1047</v>
      </c>
      <c r="B163" s="118" t="n">
        <v>1</v>
      </c>
      <c r="C163" s="122" t="n">
        <v>12</v>
      </c>
      <c r="D163" s="121" t="n">
        <v>0.57</v>
      </c>
      <c r="E163" s="121" t="n">
        <v>0.57</v>
      </c>
    </row>
    <row r="164" customFormat="false" ht="15" hidden="false" customHeight="false" outlineLevel="0" collapsed="false">
      <c r="A164" s="117" t="s">
        <v>1048</v>
      </c>
      <c r="B164" s="118" t="n">
        <v>1</v>
      </c>
      <c r="C164" s="122" t="n">
        <v>47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49</v>
      </c>
      <c r="B165" s="118" t="n">
        <v>1</v>
      </c>
      <c r="C165" s="122" t="n">
        <v>17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50</v>
      </c>
      <c r="B166" s="118" t="n">
        <v>1</v>
      </c>
      <c r="C166" s="122" t="n">
        <v>4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51</v>
      </c>
      <c r="B167" s="118" t="n">
        <v>1</v>
      </c>
      <c r="C167" s="122" t="n">
        <v>6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52</v>
      </c>
      <c r="B168" s="118" t="n">
        <v>1</v>
      </c>
      <c r="C168" s="122" t="n">
        <v>7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53</v>
      </c>
      <c r="B169" s="118" t="n">
        <v>1</v>
      </c>
      <c r="C169" s="122" t="n">
        <v>5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54</v>
      </c>
      <c r="B170" s="118" t="n">
        <v>1</v>
      </c>
      <c r="C170" s="122" t="n">
        <v>1</v>
      </c>
      <c r="D170" s="121" t="n">
        <v>0.56</v>
      </c>
      <c r="E170" s="121" t="n">
        <v>0.56</v>
      </c>
    </row>
    <row r="171" customFormat="false" ht="15" hidden="false" customHeight="false" outlineLevel="0" collapsed="false">
      <c r="A171" s="117" t="s">
        <v>1055</v>
      </c>
      <c r="B171" s="118" t="n">
        <v>2</v>
      </c>
      <c r="C171" s="122" t="n">
        <v>1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56</v>
      </c>
      <c r="B172" s="118" t="n">
        <v>1</v>
      </c>
      <c r="C172" s="122" t="n">
        <v>1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57</v>
      </c>
      <c r="B173" s="118" t="n">
        <v>1</v>
      </c>
      <c r="C173" s="122" t="n">
        <v>15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58</v>
      </c>
      <c r="B174" s="118" t="n">
        <v>1</v>
      </c>
      <c r="C174" s="122" t="n">
        <v>9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9</v>
      </c>
      <c r="B175" s="118" t="n">
        <v>1</v>
      </c>
      <c r="C175" s="122" t="n">
        <v>64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60</v>
      </c>
      <c r="B176" s="118" t="n">
        <v>1</v>
      </c>
      <c r="C176" s="122" t="n">
        <v>13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61</v>
      </c>
      <c r="B177" s="118" t="n">
        <v>1</v>
      </c>
      <c r="C177" s="122" t="n">
        <v>51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62</v>
      </c>
      <c r="B178" s="118" t="n">
        <v>1</v>
      </c>
      <c r="C178" s="122" t="n">
        <v>4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63</v>
      </c>
      <c r="B179" s="118" t="n">
        <v>1</v>
      </c>
      <c r="C179" s="122" t="n">
        <v>10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64</v>
      </c>
      <c r="B180" s="118" t="n">
        <v>1</v>
      </c>
      <c r="C180" s="122" t="n">
        <v>5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65</v>
      </c>
      <c r="B181" s="118" t="n">
        <v>1</v>
      </c>
      <c r="C181" s="122" t="n">
        <v>4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66</v>
      </c>
      <c r="B182" s="118" t="n">
        <v>1</v>
      </c>
      <c r="C182" s="122" t="n">
        <v>16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67</v>
      </c>
      <c r="B183" s="118" t="n">
        <v>1</v>
      </c>
      <c r="C183" s="122" t="n">
        <v>20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68</v>
      </c>
      <c r="B184" s="118" t="n">
        <v>1</v>
      </c>
      <c r="C184" s="122" t="n">
        <v>11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9</v>
      </c>
      <c r="B185" s="118" t="n">
        <v>1</v>
      </c>
      <c r="C185" s="122" t="n">
        <v>18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70</v>
      </c>
      <c r="B186" s="118" t="n">
        <v>1</v>
      </c>
      <c r="C186" s="122" t="n">
        <v>9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71</v>
      </c>
      <c r="B187" s="118" t="n">
        <v>1</v>
      </c>
      <c r="C187" s="122" t="n">
        <v>7</v>
      </c>
      <c r="D187" s="121" t="n">
        <v>0.56</v>
      </c>
      <c r="E187" s="121" t="n">
        <v>0.56</v>
      </c>
    </row>
    <row r="188" customFormat="false" ht="15" hidden="false" customHeight="false" outlineLevel="0" collapsed="false">
      <c r="A188" s="117" t="s">
        <v>1072</v>
      </c>
      <c r="B188" s="118" t="n">
        <v>1</v>
      </c>
      <c r="C188" s="122" t="n">
        <v>5</v>
      </c>
      <c r="D188" s="121" t="n">
        <v>0.56</v>
      </c>
      <c r="E188" s="121" t="n">
        <v>0.56</v>
      </c>
    </row>
    <row r="189" customFormat="false" ht="15" hidden="false" customHeight="false" outlineLevel="0" collapsed="false">
      <c r="A189" s="117" t="s">
        <v>1073</v>
      </c>
      <c r="B189" s="118" t="n">
        <v>1</v>
      </c>
      <c r="C189" s="122" t="n">
        <v>10</v>
      </c>
      <c r="D189" s="121" t="n">
        <v>0.56</v>
      </c>
      <c r="E189" s="121" t="n">
        <v>0.56</v>
      </c>
    </row>
    <row r="190" customFormat="false" ht="15" hidden="false" customHeight="false" outlineLevel="0" collapsed="false">
      <c r="A190" s="117" t="s">
        <v>1074</v>
      </c>
      <c r="B190" s="118" t="n">
        <v>3</v>
      </c>
      <c r="C190" s="122" t="n">
        <v>1</v>
      </c>
      <c r="D190" s="121" t="n">
        <v>0.56</v>
      </c>
      <c r="E190" s="121" t="n">
        <v>0.56</v>
      </c>
    </row>
    <row r="191" customFormat="false" ht="15" hidden="false" customHeight="false" outlineLevel="0" collapsed="false">
      <c r="A191" s="117" t="s">
        <v>1075</v>
      </c>
      <c r="B191" s="118" t="n">
        <v>7</v>
      </c>
      <c r="C191" s="122" t="n">
        <v>1</v>
      </c>
      <c r="D191" s="121" t="n">
        <v>0.56</v>
      </c>
      <c r="E191" s="121" t="n">
        <v>0.56</v>
      </c>
    </row>
    <row r="192" customFormat="false" ht="15" hidden="false" customHeight="false" outlineLevel="0" collapsed="false">
      <c r="A192" s="117" t="s">
        <v>1076</v>
      </c>
      <c r="B192" s="118" t="n">
        <v>1</v>
      </c>
      <c r="C192" s="122" t="n">
        <v>1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77</v>
      </c>
      <c r="B193" s="118" t="n">
        <v>1</v>
      </c>
      <c r="C193" s="122" t="n">
        <v>5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78</v>
      </c>
      <c r="B194" s="118" t="n">
        <v>1</v>
      </c>
      <c r="C194" s="122" t="n">
        <v>1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79</v>
      </c>
      <c r="B195" s="118" t="n">
        <v>1</v>
      </c>
      <c r="C195" s="122" t="n">
        <v>18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80</v>
      </c>
      <c r="B196" s="118" t="n">
        <v>1</v>
      </c>
      <c r="C196" s="122" t="n">
        <v>6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81</v>
      </c>
      <c r="B197" s="118" t="n">
        <v>1</v>
      </c>
      <c r="C197" s="122" t="n">
        <v>39</v>
      </c>
      <c r="D197" s="121" t="n">
        <v>0.56</v>
      </c>
      <c r="E197" s="121" t="n">
        <v>0.55</v>
      </c>
    </row>
    <row r="198" customFormat="false" ht="15" hidden="false" customHeight="false" outlineLevel="0" collapsed="false">
      <c r="A198" s="117" t="s">
        <v>1082</v>
      </c>
      <c r="B198" s="118" t="n">
        <v>1</v>
      </c>
      <c r="C198" s="122" t="n">
        <v>24</v>
      </c>
      <c r="D198" s="121" t="n">
        <v>0.55</v>
      </c>
      <c r="E198" s="121" t="n">
        <v>0.55</v>
      </c>
    </row>
    <row r="199" customFormat="false" ht="15" hidden="false" customHeight="false" outlineLevel="0" collapsed="false">
      <c r="A199" s="117" t="s">
        <v>1083</v>
      </c>
      <c r="B199" s="118" t="n">
        <v>1</v>
      </c>
      <c r="C199" s="122" t="n">
        <v>9</v>
      </c>
      <c r="D199" s="121" t="n">
        <v>0.55</v>
      </c>
      <c r="E199" s="121" t="n">
        <v>0.55</v>
      </c>
    </row>
    <row r="200" customFormat="false" ht="15" hidden="false" customHeight="false" outlineLevel="0" collapsed="false">
      <c r="A200" s="117" t="s">
        <v>1084</v>
      </c>
      <c r="B200" s="118" t="n">
        <v>1</v>
      </c>
      <c r="C200" s="122" t="n">
        <v>16</v>
      </c>
      <c r="D200" s="121" t="n">
        <v>0.55</v>
      </c>
      <c r="E200" s="121" t="n">
        <v>0.55</v>
      </c>
    </row>
    <row r="201" customFormat="false" ht="15" hidden="false" customHeight="false" outlineLevel="0" collapsed="false">
      <c r="A201" s="117" t="s">
        <v>1085</v>
      </c>
      <c r="B201" s="118" t="n">
        <v>1</v>
      </c>
      <c r="C201" s="122" t="n">
        <v>7</v>
      </c>
      <c r="D201" s="121" t="n">
        <v>0.55</v>
      </c>
      <c r="E201" s="121" t="n">
        <v>0.55</v>
      </c>
    </row>
    <row r="202" customFormat="false" ht="15" hidden="false" customHeight="false" outlineLevel="0" collapsed="false">
      <c r="A202" s="117" t="s">
        <v>1086</v>
      </c>
      <c r="B202" s="118" t="n">
        <v>1</v>
      </c>
      <c r="C202" s="122" t="n">
        <v>20</v>
      </c>
      <c r="D202" s="121" t="n">
        <v>0.55</v>
      </c>
      <c r="E202" s="121" t="n">
        <v>0.55</v>
      </c>
    </row>
    <row r="203" customFormat="false" ht="15" hidden="false" customHeight="false" outlineLevel="0" collapsed="false">
      <c r="A203" s="117" t="s">
        <v>1087</v>
      </c>
      <c r="B203" s="118" t="n">
        <v>1</v>
      </c>
      <c r="C203" s="122" t="n">
        <v>10</v>
      </c>
      <c r="D203" s="121" t="n">
        <v>0.55</v>
      </c>
      <c r="E203" s="121" t="n">
        <v>0.55</v>
      </c>
    </row>
    <row r="204" customFormat="false" ht="15" hidden="false" customHeight="false" outlineLevel="0" collapsed="false">
      <c r="A204" s="117" t="s">
        <v>1088</v>
      </c>
      <c r="B204" s="118" t="n">
        <v>1</v>
      </c>
      <c r="C204" s="122" t="n">
        <v>3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89</v>
      </c>
      <c r="B205" s="118" t="n">
        <v>1</v>
      </c>
      <c r="C205" s="122" t="n">
        <v>1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90</v>
      </c>
      <c r="B206" s="118" t="n">
        <v>4</v>
      </c>
      <c r="C206" s="122" t="n">
        <v>1</v>
      </c>
      <c r="D206" s="121" t="n">
        <v>0.53</v>
      </c>
      <c r="E206" s="121" t="n">
        <v>0.54</v>
      </c>
    </row>
    <row r="207" customFormat="false" ht="15" hidden="false" customHeight="false" outlineLevel="0" collapsed="false">
      <c r="A207" s="117" t="s">
        <v>1091</v>
      </c>
      <c r="B207" s="118" t="n">
        <v>1</v>
      </c>
      <c r="C207" s="122" t="n">
        <v>2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92</v>
      </c>
      <c r="B208" s="118" t="n">
        <v>3</v>
      </c>
      <c r="C208" s="122" t="n">
        <v>1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093</v>
      </c>
      <c r="B209" s="118" t="n">
        <v>1</v>
      </c>
      <c r="C209" s="122" t="n">
        <v>31</v>
      </c>
      <c r="D209" s="121" t="n">
        <v>0.54</v>
      </c>
      <c r="E209" s="121" t="n">
        <v>0.54</v>
      </c>
    </row>
    <row r="210" customFormat="false" ht="15" hidden="false" customHeight="false" outlineLevel="0" collapsed="false">
      <c r="A210" s="117" t="s">
        <v>1094</v>
      </c>
      <c r="B210" s="118" t="n">
        <v>1</v>
      </c>
      <c r="C210" s="122" t="n">
        <v>120</v>
      </c>
      <c r="D210" s="121" t="n">
        <v>0.54</v>
      </c>
      <c r="E210" s="121" t="n">
        <v>0.54</v>
      </c>
    </row>
    <row r="211" customFormat="false" ht="15" hidden="false" customHeight="false" outlineLevel="0" collapsed="false">
      <c r="A211" s="117" t="s">
        <v>1095</v>
      </c>
      <c r="B211" s="118" t="n">
        <v>1</v>
      </c>
      <c r="C211" s="122" t="n">
        <v>4</v>
      </c>
      <c r="D211" s="121" t="n">
        <v>0.54</v>
      </c>
      <c r="E211" s="121" t="n">
        <v>0.54</v>
      </c>
    </row>
    <row r="212" customFormat="false" ht="15" hidden="false" customHeight="false" outlineLevel="0" collapsed="false">
      <c r="A212" s="117" t="s">
        <v>1096</v>
      </c>
      <c r="B212" s="118" t="n">
        <v>1</v>
      </c>
      <c r="C212" s="122" t="n">
        <v>9</v>
      </c>
      <c r="D212" s="121" t="n">
        <v>0.55</v>
      </c>
      <c r="E212" s="121" t="n">
        <v>0.54</v>
      </c>
    </row>
    <row r="213" customFormat="false" ht="15" hidden="false" customHeight="false" outlineLevel="0" collapsed="false">
      <c r="A213" s="117" t="s">
        <v>1097</v>
      </c>
      <c r="B213" s="118" t="n">
        <v>1</v>
      </c>
      <c r="C213" s="122" t="n">
        <v>14</v>
      </c>
      <c r="D213" s="121" t="n">
        <v>0.54</v>
      </c>
      <c r="E213" s="121" t="n">
        <v>0.54</v>
      </c>
    </row>
    <row r="214" customFormat="false" ht="15" hidden="false" customHeight="false" outlineLevel="0" collapsed="false">
      <c r="A214" s="117" t="s">
        <v>1098</v>
      </c>
      <c r="B214" s="118" t="n">
        <v>1</v>
      </c>
      <c r="C214" s="122" t="n">
        <v>1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9</v>
      </c>
      <c r="B215" s="118" t="n">
        <v>1</v>
      </c>
      <c r="C215" s="122" t="n">
        <v>1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100</v>
      </c>
      <c r="B216" s="118" t="n">
        <v>2</v>
      </c>
      <c r="C216" s="122" t="n">
        <v>1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101</v>
      </c>
      <c r="B217" s="118" t="n">
        <v>1</v>
      </c>
      <c r="C217" s="122" t="n">
        <v>60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102</v>
      </c>
      <c r="B218" s="118" t="n">
        <v>1</v>
      </c>
      <c r="C218" s="122" t="n">
        <v>9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103</v>
      </c>
      <c r="B219" s="118" t="n">
        <v>1</v>
      </c>
      <c r="C219" s="122" t="n">
        <v>12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104</v>
      </c>
      <c r="B220" s="118" t="n">
        <v>1</v>
      </c>
      <c r="C220" s="122" t="n">
        <v>29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105</v>
      </c>
      <c r="B221" s="118" t="n">
        <v>1</v>
      </c>
      <c r="C221" s="122" t="n">
        <v>6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106</v>
      </c>
      <c r="B222" s="118" t="n">
        <v>1</v>
      </c>
      <c r="C222" s="122" t="n">
        <v>15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107</v>
      </c>
      <c r="B223" s="118" t="n">
        <v>1</v>
      </c>
      <c r="C223" s="122" t="n">
        <v>5</v>
      </c>
      <c r="D223" s="121" t="n">
        <v>0.53</v>
      </c>
      <c r="E223" s="121" t="n">
        <v>0.53</v>
      </c>
    </row>
    <row r="224" customFormat="false" ht="15" hidden="false" customHeight="false" outlineLevel="0" collapsed="false">
      <c r="A224" s="117" t="s">
        <v>1108</v>
      </c>
      <c r="B224" s="118" t="n">
        <v>1</v>
      </c>
      <c r="C224" s="122" t="n">
        <v>9</v>
      </c>
      <c r="D224" s="121" t="n">
        <v>0.53</v>
      </c>
      <c r="E224" s="121" t="n">
        <v>0.53</v>
      </c>
    </row>
    <row r="225" customFormat="false" ht="15" hidden="false" customHeight="false" outlineLevel="0" collapsed="false">
      <c r="A225" s="117" t="s">
        <v>1109</v>
      </c>
      <c r="B225" s="118" t="n">
        <v>1</v>
      </c>
      <c r="C225" s="122" t="n">
        <v>6</v>
      </c>
      <c r="D225" s="121" t="n">
        <v>0.53</v>
      </c>
      <c r="E225" s="121" t="n">
        <v>0.53</v>
      </c>
    </row>
    <row r="226" customFormat="false" ht="15" hidden="false" customHeight="false" outlineLevel="0" collapsed="false">
      <c r="A226" s="117" t="s">
        <v>1110</v>
      </c>
      <c r="B226" s="118" t="n">
        <v>1</v>
      </c>
      <c r="C226" s="122" t="n">
        <v>8</v>
      </c>
      <c r="D226" s="121" t="n">
        <v>0.53</v>
      </c>
      <c r="E226" s="121" t="n">
        <v>0.53</v>
      </c>
    </row>
    <row r="227" customFormat="false" ht="15" hidden="false" customHeight="false" outlineLevel="0" collapsed="false">
      <c r="A227" s="117" t="s">
        <v>1111</v>
      </c>
      <c r="B227" s="118" t="n">
        <v>3</v>
      </c>
      <c r="C227" s="122" t="n">
        <v>1</v>
      </c>
      <c r="D227" s="121" t="n">
        <v>0.53</v>
      </c>
      <c r="E227" s="121" t="n">
        <v>0.53</v>
      </c>
    </row>
    <row r="228" customFormat="false" ht="15" hidden="false" customHeight="false" outlineLevel="0" collapsed="false">
      <c r="A228" s="117" t="s">
        <v>1112</v>
      </c>
      <c r="B228" s="118" t="n">
        <v>1</v>
      </c>
      <c r="C228" s="122" t="n">
        <v>1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13</v>
      </c>
      <c r="B229" s="118" t="n">
        <v>1</v>
      </c>
      <c r="C229" s="122" t="n">
        <v>10</v>
      </c>
      <c r="D229" s="121" t="n">
        <v>0.52</v>
      </c>
      <c r="E229" s="121" t="n">
        <v>0.52</v>
      </c>
    </row>
    <row r="230" customFormat="false" ht="15" hidden="false" customHeight="false" outlineLevel="0" collapsed="false">
      <c r="A230" s="117" t="s">
        <v>1114</v>
      </c>
      <c r="B230" s="118" t="n">
        <v>1</v>
      </c>
      <c r="C230" s="122" t="n">
        <v>41</v>
      </c>
      <c r="D230" s="121" t="n">
        <v>0.52</v>
      </c>
      <c r="E230" s="121" t="n">
        <v>0.52</v>
      </c>
    </row>
    <row r="231" customFormat="false" ht="15" hidden="false" customHeight="false" outlineLevel="0" collapsed="false">
      <c r="A231" s="117" t="s">
        <v>1115</v>
      </c>
      <c r="B231" s="118" t="n">
        <v>1</v>
      </c>
      <c r="C231" s="122" t="n">
        <v>46</v>
      </c>
      <c r="D231" s="121" t="n">
        <v>0.52</v>
      </c>
      <c r="E231" s="121" t="n">
        <v>0.52</v>
      </c>
    </row>
    <row r="232" customFormat="false" ht="15" hidden="false" customHeight="false" outlineLevel="0" collapsed="false">
      <c r="A232" s="117" t="s">
        <v>1116</v>
      </c>
      <c r="B232" s="118" t="n">
        <v>1</v>
      </c>
      <c r="C232" s="122" t="n">
        <v>25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17</v>
      </c>
      <c r="B233" s="118" t="n">
        <v>1</v>
      </c>
      <c r="C233" s="122" t="n">
        <v>2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18</v>
      </c>
      <c r="B234" s="118" t="n">
        <v>1</v>
      </c>
      <c r="C234" s="122" t="n">
        <v>11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19</v>
      </c>
      <c r="B235" s="118" t="n">
        <v>1</v>
      </c>
      <c r="C235" s="122" t="n">
        <v>12</v>
      </c>
      <c r="D235" s="121" t="n">
        <v>0.52</v>
      </c>
      <c r="E235" s="121" t="n">
        <v>0.52</v>
      </c>
    </row>
    <row r="236" customFormat="false" ht="15" hidden="false" customHeight="false" outlineLevel="0" collapsed="false">
      <c r="A236" s="117" t="s">
        <v>1120</v>
      </c>
      <c r="B236" s="118" t="n">
        <v>1</v>
      </c>
      <c r="C236" s="122" t="n">
        <v>11</v>
      </c>
      <c r="D236" s="121" t="n">
        <v>0.52</v>
      </c>
      <c r="E236" s="121" t="n">
        <v>0.52</v>
      </c>
    </row>
    <row r="237" customFormat="false" ht="15" hidden="false" customHeight="false" outlineLevel="0" collapsed="false">
      <c r="A237" s="117" t="s">
        <v>1121</v>
      </c>
      <c r="B237" s="118" t="n">
        <v>1</v>
      </c>
      <c r="C237" s="122" t="n">
        <v>6</v>
      </c>
      <c r="D237" s="121" t="n">
        <v>0.52</v>
      </c>
      <c r="E237" s="121" t="n">
        <v>0.52</v>
      </c>
    </row>
    <row r="238" customFormat="false" ht="15" hidden="false" customHeight="false" outlineLevel="0" collapsed="false">
      <c r="A238" s="117" t="s">
        <v>1122</v>
      </c>
      <c r="B238" s="118" t="n">
        <v>1</v>
      </c>
      <c r="C238" s="122" t="n">
        <v>6</v>
      </c>
      <c r="D238" s="121" t="n">
        <v>0.52</v>
      </c>
      <c r="E238" s="121" t="n">
        <v>0.52</v>
      </c>
    </row>
    <row r="239" customFormat="false" ht="15" hidden="false" customHeight="false" outlineLevel="0" collapsed="false">
      <c r="A239" s="117" t="s">
        <v>1123</v>
      </c>
      <c r="B239" s="118" t="n">
        <v>1</v>
      </c>
      <c r="C239" s="122" t="n">
        <v>1</v>
      </c>
      <c r="D239" s="121" t="n">
        <v>0.52</v>
      </c>
      <c r="E239" s="121" t="n">
        <v>0.52</v>
      </c>
    </row>
    <row r="240" customFormat="false" ht="15" hidden="false" customHeight="false" outlineLevel="0" collapsed="false">
      <c r="A240" s="117" t="s">
        <v>1124</v>
      </c>
      <c r="B240" s="118" t="n">
        <v>2</v>
      </c>
      <c r="C240" s="122" t="n">
        <v>1</v>
      </c>
      <c r="D240" s="121" t="n">
        <v>0.52</v>
      </c>
      <c r="E240" s="121" t="n">
        <v>0.52</v>
      </c>
    </row>
    <row r="241" customFormat="false" ht="15" hidden="false" customHeight="false" outlineLevel="0" collapsed="false">
      <c r="A241" s="117" t="s">
        <v>1125</v>
      </c>
      <c r="B241" s="118" t="n">
        <v>1</v>
      </c>
      <c r="C241" s="122" t="n">
        <v>1</v>
      </c>
      <c r="D241" s="121" t="n">
        <v>0.51</v>
      </c>
      <c r="E241" s="121" t="n">
        <v>0.51</v>
      </c>
    </row>
    <row r="242" customFormat="false" ht="15" hidden="false" customHeight="false" outlineLevel="0" collapsed="false">
      <c r="A242" s="117" t="s">
        <v>1126</v>
      </c>
      <c r="B242" s="118" t="n">
        <v>1</v>
      </c>
      <c r="C242" s="122" t="n">
        <v>69</v>
      </c>
      <c r="D242" s="121" t="n">
        <v>0.51</v>
      </c>
      <c r="E242" s="121" t="n">
        <v>0.51</v>
      </c>
    </row>
    <row r="243" customFormat="false" ht="15" hidden="false" customHeight="false" outlineLevel="0" collapsed="false">
      <c r="A243" s="117" t="s">
        <v>1127</v>
      </c>
      <c r="B243" s="118" t="n">
        <v>1</v>
      </c>
      <c r="C243" s="122" t="n">
        <v>5</v>
      </c>
      <c r="D243" s="121" t="n">
        <v>0.51</v>
      </c>
      <c r="E243" s="121" t="n">
        <v>0.51</v>
      </c>
    </row>
    <row r="244" customFormat="false" ht="15" hidden="false" customHeight="false" outlineLevel="0" collapsed="false">
      <c r="A244" s="117" t="s">
        <v>1128</v>
      </c>
      <c r="B244" s="118" t="n">
        <v>1</v>
      </c>
      <c r="C244" s="122" t="n">
        <v>1</v>
      </c>
      <c r="D244" s="121" t="n">
        <v>0.5</v>
      </c>
      <c r="E244" s="121" t="n">
        <v>0.5</v>
      </c>
    </row>
    <row r="245" customFormat="false" ht="15" hidden="false" customHeight="false" outlineLevel="0" collapsed="false">
      <c r="A245" s="117" t="s">
        <v>1129</v>
      </c>
      <c r="B245" s="118" t="n">
        <v>1</v>
      </c>
      <c r="C245" s="122" t="n">
        <v>4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30</v>
      </c>
      <c r="B246" s="118" t="n">
        <v>3</v>
      </c>
      <c r="C246" s="122" t="n">
        <v>1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31</v>
      </c>
      <c r="B247" s="118" t="n">
        <v>1</v>
      </c>
      <c r="C247" s="122" t="n">
        <v>34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32</v>
      </c>
      <c r="B248" s="118" t="n">
        <v>1</v>
      </c>
      <c r="C248" s="122" t="n">
        <v>10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33</v>
      </c>
      <c r="B249" s="118" t="n">
        <v>1</v>
      </c>
      <c r="C249" s="122" t="n">
        <v>2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34</v>
      </c>
      <c r="B250" s="118" t="n">
        <v>1</v>
      </c>
      <c r="C250" s="122" t="n">
        <v>14</v>
      </c>
      <c r="D250" s="121" t="n">
        <v>0.51</v>
      </c>
      <c r="E250" s="121" t="n">
        <v>0.5</v>
      </c>
    </row>
    <row r="251" customFormat="false" ht="15" hidden="false" customHeight="false" outlineLevel="0" collapsed="false">
      <c r="A251" s="117" t="s">
        <v>1135</v>
      </c>
      <c r="B251" s="118" t="n">
        <v>1</v>
      </c>
      <c r="C251" s="122" t="n">
        <v>8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36</v>
      </c>
      <c r="B252" s="118" t="n">
        <v>1</v>
      </c>
      <c r="C252" s="122" t="n">
        <v>3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37</v>
      </c>
      <c r="B253" s="118" t="n">
        <v>1</v>
      </c>
      <c r="C253" s="122" t="n">
        <v>15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38</v>
      </c>
      <c r="B254" s="118" t="n">
        <v>1</v>
      </c>
      <c r="C254" s="122" t="n">
        <v>12</v>
      </c>
      <c r="D254" s="121" t="n">
        <v>0.5</v>
      </c>
      <c r="E254" s="121" t="n">
        <v>0.5</v>
      </c>
    </row>
    <row r="255" customFormat="false" ht="15" hidden="false" customHeight="false" outlineLevel="0" collapsed="false">
      <c r="A255" s="117" t="s">
        <v>1139</v>
      </c>
      <c r="B255" s="118" t="n">
        <v>1</v>
      </c>
      <c r="C255" s="122" t="n">
        <v>4</v>
      </c>
      <c r="D255" s="121" t="n">
        <v>0.5</v>
      </c>
      <c r="E255" s="121" t="n">
        <v>0.5</v>
      </c>
    </row>
    <row r="256" customFormat="false" ht="15" hidden="false" customHeight="false" outlineLevel="0" collapsed="false">
      <c r="A256" s="117" t="s">
        <v>1140</v>
      </c>
      <c r="B256" s="118" t="n">
        <v>13</v>
      </c>
      <c r="C256" s="122" t="n">
        <v>1</v>
      </c>
      <c r="D256" s="121" t="n">
        <v>0.5</v>
      </c>
      <c r="E256" s="121" t="n">
        <v>0.5</v>
      </c>
    </row>
    <row r="257" customFormat="false" ht="15" hidden="false" customHeight="false" outlineLevel="0" collapsed="false">
      <c r="A257" s="117" t="s">
        <v>1141</v>
      </c>
      <c r="B257" s="118" t="n">
        <v>1</v>
      </c>
      <c r="C257" s="122" t="n">
        <v>1</v>
      </c>
      <c r="D257" s="121" t="n">
        <v>0.5</v>
      </c>
      <c r="E257" s="121" t="n">
        <v>0.5</v>
      </c>
    </row>
    <row r="258" customFormat="false" ht="15" hidden="false" customHeight="false" outlineLevel="0" collapsed="false">
      <c r="A258" s="117" t="s">
        <v>1142</v>
      </c>
      <c r="B258" s="118" t="n">
        <v>1</v>
      </c>
      <c r="C258" s="122" t="n">
        <v>4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43</v>
      </c>
      <c r="B259" s="118" t="n">
        <v>1</v>
      </c>
      <c r="C259" s="122" t="n">
        <v>1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44</v>
      </c>
      <c r="B260" s="118" t="n">
        <v>2</v>
      </c>
      <c r="C260" s="122" t="n">
        <v>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45</v>
      </c>
      <c r="B261" s="118" t="n">
        <v>2</v>
      </c>
      <c r="C261" s="122" t="n">
        <v>1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46</v>
      </c>
      <c r="B262" s="118" t="n">
        <v>1</v>
      </c>
      <c r="C262" s="122" t="n">
        <v>4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47</v>
      </c>
      <c r="B263" s="118" t="n">
        <v>1</v>
      </c>
      <c r="C263" s="122" t="n">
        <v>19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48</v>
      </c>
      <c r="B264" s="118" t="n">
        <v>1</v>
      </c>
      <c r="C264" s="122" t="n">
        <v>20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49</v>
      </c>
      <c r="B265" s="118" t="n">
        <v>1</v>
      </c>
      <c r="C265" s="122" t="n">
        <v>81</v>
      </c>
      <c r="D265" s="121" t="n">
        <v>0.49</v>
      </c>
      <c r="E265" s="121" t="n">
        <v>0.49</v>
      </c>
    </row>
    <row r="266" customFormat="false" ht="15" hidden="false" customHeight="false" outlineLevel="0" collapsed="false">
      <c r="A266" s="117" t="s">
        <v>1150</v>
      </c>
      <c r="B266" s="118" t="n">
        <v>1</v>
      </c>
      <c r="C266" s="122" t="n">
        <v>5</v>
      </c>
      <c r="D266" s="121" t="n">
        <v>0.49</v>
      </c>
      <c r="E266" s="121" t="n">
        <v>0.49</v>
      </c>
    </row>
    <row r="267" customFormat="false" ht="15" hidden="false" customHeight="false" outlineLevel="0" collapsed="false">
      <c r="A267" s="117" t="s">
        <v>1151</v>
      </c>
      <c r="B267" s="118" t="n">
        <v>1</v>
      </c>
      <c r="C267" s="122" t="n">
        <v>13</v>
      </c>
      <c r="D267" s="121" t="n">
        <v>0.49</v>
      </c>
      <c r="E267" s="121" t="n">
        <v>0.49</v>
      </c>
    </row>
    <row r="268" customFormat="false" ht="15" hidden="false" customHeight="false" outlineLevel="0" collapsed="false">
      <c r="A268" s="117" t="s">
        <v>1152</v>
      </c>
      <c r="B268" s="118" t="n">
        <v>1</v>
      </c>
      <c r="C268" s="122" t="n">
        <v>9</v>
      </c>
      <c r="D268" s="121" t="n">
        <v>0.49</v>
      </c>
      <c r="E268" s="121" t="n">
        <v>0.49</v>
      </c>
    </row>
    <row r="269" customFormat="false" ht="15" hidden="false" customHeight="false" outlineLevel="0" collapsed="false">
      <c r="A269" s="117" t="s">
        <v>1153</v>
      </c>
      <c r="B269" s="118" t="n">
        <v>5</v>
      </c>
      <c r="C269" s="122" t="n">
        <v>1</v>
      </c>
      <c r="D269" s="121" t="n">
        <v>0.49</v>
      </c>
      <c r="E269" s="121" t="n">
        <v>0.49</v>
      </c>
    </row>
    <row r="270" customFormat="false" ht="15" hidden="false" customHeight="false" outlineLevel="0" collapsed="false">
      <c r="A270" s="117" t="s">
        <v>1154</v>
      </c>
      <c r="B270" s="118" t="n">
        <v>2</v>
      </c>
      <c r="C270" s="122" t="n">
        <v>1</v>
      </c>
      <c r="D270" s="121" t="n">
        <v>0.49</v>
      </c>
      <c r="E270" s="121" t="n">
        <v>0.49</v>
      </c>
    </row>
    <row r="271" customFormat="false" ht="15" hidden="false" customHeight="false" outlineLevel="0" collapsed="false">
      <c r="A271" s="117" t="s">
        <v>1155</v>
      </c>
      <c r="B271" s="118" t="n">
        <v>3</v>
      </c>
      <c r="C271" s="122" t="n">
        <v>1</v>
      </c>
      <c r="D271" s="121" t="n">
        <v>0.49</v>
      </c>
      <c r="E271" s="121" t="n">
        <v>0.49</v>
      </c>
    </row>
    <row r="272" customFormat="false" ht="15" hidden="false" customHeight="false" outlineLevel="0" collapsed="false">
      <c r="A272" s="117" t="s">
        <v>1156</v>
      </c>
      <c r="B272" s="118" t="n">
        <v>1</v>
      </c>
      <c r="C272" s="122" t="n">
        <v>1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57</v>
      </c>
      <c r="B273" s="118" t="n">
        <v>1</v>
      </c>
      <c r="C273" s="122" t="n">
        <v>1</v>
      </c>
      <c r="D273" s="121" t="n">
        <v>0.49</v>
      </c>
      <c r="E273" s="121" t="n">
        <v>0.48</v>
      </c>
    </row>
    <row r="274" customFormat="false" ht="15" hidden="false" customHeight="false" outlineLevel="0" collapsed="false">
      <c r="A274" s="117" t="s">
        <v>1158</v>
      </c>
      <c r="B274" s="118" t="n">
        <v>2</v>
      </c>
      <c r="C274" s="122" t="n">
        <v>1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9</v>
      </c>
      <c r="B275" s="118" t="n">
        <v>1</v>
      </c>
      <c r="C275" s="122" t="n">
        <v>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60</v>
      </c>
      <c r="B276" s="118" t="n">
        <v>1</v>
      </c>
      <c r="C276" s="122" t="n">
        <v>1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61</v>
      </c>
      <c r="B277" s="118" t="n">
        <v>2</v>
      </c>
      <c r="C277" s="122" t="n">
        <v>1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62</v>
      </c>
      <c r="B278" s="118" t="n">
        <v>1</v>
      </c>
      <c r="C278" s="122" t="n">
        <v>31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63</v>
      </c>
      <c r="B279" s="118" t="n">
        <v>1</v>
      </c>
      <c r="C279" s="122" t="n">
        <v>12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64</v>
      </c>
      <c r="B280" s="118" t="n">
        <v>1</v>
      </c>
      <c r="C280" s="122" t="n">
        <v>16</v>
      </c>
      <c r="D280" s="121" t="n">
        <v>0.48</v>
      </c>
      <c r="E280" s="121" t="n">
        <v>0.48</v>
      </c>
    </row>
    <row r="281" customFormat="false" ht="15" hidden="false" customHeight="false" outlineLevel="0" collapsed="false">
      <c r="A281" s="117" t="s">
        <v>1165</v>
      </c>
      <c r="B281" s="118" t="n">
        <v>1</v>
      </c>
      <c r="C281" s="122" t="n">
        <v>21</v>
      </c>
      <c r="D281" s="121" t="n">
        <v>0.48</v>
      </c>
      <c r="E281" s="121" t="n">
        <v>0.48</v>
      </c>
    </row>
    <row r="282" customFormat="false" ht="15" hidden="false" customHeight="false" outlineLevel="0" collapsed="false">
      <c r="A282" s="117" t="s">
        <v>1166</v>
      </c>
      <c r="B282" s="118" t="n">
        <v>1</v>
      </c>
      <c r="C282" s="122" t="n">
        <v>19</v>
      </c>
      <c r="D282" s="121" t="n">
        <v>0.48</v>
      </c>
      <c r="E282" s="121" t="n">
        <v>0.48</v>
      </c>
    </row>
    <row r="283" customFormat="false" ht="15" hidden="false" customHeight="false" outlineLevel="0" collapsed="false">
      <c r="A283" s="117" t="s">
        <v>1167</v>
      </c>
      <c r="B283" s="118" t="n">
        <v>1</v>
      </c>
      <c r="C283" s="122" t="n">
        <v>3</v>
      </c>
      <c r="D283" s="121" t="n">
        <v>0.48</v>
      </c>
      <c r="E283" s="121" t="n">
        <v>0.48</v>
      </c>
    </row>
    <row r="284" customFormat="false" ht="15" hidden="false" customHeight="false" outlineLevel="0" collapsed="false">
      <c r="A284" s="117" t="s">
        <v>1168</v>
      </c>
      <c r="B284" s="118" t="n">
        <v>1</v>
      </c>
      <c r="C284" s="122" t="n">
        <v>4</v>
      </c>
      <c r="D284" s="121" t="n">
        <v>0.48</v>
      </c>
      <c r="E284" s="121" t="n">
        <v>0.48</v>
      </c>
    </row>
    <row r="285" customFormat="false" ht="15" hidden="false" customHeight="false" outlineLevel="0" collapsed="false">
      <c r="A285" s="117" t="s">
        <v>1169</v>
      </c>
      <c r="B285" s="118" t="n">
        <v>5</v>
      </c>
      <c r="C285" s="122" t="n">
        <v>1</v>
      </c>
      <c r="D285" s="121" t="n">
        <v>0.48</v>
      </c>
      <c r="E285" s="121" t="n">
        <v>0.48</v>
      </c>
    </row>
    <row r="286" customFormat="false" ht="15" hidden="false" customHeight="false" outlineLevel="0" collapsed="false">
      <c r="A286" s="117" t="s">
        <v>1170</v>
      </c>
      <c r="B286" s="118" t="n">
        <v>3</v>
      </c>
      <c r="C286" s="122" t="n">
        <v>1</v>
      </c>
      <c r="D286" s="121" t="n">
        <v>0.48</v>
      </c>
      <c r="E286" s="121" t="n">
        <v>0.48</v>
      </c>
    </row>
    <row r="287" customFormat="false" ht="15" hidden="false" customHeight="false" outlineLevel="0" collapsed="false">
      <c r="A287" s="117" t="s">
        <v>1171</v>
      </c>
      <c r="B287" s="118" t="n">
        <v>2</v>
      </c>
      <c r="C287" s="122" t="n">
        <v>1</v>
      </c>
      <c r="D287" s="121" t="n">
        <v>0.48</v>
      </c>
      <c r="E287" s="121" t="n">
        <v>0.47</v>
      </c>
    </row>
    <row r="288" customFormat="false" ht="15" hidden="false" customHeight="false" outlineLevel="0" collapsed="false">
      <c r="A288" s="117" t="s">
        <v>1172</v>
      </c>
      <c r="B288" s="118" t="n">
        <v>1</v>
      </c>
      <c r="C288" s="122" t="n">
        <v>1</v>
      </c>
      <c r="D288" s="121" t="n">
        <v>0.47</v>
      </c>
      <c r="E288" s="121" t="n">
        <v>0.47</v>
      </c>
    </row>
    <row r="289" customFormat="false" ht="15" hidden="false" customHeight="false" outlineLevel="0" collapsed="false">
      <c r="A289" s="117" t="s">
        <v>1173</v>
      </c>
      <c r="B289" s="118" t="n">
        <v>1</v>
      </c>
      <c r="C289" s="122" t="n">
        <v>1</v>
      </c>
      <c r="D289" s="121" t="n">
        <v>0.47</v>
      </c>
      <c r="E289" s="121" t="n">
        <v>0.47</v>
      </c>
    </row>
    <row r="290" customFormat="false" ht="15" hidden="false" customHeight="false" outlineLevel="0" collapsed="false">
      <c r="A290" s="117" t="s">
        <v>1174</v>
      </c>
      <c r="B290" s="118" t="n">
        <v>1</v>
      </c>
      <c r="C290" s="122" t="n">
        <v>2</v>
      </c>
      <c r="D290" s="121" t="n">
        <v>0.47</v>
      </c>
      <c r="E290" s="121" t="n">
        <v>0.47</v>
      </c>
    </row>
    <row r="291" customFormat="false" ht="15" hidden="false" customHeight="false" outlineLevel="0" collapsed="false">
      <c r="A291" s="117" t="s">
        <v>1175</v>
      </c>
      <c r="B291" s="118" t="n">
        <v>4</v>
      </c>
      <c r="C291" s="122" t="n">
        <v>1</v>
      </c>
      <c r="D291" s="121" t="n">
        <v>0.47</v>
      </c>
      <c r="E291" s="121" t="n">
        <v>0.47</v>
      </c>
    </row>
    <row r="292" customFormat="false" ht="15" hidden="false" customHeight="false" outlineLevel="0" collapsed="false">
      <c r="A292" s="117" t="s">
        <v>1176</v>
      </c>
      <c r="B292" s="118" t="n">
        <v>1</v>
      </c>
      <c r="C292" s="122" t="n">
        <v>14</v>
      </c>
      <c r="D292" s="121" t="n">
        <v>0.47</v>
      </c>
      <c r="E292" s="121" t="n">
        <v>0.47</v>
      </c>
    </row>
    <row r="293" customFormat="false" ht="15" hidden="false" customHeight="false" outlineLevel="0" collapsed="false">
      <c r="A293" s="117" t="s">
        <v>1177</v>
      </c>
      <c r="B293" s="118" t="n">
        <v>1</v>
      </c>
      <c r="C293" s="122" t="n">
        <v>9</v>
      </c>
      <c r="D293" s="121" t="n">
        <v>0.47</v>
      </c>
      <c r="E293" s="121" t="n">
        <v>0.47</v>
      </c>
    </row>
    <row r="294" customFormat="false" ht="15" hidden="false" customHeight="false" outlineLevel="0" collapsed="false">
      <c r="A294" s="117" t="s">
        <v>1178</v>
      </c>
      <c r="B294" s="118" t="n">
        <v>1</v>
      </c>
      <c r="C294" s="122" t="n">
        <v>6</v>
      </c>
      <c r="D294" s="121" t="n">
        <v>0.47</v>
      </c>
      <c r="E294" s="121" t="n">
        <v>0.47</v>
      </c>
    </row>
    <row r="295" customFormat="false" ht="15" hidden="false" customHeight="false" outlineLevel="0" collapsed="false">
      <c r="A295" s="117" t="s">
        <v>1179</v>
      </c>
      <c r="B295" s="118" t="n">
        <v>1</v>
      </c>
      <c r="C295" s="122" t="n">
        <v>3</v>
      </c>
      <c r="D295" s="121" t="n">
        <v>0.47</v>
      </c>
      <c r="E295" s="121" t="n">
        <v>0.47</v>
      </c>
    </row>
    <row r="296" customFormat="false" ht="15" hidden="false" customHeight="false" outlineLevel="0" collapsed="false">
      <c r="A296" s="117" t="s">
        <v>1180</v>
      </c>
      <c r="B296" s="118" t="n">
        <v>1</v>
      </c>
      <c r="C296" s="122" t="n">
        <v>2</v>
      </c>
      <c r="D296" s="121" t="n">
        <v>0.47</v>
      </c>
      <c r="E296" s="121" t="n">
        <v>0.47</v>
      </c>
    </row>
    <row r="297" customFormat="false" ht="15" hidden="false" customHeight="false" outlineLevel="0" collapsed="false">
      <c r="A297" s="117" t="s">
        <v>1181</v>
      </c>
      <c r="B297" s="118" t="n">
        <v>1</v>
      </c>
      <c r="C297" s="122" t="n">
        <v>14</v>
      </c>
      <c r="D297" s="121" t="n">
        <v>0.47</v>
      </c>
      <c r="E297" s="121" t="n">
        <v>0.47</v>
      </c>
    </row>
    <row r="298" customFormat="false" ht="15" hidden="false" customHeight="false" outlineLevel="0" collapsed="false">
      <c r="A298" s="117" t="s">
        <v>1182</v>
      </c>
      <c r="B298" s="118" t="n">
        <v>1</v>
      </c>
      <c r="C298" s="122" t="n">
        <v>2</v>
      </c>
      <c r="D298" s="121" t="n">
        <v>0.47</v>
      </c>
      <c r="E298" s="121" t="n">
        <v>0.47</v>
      </c>
    </row>
    <row r="299" customFormat="false" ht="15" hidden="false" customHeight="false" outlineLevel="0" collapsed="false">
      <c r="A299" s="117" t="s">
        <v>1183</v>
      </c>
      <c r="B299" s="118" t="n">
        <v>1</v>
      </c>
      <c r="C299" s="122" t="n">
        <v>8</v>
      </c>
      <c r="D299" s="121" t="n">
        <v>0.47</v>
      </c>
      <c r="E299" s="121" t="n">
        <v>0.47</v>
      </c>
    </row>
    <row r="300" customFormat="false" ht="15" hidden="false" customHeight="false" outlineLevel="0" collapsed="false">
      <c r="A300" s="117" t="s">
        <v>1184</v>
      </c>
      <c r="B300" s="118" t="n">
        <v>1</v>
      </c>
      <c r="C300" s="122" t="n">
        <v>3</v>
      </c>
      <c r="D300" s="121" t="n">
        <v>0.47</v>
      </c>
      <c r="E300" s="121" t="n">
        <v>0.47</v>
      </c>
    </row>
    <row r="301" customFormat="false" ht="15" hidden="false" customHeight="false" outlineLevel="0" collapsed="false">
      <c r="A301" s="117" t="s">
        <v>1185</v>
      </c>
      <c r="B301" s="118" t="n">
        <v>1</v>
      </c>
      <c r="C301" s="122" t="n">
        <v>21</v>
      </c>
      <c r="D301" s="121" t="n">
        <v>0.47</v>
      </c>
      <c r="E301" s="121" t="n">
        <v>0.47</v>
      </c>
    </row>
    <row r="302" customFormat="false" ht="15" hidden="false" customHeight="false" outlineLevel="0" collapsed="false">
      <c r="A302" s="117" t="s">
        <v>1186</v>
      </c>
      <c r="B302" s="118" t="n">
        <v>1</v>
      </c>
      <c r="C302" s="122" t="n">
        <v>6</v>
      </c>
      <c r="D302" s="121" t="n">
        <v>0.47</v>
      </c>
      <c r="E302" s="121" t="n">
        <v>0.47</v>
      </c>
    </row>
    <row r="303" customFormat="false" ht="15" hidden="false" customHeight="false" outlineLevel="0" collapsed="false">
      <c r="A303" s="117" t="s">
        <v>1187</v>
      </c>
      <c r="B303" s="118" t="n">
        <v>1</v>
      </c>
      <c r="C303" s="122" t="n">
        <v>14</v>
      </c>
      <c r="D303" s="121" t="n">
        <v>0.47</v>
      </c>
      <c r="E303" s="121" t="n">
        <v>0.47</v>
      </c>
    </row>
    <row r="304" customFormat="false" ht="15" hidden="false" customHeight="false" outlineLevel="0" collapsed="false">
      <c r="A304" s="117" t="s">
        <v>1188</v>
      </c>
      <c r="B304" s="118" t="n">
        <v>1</v>
      </c>
      <c r="C304" s="122" t="n">
        <v>8</v>
      </c>
      <c r="D304" s="121" t="n">
        <v>0.47</v>
      </c>
      <c r="E304" s="121" t="n">
        <v>0.47</v>
      </c>
    </row>
    <row r="305" customFormat="false" ht="15" hidden="false" customHeight="false" outlineLevel="0" collapsed="false">
      <c r="A305" s="117" t="s">
        <v>1189</v>
      </c>
      <c r="B305" s="118" t="n">
        <v>3</v>
      </c>
      <c r="C305" s="122" t="n">
        <v>1</v>
      </c>
      <c r="D305" s="121" t="n">
        <v>0.46</v>
      </c>
      <c r="E305" s="121" t="n">
        <v>0.46</v>
      </c>
    </row>
    <row r="306" customFormat="false" ht="15" hidden="false" customHeight="false" outlineLevel="0" collapsed="false">
      <c r="A306" s="117" t="s">
        <v>1190</v>
      </c>
      <c r="B306" s="118" t="n">
        <v>2</v>
      </c>
      <c r="C306" s="122" t="n">
        <v>1</v>
      </c>
      <c r="D306" s="121" t="n">
        <v>0.46</v>
      </c>
      <c r="E306" s="121" t="n">
        <v>0.46</v>
      </c>
    </row>
    <row r="307" customFormat="false" ht="15" hidden="false" customHeight="false" outlineLevel="0" collapsed="false">
      <c r="A307" s="117" t="s">
        <v>1191</v>
      </c>
      <c r="B307" s="118" t="n">
        <v>1</v>
      </c>
      <c r="C307" s="122" t="n">
        <v>2</v>
      </c>
      <c r="D307" s="121" t="n">
        <v>0.46</v>
      </c>
      <c r="E307" s="121" t="n">
        <v>0.46</v>
      </c>
    </row>
    <row r="308" customFormat="false" ht="15" hidden="false" customHeight="false" outlineLevel="0" collapsed="false">
      <c r="A308" s="117" t="s">
        <v>1192</v>
      </c>
      <c r="B308" s="118" t="n">
        <v>2</v>
      </c>
      <c r="C308" s="122" t="n">
        <v>1</v>
      </c>
      <c r="D308" s="121" t="n">
        <v>0.46</v>
      </c>
      <c r="E308" s="121" t="n">
        <v>0.46</v>
      </c>
    </row>
    <row r="309" customFormat="false" ht="15" hidden="false" customHeight="false" outlineLevel="0" collapsed="false">
      <c r="A309" s="117" t="s">
        <v>1193</v>
      </c>
      <c r="B309" s="118" t="n">
        <v>2</v>
      </c>
      <c r="C309" s="122" t="n">
        <v>1</v>
      </c>
      <c r="D309" s="121" t="n">
        <v>0.46</v>
      </c>
      <c r="E309" s="121" t="n">
        <v>0.46</v>
      </c>
    </row>
    <row r="310" customFormat="false" ht="15" hidden="false" customHeight="false" outlineLevel="0" collapsed="false">
      <c r="A310" s="117" t="s">
        <v>1194</v>
      </c>
      <c r="B310" s="118" t="n">
        <v>1</v>
      </c>
      <c r="C310" s="122" t="n">
        <v>1</v>
      </c>
      <c r="D310" s="121" t="n">
        <v>0.46</v>
      </c>
      <c r="E310" s="121" t="n">
        <v>0.46</v>
      </c>
    </row>
    <row r="311" customFormat="false" ht="15" hidden="false" customHeight="false" outlineLevel="0" collapsed="false">
      <c r="A311" s="117" t="s">
        <v>1195</v>
      </c>
      <c r="B311" s="118" t="n">
        <v>3</v>
      </c>
      <c r="C311" s="122" t="n">
        <v>1</v>
      </c>
      <c r="D311" s="121" t="n">
        <v>0.46</v>
      </c>
      <c r="E311" s="121" t="n">
        <v>0.46</v>
      </c>
    </row>
    <row r="312" customFormat="false" ht="15" hidden="false" customHeight="false" outlineLevel="0" collapsed="false">
      <c r="A312" s="117" t="s">
        <v>1196</v>
      </c>
      <c r="B312" s="118" t="n">
        <v>1</v>
      </c>
      <c r="C312" s="122" t="n">
        <v>6</v>
      </c>
      <c r="D312" s="121" t="n">
        <v>0.46</v>
      </c>
      <c r="E312" s="121" t="n">
        <v>0.46</v>
      </c>
    </row>
    <row r="313" customFormat="false" ht="15" hidden="false" customHeight="false" outlineLevel="0" collapsed="false">
      <c r="A313" s="117" t="s">
        <v>1197</v>
      </c>
      <c r="B313" s="118" t="n">
        <v>1</v>
      </c>
      <c r="C313" s="122" t="n">
        <v>8</v>
      </c>
      <c r="D313" s="121" t="n">
        <v>0.46</v>
      </c>
      <c r="E313" s="121" t="n">
        <v>0.46</v>
      </c>
    </row>
    <row r="314" customFormat="false" ht="15" hidden="false" customHeight="false" outlineLevel="0" collapsed="false">
      <c r="A314" s="117" t="s">
        <v>1198</v>
      </c>
      <c r="B314" s="118" t="n">
        <v>1</v>
      </c>
      <c r="C314" s="122" t="n">
        <v>3</v>
      </c>
      <c r="D314" s="121" t="n">
        <v>0.46</v>
      </c>
      <c r="E314" s="121" t="n">
        <v>0.46</v>
      </c>
    </row>
    <row r="315" customFormat="false" ht="15" hidden="false" customHeight="false" outlineLevel="0" collapsed="false">
      <c r="A315" s="117" t="s">
        <v>1199</v>
      </c>
      <c r="B315" s="118" t="n">
        <v>1</v>
      </c>
      <c r="C315" s="122" t="n">
        <v>5</v>
      </c>
      <c r="D315" s="121" t="n">
        <v>0.46</v>
      </c>
      <c r="E315" s="121" t="n">
        <v>0.46</v>
      </c>
    </row>
    <row r="316" customFormat="false" ht="15" hidden="false" customHeight="false" outlineLevel="0" collapsed="false">
      <c r="A316" s="117" t="s">
        <v>1200</v>
      </c>
      <c r="B316" s="118" t="n">
        <v>1</v>
      </c>
      <c r="C316" s="122" t="n">
        <v>5</v>
      </c>
      <c r="D316" s="121" t="n">
        <v>0.46</v>
      </c>
      <c r="E316" s="121" t="n">
        <v>0.46</v>
      </c>
    </row>
    <row r="317" customFormat="false" ht="15" hidden="false" customHeight="false" outlineLevel="0" collapsed="false">
      <c r="A317" s="117" t="s">
        <v>1201</v>
      </c>
      <c r="B317" s="118" t="n">
        <v>1</v>
      </c>
      <c r="C317" s="122" t="n">
        <v>9</v>
      </c>
      <c r="D317" s="121" t="n">
        <v>0.46</v>
      </c>
      <c r="E317" s="121" t="n">
        <v>0.46</v>
      </c>
    </row>
    <row r="318" customFormat="false" ht="15" hidden="false" customHeight="false" outlineLevel="0" collapsed="false">
      <c r="A318" s="117" t="s">
        <v>1202</v>
      </c>
      <c r="B318" s="118" t="n">
        <v>1</v>
      </c>
      <c r="C318" s="122" t="n">
        <v>3</v>
      </c>
      <c r="D318" s="121" t="n">
        <v>0.46</v>
      </c>
      <c r="E318" s="121" t="n">
        <v>0.46</v>
      </c>
    </row>
    <row r="319" customFormat="false" ht="15" hidden="false" customHeight="false" outlineLevel="0" collapsed="false">
      <c r="A319" s="117" t="s">
        <v>1203</v>
      </c>
      <c r="B319" s="118" t="n">
        <v>1</v>
      </c>
      <c r="C319" s="122" t="n">
        <v>9</v>
      </c>
      <c r="D319" s="121" t="n">
        <v>0.46</v>
      </c>
      <c r="E319" s="121" t="n">
        <v>0.46</v>
      </c>
    </row>
    <row r="320" customFormat="false" ht="15" hidden="false" customHeight="false" outlineLevel="0" collapsed="false">
      <c r="A320" s="117" t="s">
        <v>1204</v>
      </c>
      <c r="B320" s="118" t="n">
        <v>1</v>
      </c>
      <c r="C320" s="122" t="n">
        <v>24</v>
      </c>
      <c r="D320" s="121" t="n">
        <v>0.46</v>
      </c>
      <c r="E320" s="121" t="n">
        <v>0.46</v>
      </c>
    </row>
    <row r="321" customFormat="false" ht="15" hidden="false" customHeight="false" outlineLevel="0" collapsed="false">
      <c r="A321" s="117" t="s">
        <v>1205</v>
      </c>
      <c r="B321" s="118" t="n">
        <v>1</v>
      </c>
      <c r="C321" s="122" t="n">
        <v>8</v>
      </c>
      <c r="D321" s="121" t="n">
        <v>0.46</v>
      </c>
      <c r="E321" s="121" t="n">
        <v>0.46</v>
      </c>
    </row>
    <row r="322" customFormat="false" ht="15" hidden="false" customHeight="false" outlineLevel="0" collapsed="false">
      <c r="A322" s="117" t="s">
        <v>1206</v>
      </c>
      <c r="B322" s="118" t="n">
        <v>1</v>
      </c>
      <c r="C322" s="122" t="n">
        <v>1</v>
      </c>
      <c r="D322" s="121" t="n">
        <v>0.46</v>
      </c>
      <c r="E322" s="121" t="n">
        <v>0.46</v>
      </c>
    </row>
    <row r="323" customFormat="false" ht="15" hidden="false" customHeight="false" outlineLevel="0" collapsed="false">
      <c r="A323" s="117" t="s">
        <v>1207</v>
      </c>
      <c r="B323" s="118" t="n">
        <v>2</v>
      </c>
      <c r="C323" s="122" t="n">
        <v>1</v>
      </c>
      <c r="D323" s="121" t="n">
        <v>0.46</v>
      </c>
      <c r="E323" s="121" t="n">
        <v>0.46</v>
      </c>
    </row>
    <row r="324" customFormat="false" ht="15" hidden="false" customHeight="false" outlineLevel="0" collapsed="false">
      <c r="A324" s="117" t="s">
        <v>1208</v>
      </c>
      <c r="B324" s="118" t="n">
        <v>1</v>
      </c>
      <c r="C324" s="122" t="n">
        <v>1</v>
      </c>
      <c r="D324" s="121" t="n">
        <v>0.46</v>
      </c>
      <c r="E324" s="121" t="n">
        <v>0.46</v>
      </c>
    </row>
    <row r="325" customFormat="false" ht="15" hidden="false" customHeight="false" outlineLevel="0" collapsed="false">
      <c r="A325" s="117" t="s">
        <v>1209</v>
      </c>
      <c r="B325" s="118" t="n">
        <v>1</v>
      </c>
      <c r="C325" s="122" t="n">
        <v>2</v>
      </c>
      <c r="D325" s="121" t="n">
        <v>0.45</v>
      </c>
      <c r="E325" s="121" t="n">
        <v>0.45</v>
      </c>
    </row>
    <row r="326" customFormat="false" ht="15" hidden="false" customHeight="false" outlineLevel="0" collapsed="false">
      <c r="A326" s="117" t="s">
        <v>1210</v>
      </c>
      <c r="B326" s="118" t="n">
        <v>4</v>
      </c>
      <c r="C326" s="122" t="n">
        <v>1</v>
      </c>
      <c r="D326" s="121" t="n">
        <v>0.45</v>
      </c>
      <c r="E326" s="121" t="n">
        <v>0.45</v>
      </c>
    </row>
    <row r="327" customFormat="false" ht="15" hidden="false" customHeight="false" outlineLevel="0" collapsed="false">
      <c r="A327" s="117" t="s">
        <v>1211</v>
      </c>
      <c r="B327" s="118" t="n">
        <v>1</v>
      </c>
      <c r="C327" s="122" t="n">
        <v>2</v>
      </c>
      <c r="D327" s="121" t="n">
        <v>0.45</v>
      </c>
      <c r="E327" s="121" t="n">
        <v>0.45</v>
      </c>
    </row>
    <row r="328" customFormat="false" ht="15" hidden="false" customHeight="false" outlineLevel="0" collapsed="false">
      <c r="A328" s="117" t="s">
        <v>1212</v>
      </c>
      <c r="B328" s="118" t="n">
        <v>4</v>
      </c>
      <c r="C328" s="122" t="n">
        <v>1</v>
      </c>
      <c r="D328" s="121" t="n">
        <v>0.45</v>
      </c>
      <c r="E328" s="121" t="n">
        <v>0.45</v>
      </c>
    </row>
    <row r="329" customFormat="false" ht="15" hidden="false" customHeight="false" outlineLevel="0" collapsed="false">
      <c r="A329" s="117" t="s">
        <v>1213</v>
      </c>
      <c r="B329" s="118" t="n">
        <v>1</v>
      </c>
      <c r="C329" s="122" t="n">
        <v>51</v>
      </c>
      <c r="D329" s="121" t="n">
        <v>0.45</v>
      </c>
      <c r="E329" s="121" t="n">
        <v>0.45</v>
      </c>
    </row>
    <row r="330" customFormat="false" ht="15" hidden="false" customHeight="false" outlineLevel="0" collapsed="false">
      <c r="A330" s="117" t="s">
        <v>1214</v>
      </c>
      <c r="B330" s="118" t="n">
        <v>1</v>
      </c>
      <c r="C330" s="122" t="n">
        <v>35</v>
      </c>
      <c r="D330" s="121" t="n">
        <v>0.45</v>
      </c>
      <c r="E330" s="121" t="n">
        <v>0.45</v>
      </c>
    </row>
    <row r="331" customFormat="false" ht="15" hidden="false" customHeight="false" outlineLevel="0" collapsed="false">
      <c r="A331" s="117" t="s">
        <v>1215</v>
      </c>
      <c r="B331" s="118" t="n">
        <v>1</v>
      </c>
      <c r="C331" s="122" t="n">
        <v>7</v>
      </c>
      <c r="D331" s="121" t="n">
        <v>0.45</v>
      </c>
      <c r="E331" s="121" t="n">
        <v>0.45</v>
      </c>
    </row>
    <row r="332" customFormat="false" ht="15" hidden="false" customHeight="false" outlineLevel="0" collapsed="false">
      <c r="A332" s="117" t="s">
        <v>1216</v>
      </c>
      <c r="B332" s="118" t="n">
        <v>1</v>
      </c>
      <c r="C332" s="122" t="n">
        <v>7</v>
      </c>
      <c r="D332" s="121" t="n">
        <v>0.45</v>
      </c>
      <c r="E332" s="121" t="n">
        <v>0.45</v>
      </c>
    </row>
    <row r="333" customFormat="false" ht="15" hidden="false" customHeight="false" outlineLevel="0" collapsed="false">
      <c r="A333" s="117" t="s">
        <v>1217</v>
      </c>
      <c r="B333" s="118" t="n">
        <v>1</v>
      </c>
      <c r="C333" s="122" t="n">
        <v>5</v>
      </c>
      <c r="D333" s="121" t="n">
        <v>0.45</v>
      </c>
      <c r="E333" s="121" t="n">
        <v>0.45</v>
      </c>
    </row>
    <row r="334" customFormat="false" ht="15" hidden="false" customHeight="false" outlineLevel="0" collapsed="false">
      <c r="A334" s="117" t="s">
        <v>1218</v>
      </c>
      <c r="B334" s="118" t="n">
        <v>1</v>
      </c>
      <c r="C334" s="122" t="n">
        <v>3</v>
      </c>
      <c r="D334" s="121" t="n">
        <v>0.45</v>
      </c>
      <c r="E334" s="121" t="n">
        <v>0.45</v>
      </c>
    </row>
    <row r="335" customFormat="false" ht="15" hidden="false" customHeight="false" outlineLevel="0" collapsed="false">
      <c r="A335" s="117" t="s">
        <v>1219</v>
      </c>
      <c r="B335" s="118" t="n">
        <v>1</v>
      </c>
      <c r="C335" s="122" t="n">
        <v>9</v>
      </c>
      <c r="D335" s="121" t="n">
        <v>0.45</v>
      </c>
      <c r="E335" s="121" t="n">
        <v>0.45</v>
      </c>
    </row>
    <row r="336" customFormat="false" ht="15" hidden="false" customHeight="false" outlineLevel="0" collapsed="false">
      <c r="A336" s="117" t="s">
        <v>1220</v>
      </c>
      <c r="B336" s="118" t="n">
        <v>1</v>
      </c>
      <c r="C336" s="122" t="n">
        <v>3</v>
      </c>
      <c r="D336" s="121" t="n">
        <v>0.45</v>
      </c>
      <c r="E336" s="121" t="n">
        <v>0.45</v>
      </c>
    </row>
    <row r="337" customFormat="false" ht="15" hidden="false" customHeight="false" outlineLevel="0" collapsed="false">
      <c r="A337" s="117" t="s">
        <v>1221</v>
      </c>
      <c r="B337" s="118" t="n">
        <v>1</v>
      </c>
      <c r="C337" s="122" t="n">
        <v>9</v>
      </c>
      <c r="D337" s="121" t="n">
        <v>0.45</v>
      </c>
      <c r="E337" s="121" t="n">
        <v>0.45</v>
      </c>
    </row>
    <row r="338" customFormat="false" ht="15" hidden="false" customHeight="false" outlineLevel="0" collapsed="false">
      <c r="A338" s="117" t="s">
        <v>1222</v>
      </c>
      <c r="B338" s="118" t="n">
        <v>1</v>
      </c>
      <c r="C338" s="122" t="n">
        <v>18</v>
      </c>
      <c r="D338" s="121" t="n">
        <v>0.45</v>
      </c>
      <c r="E338" s="121" t="n">
        <v>0.45</v>
      </c>
    </row>
    <row r="339" customFormat="false" ht="15" hidden="false" customHeight="false" outlineLevel="0" collapsed="false">
      <c r="A339" s="117" t="s">
        <v>1223</v>
      </c>
      <c r="B339" s="118" t="n">
        <v>2</v>
      </c>
      <c r="C339" s="122" t="n">
        <v>1</v>
      </c>
      <c r="D339" s="121" t="n">
        <v>0.44</v>
      </c>
      <c r="E339" s="121" t="n">
        <v>0.44</v>
      </c>
    </row>
    <row r="340" customFormat="false" ht="15" hidden="false" customHeight="false" outlineLevel="0" collapsed="false">
      <c r="A340" s="117" t="s">
        <v>1224</v>
      </c>
      <c r="B340" s="118" t="n">
        <v>1</v>
      </c>
      <c r="C340" s="122" t="n">
        <v>1</v>
      </c>
      <c r="D340" s="121" t="n">
        <v>0.44</v>
      </c>
      <c r="E340" s="121" t="n">
        <v>0.44</v>
      </c>
    </row>
    <row r="341" customFormat="false" ht="15" hidden="false" customHeight="false" outlineLevel="0" collapsed="false">
      <c r="A341" s="117" t="s">
        <v>1225</v>
      </c>
      <c r="B341" s="118" t="n">
        <v>2</v>
      </c>
      <c r="C341" s="122" t="n">
        <v>1</v>
      </c>
      <c r="D341" s="121" t="n">
        <v>0.44</v>
      </c>
      <c r="E341" s="121" t="n">
        <v>0.44</v>
      </c>
    </row>
    <row r="342" customFormat="false" ht="15" hidden="false" customHeight="false" outlineLevel="0" collapsed="false">
      <c r="A342" s="117" t="s">
        <v>1226</v>
      </c>
      <c r="B342" s="118" t="n">
        <v>1</v>
      </c>
      <c r="C342" s="122" t="n">
        <v>10</v>
      </c>
      <c r="D342" s="121" t="n">
        <v>0.44</v>
      </c>
      <c r="E342" s="121" t="n">
        <v>0.44</v>
      </c>
    </row>
    <row r="343" customFormat="false" ht="15" hidden="false" customHeight="false" outlineLevel="0" collapsed="false">
      <c r="A343" s="117" t="s">
        <v>1227</v>
      </c>
      <c r="B343" s="118" t="n">
        <v>1</v>
      </c>
      <c r="C343" s="122" t="n">
        <v>3</v>
      </c>
      <c r="D343" s="121" t="n">
        <v>0.44</v>
      </c>
      <c r="E343" s="121" t="n">
        <v>0.44</v>
      </c>
    </row>
    <row r="344" customFormat="false" ht="15" hidden="false" customHeight="false" outlineLevel="0" collapsed="false">
      <c r="A344" s="117" t="s">
        <v>1228</v>
      </c>
      <c r="B344" s="118" t="n">
        <v>1</v>
      </c>
      <c r="C344" s="122" t="n">
        <v>2</v>
      </c>
      <c r="D344" s="121" t="n">
        <v>0.44</v>
      </c>
      <c r="E344" s="121" t="n">
        <v>0.44</v>
      </c>
    </row>
    <row r="345" customFormat="false" ht="15" hidden="false" customHeight="false" outlineLevel="0" collapsed="false">
      <c r="A345" s="117" t="s">
        <v>1229</v>
      </c>
      <c r="B345" s="118" t="n">
        <v>1</v>
      </c>
      <c r="C345" s="122" t="n">
        <v>18</v>
      </c>
      <c r="D345" s="121" t="n">
        <v>0.44</v>
      </c>
      <c r="E345" s="121" t="n">
        <v>0.44</v>
      </c>
    </row>
    <row r="346" customFormat="false" ht="15" hidden="false" customHeight="false" outlineLevel="0" collapsed="false">
      <c r="A346" s="117" t="s">
        <v>1230</v>
      </c>
      <c r="B346" s="118" t="n">
        <v>1</v>
      </c>
      <c r="C346" s="122" t="n">
        <v>10</v>
      </c>
      <c r="D346" s="121" t="n">
        <v>0.44</v>
      </c>
      <c r="E346" s="121" t="n">
        <v>0.44</v>
      </c>
    </row>
    <row r="347" customFormat="false" ht="15" hidden="false" customHeight="false" outlineLevel="0" collapsed="false">
      <c r="A347" s="117" t="s">
        <v>1231</v>
      </c>
      <c r="B347" s="118" t="n">
        <v>1</v>
      </c>
      <c r="C347" s="122" t="n">
        <v>5</v>
      </c>
      <c r="D347" s="121" t="n">
        <v>0.44</v>
      </c>
      <c r="E347" s="121" t="n">
        <v>0.44</v>
      </c>
    </row>
    <row r="348" customFormat="false" ht="15" hidden="false" customHeight="false" outlineLevel="0" collapsed="false">
      <c r="A348" s="117" t="s">
        <v>1232</v>
      </c>
      <c r="B348" s="118" t="n">
        <v>6</v>
      </c>
      <c r="C348" s="122" t="n">
        <v>1</v>
      </c>
      <c r="D348" s="121" t="n">
        <v>0.44</v>
      </c>
      <c r="E348" s="121" t="n">
        <v>0.44</v>
      </c>
    </row>
    <row r="349" customFormat="false" ht="15" hidden="false" customHeight="false" outlineLevel="0" collapsed="false">
      <c r="A349" s="117" t="s">
        <v>1233</v>
      </c>
      <c r="B349" s="118" t="n">
        <v>2</v>
      </c>
      <c r="C349" s="122" t="n">
        <v>1</v>
      </c>
      <c r="D349" s="121" t="n">
        <v>0.43</v>
      </c>
      <c r="E349" s="121" t="n">
        <v>0.43</v>
      </c>
    </row>
    <row r="350" customFormat="false" ht="15" hidden="false" customHeight="false" outlineLevel="0" collapsed="false">
      <c r="A350" s="117" t="s">
        <v>1234</v>
      </c>
      <c r="B350" s="118" t="n">
        <v>1</v>
      </c>
      <c r="C350" s="122" t="n">
        <v>8</v>
      </c>
      <c r="D350" s="121" t="n">
        <v>0.43</v>
      </c>
      <c r="E350" s="121" t="n">
        <v>0.43</v>
      </c>
    </row>
    <row r="351" customFormat="false" ht="15" hidden="false" customHeight="false" outlineLevel="0" collapsed="false">
      <c r="A351" s="117" t="s">
        <v>1235</v>
      </c>
      <c r="B351" s="118" t="n">
        <v>1</v>
      </c>
      <c r="C351" s="122" t="n">
        <v>10</v>
      </c>
      <c r="D351" s="121" t="n">
        <v>0.43</v>
      </c>
      <c r="E351" s="121" t="n">
        <v>0.43</v>
      </c>
    </row>
    <row r="352" customFormat="false" ht="15" hidden="false" customHeight="false" outlineLevel="0" collapsed="false">
      <c r="A352" s="117" t="s">
        <v>1236</v>
      </c>
      <c r="B352" s="118" t="n">
        <v>1</v>
      </c>
      <c r="C352" s="122" t="n">
        <v>5</v>
      </c>
      <c r="D352" s="121" t="n">
        <v>0.43</v>
      </c>
      <c r="E352" s="121" t="n">
        <v>0.43</v>
      </c>
    </row>
    <row r="353" customFormat="false" ht="15" hidden="false" customHeight="false" outlineLevel="0" collapsed="false">
      <c r="A353" s="117" t="s">
        <v>1237</v>
      </c>
      <c r="B353" s="118" t="n">
        <v>1</v>
      </c>
      <c r="C353" s="122" t="n">
        <v>41</v>
      </c>
      <c r="D353" s="121" t="n">
        <v>0.43</v>
      </c>
      <c r="E353" s="121" t="n">
        <v>0.43</v>
      </c>
    </row>
    <row r="354" customFormat="false" ht="15" hidden="false" customHeight="false" outlineLevel="0" collapsed="false">
      <c r="A354" s="117" t="s">
        <v>1238</v>
      </c>
      <c r="B354" s="118" t="n">
        <v>1</v>
      </c>
      <c r="C354" s="122" t="n">
        <v>14</v>
      </c>
      <c r="D354" s="121" t="n">
        <v>0.43</v>
      </c>
      <c r="E354" s="121" t="n">
        <v>0.43</v>
      </c>
    </row>
    <row r="355" customFormat="false" ht="15" hidden="false" customHeight="false" outlineLevel="0" collapsed="false">
      <c r="A355" s="117" t="s">
        <v>1239</v>
      </c>
      <c r="B355" s="118" t="n">
        <v>1</v>
      </c>
      <c r="C355" s="122" t="n">
        <v>13</v>
      </c>
      <c r="D355" s="121" t="n">
        <v>0.43</v>
      </c>
      <c r="E355" s="121" t="n">
        <v>0.43</v>
      </c>
    </row>
    <row r="356" customFormat="false" ht="15" hidden="false" customHeight="false" outlineLevel="0" collapsed="false">
      <c r="A356" s="117" t="s">
        <v>1240</v>
      </c>
      <c r="B356" s="118" t="n">
        <v>1</v>
      </c>
      <c r="C356" s="122" t="n">
        <v>4</v>
      </c>
      <c r="D356" s="121" t="n">
        <v>0.43</v>
      </c>
      <c r="E356" s="121" t="n">
        <v>0.43</v>
      </c>
    </row>
    <row r="357" customFormat="false" ht="15" hidden="false" customHeight="false" outlineLevel="0" collapsed="false">
      <c r="A357" s="117" t="s">
        <v>1241</v>
      </c>
      <c r="B357" s="118" t="n">
        <v>2</v>
      </c>
      <c r="C357" s="122" t="n">
        <v>1</v>
      </c>
      <c r="D357" s="121" t="n">
        <v>0.43</v>
      </c>
      <c r="E357" s="121" t="n">
        <v>0.43</v>
      </c>
    </row>
    <row r="358" customFormat="false" ht="15" hidden="false" customHeight="false" outlineLevel="0" collapsed="false">
      <c r="A358" s="117" t="s">
        <v>1242</v>
      </c>
      <c r="B358" s="118" t="n">
        <v>6</v>
      </c>
      <c r="C358" s="122" t="n">
        <v>1</v>
      </c>
      <c r="D358" s="121" t="n">
        <v>0.43</v>
      </c>
      <c r="E358" s="121" t="n">
        <v>0.43</v>
      </c>
    </row>
    <row r="359" customFormat="false" ht="15" hidden="false" customHeight="false" outlineLevel="0" collapsed="false">
      <c r="A359" s="117" t="s">
        <v>1243</v>
      </c>
      <c r="B359" s="118" t="n">
        <v>1</v>
      </c>
      <c r="C359" s="122" t="n">
        <v>2</v>
      </c>
      <c r="D359" s="121" t="n">
        <v>0.43</v>
      </c>
      <c r="E359" s="121" t="n">
        <v>0.43</v>
      </c>
    </row>
    <row r="360" customFormat="false" ht="15" hidden="false" customHeight="false" outlineLevel="0" collapsed="false">
      <c r="A360" s="117" t="s">
        <v>1244</v>
      </c>
      <c r="B360" s="118" t="n">
        <v>1</v>
      </c>
      <c r="C360" s="122" t="n">
        <v>2</v>
      </c>
      <c r="D360" s="121" t="n">
        <v>0.42</v>
      </c>
      <c r="E360" s="121" t="n">
        <v>0.42</v>
      </c>
    </row>
    <row r="361" customFormat="false" ht="15" hidden="false" customHeight="false" outlineLevel="0" collapsed="false">
      <c r="A361" s="117" t="s">
        <v>1245</v>
      </c>
      <c r="B361" s="118" t="n">
        <v>3</v>
      </c>
      <c r="C361" s="122" t="n">
        <v>1</v>
      </c>
      <c r="D361" s="121" t="n">
        <v>0.42</v>
      </c>
      <c r="E361" s="121" t="n">
        <v>0.42</v>
      </c>
    </row>
    <row r="362" customFormat="false" ht="15" hidden="false" customHeight="false" outlineLevel="0" collapsed="false">
      <c r="A362" s="117" t="s">
        <v>1246</v>
      </c>
      <c r="B362" s="118" t="n">
        <v>1</v>
      </c>
      <c r="C362" s="122" t="n">
        <v>2</v>
      </c>
      <c r="D362" s="121" t="n">
        <v>0.42</v>
      </c>
      <c r="E362" s="121" t="n">
        <v>0.42</v>
      </c>
    </row>
    <row r="363" customFormat="false" ht="15" hidden="false" customHeight="false" outlineLevel="0" collapsed="false">
      <c r="A363" s="117" t="s">
        <v>1247</v>
      </c>
      <c r="B363" s="118" t="n">
        <v>1</v>
      </c>
      <c r="C363" s="122" t="n">
        <v>1</v>
      </c>
      <c r="D363" s="121" t="n">
        <v>0.42</v>
      </c>
      <c r="E363" s="121" t="n">
        <v>0.42</v>
      </c>
    </row>
    <row r="364" customFormat="false" ht="15" hidden="false" customHeight="false" outlineLevel="0" collapsed="false">
      <c r="A364" s="117" t="s">
        <v>1248</v>
      </c>
      <c r="B364" s="118" t="n">
        <v>1</v>
      </c>
      <c r="C364" s="122" t="n">
        <v>17</v>
      </c>
      <c r="D364" s="121" t="n">
        <v>0.42</v>
      </c>
      <c r="E364" s="121" t="n">
        <v>0.42</v>
      </c>
    </row>
    <row r="365" customFormat="false" ht="15" hidden="false" customHeight="false" outlineLevel="0" collapsed="false">
      <c r="A365" s="117" t="s">
        <v>1249</v>
      </c>
      <c r="B365" s="118" t="n">
        <v>1</v>
      </c>
      <c r="C365" s="122" t="n">
        <v>19</v>
      </c>
      <c r="D365" s="121" t="n">
        <v>0.42</v>
      </c>
      <c r="E365" s="121" t="n">
        <v>0.42</v>
      </c>
    </row>
    <row r="366" customFormat="false" ht="15" hidden="false" customHeight="false" outlineLevel="0" collapsed="false">
      <c r="A366" s="117" t="s">
        <v>1250</v>
      </c>
      <c r="B366" s="118" t="n">
        <v>1</v>
      </c>
      <c r="C366" s="122" t="n">
        <v>4</v>
      </c>
      <c r="D366" s="121" t="n">
        <v>0.42</v>
      </c>
      <c r="E366" s="121" t="n">
        <v>0.42</v>
      </c>
    </row>
    <row r="367" customFormat="false" ht="15" hidden="false" customHeight="false" outlineLevel="0" collapsed="false">
      <c r="A367" s="117" t="s">
        <v>1251</v>
      </c>
      <c r="B367" s="118" t="n">
        <v>1</v>
      </c>
      <c r="C367" s="122" t="n">
        <v>1</v>
      </c>
      <c r="D367" s="121" t="n">
        <v>0.42</v>
      </c>
      <c r="E367" s="121" t="n">
        <v>0.42</v>
      </c>
    </row>
    <row r="368" customFormat="false" ht="15" hidden="false" customHeight="false" outlineLevel="0" collapsed="false">
      <c r="A368" s="117" t="s">
        <v>1252</v>
      </c>
      <c r="B368" s="118" t="n">
        <v>1</v>
      </c>
      <c r="C368" s="122" t="n">
        <v>12</v>
      </c>
      <c r="D368" s="121" t="n">
        <v>0.42</v>
      </c>
      <c r="E368" s="121" t="n">
        <v>0.42</v>
      </c>
    </row>
    <row r="369" customFormat="false" ht="15" hidden="false" customHeight="false" outlineLevel="0" collapsed="false">
      <c r="A369" s="117" t="s">
        <v>1253</v>
      </c>
      <c r="B369" s="118" t="n">
        <v>1</v>
      </c>
      <c r="C369" s="122" t="n">
        <v>4</v>
      </c>
      <c r="D369" s="121" t="n">
        <v>0.42</v>
      </c>
      <c r="E369" s="121" t="n">
        <v>0.42</v>
      </c>
    </row>
    <row r="370" customFormat="false" ht="15" hidden="false" customHeight="false" outlineLevel="0" collapsed="false">
      <c r="A370" s="117" t="s">
        <v>1254</v>
      </c>
      <c r="B370" s="118" t="n">
        <v>1</v>
      </c>
      <c r="C370" s="122" t="n">
        <v>17</v>
      </c>
      <c r="D370" s="121" t="n">
        <v>0.42</v>
      </c>
      <c r="E370" s="121" t="n">
        <v>0.42</v>
      </c>
    </row>
    <row r="371" customFormat="false" ht="15" hidden="false" customHeight="false" outlineLevel="0" collapsed="false">
      <c r="A371" s="117" t="s">
        <v>1255</v>
      </c>
      <c r="B371" s="118" t="n">
        <v>1</v>
      </c>
      <c r="C371" s="122" t="n">
        <v>8</v>
      </c>
      <c r="D371" s="121" t="n">
        <v>0.42</v>
      </c>
      <c r="E371" s="121" t="n">
        <v>0.42</v>
      </c>
    </row>
    <row r="372" customFormat="false" ht="15" hidden="false" customHeight="false" outlineLevel="0" collapsed="false">
      <c r="A372" s="117" t="s">
        <v>1256</v>
      </c>
      <c r="B372" s="118" t="n">
        <v>1</v>
      </c>
      <c r="C372" s="122" t="n">
        <v>4</v>
      </c>
      <c r="D372" s="121" t="n">
        <v>0.42</v>
      </c>
      <c r="E372" s="121" t="n">
        <v>0.42</v>
      </c>
    </row>
    <row r="373" customFormat="false" ht="15" hidden="false" customHeight="false" outlineLevel="0" collapsed="false">
      <c r="A373" s="117" t="s">
        <v>1257</v>
      </c>
      <c r="B373" s="118" t="n">
        <v>4</v>
      </c>
      <c r="C373" s="122" t="n">
        <v>1</v>
      </c>
      <c r="D373" s="121" t="n">
        <v>0.42</v>
      </c>
      <c r="E373" s="121" t="n">
        <v>0.42</v>
      </c>
    </row>
    <row r="374" customFormat="false" ht="15" hidden="false" customHeight="false" outlineLevel="0" collapsed="false">
      <c r="A374" s="117" t="s">
        <v>1258</v>
      </c>
      <c r="B374" s="118" t="n">
        <v>4</v>
      </c>
      <c r="C374" s="122" t="n">
        <v>1</v>
      </c>
      <c r="D374" s="121" t="n">
        <v>0.41</v>
      </c>
      <c r="E374" s="121" t="n">
        <v>0.41</v>
      </c>
    </row>
    <row r="375" customFormat="false" ht="15" hidden="false" customHeight="false" outlineLevel="0" collapsed="false">
      <c r="A375" s="117" t="s">
        <v>1259</v>
      </c>
      <c r="B375" s="118" t="n">
        <v>1</v>
      </c>
      <c r="C375" s="122" t="n">
        <v>4</v>
      </c>
      <c r="D375" s="121" t="n">
        <v>0.41</v>
      </c>
      <c r="E375" s="121" t="n">
        <v>0.41</v>
      </c>
    </row>
    <row r="376" customFormat="false" ht="15" hidden="false" customHeight="false" outlineLevel="0" collapsed="false">
      <c r="A376" s="117" t="s">
        <v>1260</v>
      </c>
      <c r="B376" s="118" t="n">
        <v>1</v>
      </c>
      <c r="C376" s="122" t="n">
        <v>16</v>
      </c>
      <c r="D376" s="121" t="n">
        <v>0.41</v>
      </c>
      <c r="E376" s="121" t="n">
        <v>0.41</v>
      </c>
    </row>
    <row r="377" customFormat="false" ht="15" hidden="false" customHeight="false" outlineLevel="0" collapsed="false">
      <c r="A377" s="117" t="s">
        <v>1261</v>
      </c>
      <c r="B377" s="118" t="n">
        <v>1</v>
      </c>
      <c r="C377" s="122" t="n">
        <v>7</v>
      </c>
      <c r="D377" s="121" t="n">
        <v>0.41</v>
      </c>
      <c r="E377" s="121" t="n">
        <v>0.41</v>
      </c>
    </row>
    <row r="378" customFormat="false" ht="15" hidden="false" customHeight="false" outlineLevel="0" collapsed="false">
      <c r="A378" s="117" t="s">
        <v>1262</v>
      </c>
      <c r="B378" s="118" t="n">
        <v>1</v>
      </c>
      <c r="C378" s="122" t="n">
        <v>7</v>
      </c>
      <c r="D378" s="121" t="n">
        <v>0.41</v>
      </c>
      <c r="E378" s="121" t="n">
        <v>0.41</v>
      </c>
    </row>
    <row r="379" customFormat="false" ht="15" hidden="false" customHeight="false" outlineLevel="0" collapsed="false">
      <c r="A379" s="117" t="s">
        <v>1263</v>
      </c>
      <c r="B379" s="118" t="n">
        <v>1</v>
      </c>
      <c r="C379" s="122" t="n">
        <v>11</v>
      </c>
      <c r="D379" s="121" t="n">
        <v>0.41</v>
      </c>
      <c r="E379" s="121" t="n">
        <v>0.41</v>
      </c>
    </row>
    <row r="380" customFormat="false" ht="15" hidden="false" customHeight="false" outlineLevel="0" collapsed="false">
      <c r="A380" s="117" t="s">
        <v>1264</v>
      </c>
      <c r="B380" s="118" t="n">
        <v>1</v>
      </c>
      <c r="C380" s="122" t="n">
        <v>4</v>
      </c>
      <c r="D380" s="121" t="n">
        <v>0.41</v>
      </c>
      <c r="E380" s="121" t="n">
        <v>0.41</v>
      </c>
    </row>
    <row r="381" customFormat="false" ht="15" hidden="false" customHeight="false" outlineLevel="0" collapsed="false">
      <c r="A381" s="117" t="s">
        <v>1265</v>
      </c>
      <c r="B381" s="118" t="n">
        <v>1</v>
      </c>
      <c r="C381" s="122" t="n">
        <v>8</v>
      </c>
      <c r="D381" s="121" t="n">
        <v>0.41</v>
      </c>
      <c r="E381" s="121" t="n">
        <v>0.41</v>
      </c>
    </row>
    <row r="382" customFormat="false" ht="15" hidden="false" customHeight="false" outlineLevel="0" collapsed="false">
      <c r="A382" s="117" t="s">
        <v>1266</v>
      </c>
      <c r="B382" s="118" t="n">
        <v>1</v>
      </c>
      <c r="C382" s="122" t="n">
        <v>7</v>
      </c>
      <c r="D382" s="121" t="n">
        <v>0.41</v>
      </c>
      <c r="E382" s="121" t="n">
        <v>0.41</v>
      </c>
    </row>
    <row r="383" customFormat="false" ht="15" hidden="false" customHeight="false" outlineLevel="0" collapsed="false">
      <c r="A383" s="117" t="s">
        <v>1267</v>
      </c>
      <c r="B383" s="118" t="n">
        <v>3</v>
      </c>
      <c r="C383" s="122" t="n">
        <v>1</v>
      </c>
      <c r="D383" s="121" t="n">
        <v>0.4</v>
      </c>
      <c r="E383" s="121" t="n">
        <v>0.4</v>
      </c>
    </row>
    <row r="384" customFormat="false" ht="15" hidden="false" customHeight="false" outlineLevel="0" collapsed="false">
      <c r="A384" s="117" t="s">
        <v>1268</v>
      </c>
      <c r="B384" s="118" t="n">
        <v>2</v>
      </c>
      <c r="C384" s="122" t="n">
        <v>1</v>
      </c>
      <c r="D384" s="121" t="n">
        <v>0.4</v>
      </c>
      <c r="E384" s="121" t="n">
        <v>0.4</v>
      </c>
    </row>
    <row r="385" customFormat="false" ht="15" hidden="false" customHeight="false" outlineLevel="0" collapsed="false">
      <c r="A385" s="117" t="s">
        <v>1269</v>
      </c>
      <c r="B385" s="118" t="n">
        <v>1</v>
      </c>
      <c r="C385" s="122" t="n">
        <v>2</v>
      </c>
      <c r="D385" s="121" t="n">
        <v>0.4</v>
      </c>
      <c r="E385" s="121" t="n">
        <v>0.4</v>
      </c>
    </row>
    <row r="386" customFormat="false" ht="15" hidden="false" customHeight="false" outlineLevel="0" collapsed="false">
      <c r="A386" s="117" t="s">
        <v>1270</v>
      </c>
      <c r="B386" s="118" t="n">
        <v>1</v>
      </c>
      <c r="C386" s="122" t="n">
        <v>12</v>
      </c>
      <c r="D386" s="121" t="n">
        <v>0.4</v>
      </c>
      <c r="E386" s="121" t="n">
        <v>0.4</v>
      </c>
    </row>
    <row r="387" customFormat="false" ht="15" hidden="false" customHeight="false" outlineLevel="0" collapsed="false">
      <c r="A387" s="117" t="s">
        <v>1271</v>
      </c>
      <c r="B387" s="118" t="n">
        <v>3</v>
      </c>
      <c r="C387" s="122" t="n">
        <v>1</v>
      </c>
      <c r="D387" s="121" t="n">
        <v>0.39</v>
      </c>
      <c r="E387" s="121" t="n">
        <v>0.39</v>
      </c>
    </row>
    <row r="388" customFormat="false" ht="15" hidden="false" customHeight="false" outlineLevel="0" collapsed="false">
      <c r="A388" s="117" t="s">
        <v>1272</v>
      </c>
      <c r="B388" s="118" t="n">
        <v>3</v>
      </c>
      <c r="C388" s="122" t="n">
        <v>1</v>
      </c>
      <c r="D388" s="121" t="n">
        <v>0.39</v>
      </c>
      <c r="E388" s="121" t="n">
        <v>0.39</v>
      </c>
    </row>
    <row r="389" customFormat="false" ht="15" hidden="false" customHeight="false" outlineLevel="0" collapsed="false">
      <c r="A389" s="117" t="s">
        <v>1273</v>
      </c>
      <c r="B389" s="118" t="n">
        <v>1</v>
      </c>
      <c r="C389" s="122" t="n">
        <v>2</v>
      </c>
      <c r="D389" s="121" t="n">
        <v>0.39</v>
      </c>
      <c r="E389" s="121" t="n">
        <v>0.39</v>
      </c>
    </row>
    <row r="390" customFormat="false" ht="15" hidden="false" customHeight="false" outlineLevel="0" collapsed="false">
      <c r="A390" s="117" t="s">
        <v>1274</v>
      </c>
      <c r="B390" s="118" t="n">
        <v>1</v>
      </c>
      <c r="C390" s="122" t="n">
        <v>9</v>
      </c>
      <c r="D390" s="121" t="n">
        <v>0.39</v>
      </c>
      <c r="E390" s="121" t="n">
        <v>0.39</v>
      </c>
    </row>
    <row r="391" customFormat="false" ht="15" hidden="false" customHeight="false" outlineLevel="0" collapsed="false">
      <c r="A391" s="117" t="s">
        <v>1275</v>
      </c>
      <c r="B391" s="118" t="n">
        <v>1</v>
      </c>
      <c r="C391" s="122" t="n">
        <v>8</v>
      </c>
      <c r="D391" s="121" t="n">
        <v>0.39</v>
      </c>
      <c r="E391" s="121" t="n">
        <v>0.39</v>
      </c>
    </row>
    <row r="392" customFormat="false" ht="15" hidden="false" customHeight="false" outlineLevel="0" collapsed="false">
      <c r="A392" s="117" t="s">
        <v>1276</v>
      </c>
      <c r="B392" s="118" t="n">
        <v>1</v>
      </c>
      <c r="C392" s="122" t="n">
        <v>3</v>
      </c>
      <c r="D392" s="121" t="n">
        <v>0.39</v>
      </c>
      <c r="E392" s="121" t="n">
        <v>0.39</v>
      </c>
    </row>
    <row r="393" customFormat="false" ht="15" hidden="false" customHeight="false" outlineLevel="0" collapsed="false">
      <c r="A393" s="117" t="s">
        <v>1277</v>
      </c>
      <c r="B393" s="118" t="n">
        <v>4</v>
      </c>
      <c r="C393" s="122" t="n">
        <v>1</v>
      </c>
      <c r="D393" s="121" t="n">
        <v>0.39</v>
      </c>
      <c r="E393" s="121" t="n">
        <v>0.39</v>
      </c>
    </row>
    <row r="394" customFormat="false" ht="15" hidden="false" customHeight="false" outlineLevel="0" collapsed="false">
      <c r="A394" s="117" t="s">
        <v>1278</v>
      </c>
      <c r="B394" s="118" t="n">
        <v>2</v>
      </c>
      <c r="C394" s="122" t="n">
        <v>1</v>
      </c>
      <c r="D394" s="121" t="n">
        <v>0.39</v>
      </c>
      <c r="E394" s="121" t="n">
        <v>0.39</v>
      </c>
    </row>
    <row r="395" customFormat="false" ht="15" hidden="false" customHeight="false" outlineLevel="0" collapsed="false">
      <c r="A395" s="117" t="s">
        <v>1279</v>
      </c>
      <c r="B395" s="118" t="n">
        <v>4</v>
      </c>
      <c r="C395" s="122" t="n">
        <v>1</v>
      </c>
      <c r="D395" s="121" t="n">
        <v>0.39</v>
      </c>
      <c r="E395" s="121" t="n">
        <v>0.39</v>
      </c>
    </row>
    <row r="396" customFormat="false" ht="15" hidden="false" customHeight="false" outlineLevel="0" collapsed="false">
      <c r="A396" s="117" t="s">
        <v>1280</v>
      </c>
      <c r="B396" s="118" t="n">
        <v>2</v>
      </c>
      <c r="C396" s="122" t="n">
        <v>1</v>
      </c>
      <c r="D396" s="121" t="n">
        <v>0.39</v>
      </c>
      <c r="E396" s="121" t="n">
        <v>0.39</v>
      </c>
    </row>
    <row r="397" customFormat="false" ht="15" hidden="false" customHeight="false" outlineLevel="0" collapsed="false">
      <c r="A397" s="117" t="s">
        <v>1281</v>
      </c>
      <c r="B397" s="118" t="n">
        <v>4</v>
      </c>
      <c r="C397" s="122" t="n">
        <v>1</v>
      </c>
      <c r="D397" s="121" t="n">
        <v>0.38</v>
      </c>
      <c r="E397" s="121" t="n">
        <v>0.38</v>
      </c>
    </row>
    <row r="398" customFormat="false" ht="15" hidden="false" customHeight="false" outlineLevel="0" collapsed="false">
      <c r="A398" s="117" t="s">
        <v>1282</v>
      </c>
      <c r="B398" s="118" t="n">
        <v>2</v>
      </c>
      <c r="C398" s="122" t="n">
        <v>1</v>
      </c>
      <c r="D398" s="121" t="n">
        <v>0.38</v>
      </c>
      <c r="E398" s="121" t="n">
        <v>0.38</v>
      </c>
    </row>
    <row r="399" customFormat="false" ht="15" hidden="false" customHeight="false" outlineLevel="0" collapsed="false">
      <c r="A399" s="117" t="s">
        <v>1283</v>
      </c>
      <c r="B399" s="118" t="n">
        <v>6</v>
      </c>
      <c r="C399" s="122" t="n">
        <v>1</v>
      </c>
      <c r="D399" s="121" t="n">
        <v>0.38</v>
      </c>
      <c r="E399" s="121" t="n">
        <v>0.38</v>
      </c>
    </row>
    <row r="400" customFormat="false" ht="15" hidden="false" customHeight="false" outlineLevel="0" collapsed="false">
      <c r="A400" s="117" t="s">
        <v>1284</v>
      </c>
      <c r="B400" s="118" t="n">
        <v>1</v>
      </c>
      <c r="C400" s="122" t="n">
        <v>2</v>
      </c>
      <c r="D400" s="121" t="n">
        <v>0.38</v>
      </c>
      <c r="E400" s="121" t="n">
        <v>0.38</v>
      </c>
    </row>
    <row r="401" customFormat="false" ht="15" hidden="false" customHeight="false" outlineLevel="0" collapsed="false">
      <c r="A401" s="117" t="s">
        <v>1285</v>
      </c>
      <c r="B401" s="118" t="n">
        <v>1</v>
      </c>
      <c r="C401" s="122" t="n">
        <v>8</v>
      </c>
      <c r="D401" s="121" t="n">
        <v>0.38</v>
      </c>
      <c r="E401" s="121" t="n">
        <v>0.38</v>
      </c>
    </row>
    <row r="402" customFormat="false" ht="15" hidden="false" customHeight="false" outlineLevel="0" collapsed="false">
      <c r="A402" s="117" t="s">
        <v>1286</v>
      </c>
      <c r="B402" s="118" t="n">
        <v>3</v>
      </c>
      <c r="C402" s="122" t="n">
        <v>1</v>
      </c>
      <c r="D402" s="121" t="n">
        <v>0.37</v>
      </c>
      <c r="E402" s="121" t="n">
        <v>0.37</v>
      </c>
    </row>
    <row r="403" customFormat="false" ht="15" hidden="false" customHeight="false" outlineLevel="0" collapsed="false">
      <c r="A403" s="117" t="s">
        <v>1287</v>
      </c>
      <c r="B403" s="118" t="n">
        <v>3</v>
      </c>
      <c r="C403" s="122" t="n">
        <v>1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88</v>
      </c>
      <c r="B404" s="118" t="n">
        <v>1</v>
      </c>
      <c r="C404" s="122" t="n">
        <v>25</v>
      </c>
      <c r="D404" s="121" t="n">
        <v>0.37</v>
      </c>
      <c r="E404" s="121" t="n">
        <v>0.37</v>
      </c>
    </row>
    <row r="405" customFormat="false" ht="15" hidden="false" customHeight="false" outlineLevel="0" collapsed="false">
      <c r="A405" s="117" t="s">
        <v>1289</v>
      </c>
      <c r="B405" s="118" t="n">
        <v>1</v>
      </c>
      <c r="C405" s="122" t="n">
        <v>2</v>
      </c>
      <c r="D405" s="121" t="n">
        <v>0.37</v>
      </c>
      <c r="E405" s="121" t="n">
        <v>0.37</v>
      </c>
    </row>
    <row r="406" customFormat="false" ht="15" hidden="false" customHeight="false" outlineLevel="0" collapsed="false">
      <c r="A406" s="117" t="s">
        <v>1290</v>
      </c>
      <c r="B406" s="118" t="n">
        <v>1</v>
      </c>
      <c r="C406" s="122" t="n">
        <v>3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291</v>
      </c>
      <c r="B407" s="118" t="n">
        <v>1</v>
      </c>
      <c r="C407" s="122" t="n">
        <v>5</v>
      </c>
      <c r="D407" s="121" t="n">
        <v>0.38</v>
      </c>
      <c r="E407" s="121" t="n">
        <v>0.37</v>
      </c>
    </row>
    <row r="408" customFormat="false" ht="15" hidden="false" customHeight="false" outlineLevel="0" collapsed="false">
      <c r="A408" s="117" t="s">
        <v>1292</v>
      </c>
      <c r="B408" s="118" t="n">
        <v>1</v>
      </c>
      <c r="C408" s="122" t="n">
        <v>3</v>
      </c>
      <c r="D408" s="121" t="n">
        <v>0.37</v>
      </c>
      <c r="E408" s="121" t="n">
        <v>0.37</v>
      </c>
    </row>
    <row r="409" customFormat="false" ht="15" hidden="false" customHeight="false" outlineLevel="0" collapsed="false">
      <c r="A409" s="117" t="s">
        <v>1293</v>
      </c>
      <c r="B409" s="118" t="n">
        <v>4</v>
      </c>
      <c r="C409" s="122" t="n">
        <v>1</v>
      </c>
      <c r="D409" s="121" t="n">
        <v>0.37</v>
      </c>
      <c r="E409" s="121" t="n">
        <v>0.37</v>
      </c>
    </row>
    <row r="410" customFormat="false" ht="15" hidden="false" customHeight="false" outlineLevel="0" collapsed="false">
      <c r="A410" s="117" t="s">
        <v>1294</v>
      </c>
      <c r="B410" s="118" t="n">
        <v>2</v>
      </c>
      <c r="C410" s="122" t="n">
        <v>1</v>
      </c>
      <c r="D410" s="121" t="n">
        <v>0.37</v>
      </c>
      <c r="E410" s="121" t="n">
        <v>0.37</v>
      </c>
    </row>
    <row r="411" customFormat="false" ht="15" hidden="false" customHeight="false" outlineLevel="0" collapsed="false">
      <c r="A411" s="117" t="s">
        <v>1295</v>
      </c>
      <c r="B411" s="118" t="n">
        <v>1</v>
      </c>
      <c r="C411" s="122" t="n">
        <v>1</v>
      </c>
      <c r="D411" s="121" t="n">
        <v>0.37</v>
      </c>
      <c r="E411" s="121" t="n">
        <v>0.37</v>
      </c>
    </row>
    <row r="412" customFormat="false" ht="15" hidden="false" customHeight="false" outlineLevel="0" collapsed="false">
      <c r="A412" s="117" t="s">
        <v>1296</v>
      </c>
      <c r="B412" s="118" t="n">
        <v>4</v>
      </c>
      <c r="C412" s="122" t="n">
        <v>1</v>
      </c>
      <c r="D412" s="121" t="n">
        <v>0.37</v>
      </c>
      <c r="E412" s="121" t="n">
        <v>0.37</v>
      </c>
    </row>
    <row r="413" customFormat="false" ht="15" hidden="false" customHeight="false" outlineLevel="0" collapsed="false">
      <c r="A413" s="117" t="s">
        <v>1297</v>
      </c>
      <c r="B413" s="118" t="n">
        <v>1</v>
      </c>
      <c r="C413" s="122" t="n">
        <v>1</v>
      </c>
      <c r="D413" s="121" t="n">
        <v>0.36</v>
      </c>
      <c r="E413" s="121" t="n">
        <v>0.36</v>
      </c>
    </row>
    <row r="414" customFormat="false" ht="15" hidden="false" customHeight="false" outlineLevel="0" collapsed="false">
      <c r="A414" s="117" t="s">
        <v>1298</v>
      </c>
      <c r="B414" s="118" t="n">
        <v>1</v>
      </c>
      <c r="C414" s="122" t="n">
        <v>4</v>
      </c>
      <c r="D414" s="121" t="n">
        <v>0.35</v>
      </c>
      <c r="E414" s="121" t="n">
        <v>0.35</v>
      </c>
    </row>
    <row r="415" customFormat="false" ht="15" hidden="false" customHeight="false" outlineLevel="0" collapsed="false">
      <c r="A415" s="117" t="s">
        <v>1299</v>
      </c>
      <c r="B415" s="118" t="n">
        <v>1</v>
      </c>
      <c r="C415" s="122" t="n">
        <v>1</v>
      </c>
      <c r="D415" s="121" t="n">
        <v>0.34</v>
      </c>
      <c r="E415" s="121" t="n">
        <v>0.34</v>
      </c>
    </row>
    <row r="416" customFormat="false" ht="15" hidden="false" customHeight="false" outlineLevel="0" collapsed="false">
      <c r="A416" s="117" t="s">
        <v>1300</v>
      </c>
      <c r="B416" s="118" t="n">
        <v>4</v>
      </c>
      <c r="C416" s="122" t="n">
        <v>1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301</v>
      </c>
      <c r="B417" s="118" t="n">
        <v>1</v>
      </c>
      <c r="C417" s="122" t="n">
        <v>3</v>
      </c>
      <c r="D417" s="121" t="n">
        <v>0.34</v>
      </c>
      <c r="E417" s="121" t="n">
        <v>0.34</v>
      </c>
    </row>
    <row r="418" customFormat="false" ht="15" hidden="false" customHeight="false" outlineLevel="0" collapsed="false">
      <c r="A418" s="117" t="s">
        <v>1302</v>
      </c>
      <c r="B418" s="118" t="n">
        <v>1</v>
      </c>
      <c r="C418" s="122" t="n">
        <v>12</v>
      </c>
      <c r="D418" s="121" t="n">
        <v>0.34</v>
      </c>
      <c r="E418" s="121" t="n">
        <v>0.34</v>
      </c>
    </row>
    <row r="419" customFormat="false" ht="15" hidden="false" customHeight="false" outlineLevel="0" collapsed="false">
      <c r="A419" s="117" t="s">
        <v>1303</v>
      </c>
      <c r="B419" s="118" t="n">
        <v>1</v>
      </c>
      <c r="C419" s="122" t="n">
        <v>14</v>
      </c>
      <c r="D419" s="121" t="n">
        <v>0.34</v>
      </c>
      <c r="E419" s="121" t="n">
        <v>0.34</v>
      </c>
    </row>
    <row r="420" customFormat="false" ht="15" hidden="false" customHeight="false" outlineLevel="0" collapsed="false">
      <c r="A420" s="117" t="s">
        <v>1304</v>
      </c>
      <c r="B420" s="118" t="n">
        <v>1</v>
      </c>
      <c r="C420" s="122" t="n">
        <v>5</v>
      </c>
      <c r="D420" s="121" t="n">
        <v>0.34</v>
      </c>
      <c r="E420" s="121" t="n">
        <v>0.34</v>
      </c>
    </row>
    <row r="421" customFormat="false" ht="15" hidden="false" customHeight="false" outlineLevel="0" collapsed="false">
      <c r="A421" s="117" t="s">
        <v>1305</v>
      </c>
      <c r="B421" s="118" t="n">
        <v>1</v>
      </c>
      <c r="C421" s="122" t="n">
        <v>5</v>
      </c>
      <c r="D421" s="121" t="n">
        <v>0.34</v>
      </c>
      <c r="E421" s="121" t="n">
        <v>0.34</v>
      </c>
    </row>
    <row r="422" customFormat="false" ht="15" hidden="false" customHeight="false" outlineLevel="0" collapsed="false">
      <c r="A422" s="117" t="s">
        <v>1306</v>
      </c>
      <c r="B422" s="118" t="n">
        <v>3</v>
      </c>
      <c r="C422" s="122" t="n">
        <v>1</v>
      </c>
      <c r="D422" s="121" t="n">
        <v>0.33</v>
      </c>
      <c r="E422" s="121" t="n">
        <v>0.33</v>
      </c>
    </row>
    <row r="423" customFormat="false" ht="15" hidden="false" customHeight="false" outlineLevel="0" collapsed="false">
      <c r="A423" s="117" t="s">
        <v>1307</v>
      </c>
      <c r="B423" s="118" t="n">
        <v>3</v>
      </c>
      <c r="C423" s="122" t="n">
        <v>1</v>
      </c>
      <c r="D423" s="121" t="n">
        <v>0.33</v>
      </c>
      <c r="E423" s="121" t="n">
        <v>0.33</v>
      </c>
    </row>
    <row r="424" customFormat="false" ht="15" hidden="false" customHeight="false" outlineLevel="0" collapsed="false">
      <c r="A424" s="117" t="s">
        <v>1308</v>
      </c>
      <c r="B424" s="118" t="n">
        <v>1</v>
      </c>
      <c r="C424" s="122" t="n">
        <v>3</v>
      </c>
      <c r="D424" s="121" t="n">
        <v>0.32</v>
      </c>
      <c r="E424" s="121" t="n">
        <v>0.32</v>
      </c>
    </row>
    <row r="425" customFormat="false" ht="15" hidden="false" customHeight="false" outlineLevel="0" collapsed="false">
      <c r="A425" s="117" t="s">
        <v>1309</v>
      </c>
      <c r="B425" s="118" t="n">
        <v>3</v>
      </c>
      <c r="C425" s="122" t="n">
        <v>1</v>
      </c>
      <c r="D425" s="121" t="n">
        <v>0.31</v>
      </c>
      <c r="E425" s="121" t="n">
        <v>0.31</v>
      </c>
    </row>
    <row r="426" customFormat="false" ht="15" hidden="false" customHeight="false" outlineLevel="0" collapsed="false">
      <c r="A426" s="117" t="s">
        <v>1310</v>
      </c>
      <c r="B426" s="118" t="n">
        <v>7</v>
      </c>
      <c r="C426" s="122" t="n">
        <v>1</v>
      </c>
      <c r="D426" s="121" t="n">
        <v>0.31</v>
      </c>
      <c r="E426" s="121" t="n">
        <v>0.31</v>
      </c>
    </row>
    <row r="427" customFormat="false" ht="15" hidden="false" customHeight="false" outlineLevel="0" collapsed="false">
      <c r="A427" s="117" t="s">
        <v>1311</v>
      </c>
      <c r="B427" s="118" t="n">
        <v>1</v>
      </c>
      <c r="C427" s="122" t="n">
        <v>2</v>
      </c>
      <c r="D427" s="121" t="n">
        <v>0.31</v>
      </c>
      <c r="E427" s="121" t="n">
        <v>0.31</v>
      </c>
    </row>
    <row r="428" customFormat="false" ht="15" hidden="false" customHeight="false" outlineLevel="0" collapsed="false">
      <c r="A428" s="117" t="s">
        <v>1312</v>
      </c>
      <c r="B428" s="118" t="n">
        <v>1</v>
      </c>
      <c r="C428" s="122" t="n">
        <v>1</v>
      </c>
      <c r="D428" s="121" t="n">
        <v>0.3</v>
      </c>
      <c r="E428" s="121" t="n">
        <v>0.3</v>
      </c>
    </row>
    <row r="429" customFormat="false" ht="15" hidden="false" customHeight="false" outlineLevel="0" collapsed="false">
      <c r="A429" s="117" t="s">
        <v>1313</v>
      </c>
      <c r="B429" s="118" t="n">
        <v>1</v>
      </c>
      <c r="C429" s="122" t="n">
        <v>3</v>
      </c>
      <c r="D429" s="121" t="n">
        <v>0.3</v>
      </c>
      <c r="E429" s="121" t="n">
        <v>0.3</v>
      </c>
    </row>
    <row r="430" customFormat="false" ht="15" hidden="false" customHeight="false" outlineLevel="0" collapsed="false">
      <c r="A430" s="117" t="s">
        <v>1314</v>
      </c>
      <c r="B430" s="118" t="n">
        <v>1</v>
      </c>
      <c r="C430" s="122" t="n">
        <v>3</v>
      </c>
      <c r="D430" s="121" t="n">
        <v>0.29</v>
      </c>
      <c r="E430" s="121" t="n">
        <v>0.29</v>
      </c>
    </row>
    <row r="431" customFormat="false" ht="15" hidden="false" customHeight="false" outlineLevel="0" collapsed="false">
      <c r="A431" s="117" t="s">
        <v>1315</v>
      </c>
      <c r="B431" s="118" t="n">
        <v>1</v>
      </c>
      <c r="C431" s="122" t="n">
        <v>7</v>
      </c>
      <c r="D431" s="121" t="n">
        <v>0.28</v>
      </c>
      <c r="E431" s="121" t="n">
        <v>0.28</v>
      </c>
    </row>
    <row r="432" customFormat="false" ht="15" hidden="false" customHeight="false" outlineLevel="0" collapsed="false">
      <c r="A432" s="117" t="s">
        <v>1316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17</v>
      </c>
      <c r="B433" s="118" t="n">
        <v>4</v>
      </c>
      <c r="C433" s="122" t="n">
        <v>1</v>
      </c>
      <c r="D433" s="121" t="n">
        <v>0.27</v>
      </c>
      <c r="E433" s="121" t="n">
        <v>0.27</v>
      </c>
    </row>
    <row r="434" customFormat="false" ht="15" hidden="false" customHeight="false" outlineLevel="0" collapsed="false">
      <c r="A434" s="117" t="s">
        <v>1318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7, 2023</v>
      </c>
      <c r="B2" s="33"/>
      <c r="C2" s="33"/>
      <c r="D2" s="33"/>
    </row>
    <row r="3" customFormat="false" ht="15" hidden="false" customHeight="true" outlineLevel="0" collapsed="false">
      <c r="A3" s="37" t="s">
        <v>633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2</v>
      </c>
      <c r="B5" s="7" t="s">
        <v>34</v>
      </c>
      <c r="C5" s="41" t="n">
        <v>0.130070115583041</v>
      </c>
      <c r="D5" s="9" t="n">
        <v>0.130164279388284</v>
      </c>
    </row>
    <row r="6" customFormat="false" ht="15" hidden="false" customHeight="false" outlineLevel="0" collapsed="false">
      <c r="A6" s="17" t="s">
        <v>693</v>
      </c>
      <c r="B6" s="18" t="s">
        <v>20</v>
      </c>
      <c r="C6" s="8" t="n">
        <v>0.131999782430215</v>
      </c>
      <c r="D6" s="14" t="n">
        <v>0.131742857575332</v>
      </c>
    </row>
    <row r="7" customFormat="false" ht="15" hidden="false" customHeight="false" outlineLevel="0" collapsed="false">
      <c r="A7" s="17" t="s">
        <v>694</v>
      </c>
      <c r="B7" s="18" t="s">
        <v>28</v>
      </c>
      <c r="C7" s="8" t="n">
        <v>0.074510149838837</v>
      </c>
      <c r="D7" s="19" t="n">
        <v>0.0743494012970578</v>
      </c>
    </row>
    <row r="8" customFormat="false" ht="15" hidden="false" customHeight="false" outlineLevel="0" collapsed="false">
      <c r="A8" s="17" t="s">
        <v>695</v>
      </c>
      <c r="B8" s="18" t="s">
        <v>36</v>
      </c>
      <c r="C8" s="8" t="n">
        <v>0.109898466073167</v>
      </c>
      <c r="D8" s="19" t="n">
        <v>0.109541635610539</v>
      </c>
    </row>
    <row r="9" customFormat="false" ht="15" hidden="false" customHeight="false" outlineLevel="0" collapsed="false">
      <c r="A9" s="17" t="s">
        <v>696</v>
      </c>
      <c r="B9" s="18" t="s">
        <v>8</v>
      </c>
      <c r="C9" s="8" t="n">
        <v>0.118545326899635</v>
      </c>
      <c r="D9" s="14" t="n">
        <v>0.118407327642424</v>
      </c>
    </row>
    <row r="10" customFormat="false" ht="15" hidden="false" customHeight="false" outlineLevel="0" collapsed="false">
      <c r="A10" s="17" t="s">
        <v>697</v>
      </c>
      <c r="B10" s="18" t="s">
        <v>54</v>
      </c>
      <c r="C10" s="8" t="n">
        <v>0.0571883765510553</v>
      </c>
      <c r="D10" s="19" t="n">
        <v>0.0570664594816482</v>
      </c>
    </row>
    <row r="11" customFormat="false" ht="15" hidden="false" customHeight="false" outlineLevel="0" collapsed="false">
      <c r="A11" s="17" t="s">
        <v>698</v>
      </c>
      <c r="B11" s="18" t="s">
        <v>78</v>
      </c>
      <c r="C11" s="8" t="n">
        <v>0.0925963369573864</v>
      </c>
      <c r="D11" s="14" t="n">
        <v>0.0923249664080935</v>
      </c>
    </row>
    <row r="12" customFormat="false" ht="15" hidden="false" customHeight="false" outlineLevel="0" collapsed="false">
      <c r="A12" s="17" t="s">
        <v>699</v>
      </c>
      <c r="B12" s="18" t="s">
        <v>76</v>
      </c>
      <c r="C12" s="8" t="n">
        <v>0.0730272564974166</v>
      </c>
      <c r="D12" s="19" t="n">
        <v>0.0728604703868331</v>
      </c>
    </row>
    <row r="13" customFormat="false" ht="15" hidden="false" customHeight="false" outlineLevel="0" collapsed="false">
      <c r="A13" s="17" t="s">
        <v>700</v>
      </c>
      <c r="B13" s="18" t="s">
        <v>129</v>
      </c>
      <c r="C13" s="8" t="n">
        <v>0.0778343106834631</v>
      </c>
      <c r="D13" s="14" t="n">
        <v>0.0776762293057769</v>
      </c>
    </row>
    <row r="14" customFormat="false" ht="15" hidden="false" customHeight="false" outlineLevel="0" collapsed="false">
      <c r="A14" s="17" t="s">
        <v>701</v>
      </c>
      <c r="B14" s="18" t="s">
        <v>137</v>
      </c>
      <c r="C14" s="8" t="n">
        <v>0.131815609522081</v>
      </c>
      <c r="D14" s="19" t="n">
        <v>0.131836777229365</v>
      </c>
    </row>
    <row r="15" customFormat="false" ht="15" hidden="false" customHeight="false" outlineLevel="0" collapsed="false">
      <c r="A15" s="17" t="s">
        <v>702</v>
      </c>
      <c r="B15" s="18" t="s">
        <v>471</v>
      </c>
      <c r="C15" s="8" t="n">
        <v>0.0976042371263882</v>
      </c>
      <c r="D15" s="14" t="n">
        <v>0.0974431977371465</v>
      </c>
    </row>
    <row r="16" customFormat="false" ht="15" hidden="false" customHeight="false" outlineLevel="0" collapsed="false">
      <c r="A16" s="17" t="s">
        <v>703</v>
      </c>
      <c r="B16" s="18" t="s">
        <v>133</v>
      </c>
      <c r="C16" s="8" t="n">
        <v>0.0576741734429362</v>
      </c>
      <c r="D16" s="19" t="n">
        <v>0.057643892792911</v>
      </c>
    </row>
    <row r="17" customFormat="false" ht="15" hidden="false" customHeight="false" outlineLevel="0" collapsed="false">
      <c r="A17" s="17" t="s">
        <v>704</v>
      </c>
      <c r="B17" s="18" t="s">
        <v>131</v>
      </c>
      <c r="C17" s="8" t="n">
        <v>0.118342174586959</v>
      </c>
      <c r="D17" s="14" t="n">
        <v>0.118102305557264</v>
      </c>
    </row>
    <row r="18" customFormat="false" ht="15" hidden="false" customHeight="false" outlineLevel="0" collapsed="false">
      <c r="A18" s="17" t="s">
        <v>705</v>
      </c>
      <c r="B18" s="18" t="s">
        <v>149</v>
      </c>
      <c r="C18" s="8" t="n">
        <v>0.0694555478996611</v>
      </c>
      <c r="D18" s="19" t="n">
        <v>0.0692741851636429</v>
      </c>
    </row>
    <row r="19" customFormat="false" ht="15" hidden="false" customHeight="false" outlineLevel="0" collapsed="false">
      <c r="A19" s="17" t="s">
        <v>706</v>
      </c>
      <c r="B19" s="18" t="s">
        <v>121</v>
      </c>
      <c r="C19" s="8" t="n">
        <v>0.134183108927118</v>
      </c>
      <c r="D19" s="14" t="n">
        <v>0.133671251744545</v>
      </c>
    </row>
    <row r="20" customFormat="false" ht="15" hidden="false" customHeight="false" outlineLevel="0" collapsed="false">
      <c r="A20" s="17" t="s">
        <v>707</v>
      </c>
      <c r="B20" s="18" t="s">
        <v>171</v>
      </c>
      <c r="C20" s="8" t="n">
        <v>0.062332135305724</v>
      </c>
      <c r="D20" s="19" t="n">
        <v>0.0623314183797561</v>
      </c>
    </row>
    <row r="21" customFormat="false" ht="15" hidden="false" customHeight="false" outlineLevel="0" collapsed="false">
      <c r="A21" s="17" t="s">
        <v>708</v>
      </c>
      <c r="B21" s="18" t="s">
        <v>199</v>
      </c>
      <c r="C21" s="8" t="n">
        <v>0.06044301651949</v>
      </c>
      <c r="D21" s="14" t="n">
        <v>0.0604478952659315</v>
      </c>
    </row>
    <row r="22" customFormat="false" ht="15" hidden="false" customHeight="false" outlineLevel="0" collapsed="false">
      <c r="A22" s="17" t="s">
        <v>709</v>
      </c>
      <c r="B22" s="18" t="s">
        <v>583</v>
      </c>
      <c r="C22" s="8" t="n">
        <v>0.100893345530584</v>
      </c>
      <c r="D22" s="19" t="n">
        <v>0.100580347319253</v>
      </c>
    </row>
    <row r="23" customFormat="false" ht="15" hidden="false" customHeight="false" outlineLevel="0" collapsed="false">
      <c r="A23" s="17" t="s">
        <v>710</v>
      </c>
      <c r="B23" s="18" t="s">
        <v>197</v>
      </c>
      <c r="C23" s="8" t="n">
        <v>0.0658148102281042</v>
      </c>
      <c r="D23" s="14" t="n">
        <v>0.0658203509810725</v>
      </c>
    </row>
    <row r="24" customFormat="false" ht="15" hidden="false" customHeight="false" outlineLevel="0" collapsed="false">
      <c r="A24" s="17" t="s">
        <v>711</v>
      </c>
      <c r="B24" s="18" t="s">
        <v>209</v>
      </c>
      <c r="C24" s="8" t="n">
        <v>0.238703883828073</v>
      </c>
      <c r="D24" s="19" t="n">
        <v>0.238633212249281</v>
      </c>
    </row>
    <row r="25" customFormat="false" ht="15" hidden="false" customHeight="false" outlineLevel="0" collapsed="false">
      <c r="A25" s="17" t="s">
        <v>712</v>
      </c>
      <c r="B25" s="18" t="s">
        <v>211</v>
      </c>
      <c r="C25" s="8" t="n">
        <v>0.23954606856108</v>
      </c>
      <c r="D25" s="14" t="n">
        <v>0.239475040836789</v>
      </c>
    </row>
    <row r="26" customFormat="false" ht="15" hidden="false" customHeight="false" outlineLevel="0" collapsed="false">
      <c r="A26" s="17" t="s">
        <v>713</v>
      </c>
      <c r="B26" s="18" t="s">
        <v>179</v>
      </c>
      <c r="C26" s="8" t="n">
        <v>0.227459905965821</v>
      </c>
      <c r="D26" s="19" t="n">
        <v>0.226892542223381</v>
      </c>
    </row>
    <row r="27" customFormat="false" ht="15" hidden="false" customHeight="false" outlineLevel="0" collapsed="false">
      <c r="A27" s="17" t="s">
        <v>714</v>
      </c>
      <c r="B27" s="18" t="s">
        <v>332</v>
      </c>
      <c r="C27" s="8" t="n">
        <v>0.109348415374534</v>
      </c>
      <c r="D27" s="14" t="n">
        <v>0.109238107433568</v>
      </c>
    </row>
    <row r="28" customFormat="false" ht="15" hidden="false" customHeight="false" outlineLevel="0" collapsed="false">
      <c r="A28" s="17" t="s">
        <v>715</v>
      </c>
      <c r="B28" s="18" t="s">
        <v>233</v>
      </c>
      <c r="C28" s="8" t="n">
        <v>0.0572704725488298</v>
      </c>
      <c r="D28" s="19" t="n">
        <v>0.057144649144088</v>
      </c>
    </row>
    <row r="29" customFormat="false" ht="15" hidden="false" customHeight="false" outlineLevel="0" collapsed="false">
      <c r="A29" s="17" t="s">
        <v>716</v>
      </c>
      <c r="B29" s="18" t="s">
        <v>225</v>
      </c>
      <c r="C29" s="8" t="n">
        <v>0.0959576854423558</v>
      </c>
      <c r="D29" s="14" t="n">
        <v>0.0959625205518747</v>
      </c>
    </row>
    <row r="30" customFormat="false" ht="15" hidden="false" customHeight="false" outlineLevel="0" collapsed="false">
      <c r="A30" s="17" t="s">
        <v>717</v>
      </c>
      <c r="B30" s="18" t="s">
        <v>243</v>
      </c>
      <c r="C30" s="8" t="n">
        <v>0.0600384992037744</v>
      </c>
      <c r="D30" s="19" t="n">
        <v>0.0599080389094703</v>
      </c>
    </row>
    <row r="31" customFormat="false" ht="15" hidden="false" customHeight="false" outlineLevel="0" collapsed="false">
      <c r="A31" s="17" t="s">
        <v>718</v>
      </c>
      <c r="B31" s="18" t="s">
        <v>299</v>
      </c>
      <c r="C31" s="8" t="n">
        <v>0.0691506646030161</v>
      </c>
      <c r="D31" s="14" t="n">
        <v>0.0691058887125322</v>
      </c>
    </row>
    <row r="32" customFormat="false" ht="15" hidden="false" customHeight="false" outlineLevel="0" collapsed="false">
      <c r="A32" s="17" t="s">
        <v>719</v>
      </c>
      <c r="B32" s="18" t="s">
        <v>245</v>
      </c>
      <c r="C32" s="8" t="n">
        <v>0.132781955047507</v>
      </c>
      <c r="D32" s="19" t="n">
        <v>0.132488803337874</v>
      </c>
    </row>
    <row r="33" customFormat="false" ht="15" hidden="false" customHeight="false" outlineLevel="0" collapsed="false">
      <c r="A33" s="17" t="s">
        <v>720</v>
      </c>
      <c r="B33" s="18" t="s">
        <v>257</v>
      </c>
      <c r="C33" s="8" t="n">
        <v>0.0531779269228293</v>
      </c>
      <c r="D33" s="14" t="n">
        <v>0.0530206914557465</v>
      </c>
    </row>
    <row r="34" customFormat="false" ht="15" hidden="false" customHeight="false" outlineLevel="0" collapsed="false">
      <c r="A34" s="17" t="s">
        <v>721</v>
      </c>
      <c r="B34" s="18" t="s">
        <v>213</v>
      </c>
      <c r="C34" s="8" t="n">
        <v>0.239011574550432</v>
      </c>
      <c r="D34" s="19" t="n">
        <v>0.238941234777096</v>
      </c>
    </row>
    <row r="35" customFormat="false" ht="15" hidden="false" customHeight="false" outlineLevel="0" collapsed="false">
      <c r="A35" s="17" t="s">
        <v>722</v>
      </c>
      <c r="B35" s="18" t="s">
        <v>293</v>
      </c>
      <c r="C35" s="8" t="n">
        <v>0.0894123267400281</v>
      </c>
      <c r="D35" s="14" t="n">
        <v>0.0892823500144334</v>
      </c>
    </row>
    <row r="36" customFormat="false" ht="15" hidden="false" customHeight="false" outlineLevel="0" collapsed="false">
      <c r="A36" s="17" t="s">
        <v>723</v>
      </c>
      <c r="B36" s="18" t="s">
        <v>589</v>
      </c>
      <c r="C36" s="8" t="n">
        <v>0.0490688918893389</v>
      </c>
      <c r="D36" s="19" t="n">
        <v>0.0489856959878316</v>
      </c>
    </row>
    <row r="37" customFormat="false" ht="15" hidden="false" customHeight="false" outlineLevel="0" collapsed="false">
      <c r="A37" s="17" t="s">
        <v>724</v>
      </c>
      <c r="B37" s="18" t="s">
        <v>295</v>
      </c>
      <c r="C37" s="8" t="n">
        <v>0.0602951991059559</v>
      </c>
      <c r="D37" s="14" t="n">
        <v>0.0601409524467191</v>
      </c>
    </row>
    <row r="38" customFormat="false" ht="15" hidden="false" customHeight="false" outlineLevel="0" collapsed="false">
      <c r="A38" s="17" t="s">
        <v>725</v>
      </c>
      <c r="B38" s="18" t="s">
        <v>439</v>
      </c>
      <c r="C38" s="8" t="n">
        <v>0.0626000605068054</v>
      </c>
      <c r="D38" s="19" t="n">
        <v>0.0623868012871072</v>
      </c>
    </row>
    <row r="39" customFormat="false" ht="15" hidden="false" customHeight="false" outlineLevel="0" collapsed="false">
      <c r="A39" s="17" t="s">
        <v>726</v>
      </c>
      <c r="B39" s="18" t="s">
        <v>593</v>
      </c>
      <c r="C39" s="8" t="n">
        <v>0.0485027594243816</v>
      </c>
      <c r="D39" s="14" t="n">
        <v>0.0484381656886162</v>
      </c>
    </row>
    <row r="40" customFormat="false" ht="15" hidden="false" customHeight="false" outlineLevel="0" collapsed="false">
      <c r="A40" s="17" t="s">
        <v>727</v>
      </c>
      <c r="B40" s="18" t="s">
        <v>315</v>
      </c>
      <c r="C40" s="8" t="n">
        <v>0.0750922983696467</v>
      </c>
      <c r="D40" s="19" t="n">
        <v>0.0750957250769083</v>
      </c>
    </row>
    <row r="41" customFormat="false" ht="15" hidden="false" customHeight="false" outlineLevel="0" collapsed="false">
      <c r="A41" s="17" t="s">
        <v>728</v>
      </c>
      <c r="B41" s="18" t="s">
        <v>467</v>
      </c>
      <c r="C41" s="8" t="n">
        <v>0.0676246393045181</v>
      </c>
      <c r="D41" s="14" t="n">
        <v>0.0675058088867548</v>
      </c>
    </row>
    <row r="42" customFormat="false" ht="15" hidden="false" customHeight="false" outlineLevel="0" collapsed="false">
      <c r="A42" s="17" t="s">
        <v>729</v>
      </c>
      <c r="B42" s="18" t="s">
        <v>323</v>
      </c>
      <c r="C42" s="8" t="n">
        <v>0.0587784615047614</v>
      </c>
      <c r="D42" s="19" t="n">
        <v>0.0586035676837625</v>
      </c>
    </row>
    <row r="43" customFormat="false" ht="15" hidden="false" customHeight="false" outlineLevel="0" collapsed="false">
      <c r="A43" s="17" t="s">
        <v>730</v>
      </c>
      <c r="B43" s="18" t="s">
        <v>340</v>
      </c>
      <c r="C43" s="8" t="n">
        <v>0.15819289482678</v>
      </c>
      <c r="D43" s="14" t="n">
        <v>0.157959028051221</v>
      </c>
    </row>
    <row r="44" customFormat="false" ht="15" hidden="false" customHeight="false" outlineLevel="0" collapsed="false">
      <c r="A44" s="17" t="s">
        <v>731</v>
      </c>
      <c r="B44" s="18" t="s">
        <v>195</v>
      </c>
      <c r="C44" s="8" t="n">
        <v>0.0564885147663035</v>
      </c>
      <c r="D44" s="19" t="n">
        <v>0.0563348131804212</v>
      </c>
    </row>
    <row r="45" customFormat="false" ht="15" hidden="false" customHeight="false" outlineLevel="0" collapsed="false">
      <c r="A45" s="17" t="s">
        <v>732</v>
      </c>
      <c r="B45" s="18" t="s">
        <v>350</v>
      </c>
      <c r="C45" s="8" t="n">
        <v>0.083140992756875</v>
      </c>
      <c r="D45" s="14" t="n">
        <v>0.08316412770769</v>
      </c>
    </row>
    <row r="46" customFormat="false" ht="15" hidden="false" customHeight="false" outlineLevel="0" collapsed="false">
      <c r="A46" s="17" t="s">
        <v>733</v>
      </c>
      <c r="B46" s="18" t="s">
        <v>354</v>
      </c>
      <c r="C46" s="8" t="n">
        <v>0.109431285262554</v>
      </c>
      <c r="D46" s="19" t="n">
        <v>0.109086946569089</v>
      </c>
    </row>
    <row r="47" customFormat="false" ht="15" hidden="false" customHeight="false" outlineLevel="0" collapsed="false">
      <c r="A47" s="17" t="s">
        <v>734</v>
      </c>
      <c r="B47" s="18" t="s">
        <v>305</v>
      </c>
      <c r="C47" s="8" t="n">
        <v>0.0993249469110799</v>
      </c>
      <c r="D47" s="14" t="n">
        <v>0.0990091475836628</v>
      </c>
    </row>
    <row r="48" customFormat="false" ht="15" hidden="false" customHeight="false" outlineLevel="0" collapsed="false">
      <c r="A48" s="17" t="s">
        <v>735</v>
      </c>
      <c r="B48" s="18" t="s">
        <v>358</v>
      </c>
      <c r="C48" s="8" t="n">
        <v>0.0546169837131739</v>
      </c>
      <c r="D48" s="19" t="n">
        <v>0.0545171334538875</v>
      </c>
    </row>
    <row r="49" customFormat="false" ht="15" hidden="false" customHeight="false" outlineLevel="0" collapsed="false">
      <c r="A49" s="17" t="s">
        <v>736</v>
      </c>
      <c r="B49" s="18" t="s">
        <v>362</v>
      </c>
      <c r="C49" s="8" t="n">
        <v>0.128384111429538</v>
      </c>
      <c r="D49" s="14" t="n">
        <v>0.128022932879029</v>
      </c>
    </row>
    <row r="50" customFormat="false" ht="15" hidden="false" customHeight="false" outlineLevel="0" collapsed="false">
      <c r="A50" s="17" t="s">
        <v>737</v>
      </c>
      <c r="B50" s="18" t="s">
        <v>364</v>
      </c>
      <c r="C50" s="8" t="n">
        <v>0.0785613181722795</v>
      </c>
      <c r="D50" s="19" t="n">
        <v>0.0783878263507479</v>
      </c>
    </row>
    <row r="51" customFormat="false" ht="15" hidden="false" customHeight="false" outlineLevel="0" collapsed="false">
      <c r="A51" s="17" t="s">
        <v>738</v>
      </c>
      <c r="B51" s="18" t="s">
        <v>235</v>
      </c>
      <c r="C51" s="8" t="n">
        <v>0.086257643316063</v>
      </c>
      <c r="D51" s="14" t="n">
        <v>0.0863156425507616</v>
      </c>
    </row>
    <row r="52" customFormat="false" ht="15" hidden="false" customHeight="false" outlineLevel="0" collapsed="false">
      <c r="A52" s="17" t="s">
        <v>739</v>
      </c>
      <c r="B52" s="18" t="s">
        <v>141</v>
      </c>
      <c r="C52" s="8" t="n">
        <v>0.187126018623785</v>
      </c>
      <c r="D52" s="19" t="n">
        <v>0.187084072949823</v>
      </c>
    </row>
    <row r="53" customFormat="false" ht="15" hidden="false" customHeight="false" outlineLevel="0" collapsed="false">
      <c r="A53" s="17" t="s">
        <v>740</v>
      </c>
      <c r="B53" s="18" t="s">
        <v>82</v>
      </c>
      <c r="C53" s="8" t="n">
        <v>0.0674651863676841</v>
      </c>
      <c r="D53" s="14" t="n">
        <v>0.0673841501154839</v>
      </c>
    </row>
    <row r="54" customFormat="false" ht="15" hidden="false" customHeight="false" outlineLevel="0" collapsed="false">
      <c r="A54" s="17" t="s">
        <v>741</v>
      </c>
      <c r="B54" s="18" t="s">
        <v>379</v>
      </c>
      <c r="C54" s="8" t="n">
        <v>0.12609456461872</v>
      </c>
      <c r="D54" s="19" t="n">
        <v>0.125748695539267</v>
      </c>
    </row>
    <row r="55" customFormat="false" ht="15" hidden="false" customHeight="false" outlineLevel="0" collapsed="false">
      <c r="A55" s="17" t="s">
        <v>742</v>
      </c>
      <c r="B55" s="18" t="s">
        <v>105</v>
      </c>
      <c r="C55" s="8" t="n">
        <v>0.11765004458354</v>
      </c>
      <c r="D55" s="14" t="n">
        <v>0.117307734894113</v>
      </c>
    </row>
    <row r="56" customFormat="false" ht="15" hidden="false" customHeight="false" outlineLevel="0" collapsed="false">
      <c r="A56" s="17" t="s">
        <v>743</v>
      </c>
      <c r="B56" s="18" t="s">
        <v>401</v>
      </c>
      <c r="C56" s="8" t="n">
        <v>0.0884576374203085</v>
      </c>
      <c r="D56" s="19" t="n">
        <v>0.0882220908315083</v>
      </c>
    </row>
    <row r="57" customFormat="false" ht="15" hidden="false" customHeight="false" outlineLevel="0" collapsed="false">
      <c r="A57" s="17" t="s">
        <v>744</v>
      </c>
      <c r="B57" s="18" t="s">
        <v>521</v>
      </c>
      <c r="C57" s="8" t="n">
        <v>0.125271707095474</v>
      </c>
      <c r="D57" s="14" t="n">
        <v>0.125121209098025</v>
      </c>
    </row>
    <row r="58" customFormat="false" ht="15" hidden="false" customHeight="false" outlineLevel="0" collapsed="false">
      <c r="A58" s="17" t="s">
        <v>745</v>
      </c>
      <c r="B58" s="18" t="s">
        <v>569</v>
      </c>
      <c r="C58" s="8" t="n">
        <v>0.128499632880803</v>
      </c>
      <c r="D58" s="19" t="n">
        <v>0.129155625189521</v>
      </c>
    </row>
    <row r="59" customFormat="false" ht="15" hidden="false" customHeight="false" outlineLevel="0" collapsed="false">
      <c r="A59" s="17" t="s">
        <v>746</v>
      </c>
      <c r="B59" s="18" t="s">
        <v>421</v>
      </c>
      <c r="C59" s="8" t="n">
        <v>0.0767612462070396</v>
      </c>
      <c r="D59" s="14" t="n">
        <v>0.0767791594010681</v>
      </c>
    </row>
    <row r="60" customFormat="false" ht="15" hidden="false" customHeight="false" outlineLevel="0" collapsed="false">
      <c r="A60" s="17" t="s">
        <v>747</v>
      </c>
      <c r="B60" s="18" t="s">
        <v>419</v>
      </c>
      <c r="C60" s="8" t="n">
        <v>0.0701243670187802</v>
      </c>
      <c r="D60" s="19" t="n">
        <v>0.0700317069610968</v>
      </c>
    </row>
    <row r="61" customFormat="false" ht="15" hidden="false" customHeight="false" outlineLevel="0" collapsed="false">
      <c r="A61" s="17" t="s">
        <v>748</v>
      </c>
      <c r="B61" s="18" t="s">
        <v>327</v>
      </c>
      <c r="C61" s="8" t="n">
        <v>0.0767340039503922</v>
      </c>
      <c r="D61" s="14" t="n">
        <v>0.0765185072471407</v>
      </c>
    </row>
    <row r="62" customFormat="false" ht="15" hidden="false" customHeight="false" outlineLevel="0" collapsed="false">
      <c r="A62" s="17" t="s">
        <v>749</v>
      </c>
      <c r="B62" s="18" t="s">
        <v>32</v>
      </c>
      <c r="C62" s="8" t="n">
        <v>0.122600085664471</v>
      </c>
      <c r="D62" s="19" t="n">
        <v>0.122280121819541</v>
      </c>
    </row>
    <row r="63" customFormat="false" ht="15" hidden="false" customHeight="false" outlineLevel="0" collapsed="false">
      <c r="A63" s="17" t="s">
        <v>750</v>
      </c>
      <c r="B63" s="18" t="s">
        <v>433</v>
      </c>
      <c r="C63" s="8" t="n">
        <v>0.0705206049825956</v>
      </c>
      <c r="D63" s="14" t="n">
        <v>0.0705096630993699</v>
      </c>
    </row>
    <row r="64" customFormat="false" ht="15" hidden="false" customHeight="false" outlineLevel="0" collapsed="false">
      <c r="A64" s="17" t="s">
        <v>751</v>
      </c>
      <c r="B64" s="18" t="s">
        <v>87</v>
      </c>
      <c r="C64" s="8" t="n">
        <v>0.227391265573185</v>
      </c>
      <c r="D64" s="14" t="n">
        <v>0.226805314943101</v>
      </c>
    </row>
    <row r="65" customFormat="false" ht="15" hidden="false" customHeight="false" outlineLevel="0" collapsed="false">
      <c r="A65" s="17" t="s">
        <v>752</v>
      </c>
      <c r="B65" s="18" t="s">
        <v>531</v>
      </c>
      <c r="C65" s="8" t="n">
        <v>0.0668430817225313</v>
      </c>
      <c r="D65" s="14" t="n">
        <v>0.0667983939688006</v>
      </c>
    </row>
    <row r="66" customFormat="false" ht="15" hidden="false" customHeight="false" outlineLevel="0" collapsed="false">
      <c r="A66" s="17" t="s">
        <v>753</v>
      </c>
      <c r="B66" s="18" t="s">
        <v>66</v>
      </c>
      <c r="C66" s="8" t="n">
        <v>0.0752678827209981</v>
      </c>
      <c r="D66" s="14" t="n">
        <v>0.0750457283165833</v>
      </c>
    </row>
    <row r="67" customFormat="false" ht="15" hidden="false" customHeight="false" outlineLevel="0" collapsed="false">
      <c r="A67" s="17" t="s">
        <v>754</v>
      </c>
      <c r="B67" s="18" t="s">
        <v>527</v>
      </c>
      <c r="C67" s="8" t="n">
        <v>0.0780125110399954</v>
      </c>
      <c r="D67" s="14" t="n">
        <v>0.0778571751276863</v>
      </c>
    </row>
    <row r="68" customFormat="false" ht="15" hidden="false" customHeight="false" outlineLevel="0" collapsed="false">
      <c r="A68" s="17" t="s">
        <v>755</v>
      </c>
      <c r="B68" s="18" t="s">
        <v>443</v>
      </c>
      <c r="C68" s="8" t="n">
        <v>0.0832244827527528</v>
      </c>
      <c r="D68" s="14" t="n">
        <v>0.0830245162227416</v>
      </c>
    </row>
    <row r="69" customFormat="false" ht="15" hidden="false" customHeight="false" outlineLevel="0" collapsed="false">
      <c r="A69" s="17" t="s">
        <v>756</v>
      </c>
      <c r="B69" s="18" t="s">
        <v>449</v>
      </c>
      <c r="C69" s="8" t="n">
        <v>0.067129826299527</v>
      </c>
      <c r="D69" s="14" t="n">
        <v>0.0669919145501056</v>
      </c>
    </row>
    <row r="70" customFormat="false" ht="15" hidden="false" customHeight="false" outlineLevel="0" collapsed="false">
      <c r="A70" s="17" t="s">
        <v>757</v>
      </c>
      <c r="B70" s="18" t="s">
        <v>451</v>
      </c>
      <c r="C70" s="8" t="n">
        <v>0.0784777145159533</v>
      </c>
      <c r="D70" s="14" t="n">
        <v>0.0784907169014434</v>
      </c>
    </row>
    <row r="71" customFormat="false" ht="15" hidden="false" customHeight="false" outlineLevel="0" collapsed="false">
      <c r="A71" s="17" t="s">
        <v>758</v>
      </c>
      <c r="B71" s="18" t="s">
        <v>457</v>
      </c>
      <c r="C71" s="8" t="n">
        <v>0.194328092804115</v>
      </c>
      <c r="D71" s="14" t="n">
        <v>0.193719424607349</v>
      </c>
    </row>
    <row r="72" customFormat="false" ht="15" hidden="false" customHeight="false" outlineLevel="0" collapsed="false">
      <c r="A72" s="17" t="s">
        <v>759</v>
      </c>
      <c r="B72" s="18" t="s">
        <v>487</v>
      </c>
      <c r="C72" s="8" t="n">
        <v>0.11235741493259</v>
      </c>
      <c r="D72" s="14" t="n">
        <v>0.112043900464401</v>
      </c>
    </row>
    <row r="73" customFormat="false" ht="15" hidden="false" customHeight="false" outlineLevel="0" collapsed="false">
      <c r="A73" s="17" t="s">
        <v>760</v>
      </c>
      <c r="B73" s="18" t="s">
        <v>40</v>
      </c>
      <c r="C73" s="8" t="n">
        <v>0.069470268573818</v>
      </c>
      <c r="D73" s="14" t="n">
        <v>0.0694602901679145</v>
      </c>
    </row>
    <row r="74" customFormat="false" ht="15" hidden="false" customHeight="false" outlineLevel="0" collapsed="false">
      <c r="A74" s="17" t="s">
        <v>761</v>
      </c>
      <c r="B74" s="18" t="s">
        <v>499</v>
      </c>
      <c r="C74" s="8" t="n">
        <v>0.0499543858545876</v>
      </c>
      <c r="D74" s="14" t="n">
        <v>0.0498369632180415</v>
      </c>
    </row>
    <row r="75" customFormat="false" ht="15" hidden="false" customHeight="false" outlineLevel="0" collapsed="false">
      <c r="A75" s="17" t="s">
        <v>762</v>
      </c>
      <c r="B75" s="18" t="s">
        <v>507</v>
      </c>
      <c r="C75" s="8" t="n">
        <v>0.0719919966499427</v>
      </c>
      <c r="D75" s="14" t="n">
        <v>0.0718109782121243</v>
      </c>
    </row>
    <row r="76" customFormat="false" ht="15" hidden="false" customHeight="false" outlineLevel="0" collapsed="false">
      <c r="A76" s="17" t="s">
        <v>763</v>
      </c>
      <c r="B76" s="18" t="s">
        <v>207</v>
      </c>
      <c r="C76" s="8" t="n">
        <v>0.238480680174202</v>
      </c>
      <c r="D76" s="14" t="n">
        <v>0.238407507924659</v>
      </c>
    </row>
    <row r="77" customFormat="false" ht="15" hidden="false" customHeight="false" outlineLevel="0" collapsed="false">
      <c r="A77" s="17" t="s">
        <v>764</v>
      </c>
      <c r="B77" s="18" t="s">
        <v>511</v>
      </c>
      <c r="C77" s="8" t="n">
        <v>0.182110297171533</v>
      </c>
      <c r="D77" s="14" t="n">
        <v>0.182197058390571</v>
      </c>
    </row>
    <row r="78" customFormat="false" ht="15" hidden="false" customHeight="false" outlineLevel="0" collapsed="false">
      <c r="A78" s="17" t="s">
        <v>765</v>
      </c>
      <c r="B78" s="18" t="s">
        <v>14</v>
      </c>
      <c r="C78" s="8" t="n">
        <v>0.055562684848908</v>
      </c>
      <c r="D78" s="14" t="n">
        <v>0.0554118637219536</v>
      </c>
    </row>
    <row r="79" customFormat="false" ht="15" hidden="false" customHeight="false" outlineLevel="0" collapsed="false">
      <c r="A79" s="17" t="s">
        <v>766</v>
      </c>
      <c r="B79" s="18" t="s">
        <v>85</v>
      </c>
      <c r="C79" s="8" t="n">
        <v>0.22688733527442</v>
      </c>
      <c r="D79" s="14" t="n">
        <v>0.226331860920383</v>
      </c>
    </row>
    <row r="80" customFormat="false" ht="15" hidden="false" customHeight="false" outlineLevel="0" collapsed="false">
      <c r="A80" s="17" t="s">
        <v>767</v>
      </c>
      <c r="B80" s="18" t="s">
        <v>89</v>
      </c>
      <c r="C80" s="8" t="n">
        <v>0.22785891470246</v>
      </c>
      <c r="D80" s="14" t="n">
        <v>0.227337651030642</v>
      </c>
    </row>
    <row r="81" customFormat="false" ht="15" hidden="false" customHeight="false" outlineLevel="0" collapsed="false">
      <c r="A81" s="17" t="s">
        <v>768</v>
      </c>
      <c r="B81" s="18" t="s">
        <v>153</v>
      </c>
      <c r="C81" s="8" t="n">
        <v>0.0595479409432519</v>
      </c>
      <c r="D81" s="14" t="n">
        <v>0.059438234554052</v>
      </c>
    </row>
    <row r="82" customFormat="false" ht="15" hidden="false" customHeight="false" outlineLevel="0" collapsed="false">
      <c r="A82" s="17" t="s">
        <v>769</v>
      </c>
      <c r="B82" s="18" t="s">
        <v>155</v>
      </c>
      <c r="C82" s="8" t="n">
        <v>0.15127222607215</v>
      </c>
      <c r="D82" s="14" t="n">
        <v>0.1508457679134</v>
      </c>
    </row>
    <row r="83" customFormat="false" ht="15" hidden="false" customHeight="false" outlineLevel="0" collapsed="false">
      <c r="A83" s="17" t="s">
        <v>770</v>
      </c>
      <c r="B83" s="18" t="s">
        <v>147</v>
      </c>
      <c r="C83" s="8" t="n">
        <v>0.100277270321924</v>
      </c>
      <c r="D83" s="14" t="n">
        <v>0.100452126221362</v>
      </c>
    </row>
    <row r="84" customFormat="false" ht="15" hidden="false" customHeight="false" outlineLevel="0" collapsed="false">
      <c r="A84" s="17" t="s">
        <v>771</v>
      </c>
      <c r="B84" s="18" t="s">
        <v>545</v>
      </c>
      <c r="C84" s="8" t="n">
        <v>0.132182798757466</v>
      </c>
      <c r="D84" s="14" t="n">
        <v>0.131545441923012</v>
      </c>
    </row>
    <row r="85" customFormat="false" ht="15" hidden="false" customHeight="false" outlineLevel="0" collapsed="false">
      <c r="A85" s="17" t="s">
        <v>772</v>
      </c>
      <c r="B85" s="18" t="s">
        <v>403</v>
      </c>
      <c r="C85" s="8" t="n">
        <v>0.18532290399985</v>
      </c>
      <c r="D85" s="14" t="n">
        <v>0.184754208661367</v>
      </c>
    </row>
    <row r="86" customFormat="false" ht="15" hidden="false" customHeight="false" outlineLevel="0" collapsed="false">
      <c r="A86" s="17" t="s">
        <v>773</v>
      </c>
      <c r="B86" s="18" t="s">
        <v>10</v>
      </c>
      <c r="C86" s="8" t="n">
        <v>0.148500420511639</v>
      </c>
      <c r="D86" s="14" t="n">
        <v>0.148148089986229</v>
      </c>
    </row>
    <row r="87" customFormat="false" ht="15" hidden="false" customHeight="false" outlineLevel="0" collapsed="false">
      <c r="A87" s="17" t="s">
        <v>774</v>
      </c>
      <c r="B87" s="18" t="s">
        <v>555</v>
      </c>
      <c r="C87" s="8" t="n">
        <v>0.0749994416590667</v>
      </c>
      <c r="D87" s="14" t="n">
        <v>0.0748529353691004</v>
      </c>
    </row>
    <row r="88" customFormat="false" ht="15" hidden="false" customHeight="false" outlineLevel="0" collapsed="false">
      <c r="A88" s="17" t="s">
        <v>775</v>
      </c>
      <c r="B88" s="18" t="s">
        <v>561</v>
      </c>
      <c r="C88" s="8" t="n">
        <v>0.261928801382658</v>
      </c>
      <c r="D88" s="14" t="n">
        <v>0.267296389845911</v>
      </c>
    </row>
    <row r="89" customFormat="false" ht="15" hidden="false" customHeight="false" outlineLevel="0" collapsed="false">
      <c r="A89" s="17" t="s">
        <v>776</v>
      </c>
      <c r="B89" s="18" t="s">
        <v>255</v>
      </c>
      <c r="C89" s="8" t="n">
        <v>0.0699781260543117</v>
      </c>
      <c r="D89" s="14" t="n">
        <v>0.0698109380536826</v>
      </c>
    </row>
    <row r="90" customFormat="false" ht="15" hidden="false" customHeight="false" outlineLevel="0" collapsed="false">
      <c r="A90" s="17" t="s">
        <v>777</v>
      </c>
      <c r="B90" s="18" t="s">
        <v>567</v>
      </c>
      <c r="C90" s="8" t="n">
        <v>0.0579024208688412</v>
      </c>
      <c r="D90" s="14" t="n">
        <v>0.0577607916073808</v>
      </c>
    </row>
    <row r="91" customFormat="false" ht="15" hidden="false" customHeight="false" outlineLevel="0" collapsed="false">
      <c r="A91" s="17" t="s">
        <v>778</v>
      </c>
      <c r="B91" s="18" t="s">
        <v>557</v>
      </c>
      <c r="C91" s="8" t="n">
        <v>0.145935047701719</v>
      </c>
      <c r="D91" s="14" t="n">
        <v>0.14559666064994</v>
      </c>
    </row>
    <row r="92" customFormat="false" ht="15" hidden="false" customHeight="false" outlineLevel="0" collapsed="false">
      <c r="A92" s="17" t="s">
        <v>779</v>
      </c>
      <c r="B92" s="18" t="s">
        <v>579</v>
      </c>
      <c r="C92" s="8" t="n">
        <v>0.0180704322877641</v>
      </c>
      <c r="D92" s="14" t="n">
        <v>0.0180351246192253</v>
      </c>
    </row>
    <row r="93" customFormat="false" ht="15" hidden="false" customHeight="false" outlineLevel="0" collapsed="false">
      <c r="A93" s="17" t="s">
        <v>780</v>
      </c>
      <c r="B93" s="18" t="s">
        <v>595</v>
      </c>
      <c r="C93" s="8" t="n">
        <v>0.0582353569299598</v>
      </c>
      <c r="D93" s="14" t="n">
        <v>0.0580855704125217</v>
      </c>
    </row>
    <row r="94" customFormat="false" ht="15" hidden="false" customHeight="false" outlineLevel="0" collapsed="false">
      <c r="A94" s="17" t="s">
        <v>781</v>
      </c>
      <c r="B94" s="18" t="s">
        <v>587</v>
      </c>
      <c r="C94" s="8" t="n">
        <v>0.104167517195497</v>
      </c>
      <c r="D94" s="14" t="n">
        <v>0.104496987220117</v>
      </c>
    </row>
    <row r="95" customFormat="false" ht="15" hidden="false" customHeight="false" outlineLevel="0" collapsed="false">
      <c r="A95" s="17" t="s">
        <v>782</v>
      </c>
      <c r="B95" s="18" t="s">
        <v>125</v>
      </c>
      <c r="C95" s="8" t="n">
        <v>0.132616127033884</v>
      </c>
      <c r="D95" s="14" t="n">
        <v>0.132571360033965</v>
      </c>
    </row>
    <row r="96" customFormat="false" ht="15" hidden="false" customHeight="false" outlineLevel="0" collapsed="false">
      <c r="A96" s="17" t="s">
        <v>783</v>
      </c>
      <c r="B96" s="18" t="s">
        <v>585</v>
      </c>
      <c r="C96" s="8" t="n">
        <v>0.0552873786169302</v>
      </c>
      <c r="D96" s="14" t="n">
        <v>0.0551517406992478</v>
      </c>
    </row>
    <row r="97" customFormat="false" ht="15" hidden="false" customHeight="false" outlineLevel="0" collapsed="false">
      <c r="A97" s="17" t="s">
        <v>784</v>
      </c>
      <c r="B97" s="18" t="s">
        <v>291</v>
      </c>
      <c r="C97" s="8" t="n">
        <v>0.0513834303122857</v>
      </c>
      <c r="D97" s="14" t="n">
        <v>0.0512896330625318</v>
      </c>
    </row>
    <row r="98" customFormat="false" ht="15" hidden="false" customHeight="false" outlineLevel="0" collapsed="false">
      <c r="A98" s="17" t="s">
        <v>785</v>
      </c>
      <c r="B98" s="18" t="s">
        <v>613</v>
      </c>
      <c r="C98" s="8" t="n">
        <v>0.0598106408565389</v>
      </c>
      <c r="D98" s="14" t="n">
        <v>0.0596663626041598</v>
      </c>
    </row>
    <row r="99" customFormat="false" ht="15" hidden="false" customHeight="false" outlineLevel="0" collapsed="false">
      <c r="A99" s="17" t="s">
        <v>786</v>
      </c>
      <c r="B99" s="18" t="s">
        <v>609</v>
      </c>
      <c r="C99" s="8" t="n">
        <v>0.0514623636538824</v>
      </c>
      <c r="D99" s="14" t="n">
        <v>0.0513885385757719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JULY 7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0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1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2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3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4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5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6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7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8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9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0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LY 7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1</v>
      </c>
      <c r="C19" s="60" t="s">
        <v>802</v>
      </c>
      <c r="D19" s="60" t="s">
        <v>80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4</v>
      </c>
      <c r="C21" s="62" t="n">
        <v>196</v>
      </c>
      <c r="D21" s="62" t="n">
        <v>19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5</v>
      </c>
      <c r="C22" s="64" t="n">
        <v>43</v>
      </c>
      <c r="D22" s="64" t="n">
        <v>4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6</v>
      </c>
      <c r="C23" s="64" t="n">
        <v>268</v>
      </c>
      <c r="D23" s="64" t="n">
        <v>26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7</v>
      </c>
      <c r="C24" s="64" t="n">
        <v>318</v>
      </c>
      <c r="D24" s="64" t="n">
        <v>31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8</v>
      </c>
      <c r="C25" s="64" t="n">
        <v>420</v>
      </c>
      <c r="D25" s="64" t="n">
        <v>41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9</v>
      </c>
      <c r="C26" s="64" t="n">
        <v>456</v>
      </c>
      <c r="D26" s="64" t="n">
        <v>45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0</v>
      </c>
      <c r="C27" s="64" t="n">
        <v>279</v>
      </c>
      <c r="D27" s="64" t="n">
        <v>28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1</v>
      </c>
      <c r="C28" s="64" t="n">
        <v>268</v>
      </c>
      <c r="D28" s="64" t="n">
        <v>26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2</v>
      </c>
      <c r="C29" s="64" t="n">
        <v>461</v>
      </c>
      <c r="D29" s="64" t="n">
        <v>46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LY 7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1</v>
      </c>
      <c r="C33" s="48" t="s">
        <v>802</v>
      </c>
      <c r="D33" s="48" t="s">
        <v>80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3</v>
      </c>
      <c r="C35" s="71" t="n">
        <v>814</v>
      </c>
      <c r="D35" s="71" t="n">
        <v>81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4</v>
      </c>
      <c r="C36" s="71" t="n">
        <v>362</v>
      </c>
      <c r="D36" s="71" t="n">
        <v>36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5</v>
      </c>
      <c r="C37" s="71" t="n">
        <v>487</v>
      </c>
      <c r="D37" s="71" t="n">
        <v>48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6</v>
      </c>
      <c r="C38" s="71" t="n">
        <v>418</v>
      </c>
      <c r="D38" s="71" t="n">
        <v>41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7</v>
      </c>
      <c r="C39" s="71" t="n">
        <v>184</v>
      </c>
      <c r="D39" s="71" t="n">
        <v>18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8</v>
      </c>
      <c r="C40" s="71" t="n">
        <v>220</v>
      </c>
      <c r="D40" s="71" t="n">
        <v>22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9</v>
      </c>
      <c r="C41" s="71" t="n">
        <v>206</v>
      </c>
      <c r="D41" s="71" t="n">
        <v>20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LY 7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1</v>
      </c>
      <c r="C45" s="48" t="s">
        <v>802</v>
      </c>
      <c r="D45" s="48" t="s">
        <v>80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0</v>
      </c>
      <c r="C47" s="71" t="n">
        <v>1151</v>
      </c>
      <c r="D47" s="71" t="n">
        <v>114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21</v>
      </c>
      <c r="C48" s="71" t="n">
        <v>564</v>
      </c>
      <c r="D48" s="71" t="n">
        <v>56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2</v>
      </c>
      <c r="C49" s="71" t="n">
        <v>504</v>
      </c>
      <c r="D49" s="71" t="n">
        <v>50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3</v>
      </c>
      <c r="C50" s="71" t="n">
        <v>386</v>
      </c>
      <c r="D50" s="71" t="n">
        <v>38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4</v>
      </c>
      <c r="C51" s="71" t="n">
        <v>366</v>
      </c>
      <c r="D51" s="71" t="n">
        <v>36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LY 7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1</v>
      </c>
      <c r="C55" s="48" t="s">
        <v>802</v>
      </c>
      <c r="D55" s="48" t="s">
        <v>80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5</v>
      </c>
      <c r="C57" s="71" t="n">
        <v>1019</v>
      </c>
      <c r="D57" s="71" t="n">
        <v>101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6</v>
      </c>
      <c r="C58" s="71" t="n">
        <v>445</v>
      </c>
      <c r="D58" s="71" t="n">
        <v>44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7</v>
      </c>
      <c r="C59" s="71" t="n">
        <v>609</v>
      </c>
      <c r="D59" s="71" t="n">
        <v>61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LY 7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719</v>
      </c>
      <c r="C65" s="79" t="n">
        <v>802</v>
      </c>
      <c r="D65" s="80" t="n">
        <v>807</v>
      </c>
      <c r="E65" s="81" t="n">
        <v>90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01</v>
      </c>
      <c r="D66" s="84" t="n">
        <v>827</v>
      </c>
      <c r="E66" s="85" t="n">
        <v>82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76</v>
      </c>
      <c r="E67" s="85" t="n">
        <v>53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ULY 7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9</v>
      </c>
      <c r="D5" s="52" t="n">
        <v>202308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30</v>
      </c>
      <c r="D6" s="9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31</v>
      </c>
      <c r="D7" s="56" t="n">
        <v>202310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32</v>
      </c>
      <c r="D8" s="53" t="n">
        <v>20231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ULY 7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01</v>
      </c>
      <c r="C11" s="60" t="s">
        <v>802</v>
      </c>
      <c r="D11" s="60" t="s">
        <v>80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33</v>
      </c>
      <c r="C13" s="64" t="n">
        <v>1511</v>
      </c>
      <c r="D13" s="64" t="n">
        <v>1656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34</v>
      </c>
      <c r="C14" s="66" t="n">
        <v>1058</v>
      </c>
      <c r="D14" s="66" t="n">
        <v>121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ULY 7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1305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ULY 7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5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6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7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8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9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0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1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2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3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4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5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6</v>
      </c>
      <c r="D16" s="53" t="n">
        <v>2026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LY 7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1</v>
      </c>
      <c r="C19" s="60" t="s">
        <v>802</v>
      </c>
      <c r="D19" s="60" t="s">
        <v>80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7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9</v>
      </c>
      <c r="C23" s="64" t="n">
        <v>33</v>
      </c>
      <c r="D23" s="64" t="n">
        <v>3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0</v>
      </c>
      <c r="C24" s="64" t="n">
        <v>103</v>
      </c>
      <c r="D24" s="64" t="n">
        <v>10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1</v>
      </c>
      <c r="C25" s="64" t="n">
        <v>474</v>
      </c>
      <c r="D25" s="64" t="n">
        <v>47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2</v>
      </c>
      <c r="C26" s="64" t="n">
        <v>664</v>
      </c>
      <c r="D26" s="64" t="n">
        <v>66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3</v>
      </c>
      <c r="C27" s="64" t="n">
        <v>291</v>
      </c>
      <c r="D27" s="64" t="n">
        <v>29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4</v>
      </c>
      <c r="C28" s="64" t="n">
        <v>245</v>
      </c>
      <c r="D28" s="64" t="n">
        <v>24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5</v>
      </c>
      <c r="C29" s="64" t="n">
        <v>469</v>
      </c>
      <c r="D29" s="64" t="n">
        <v>46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6</v>
      </c>
      <c r="C30" s="66" t="n">
        <v>461</v>
      </c>
      <c r="D30" s="66" t="n">
        <v>45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LY 7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1</v>
      </c>
      <c r="C33" s="48" t="s">
        <v>802</v>
      </c>
      <c r="D33" s="48" t="s">
        <v>80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7</v>
      </c>
      <c r="C35" s="71" t="n">
        <v>480</v>
      </c>
      <c r="D35" s="71" t="n">
        <v>47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8</v>
      </c>
      <c r="C36" s="71" t="n">
        <v>462</v>
      </c>
      <c r="D36" s="71" t="n">
        <v>46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9</v>
      </c>
      <c r="C37" s="71" t="n">
        <v>249</v>
      </c>
      <c r="D37" s="71" t="n">
        <v>24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0</v>
      </c>
      <c r="C38" s="71" t="n">
        <v>393</v>
      </c>
      <c r="D38" s="71" t="n">
        <v>39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1</v>
      </c>
      <c r="C39" s="71" t="n">
        <v>564</v>
      </c>
      <c r="D39" s="71" t="n">
        <v>56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2</v>
      </c>
      <c r="C40" s="71" t="n">
        <v>236</v>
      </c>
      <c r="D40" s="71" t="n">
        <v>23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3</v>
      </c>
      <c r="C41" s="71" t="n">
        <v>434</v>
      </c>
      <c r="D41" s="71" t="n">
        <v>43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4</v>
      </c>
      <c r="C42" s="73" t="n">
        <v>187</v>
      </c>
      <c r="D42" s="73" t="n">
        <v>18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LY 7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1</v>
      </c>
      <c r="C45" s="48" t="s">
        <v>802</v>
      </c>
      <c r="D45" s="48" t="s">
        <v>80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5</v>
      </c>
      <c r="C47" s="71" t="n">
        <v>803</v>
      </c>
      <c r="D47" s="71" t="n">
        <v>80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6</v>
      </c>
      <c r="C48" s="71" t="n">
        <v>391</v>
      </c>
      <c r="D48" s="71" t="n">
        <v>38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7</v>
      </c>
      <c r="C49" s="71" t="n">
        <v>500</v>
      </c>
      <c r="D49" s="71" t="n">
        <v>49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8</v>
      </c>
      <c r="C50" s="71" t="n">
        <v>477</v>
      </c>
      <c r="D50" s="71" t="n">
        <v>47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9</v>
      </c>
      <c r="C51" s="71" t="n">
        <v>370</v>
      </c>
      <c r="D51" s="71" t="n">
        <v>37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0</v>
      </c>
      <c r="C52" s="73" t="n">
        <v>435</v>
      </c>
      <c r="D52" s="73" t="n">
        <v>43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LY 7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1</v>
      </c>
      <c r="C55" s="48" t="s">
        <v>802</v>
      </c>
      <c r="D55" s="48" t="s">
        <v>80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1</v>
      </c>
      <c r="C57" s="71" t="n">
        <v>555</v>
      </c>
      <c r="D57" s="71" t="n">
        <v>55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2</v>
      </c>
      <c r="C58" s="71" t="n">
        <v>455</v>
      </c>
      <c r="D58" s="71" t="n">
        <v>45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3</v>
      </c>
      <c r="C59" s="71" t="n">
        <v>718</v>
      </c>
      <c r="D59" s="71" t="n">
        <v>71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4</v>
      </c>
      <c r="C60" s="73" t="n">
        <v>293</v>
      </c>
      <c r="D60" s="73" t="n">
        <v>29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LY 7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79</v>
      </c>
      <c r="C65" s="79" t="n">
        <v>532</v>
      </c>
      <c r="D65" s="80" t="n">
        <v>542</v>
      </c>
      <c r="E65" s="81" t="n">
        <v>53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27</v>
      </c>
      <c r="D66" s="84" t="n">
        <v>590</v>
      </c>
      <c r="E66" s="85" t="n">
        <v>86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21</v>
      </c>
      <c r="E67" s="85" t="n">
        <v>59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LY 7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75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76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7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8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9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LY 7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21</v>
      </c>
      <c r="D14" s="81" t="n">
        <v>17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5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LY 7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80</v>
      </c>
      <c r="D5" s="55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81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82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83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4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5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6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7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LY 7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678</v>
      </c>
      <c r="D17" s="81" t="n">
        <v>660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776</v>
      </c>
      <c r="D18" s="85" t="n">
        <v>6800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50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ULY 7, 2023</v>
      </c>
      <c r="B2" s="100"/>
      <c r="C2" s="100"/>
      <c r="D2" s="100"/>
    </row>
    <row r="3" customFormat="false" ht="12.75" hidden="false" customHeight="true" outlineLevel="0" collapsed="false">
      <c r="A3" s="101" t="s">
        <v>633</v>
      </c>
      <c r="B3" s="102" t="s">
        <v>2</v>
      </c>
      <c r="C3" s="102" t="s">
        <v>888</v>
      </c>
      <c r="D3" s="102" t="s">
        <v>889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9</v>
      </c>
      <c r="B5" s="104" t="s">
        <v>640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1</v>
      </c>
      <c r="B6" s="104" t="s">
        <v>642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3</v>
      </c>
      <c r="B7" s="104" t="s">
        <v>644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2</v>
      </c>
      <c r="B8" s="104" t="s">
        <v>653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4</v>
      </c>
      <c r="B9" s="104" t="s">
        <v>655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6</v>
      </c>
      <c r="B10" s="18" t="s">
        <v>657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2</v>
      </c>
      <c r="B11" s="104" t="s">
        <v>663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4</v>
      </c>
      <c r="B12" s="104" t="s">
        <v>665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6</v>
      </c>
      <c r="B13" s="104" t="s">
        <v>667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8</v>
      </c>
      <c r="B14" s="104" t="s">
        <v>669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2</v>
      </c>
      <c r="B15" s="109" t="s">
        <v>673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4</v>
      </c>
      <c r="B16" s="109" t="s">
        <v>675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6</v>
      </c>
      <c r="B17" s="109" t="s">
        <v>677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8</v>
      </c>
      <c r="B18" s="109" t="s">
        <v>679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0</v>
      </c>
      <c r="B19" s="104" t="s">
        <v>681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2</v>
      </c>
      <c r="B20" s="109" t="s">
        <v>68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4</v>
      </c>
      <c r="B21" s="109" t="s">
        <v>685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6</v>
      </c>
      <c r="B22" s="109" t="s">
        <v>687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8</v>
      </c>
      <c r="B23" s="109" t="s">
        <v>689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0</v>
      </c>
      <c r="B24" s="109" t="s">
        <v>691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ULY 7, 2023</v>
      </c>
      <c r="B30" s="111"/>
      <c r="C30" s="111"/>
      <c r="D30" s="111"/>
    </row>
    <row r="31" customFormat="false" ht="15" hidden="false" customHeight="true" outlineLevel="0" collapsed="false">
      <c r="A31" s="101" t="s">
        <v>633</v>
      </c>
      <c r="B31" s="102" t="s">
        <v>2</v>
      </c>
      <c r="C31" s="102" t="s">
        <v>888</v>
      </c>
      <c r="D31" s="102" t="s">
        <v>88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2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3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4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5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6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7</v>
      </c>
      <c r="B38" s="109" t="s">
        <v>5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8</v>
      </c>
      <c r="B39" s="109" t="s">
        <v>7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9</v>
      </c>
      <c r="B40" s="109" t="s">
        <v>7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0</v>
      </c>
      <c r="B41" s="109" t="s">
        <v>12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1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2</v>
      </c>
      <c r="B43" s="109" t="s">
        <v>471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3</v>
      </c>
      <c r="B44" s="109" t="s">
        <v>133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4</v>
      </c>
      <c r="B45" s="109" t="s">
        <v>13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5</v>
      </c>
      <c r="B46" s="109" t="s">
        <v>14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6</v>
      </c>
      <c r="B47" s="109" t="s">
        <v>121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7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8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9</v>
      </c>
      <c r="B50" s="109" t="s">
        <v>583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0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1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2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3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4</v>
      </c>
      <c r="B55" s="109" t="s">
        <v>332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5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6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7</v>
      </c>
      <c r="B58" s="109" t="s">
        <v>24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8</v>
      </c>
      <c r="B59" s="109" t="s">
        <v>299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9</v>
      </c>
      <c r="B60" s="109" t="s">
        <v>24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0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1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2</v>
      </c>
      <c r="B63" s="109" t="s">
        <v>293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3</v>
      </c>
      <c r="B64" s="109" t="s">
        <v>589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4</v>
      </c>
      <c r="B65" s="109" t="s">
        <v>29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5</v>
      </c>
      <c r="B66" s="109" t="s">
        <v>43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6</v>
      </c>
      <c r="B67" s="109" t="s">
        <v>593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7</v>
      </c>
      <c r="B68" s="109" t="s">
        <v>31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8</v>
      </c>
      <c r="B69" s="109" t="s">
        <v>46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9</v>
      </c>
      <c r="B70" s="109" t="s">
        <v>32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0</v>
      </c>
      <c r="B71" s="109" t="s">
        <v>34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1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2</v>
      </c>
      <c r="B73" s="109" t="s">
        <v>35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3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4</v>
      </c>
      <c r="B75" s="109" t="s">
        <v>30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5</v>
      </c>
      <c r="B76" s="109" t="s">
        <v>358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6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7</v>
      </c>
      <c r="B78" s="109" t="s">
        <v>36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8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9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0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1</v>
      </c>
      <c r="B82" s="109" t="s">
        <v>37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2</v>
      </c>
      <c r="B83" s="109" t="s">
        <v>10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3</v>
      </c>
      <c r="B84" s="109" t="s">
        <v>401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4</v>
      </c>
      <c r="B85" s="109" t="s">
        <v>52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5</v>
      </c>
      <c r="B86" s="109" t="s">
        <v>569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6</v>
      </c>
      <c r="B87" s="109" t="s">
        <v>42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7</v>
      </c>
      <c r="B88" s="109" t="s">
        <v>41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8</v>
      </c>
      <c r="B89" s="109" t="s">
        <v>327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9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0</v>
      </c>
      <c r="B91" s="109" t="s">
        <v>43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1</v>
      </c>
      <c r="B92" s="109" t="s">
        <v>87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2</v>
      </c>
      <c r="B93" s="109" t="s">
        <v>531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3</v>
      </c>
      <c r="B94" s="109" t="s">
        <v>6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4</v>
      </c>
      <c r="B95" s="109" t="s">
        <v>52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5</v>
      </c>
      <c r="B96" s="109" t="s">
        <v>44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6</v>
      </c>
      <c r="B97" s="109" t="s">
        <v>449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7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8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9</v>
      </c>
      <c r="B100" s="109" t="s">
        <v>487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0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1</v>
      </c>
      <c r="B102" s="109" t="s">
        <v>499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2</v>
      </c>
      <c r="B103" s="109" t="s">
        <v>50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3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4</v>
      </c>
      <c r="B105" s="109" t="s">
        <v>51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5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6</v>
      </c>
      <c r="B107" s="109" t="s">
        <v>85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7</v>
      </c>
      <c r="B108" s="109" t="s">
        <v>8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8</v>
      </c>
      <c r="B109" s="109" t="s">
        <v>15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9</v>
      </c>
      <c r="B110" s="109" t="s">
        <v>15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0</v>
      </c>
      <c r="B111" s="109" t="s">
        <v>14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1</v>
      </c>
      <c r="B112" s="109" t="s">
        <v>54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2</v>
      </c>
      <c r="B113" s="109" t="s">
        <v>403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3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4</v>
      </c>
      <c r="B115" s="109" t="s">
        <v>555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5</v>
      </c>
      <c r="B116" s="109" t="s">
        <v>561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6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7</v>
      </c>
      <c r="B118" s="109" t="s">
        <v>567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8</v>
      </c>
      <c r="B119" s="109" t="s">
        <v>55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9</v>
      </c>
      <c r="B120" s="109" t="s">
        <v>57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0</v>
      </c>
      <c r="B121" s="109" t="s">
        <v>595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1</v>
      </c>
      <c r="B122" s="109" t="s">
        <v>587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2</v>
      </c>
      <c r="B123" s="109" t="s">
        <v>125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3</v>
      </c>
      <c r="B124" s="109" t="s">
        <v>585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4</v>
      </c>
      <c r="B125" s="109" t="s">
        <v>291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5</v>
      </c>
      <c r="B126" s="109" t="s">
        <v>613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6</v>
      </c>
      <c r="B127" s="109" t="s">
        <v>609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harron</cp:lastModifiedBy>
  <dcterms:modified xsi:type="dcterms:W3CDTF">2023-07-06T14:2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