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EG - FXN</t>
  </si>
  <si>
    <t xml:space="preserve">SXT - FBC</t>
  </si>
  <si>
    <t xml:space="preserve">SXA - FAE</t>
  </si>
  <si>
    <t xml:space="preserve">SXH - FSH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XG - FTD</t>
  </si>
  <si>
    <t xml:space="preserve">SEG - SXG</t>
  </si>
  <si>
    <t xml:space="preserve">SEG - SXB</t>
  </si>
  <si>
    <t xml:space="preserve">SCG - SXB</t>
  </si>
  <si>
    <t xml:space="preserve">SCF - SXB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MF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VE - FSU</t>
  </si>
  <si>
    <t xml:space="preserve">FCQ - FMO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D - FRP</t>
  </si>
  <si>
    <t xml:space="preserve">SXD - FCG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CF - FGN</t>
  </si>
  <si>
    <t xml:space="preserve">SCF - FNB</t>
  </si>
  <si>
    <t xml:space="preserve">SEG - SXD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CF - FNN</t>
  </si>
  <si>
    <t xml:space="preserve">SEG - SXR</t>
  </si>
  <si>
    <t xml:space="preserve">SCG - SXY</t>
  </si>
  <si>
    <t xml:space="preserve">SCF - SXR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M - FSU</t>
  </si>
  <si>
    <t xml:space="preserve">SXM - FBN</t>
  </si>
  <si>
    <t xml:space="preserve">SXF - FRP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FTD - FCB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BN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FAX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VE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XF - SXT</t>
  </si>
  <si>
    <t xml:space="preserve">SEG - SXH</t>
  </si>
  <si>
    <t xml:space="preserve">FKY - FWP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3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036821438101</v>
      </c>
      <c r="D5" s="9" t="n">
        <v>0.12178902152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495794542674</v>
      </c>
      <c r="D6" s="14" t="n">
        <v>0.1511335063747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209689591007</v>
      </c>
      <c r="D7" s="19" t="n">
        <v>0.2591540690834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993736541869</v>
      </c>
      <c r="D8" s="19" t="n">
        <v>0.05697343808988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29988249424</v>
      </c>
      <c r="D9" s="19" t="n">
        <v>0.1692747529946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11222297272</v>
      </c>
      <c r="D10" s="19" t="n">
        <v>0.102718073389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328414176575</v>
      </c>
      <c r="D11" s="19" t="n">
        <v>0.1361125421538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56443379021</v>
      </c>
      <c r="D12" s="19" t="n">
        <v>0.1672853751698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5123851282468</v>
      </c>
      <c r="D13" s="19" t="n">
        <v>0.124718001346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296063035518</v>
      </c>
      <c r="D14" s="19" t="n">
        <v>0.1160471654018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725874332093</v>
      </c>
      <c r="D15" s="19" t="n">
        <v>0.07549348127544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969612077159</v>
      </c>
      <c r="D16" s="19" t="n">
        <v>0.0925760426537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234226827736</v>
      </c>
      <c r="D17" s="19" t="n">
        <v>0.1249194225730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540732821891</v>
      </c>
      <c r="D18" s="19" t="n">
        <v>0.134194272089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942154812398</v>
      </c>
      <c r="D19" s="19" t="n">
        <v>0.114572728833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342918830076</v>
      </c>
      <c r="D20" s="19" t="n">
        <v>0.1482754397511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389043702102</v>
      </c>
      <c r="D21" s="19" t="n">
        <v>0.0696289337298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888959157458</v>
      </c>
      <c r="D22" s="19" t="n">
        <v>0.1339091594007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996824794469</v>
      </c>
      <c r="D23" s="19" t="n">
        <v>0.1238901943373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7066449292152</v>
      </c>
      <c r="D24" s="19" t="n">
        <v>0.09550233818352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32078212121</v>
      </c>
      <c r="D25" s="19" t="n">
        <v>0.1199297784388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073937694405</v>
      </c>
      <c r="D26" s="19" t="n">
        <v>0.1443752853483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112395371083</v>
      </c>
      <c r="D27" s="19" t="n">
        <v>0.1531340734240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1098394268644</v>
      </c>
      <c r="D28" s="19" t="n">
        <v>0.05797145958330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363513770402</v>
      </c>
      <c r="D29" s="19" t="n">
        <v>0.1100671514711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4538760982768</v>
      </c>
      <c r="D30" s="19" t="n">
        <v>0.07116489800886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1668085447865</v>
      </c>
      <c r="D31" s="19" t="n">
        <v>0.06692234731976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32221688092</v>
      </c>
      <c r="D32" s="19" t="n">
        <v>0.1180612950382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7003633220759</v>
      </c>
      <c r="D33" s="19" t="n">
        <v>0.2061758998871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35430399003</v>
      </c>
      <c r="D34" s="19" t="n">
        <v>0.07514387314678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013516351909</v>
      </c>
      <c r="D35" s="19" t="n">
        <v>0.1416271253478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5769715751783</v>
      </c>
      <c r="D36" s="19" t="n">
        <v>0.3751663361772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6224651932</v>
      </c>
      <c r="D37" s="19" t="n">
        <v>0.2022270247218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6895676534746</v>
      </c>
      <c r="D38" s="19" t="n">
        <v>0.09663246681407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9943516760167</v>
      </c>
      <c r="D39" s="19" t="n">
        <v>0.07486186693387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4470371738862</v>
      </c>
      <c r="D40" s="19" t="n">
        <v>0.09403136829718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6847233275951</v>
      </c>
      <c r="D41" s="19" t="n">
        <v>0.091281323343410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0786355395203</v>
      </c>
      <c r="D42" s="19" t="n">
        <v>0.06789579427424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2374585797213</v>
      </c>
      <c r="D43" s="19" t="n">
        <v>0.2318044521341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2947839897886</v>
      </c>
      <c r="D44" s="19" t="n">
        <v>0.2323894645472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319930671376</v>
      </c>
      <c r="D45" s="19" t="n">
        <v>0.232631512185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496458901788</v>
      </c>
      <c r="D46" s="19" t="n">
        <v>0.1645229680546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090351061703</v>
      </c>
      <c r="D47" s="19" t="n">
        <v>0.1567383520701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1378558046413</v>
      </c>
      <c r="D48" s="19" t="n">
        <v>0.09869499377768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6493931307711</v>
      </c>
      <c r="D49" s="19" t="n">
        <v>0.0677393073249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0673990665743</v>
      </c>
      <c r="D50" s="19" t="n">
        <v>0.1203351591252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2186341488031</v>
      </c>
      <c r="D51" s="19" t="n">
        <v>0.07495198058388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5802181098771</v>
      </c>
      <c r="D52" s="19" t="n">
        <v>0.07335534375613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4023243607</v>
      </c>
      <c r="D53" s="19" t="n">
        <v>0.1210131078148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55416672074</v>
      </c>
      <c r="D54" s="19" t="n">
        <v>0.1447705602190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43089943771</v>
      </c>
      <c r="D55" s="19" t="n">
        <v>0.1122521269167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032847046408</v>
      </c>
      <c r="D56" s="19" t="n">
        <v>0.2276049797149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884298706058</v>
      </c>
      <c r="D57" s="19" t="n">
        <v>0.1065202733405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570629002324</v>
      </c>
      <c r="D58" s="19" t="n">
        <v>0.1056201012601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50943948682</v>
      </c>
      <c r="D59" s="19" t="n">
        <v>0.05442405945230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253481989849</v>
      </c>
      <c r="D60" s="19" t="n">
        <v>0.21598334213906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2544067026868</v>
      </c>
      <c r="D61" s="27" t="n">
        <v>0.1420103039126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095016438804</v>
      </c>
      <c r="D62" s="27" t="n">
        <v>0.1716872820652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57582712744</v>
      </c>
      <c r="D63" s="27" t="n">
        <v>0.1340836143698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811323901109</v>
      </c>
      <c r="D64" s="27" t="n">
        <v>0.1265932497185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6673422083107</v>
      </c>
      <c r="D65" s="27" t="n">
        <v>0.07948271162506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266343654108</v>
      </c>
      <c r="D66" s="27" t="n">
        <v>0.1209628129936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5017067290764</v>
      </c>
      <c r="D67" s="19" t="n">
        <v>0.05939258279875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63159320217022</v>
      </c>
      <c r="D68" s="19" t="n">
        <v>0.0765218763763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443721439942</v>
      </c>
      <c r="D69" s="19" t="n">
        <v>0.1314657120518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7617624623934</v>
      </c>
      <c r="D70" s="19" t="n">
        <v>0.06857686229820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872783855976</v>
      </c>
      <c r="D71" s="19" t="n">
        <v>0.1878271540817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838505511747</v>
      </c>
      <c r="D72" s="19" t="n">
        <v>0.06663836500123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5670114428842</v>
      </c>
      <c r="D73" s="19" t="n">
        <v>0.225062223310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426396668794</v>
      </c>
      <c r="D74" s="19" t="n">
        <v>0.10117958161299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09188786411148</v>
      </c>
      <c r="D75" s="19" t="n">
        <v>0.07075429778352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5649640036341</v>
      </c>
      <c r="D76" s="19" t="n">
        <v>0.2048132014865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8184546566988</v>
      </c>
      <c r="D77" s="19" t="n">
        <v>0.06066004297543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751632351675</v>
      </c>
      <c r="D78" s="19" t="n">
        <v>0.1543247310939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3334998715085</v>
      </c>
      <c r="D79" s="19" t="n">
        <v>0.09341678206845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13073603495</v>
      </c>
      <c r="D80" s="19" t="n">
        <v>0.2448260949724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805467805306</v>
      </c>
      <c r="D81" s="19" t="n">
        <v>0.1314523487368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0213375767602</v>
      </c>
      <c r="D82" s="19" t="n">
        <v>0.08577071846749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299928244307</v>
      </c>
      <c r="D83" s="19" t="n">
        <v>0.1407415755678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2191654864404</v>
      </c>
      <c r="D84" s="19" t="n">
        <v>0.07999652653999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1930572586534</v>
      </c>
      <c r="D85" s="19" t="n">
        <v>0.1617233418193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31558665566</v>
      </c>
      <c r="D86" s="19" t="n">
        <v>0.06234232840054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56803069819</v>
      </c>
      <c r="D87" s="19" t="n">
        <v>0.1058471491693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5672911904078</v>
      </c>
      <c r="D88" s="19" t="n">
        <v>0.17530143251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7471826075608</v>
      </c>
      <c r="D89" s="19" t="n">
        <v>0.081517328635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2980823116487</v>
      </c>
      <c r="D90" s="19" t="n">
        <v>0.2324178469208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3548956830543</v>
      </c>
      <c r="D91" s="19" t="n">
        <v>0.1730028797279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60784511584</v>
      </c>
      <c r="D92" s="19" t="n">
        <v>0.1766721815562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479882574217</v>
      </c>
      <c r="D93" s="19" t="n">
        <v>0.14046731156922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4707423221006</v>
      </c>
      <c r="D94" s="19" t="n">
        <v>0.1244384789000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982770517471</v>
      </c>
      <c r="D95" s="19" t="n">
        <v>0.2474893574648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215835157645</v>
      </c>
      <c r="D96" s="19" t="n">
        <v>0.2921865643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27182715691</v>
      </c>
      <c r="D97" s="19" t="n">
        <v>0.1510306602110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949969115861</v>
      </c>
      <c r="D98" s="19" t="n">
        <v>0.05823386910476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444662316357</v>
      </c>
      <c r="D99" s="19" t="n">
        <v>0.06574777342234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58021310052</v>
      </c>
      <c r="D100" s="19" t="n">
        <v>0.0603630430531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5698594723669</v>
      </c>
      <c r="D101" s="19" t="n">
        <v>0.2052680974855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85380856923</v>
      </c>
      <c r="D102" s="19" t="n">
        <v>0.1342913506620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535892401295</v>
      </c>
      <c r="D103" s="19" t="n">
        <v>0.1988212023544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0612981280447</v>
      </c>
      <c r="D104" s="19" t="n">
        <v>0.2399774641194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2949353209012</v>
      </c>
      <c r="D105" s="19" t="n">
        <v>0.2423030066935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3193491460306</v>
      </c>
      <c r="D106" s="19" t="n">
        <v>0.2425529864900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3259427810356</v>
      </c>
      <c r="D107" s="19" t="n">
        <v>0.2426197389118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9783657234251</v>
      </c>
      <c r="D108" s="19" t="n">
        <v>0.09278210845033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0014188745557</v>
      </c>
      <c r="D109" s="19" t="n">
        <v>0.05883537020376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95844641327</v>
      </c>
      <c r="D110" s="19" t="n">
        <v>0.1829327611453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3158772170256</v>
      </c>
      <c r="D111" s="19" t="n">
        <v>0.2029024507979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9187277934307</v>
      </c>
      <c r="D112" s="19" t="n">
        <v>0.1889556062784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7899937426817</v>
      </c>
      <c r="D113" s="19" t="n">
        <v>0.09665152131418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5636744179441</v>
      </c>
      <c r="D114" s="19" t="n">
        <v>0.2350299182984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6532201471336</v>
      </c>
      <c r="D115" s="19" t="n">
        <v>0.1762575991317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981198825873</v>
      </c>
      <c r="D116" s="19" t="n">
        <v>0.1016695595818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9018794702607</v>
      </c>
      <c r="D117" s="19" t="n">
        <v>0.0587293978275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98824116320903</v>
      </c>
      <c r="D118" s="19" t="n">
        <v>0.08954975875566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518648296577</v>
      </c>
      <c r="D119" s="19" t="n">
        <v>0.2000861856351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5907205859071</v>
      </c>
      <c r="D120" s="19" t="n">
        <v>0.09495860147039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73571368482</v>
      </c>
      <c r="D121" s="19" t="n">
        <v>0.09145758151092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9246434497749</v>
      </c>
      <c r="D122" s="19" t="n">
        <v>0.06169344748815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299162875907</v>
      </c>
      <c r="D123" s="19" t="n">
        <v>0.1359892320918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535216830944</v>
      </c>
      <c r="D124" s="19" t="n">
        <v>0.3904238861483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8799295479936</v>
      </c>
      <c r="D125" s="19" t="n">
        <v>0.2986481011710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686831055</v>
      </c>
      <c r="D126" s="19" t="n">
        <v>0.1521600355542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0767132300287</v>
      </c>
      <c r="D127" s="19" t="n">
        <v>0.0838307069231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19422918453847</v>
      </c>
      <c r="D128" s="19" t="n">
        <v>0.07183728628124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6800048358537</v>
      </c>
      <c r="D129" s="19" t="n">
        <v>0.05452779573692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438036173995</v>
      </c>
      <c r="D130" s="19" t="n">
        <v>0.1829040382993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0664739052593</v>
      </c>
      <c r="D131" s="19" t="n">
        <v>0.1401624446292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4740967457</v>
      </c>
      <c r="D132" s="19" t="n">
        <v>0.27059495925515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24567805417</v>
      </c>
      <c r="D133" s="19" t="n">
        <v>0.2313312568366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61131239081</v>
      </c>
      <c r="D134" s="19" t="n">
        <v>0.231868212760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023431404217</v>
      </c>
      <c r="D135" s="19" t="n">
        <v>0.1329950190126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1637816822184</v>
      </c>
      <c r="D136" s="19" t="n">
        <v>0.3706863817945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2748978401445</v>
      </c>
      <c r="D137" s="19" t="n">
        <v>0.3718903575506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3731169209996</v>
      </c>
      <c r="D138" s="19" t="n">
        <v>0.35270819400362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151313600702</v>
      </c>
      <c r="D139" s="19" t="n">
        <v>0.2431878598317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081793886815</v>
      </c>
      <c r="D140" s="19" t="n">
        <v>0.08007139409625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5190318709874</v>
      </c>
      <c r="D141" s="19" t="n">
        <v>0.03252911511011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624553945941</v>
      </c>
      <c r="D142" s="19" t="n">
        <v>0.10663762249794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353980238638</v>
      </c>
      <c r="D143" s="19" t="n">
        <v>0.337261686157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019038981955</v>
      </c>
      <c r="D144" s="19" t="n">
        <v>0.1836794757405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29878639783</v>
      </c>
      <c r="D145" s="19" t="n">
        <v>0.07622382198741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6742947651929</v>
      </c>
      <c r="D146" s="19" t="n">
        <v>0.05252968960582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506638141687</v>
      </c>
      <c r="D147" s="19" t="n">
        <v>0.09027351481855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9922027393983</v>
      </c>
      <c r="D148" s="19" t="n">
        <v>0.06183887699559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196771380434</v>
      </c>
      <c r="D149" s="19" t="n">
        <v>0.1397809866051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0328191021035</v>
      </c>
      <c r="D150" s="19" t="n">
        <v>0.0708556683587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842767752895</v>
      </c>
      <c r="D151" s="19" t="n">
        <v>0.2438089244609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4817435764117</v>
      </c>
      <c r="D152" s="19" t="n">
        <v>0.1743015971159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056252503863</v>
      </c>
      <c r="D153" s="19" t="n">
        <v>0.1017897866374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7693481904798</v>
      </c>
      <c r="D154" s="19" t="n">
        <v>0.08654311652687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1025219486972</v>
      </c>
      <c r="D155" s="19" t="n">
        <v>0.093110025737695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983818358841</v>
      </c>
      <c r="D156" s="19" t="n">
        <v>0.1985015160820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429620058552</v>
      </c>
      <c r="D157" s="19" t="n">
        <v>0.1480291430936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205041190011</v>
      </c>
      <c r="D158" s="19" t="n">
        <v>0.07502447403769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6096070991261</v>
      </c>
      <c r="D159" s="19" t="n">
        <v>0.1757080546991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207240743533</v>
      </c>
      <c r="D160" s="19" t="n">
        <v>0.2751848448653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571275789722</v>
      </c>
      <c r="D161" s="19" t="n">
        <v>0.1121941008076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3207127359723</v>
      </c>
      <c r="D162" s="19" t="n">
        <v>0.06024904203719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6533479764701</v>
      </c>
      <c r="D163" s="19" t="n">
        <v>0.2759855308617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330211064294</v>
      </c>
      <c r="D164" s="19" t="n">
        <v>0.07911615424815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543207711253</v>
      </c>
      <c r="D165" s="19" t="n">
        <v>0.12509362356868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47489809481</v>
      </c>
      <c r="D166" s="19" t="n">
        <v>0.2104531260238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2076667876376</v>
      </c>
      <c r="D167" s="19" t="n">
        <v>0.111766157889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098079510407</v>
      </c>
      <c r="D168" s="19" t="n">
        <v>0.1128940736630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770071054301</v>
      </c>
      <c r="D169" s="19" t="n">
        <v>0.2196936157782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907242052472</v>
      </c>
      <c r="D170" s="19" t="n">
        <v>0.1554054721952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063599612573</v>
      </c>
      <c r="D171" s="19" t="n">
        <v>0.16164184283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88530840589785</v>
      </c>
      <c r="D172" s="19" t="n">
        <v>0.087715123856683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1755655361837</v>
      </c>
      <c r="D173" s="19" t="n">
        <v>0.141457630438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9879767314271</v>
      </c>
      <c r="D174" s="19" t="n">
        <v>0.1393805312986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4122721132227</v>
      </c>
      <c r="D175" s="19" t="n">
        <v>0.1338875085179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7889489103986</v>
      </c>
      <c r="D176" s="19" t="n">
        <v>0.1974878595999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47182354139484</v>
      </c>
      <c r="D177" s="27" t="n">
        <v>0.08452615003327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5607601155723</v>
      </c>
      <c r="D178" s="19" t="n">
        <v>0.1052477821768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2688573472436</v>
      </c>
      <c r="D179" s="19" t="n">
        <v>0.1123220375926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2130853920521</v>
      </c>
      <c r="D180" s="19" t="n">
        <v>0.1317002938952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52058262206645</v>
      </c>
      <c r="D181" s="19" t="n">
        <v>0.05501393929283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56870612835615</v>
      </c>
      <c r="D182" s="19" t="n">
        <v>0.0962344353513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8601497896342</v>
      </c>
      <c r="D183" s="19" t="n">
        <v>0.1282792311042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99423192555147</v>
      </c>
      <c r="D184" s="19" t="n">
        <v>0.07972593735720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2633875588838</v>
      </c>
      <c r="D185" s="19" t="n">
        <v>0.1821672427195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3305255567738</v>
      </c>
      <c r="D186" s="19" t="n">
        <v>0.2533046385958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6312484514639</v>
      </c>
      <c r="D187" s="19" t="n">
        <v>0.2259324518044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6321570973875</v>
      </c>
      <c r="D188" s="19" t="n">
        <v>0.1161338926071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6758207673395</v>
      </c>
      <c r="D189" s="19" t="n">
        <v>0.07687443041672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0893482334304</v>
      </c>
      <c r="D190" s="19" t="n">
        <v>0.3008707994857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364183071579</v>
      </c>
      <c r="D191" s="19" t="n">
        <v>0.1299974339528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6824376283901</v>
      </c>
      <c r="D192" s="19" t="n">
        <v>0.1967078078871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19870644340599</v>
      </c>
      <c r="D193" s="19" t="n">
        <v>0.08208542593039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4666116202033</v>
      </c>
      <c r="D194" s="19" t="n">
        <v>0.1841669716693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91800159398</v>
      </c>
      <c r="D195" s="19" t="n">
        <v>0.189205458323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9986667625133</v>
      </c>
      <c r="D196" s="19" t="n">
        <v>0.2094747914688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0812879632089</v>
      </c>
      <c r="D197" s="19" t="n">
        <v>0.2407527935788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4103958101798</v>
      </c>
      <c r="D198" s="19" t="n">
        <v>0.1939147529331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170124968209</v>
      </c>
      <c r="D199" s="19" t="n">
        <v>0.1018337118147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292958910452</v>
      </c>
      <c r="D200" s="19" t="n">
        <v>0.1240397485384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173700572654</v>
      </c>
      <c r="D201" s="19" t="n">
        <v>0.2618854963099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21526110576414</v>
      </c>
      <c r="D202" s="19" t="n">
        <v>0.09194225187379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0920038203272</v>
      </c>
      <c r="D203" s="19" t="n">
        <v>0.1903641660499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5837928736741</v>
      </c>
      <c r="D204" s="19" t="n">
        <v>0.1355447119026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72497765570608</v>
      </c>
      <c r="D205" s="19" t="n">
        <v>0.07748946354631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2774067845628</v>
      </c>
      <c r="D206" s="19" t="n">
        <v>0.1522643018799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1526981214309</v>
      </c>
      <c r="D207" s="19" t="n">
        <v>0.1213118984193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81337649486351</v>
      </c>
      <c r="D208" s="19" t="n">
        <v>0.09784622424429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5584655387362</v>
      </c>
      <c r="D209" s="19" t="n">
        <v>0.07747825766348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283093729241</v>
      </c>
      <c r="D210" s="19" t="n">
        <v>0.1562930048695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07844635181673</v>
      </c>
      <c r="D211" s="19" t="n">
        <v>0.07060764363284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79574916049386</v>
      </c>
      <c r="D212" s="27" t="n">
        <v>0.07855557212391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7886864794245</v>
      </c>
      <c r="D213" s="27" t="n">
        <v>0.1678698146064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4214426216253</v>
      </c>
      <c r="D214" s="19" t="n">
        <v>0.103912465324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6813114807242</v>
      </c>
      <c r="D215" s="19" t="n">
        <v>0.1364596715938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657085063071</v>
      </c>
      <c r="D216" s="19" t="n">
        <v>0.2937264457676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39997080935384</v>
      </c>
      <c r="D217" s="19" t="n">
        <v>0.07378750466067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6931662968761</v>
      </c>
      <c r="D218" s="19" t="n">
        <v>0.07068363136124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2337035585317</v>
      </c>
      <c r="D219" s="19" t="n">
        <v>0.09424230243833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4795423165021</v>
      </c>
      <c r="D220" s="19" t="n">
        <v>0.1044958751763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49406987160824</v>
      </c>
      <c r="D221" s="19" t="n">
        <v>0.0648958960826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55673219597803</v>
      </c>
      <c r="D222" s="19" t="n">
        <v>0.1551637275200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20923642593964</v>
      </c>
      <c r="D223" s="19" t="n">
        <v>0.06200840519077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58119191173602</v>
      </c>
      <c r="D224" s="19" t="n">
        <v>0.08554209754221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96699766547733</v>
      </c>
      <c r="D225" s="19" t="n">
        <v>0.09938339348257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7227289840169</v>
      </c>
      <c r="D226" s="31" t="n">
        <v>0.06855859022638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60782084146048</v>
      </c>
      <c r="D227" s="19" t="n">
        <v>0.0793406810841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9358677125132</v>
      </c>
      <c r="D228" s="19" t="n">
        <v>0.1693413025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703171454522</v>
      </c>
      <c r="D229" s="19" t="n">
        <v>0.165717329556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3820314851105</v>
      </c>
      <c r="D230" s="19" t="n">
        <v>0.2035423729180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35889769749</v>
      </c>
      <c r="D231" s="19" t="n">
        <v>0.06029207982685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5816712997551</v>
      </c>
      <c r="D232" s="19" t="n">
        <v>0.1855747983859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088828488585</v>
      </c>
      <c r="D233" s="19" t="n">
        <v>0.1128941603707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3356310515843</v>
      </c>
      <c r="D234" s="19" t="n">
        <v>0.09608114491532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7093131979121</v>
      </c>
      <c r="D235" s="19" t="n">
        <v>0.06954252028652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29592406895501</v>
      </c>
      <c r="D236" s="19" t="n">
        <v>0.09270707458489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1571795963507</v>
      </c>
      <c r="D237" s="19" t="n">
        <v>0.101311112595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8824807984226</v>
      </c>
      <c r="D238" s="19" t="n">
        <v>0.158196264395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1904762057</v>
      </c>
      <c r="D239" s="19" t="n">
        <v>0.1009745561677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1550574690442</v>
      </c>
      <c r="D240" s="19" t="n">
        <v>0.06704306014924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321615125462</v>
      </c>
      <c r="D241" s="19" t="n">
        <v>0.1656192426925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6210217115445</v>
      </c>
      <c r="D242" s="19" t="n">
        <v>0.1362359178298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9593333821392</v>
      </c>
      <c r="D243" s="19" t="n">
        <v>0.159207518072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8094518166813</v>
      </c>
      <c r="D244" s="19" t="n">
        <v>0.09102846775850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5759989375001</v>
      </c>
      <c r="D245" s="19" t="n">
        <v>0.1154099974230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586952723881</v>
      </c>
      <c r="D246" s="19" t="n">
        <v>0.178532898994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2916470553406</v>
      </c>
      <c r="D247" s="19" t="n">
        <v>0.1728464580259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18542985544</v>
      </c>
      <c r="D248" s="19" t="n">
        <v>0.06101346661292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4107428957053</v>
      </c>
      <c r="D249" s="19" t="n">
        <v>0.05226976503941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9154594220593</v>
      </c>
      <c r="D250" s="19" t="n">
        <v>0.04877974332609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2727913812789</v>
      </c>
      <c r="D251" s="19" t="n">
        <v>0.05212542426759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45829210411922</v>
      </c>
      <c r="D252" s="19" t="n">
        <v>0.08441482697260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488555008444</v>
      </c>
      <c r="D253" s="19" t="n">
        <v>0.10460427976415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495301383865</v>
      </c>
      <c r="D254" s="19" t="n">
        <v>0.1022440743045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3659868735785</v>
      </c>
      <c r="D255" s="19" t="n">
        <v>0.07317029175874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374047431384</v>
      </c>
      <c r="D256" s="19" t="n">
        <v>0.1232877188043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72805081544</v>
      </c>
      <c r="D257" s="19" t="n">
        <v>0.1872381213112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8252430959756</v>
      </c>
      <c r="D258" s="19" t="n">
        <v>0.1084352717250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38334516406615</v>
      </c>
      <c r="D259" s="19" t="n">
        <v>0.07415321065845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538018645167</v>
      </c>
      <c r="D260" s="19" t="n">
        <v>0.1182030602585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194907766059</v>
      </c>
      <c r="D261" s="19" t="n">
        <v>0.2318729092575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9789530504977</v>
      </c>
      <c r="D262" s="19" t="n">
        <v>0.129404696660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65717463655</v>
      </c>
      <c r="D263" s="19" t="n">
        <v>0.1072595069586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26004132199747</v>
      </c>
      <c r="D264" s="19" t="n">
        <v>0.09237949433601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2208439316123</v>
      </c>
      <c r="D265" s="27" t="n">
        <v>0.07702200398976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4160047905171</v>
      </c>
      <c r="D266" s="27" t="n">
        <v>0.06726244667517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14891295346</v>
      </c>
      <c r="D267" s="19" t="n">
        <v>0.1160158373245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040698594927</v>
      </c>
      <c r="D268" s="19" t="n">
        <v>0.1890169144867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8306210823504</v>
      </c>
      <c r="D269" s="19" t="n">
        <v>0.2178532430683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5405500525757</v>
      </c>
      <c r="D270" s="19" t="n">
        <v>0.09954980992041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6615841997486</v>
      </c>
      <c r="D271" s="19" t="n">
        <v>0.02858860948308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4290907458815</v>
      </c>
      <c r="D272" s="19" t="n">
        <v>0.02232777342361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4911665720901</v>
      </c>
      <c r="D273" s="19" t="n">
        <v>0.1347968652737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3135160567392</v>
      </c>
      <c r="D274" s="19" t="n">
        <v>0.05511783286931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9524061488755</v>
      </c>
      <c r="D275" s="19" t="n">
        <v>0.1695716143418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29830366195783</v>
      </c>
      <c r="D276" s="19" t="n">
        <v>0.329720211484283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8609169075111</v>
      </c>
      <c r="D277" s="19" t="n">
        <v>0.5884053284054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75621828898118</v>
      </c>
      <c r="D278" s="19" t="n">
        <v>0.009725567720107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57800417859</v>
      </c>
      <c r="D279" s="19" t="n">
        <v>0.01198604299014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337062932987</v>
      </c>
      <c r="D280" s="19" t="n">
        <v>0.07615581510066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020253982519</v>
      </c>
      <c r="D281" s="19" t="n">
        <v>0.1498444267986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206835189326</v>
      </c>
      <c r="D282" s="19" t="n">
        <v>0.2117144999172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78408015326</v>
      </c>
      <c r="D283" s="27" t="n">
        <v>0.211988648808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31759196689</v>
      </c>
      <c r="D284" s="27" t="n">
        <v>0.1351289961105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431736389941</v>
      </c>
      <c r="D285" s="27" t="n">
        <v>0.1211078697030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9609126621496</v>
      </c>
      <c r="D286" s="27" t="n">
        <v>0.05903864971992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1610255842391</v>
      </c>
      <c r="D287" s="19" t="n">
        <v>0.1314117325027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8761071128906</v>
      </c>
      <c r="D288" s="27" t="n">
        <v>0.21189931867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7841755178596</v>
      </c>
      <c r="D289" s="19" t="n">
        <v>0.07508117341329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0746827492513</v>
      </c>
      <c r="D290" s="19" t="n">
        <v>0.1004228137018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5028672123499</v>
      </c>
      <c r="D291" s="19" t="n">
        <v>0.07088615121777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7718906374977</v>
      </c>
      <c r="D292" s="19" t="n">
        <v>0.3076243971361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409778995077</v>
      </c>
      <c r="D293" s="19" t="n">
        <v>0.01931011357120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2687939858329</v>
      </c>
      <c r="D294" s="19" t="n">
        <v>0.04415412180001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58999077578</v>
      </c>
      <c r="D295" s="19" t="n">
        <v>0.1042600996373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5277060172619</v>
      </c>
      <c r="D296" s="19" t="n">
        <v>0.05635710665922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7684109772099</v>
      </c>
      <c r="D297" s="19" t="n">
        <v>0.1075316141220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6039306799548</v>
      </c>
      <c r="D298" s="19" t="n">
        <v>0.0504632530164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3514708333941</v>
      </c>
      <c r="D299" s="19" t="n">
        <v>0.05420515103572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8590907532291</v>
      </c>
      <c r="D300" s="19" t="n">
        <v>0.04971646920764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8813412390945</v>
      </c>
      <c r="D301" s="19" t="n">
        <v>0.05871635220807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5343383635996</v>
      </c>
      <c r="D302" s="19" t="n">
        <v>0.01048710684451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612372253063</v>
      </c>
      <c r="D303" s="19" t="n">
        <v>0.05937124175249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5946450471764</v>
      </c>
      <c r="D304" s="19" t="n">
        <v>0.08036532949140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08535766797</v>
      </c>
      <c r="D305" s="19" t="n">
        <v>0.167306456835729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7650344805741</v>
      </c>
      <c r="D306" s="19" t="n">
        <v>0.02267221268579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050023883039</v>
      </c>
      <c r="D307" s="19" t="n">
        <v>0.1147613694229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7780583967984</v>
      </c>
      <c r="D308" s="19" t="n">
        <v>0.05264528518397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9874500288327</v>
      </c>
      <c r="D309" s="19" t="n">
        <v>0.05284671804704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09185926766135</v>
      </c>
      <c r="D310" s="19" t="n">
        <v>0.06075239948825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6320752355076</v>
      </c>
      <c r="D311" s="19" t="n">
        <v>0.0960579778516719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74252369863412</v>
      </c>
      <c r="D312" s="19" t="n">
        <v>0.03729187037373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59976414924749</v>
      </c>
      <c r="D313" s="19" t="n">
        <v>0.04601791732979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31901698755</v>
      </c>
      <c r="D314" s="19" t="n">
        <v>0.03535357639127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01605635281797</v>
      </c>
      <c r="D315" s="19" t="n">
        <v>0.07984109148833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57297169289286</v>
      </c>
      <c r="D316" s="19" t="n">
        <v>0.05553200716293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7565199047362</v>
      </c>
      <c r="D317" s="19" t="n">
        <v>0.1272419419537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01380551491</v>
      </c>
      <c r="D318" s="19" t="n">
        <v>0.061784353625512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52513652945</v>
      </c>
      <c r="D319" s="19" t="n">
        <v>0.05834990441900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4257051083152</v>
      </c>
      <c r="D320" s="19" t="n">
        <v>0.04928507076885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6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11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28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5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7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29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35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31</v>
      </c>
      <c r="D134" s="121" t="n">
        <v>0.61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7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2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0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1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3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5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1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5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</v>
      </c>
      <c r="D288" s="121" t="n">
        <v>0.48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5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4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12</v>
      </c>
      <c r="D370" s="121" t="n">
        <v>0.43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9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6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2036821438101</v>
      </c>
      <c r="D5" s="9" t="n">
        <v>0.12178902152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1495794542674</v>
      </c>
      <c r="D6" s="14" t="n">
        <v>0.1511335063747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209689591007</v>
      </c>
      <c r="D7" s="19" t="n">
        <v>0.2591540690834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993736541869</v>
      </c>
      <c r="D8" s="19" t="n">
        <v>0.05697343808988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29988249424</v>
      </c>
      <c r="D9" s="19" t="n">
        <v>0.1692747529946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11222297272</v>
      </c>
      <c r="D10" s="19" t="n">
        <v>0.102718073389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6328414176575</v>
      </c>
      <c r="D11" s="19" t="n">
        <v>0.1361125421538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56443379021</v>
      </c>
      <c r="D12" s="19" t="n">
        <v>0.1672853751698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5123851282468</v>
      </c>
      <c r="D13" s="19" t="n">
        <v>0.124718001346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296063035518</v>
      </c>
      <c r="D14" s="19" t="n">
        <v>0.1160471654018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725874332093</v>
      </c>
      <c r="D15" s="19" t="n">
        <v>0.07549348127544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969612077159</v>
      </c>
      <c r="D16" s="19" t="n">
        <v>0.0925760426537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234226827736</v>
      </c>
      <c r="D17" s="19" t="n">
        <v>0.1249194225730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4540732821891</v>
      </c>
      <c r="D18" s="19" t="n">
        <v>0.134194272089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942154812398</v>
      </c>
      <c r="D19" s="19" t="n">
        <v>0.114572728833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342918830076</v>
      </c>
      <c r="D20" s="19" t="n">
        <v>0.1482754397511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389043702102</v>
      </c>
      <c r="D21" s="19" t="n">
        <v>0.0696289337298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888959157458</v>
      </c>
      <c r="D22" s="19" t="n">
        <v>0.1339091594007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996824794469</v>
      </c>
      <c r="D23" s="19" t="n">
        <v>0.1238901943373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7066449292152</v>
      </c>
      <c r="D24" s="19" t="n">
        <v>0.09550233818352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32078212121</v>
      </c>
      <c r="D25" s="19" t="n">
        <v>0.1199297784388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073937694405</v>
      </c>
      <c r="D26" s="19" t="n">
        <v>0.1443752853483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3112395371083</v>
      </c>
      <c r="D27" s="19" t="n">
        <v>0.1531340734240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1098394268644</v>
      </c>
      <c r="D28" s="19" t="n">
        <v>0.05797145958330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363513770402</v>
      </c>
      <c r="D29" s="19" t="n">
        <v>0.1100671514711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4538760982768</v>
      </c>
      <c r="D30" s="19" t="n">
        <v>0.07116489800886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1668085447865</v>
      </c>
      <c r="D31" s="19" t="n">
        <v>0.06692234731976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32221688092</v>
      </c>
      <c r="D32" s="19" t="n">
        <v>0.1180612950382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7003633220759</v>
      </c>
      <c r="D33" s="19" t="n">
        <v>0.2061758998871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535430399003</v>
      </c>
      <c r="D34" s="19" t="n">
        <v>0.07514387314678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013516351909</v>
      </c>
      <c r="D35" s="19" t="n">
        <v>0.1416271253478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5769715751783</v>
      </c>
      <c r="D36" s="19" t="n">
        <v>0.3751663361772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6224651932</v>
      </c>
      <c r="D37" s="19" t="n">
        <v>0.2022270247218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6895676534746</v>
      </c>
      <c r="D38" s="19" t="n">
        <v>0.09663246681407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49943516760167</v>
      </c>
      <c r="D39" s="19" t="n">
        <v>0.07486186693387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44470371738862</v>
      </c>
      <c r="D40" s="19" t="n">
        <v>0.09403136829718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16847233275951</v>
      </c>
      <c r="D41" s="19" t="n">
        <v>0.091281323343410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0786355395203</v>
      </c>
      <c r="D42" s="19" t="n">
        <v>0.06789579427424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2374585797213</v>
      </c>
      <c r="D43" s="19" t="n">
        <v>0.2318044521341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2947839897886</v>
      </c>
      <c r="D44" s="19" t="n">
        <v>0.2323894645472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319930671376</v>
      </c>
      <c r="D45" s="19" t="n">
        <v>0.232631512185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496458901788</v>
      </c>
      <c r="D46" s="19" t="n">
        <v>0.1645229680546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090351061703</v>
      </c>
      <c r="D47" s="19" t="n">
        <v>0.1567383520701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1378558046413</v>
      </c>
      <c r="D48" s="19" t="n">
        <v>0.09869499377768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6493931307711</v>
      </c>
      <c r="D49" s="19" t="n">
        <v>0.0677393073249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0673990665743</v>
      </c>
      <c r="D50" s="19" t="n">
        <v>0.1203351591252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52186341488031</v>
      </c>
      <c r="D51" s="19" t="n">
        <v>0.07495198058388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5802181098771</v>
      </c>
      <c r="D52" s="19" t="n">
        <v>0.07335534375613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214023243607</v>
      </c>
      <c r="D53" s="19" t="n">
        <v>0.1210131078148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55416672074</v>
      </c>
      <c r="D54" s="19" t="n">
        <v>0.1447705602190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43089943771</v>
      </c>
      <c r="D55" s="19" t="n">
        <v>0.1122521269167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032847046408</v>
      </c>
      <c r="D56" s="19" t="n">
        <v>0.2276049797149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884298706058</v>
      </c>
      <c r="D57" s="19" t="n">
        <v>0.1065202733405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570629002324</v>
      </c>
      <c r="D58" s="19" t="n">
        <v>0.1056201012601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50943948682</v>
      </c>
      <c r="D59" s="19" t="n">
        <v>0.05442405945230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253481989849</v>
      </c>
      <c r="D60" s="19" t="n">
        <v>0.21598334213906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2544067026868</v>
      </c>
      <c r="D61" s="27" t="n">
        <v>0.1420103039126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2095016438804</v>
      </c>
      <c r="D62" s="27" t="n">
        <v>0.1716872820652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457582712744</v>
      </c>
      <c r="D63" s="27" t="n">
        <v>0.1340836143698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811323901109</v>
      </c>
      <c r="D64" s="27" t="n">
        <v>0.1265932497185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96673422083107</v>
      </c>
      <c r="D65" s="27" t="n">
        <v>0.07948271162506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266343654108</v>
      </c>
      <c r="D66" s="27" t="n">
        <v>0.1209628129936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5017067290764</v>
      </c>
      <c r="D67" s="19" t="n">
        <v>0.05939258279875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63159320217022</v>
      </c>
      <c r="D68" s="19" t="n">
        <v>0.0765218763763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443721439942</v>
      </c>
      <c r="D69" s="19" t="n">
        <v>0.1314657120518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7617624623934</v>
      </c>
      <c r="D70" s="19" t="n">
        <v>0.06857686229820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872783855976</v>
      </c>
      <c r="D71" s="19" t="n">
        <v>0.1878271540817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838505511747</v>
      </c>
      <c r="D72" s="19" t="n">
        <v>0.06663836500123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5670114428842</v>
      </c>
      <c r="D73" s="19" t="n">
        <v>0.225062223310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426396668794</v>
      </c>
      <c r="D74" s="19" t="n">
        <v>0.10117958161299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09188786411148</v>
      </c>
      <c r="D75" s="19" t="n">
        <v>0.07075429778352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5649640036341</v>
      </c>
      <c r="D76" s="19" t="n">
        <v>0.2048132014865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8184546566988</v>
      </c>
      <c r="D77" s="19" t="n">
        <v>0.06066004297543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751632351675</v>
      </c>
      <c r="D78" s="19" t="n">
        <v>0.1543247310939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3334998715085</v>
      </c>
      <c r="D79" s="19" t="n">
        <v>0.09341678206845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13073603495</v>
      </c>
      <c r="D80" s="19" t="n">
        <v>0.2448260949724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805467805306</v>
      </c>
      <c r="D81" s="19" t="n">
        <v>0.1314523487368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0213375767602</v>
      </c>
      <c r="D82" s="19" t="n">
        <v>0.08577071846749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299928244307</v>
      </c>
      <c r="D83" s="19" t="n">
        <v>0.1407415755678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2191654864404</v>
      </c>
      <c r="D84" s="19" t="n">
        <v>0.07999652653999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1930572586534</v>
      </c>
      <c r="D85" s="19" t="n">
        <v>0.1617233418193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31558665566</v>
      </c>
      <c r="D86" s="19" t="n">
        <v>0.06234232840054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56803069819</v>
      </c>
      <c r="D87" s="19" t="n">
        <v>0.1058471491693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5672911904078</v>
      </c>
      <c r="D88" s="19" t="n">
        <v>0.17530143251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7471826075608</v>
      </c>
      <c r="D89" s="19" t="n">
        <v>0.081517328635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2980823116487</v>
      </c>
      <c r="D90" s="19" t="n">
        <v>0.2324178469208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3548956830543</v>
      </c>
      <c r="D91" s="19" t="n">
        <v>0.1730028797279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60784511584</v>
      </c>
      <c r="D92" s="19" t="n">
        <v>0.1766721815562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479882574217</v>
      </c>
      <c r="D93" s="19" t="n">
        <v>0.14046731156922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4707423221006</v>
      </c>
      <c r="D94" s="19" t="n">
        <v>0.1244384789000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982770517471</v>
      </c>
      <c r="D95" s="19" t="n">
        <v>0.2474893574648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215835157645</v>
      </c>
      <c r="D96" s="19" t="n">
        <v>0.2921865643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27182715691</v>
      </c>
      <c r="D97" s="19" t="n">
        <v>0.1510306602110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949969115861</v>
      </c>
      <c r="D98" s="19" t="n">
        <v>0.05823386910476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444662316357</v>
      </c>
      <c r="D99" s="19" t="n">
        <v>0.06574777342234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58021310052</v>
      </c>
      <c r="D100" s="19" t="n">
        <v>0.0603630430531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5698594723669</v>
      </c>
      <c r="D101" s="19" t="n">
        <v>0.2052680974855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85380856923</v>
      </c>
      <c r="D102" s="19" t="n">
        <v>0.1342913506620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535892401295</v>
      </c>
      <c r="D103" s="19" t="n">
        <v>0.1988212023544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0612981280447</v>
      </c>
      <c r="D104" s="19" t="n">
        <v>0.2399774641194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2949353209012</v>
      </c>
      <c r="D105" s="19" t="n">
        <v>0.2423030066935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3193491460306</v>
      </c>
      <c r="D106" s="19" t="n">
        <v>0.2425529864900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3259427810356</v>
      </c>
      <c r="D107" s="19" t="n">
        <v>0.2426197389118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9783657234251</v>
      </c>
      <c r="D108" s="19" t="n">
        <v>0.09278210845033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0014188745557</v>
      </c>
      <c r="D109" s="19" t="n">
        <v>0.05883537020376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95844641327</v>
      </c>
      <c r="D110" s="19" t="n">
        <v>0.1829327611453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3158772170256</v>
      </c>
      <c r="D111" s="19" t="n">
        <v>0.2029024507979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9187277934307</v>
      </c>
      <c r="D112" s="19" t="n">
        <v>0.1889556062784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7899937426817</v>
      </c>
      <c r="D113" s="19" t="n">
        <v>0.09665152131418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5636744179441</v>
      </c>
      <c r="D114" s="19" t="n">
        <v>0.2350299182984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6532201471336</v>
      </c>
      <c r="D115" s="19" t="n">
        <v>0.1762575991317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981198825873</v>
      </c>
      <c r="D116" s="19" t="n">
        <v>0.1016695595818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9018794702607</v>
      </c>
      <c r="D117" s="19" t="n">
        <v>0.0587293978275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98824116320903</v>
      </c>
      <c r="D118" s="19" t="n">
        <v>0.08954975875566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518648296577</v>
      </c>
      <c r="D119" s="19" t="n">
        <v>0.2000861856351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5907205859071</v>
      </c>
      <c r="D120" s="19" t="n">
        <v>0.09495860147039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73571368482</v>
      </c>
      <c r="D121" s="19" t="n">
        <v>0.09145758151092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19246434497749</v>
      </c>
      <c r="D122" s="19" t="n">
        <v>0.06169344748815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6299162875907</v>
      </c>
      <c r="D123" s="19" t="n">
        <v>0.1359892320918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535216830944</v>
      </c>
      <c r="D124" s="19" t="n">
        <v>0.3904238861483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8799295479936</v>
      </c>
      <c r="D125" s="19" t="n">
        <v>0.2986481011710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686831055</v>
      </c>
      <c r="D126" s="19" t="n">
        <v>0.1521600355542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0767132300287</v>
      </c>
      <c r="D127" s="19" t="n">
        <v>0.0838307069231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19422918453847</v>
      </c>
      <c r="D128" s="19" t="n">
        <v>0.07183728628124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6800048358537</v>
      </c>
      <c r="D129" s="19" t="n">
        <v>0.05452779573692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438036173995</v>
      </c>
      <c r="D130" s="19" t="n">
        <v>0.1829040382993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0664739052593</v>
      </c>
      <c r="D131" s="19" t="n">
        <v>0.1401624446292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4740967457</v>
      </c>
      <c r="D132" s="19" t="n">
        <v>0.27059495925515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324567805417</v>
      </c>
      <c r="D133" s="19" t="n">
        <v>0.2313312568366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61131239081</v>
      </c>
      <c r="D134" s="19" t="n">
        <v>0.231868212760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023431404217</v>
      </c>
      <c r="D135" s="19" t="n">
        <v>0.1329950190126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1637816822184</v>
      </c>
      <c r="D136" s="19" t="n">
        <v>0.3706863817945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72748978401445</v>
      </c>
      <c r="D137" s="19" t="n">
        <v>0.3718903575506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53731169209996</v>
      </c>
      <c r="D138" s="19" t="n">
        <v>0.35270819400362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3151313600702</v>
      </c>
      <c r="D139" s="19" t="n">
        <v>0.2431878598317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081793886815</v>
      </c>
      <c r="D140" s="19" t="n">
        <v>0.08007139409625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5190318709874</v>
      </c>
      <c r="D141" s="19" t="n">
        <v>0.03252911511011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624553945941</v>
      </c>
      <c r="D142" s="19" t="n">
        <v>0.10663762249794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353980238638</v>
      </c>
      <c r="D143" s="19" t="n">
        <v>0.337261686157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019038981955</v>
      </c>
      <c r="D144" s="19" t="n">
        <v>0.1836794757405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29878639783</v>
      </c>
      <c r="D145" s="19" t="n">
        <v>0.07622382198741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6742947651929</v>
      </c>
      <c r="D146" s="19" t="n">
        <v>0.05252968960582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506638141687</v>
      </c>
      <c r="D147" s="19" t="n">
        <v>0.09027351481855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19922027393983</v>
      </c>
      <c r="D148" s="19" t="n">
        <v>0.06183887699559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196771380434</v>
      </c>
      <c r="D149" s="19" t="n">
        <v>0.1397809866051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0328191021035</v>
      </c>
      <c r="D150" s="19" t="n">
        <v>0.0708556683587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842767752895</v>
      </c>
      <c r="D151" s="19" t="n">
        <v>0.2438089244609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4817435764117</v>
      </c>
      <c r="D152" s="19" t="n">
        <v>0.1743015971159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056252503863</v>
      </c>
      <c r="D153" s="19" t="n">
        <v>0.1017897866374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7693481904798</v>
      </c>
      <c r="D154" s="19" t="n">
        <v>0.08654311652687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1025219486972</v>
      </c>
      <c r="D155" s="19" t="n">
        <v>0.093110025737695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983818358841</v>
      </c>
      <c r="D156" s="19" t="n">
        <v>0.1985015160820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429620058552</v>
      </c>
      <c r="D157" s="19" t="n">
        <v>0.1480291430936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205041190011</v>
      </c>
      <c r="D158" s="19" t="n">
        <v>0.07502447403769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6096070991261</v>
      </c>
      <c r="D159" s="19" t="n">
        <v>0.1757080546991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207240743533</v>
      </c>
      <c r="D160" s="19" t="n">
        <v>0.2751848448653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571275789722</v>
      </c>
      <c r="D161" s="19" t="n">
        <v>0.1121941008076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3207127359723</v>
      </c>
      <c r="D162" s="19" t="n">
        <v>0.06024904203719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6533479764701</v>
      </c>
      <c r="D163" s="19" t="n">
        <v>0.2759855308617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9330211064294</v>
      </c>
      <c r="D164" s="19" t="n">
        <v>0.07911615424815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543207711253</v>
      </c>
      <c r="D165" s="19" t="n">
        <v>0.12509362356868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47489809481</v>
      </c>
      <c r="D166" s="19" t="n">
        <v>0.2104531260238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2076667876376</v>
      </c>
      <c r="D167" s="19" t="n">
        <v>0.111766157889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098079510407</v>
      </c>
      <c r="D168" s="19" t="n">
        <v>0.1128940736630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770071054301</v>
      </c>
      <c r="D169" s="19" t="n">
        <v>0.2196936157782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5907242052472</v>
      </c>
      <c r="D170" s="19" t="n">
        <v>0.1554054721952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063599612573</v>
      </c>
      <c r="D171" s="19" t="n">
        <v>0.16164184283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88530840589785</v>
      </c>
      <c r="D172" s="19" t="n">
        <v>0.087715123856683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1755655361837</v>
      </c>
      <c r="D173" s="19" t="n">
        <v>0.141457630438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9879767314271</v>
      </c>
      <c r="D174" s="19" t="n">
        <v>0.1393805312986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4122721132227</v>
      </c>
      <c r="D175" s="19" t="n">
        <v>0.1338875085179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7889489103986</v>
      </c>
      <c r="D176" s="19" t="n">
        <v>0.1974878595999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7</v>
      </c>
      <c r="C177" s="8" t="n">
        <v>0.0847182354139484</v>
      </c>
      <c r="D177" s="27" t="n">
        <v>0.08452615003327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5607601155723</v>
      </c>
      <c r="D178" s="19" t="n">
        <v>0.1052477821768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2688573472436</v>
      </c>
      <c r="D179" s="19" t="n">
        <v>0.1123220375926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2130853920521</v>
      </c>
      <c r="D180" s="19" t="n">
        <v>0.1317002938952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8</v>
      </c>
      <c r="C181" s="8" t="n">
        <v>0.0552058262206645</v>
      </c>
      <c r="D181" s="19" t="n">
        <v>0.05501393929283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56870612835615</v>
      </c>
      <c r="D182" s="19" t="n">
        <v>0.0962344353513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8601497896342</v>
      </c>
      <c r="D183" s="19" t="n">
        <v>0.1282792311042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79</v>
      </c>
      <c r="C184" s="8" t="n">
        <v>0.0799423192555147</v>
      </c>
      <c r="D184" s="19" t="n">
        <v>0.07972593735720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2633875588838</v>
      </c>
      <c r="D185" s="19" t="n">
        <v>0.1821672427195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3305255567738</v>
      </c>
      <c r="D186" s="19" t="n">
        <v>0.2533046385958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6312484514639</v>
      </c>
      <c r="D187" s="19" t="n">
        <v>0.2259324518044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6321570973875</v>
      </c>
      <c r="D188" s="19" t="n">
        <v>0.1161338926071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6758207673395</v>
      </c>
      <c r="D189" s="19" t="n">
        <v>0.07687443041672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0893482334304</v>
      </c>
      <c r="D190" s="19" t="n">
        <v>0.3008707994857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364183071579</v>
      </c>
      <c r="D191" s="19" t="n">
        <v>0.1299974339528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6824376283901</v>
      </c>
      <c r="D192" s="19" t="n">
        <v>0.1967078078871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19870644340599</v>
      </c>
      <c r="D193" s="19" t="n">
        <v>0.08208542593039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4666116202033</v>
      </c>
      <c r="D194" s="19" t="n">
        <v>0.1841669716693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91800159398</v>
      </c>
      <c r="D195" s="19" t="n">
        <v>0.189205458323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9986667625133</v>
      </c>
      <c r="D196" s="19" t="n">
        <v>0.2094747914688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0812879632089</v>
      </c>
      <c r="D197" s="19" t="n">
        <v>0.2407527935788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4103958101798</v>
      </c>
      <c r="D198" s="19" t="n">
        <v>0.1939147529331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170124968209</v>
      </c>
      <c r="D199" s="19" t="n">
        <v>0.1018337118147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292958910452</v>
      </c>
      <c r="D200" s="19" t="n">
        <v>0.1240397485384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173700572654</v>
      </c>
      <c r="D201" s="19" t="n">
        <v>0.2618854963099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21526110576414</v>
      </c>
      <c r="D202" s="19" t="n">
        <v>0.09194225187379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0920038203272</v>
      </c>
      <c r="D203" s="19" t="n">
        <v>0.1903641660499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5837928736741</v>
      </c>
      <c r="D204" s="19" t="n">
        <v>0.1355447119026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72497765570608</v>
      </c>
      <c r="D205" s="19" t="n">
        <v>0.07748946354631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2774067845628</v>
      </c>
      <c r="D206" s="19" t="n">
        <v>0.1522643018799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1526981214309</v>
      </c>
      <c r="D207" s="19" t="n">
        <v>0.1213118984193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81337649486351</v>
      </c>
      <c r="D208" s="19" t="n">
        <v>0.09784622424429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75584655387362</v>
      </c>
      <c r="D209" s="19" t="n">
        <v>0.07747825766348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283093729241</v>
      </c>
      <c r="D210" s="19" t="n">
        <v>0.1562930048695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80</v>
      </c>
      <c r="C211" s="8" t="n">
        <v>0.0707844635181673</v>
      </c>
      <c r="D211" s="19" t="n">
        <v>0.07060764363284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79574916049386</v>
      </c>
      <c r="D212" s="27" t="n">
        <v>0.07855557212391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7886864794245</v>
      </c>
      <c r="D213" s="27" t="n">
        <v>0.1678698146064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4214426216253</v>
      </c>
      <c r="D214" s="19" t="n">
        <v>0.103912465324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6813114807242</v>
      </c>
      <c r="D215" s="19" t="n">
        <v>0.1364596715938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657085063071</v>
      </c>
      <c r="D216" s="19" t="n">
        <v>0.2937264457676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81</v>
      </c>
      <c r="C217" s="8" t="n">
        <v>0.0739997080935384</v>
      </c>
      <c r="D217" s="19" t="n">
        <v>0.07378750466067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6931662968761</v>
      </c>
      <c r="D218" s="19" t="n">
        <v>0.07068363136124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2</v>
      </c>
      <c r="C219" s="8" t="n">
        <v>0.0942337035585317</v>
      </c>
      <c r="D219" s="19" t="n">
        <v>0.09424230243833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83</v>
      </c>
      <c r="C220" s="8" t="n">
        <v>0.104795423165021</v>
      </c>
      <c r="D220" s="19" t="n">
        <v>0.1044958751763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84</v>
      </c>
      <c r="C221" s="8" t="n">
        <v>0.0649406987160824</v>
      </c>
      <c r="D221" s="19" t="n">
        <v>0.0648958960826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55673219597803</v>
      </c>
      <c r="D222" s="19" t="n">
        <v>0.1551637275200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20923642593964</v>
      </c>
      <c r="D223" s="19" t="n">
        <v>0.06200840519077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58119191173602</v>
      </c>
      <c r="D224" s="19" t="n">
        <v>0.08554209754221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5</v>
      </c>
      <c r="C225" s="8" t="n">
        <v>0.0996699766547733</v>
      </c>
      <c r="D225" s="19" t="n">
        <v>0.09938339348257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86</v>
      </c>
      <c r="C226" s="8" t="n">
        <v>0.0687227289840169</v>
      </c>
      <c r="D226" s="31" t="n">
        <v>0.06855859022638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60782084146048</v>
      </c>
      <c r="D227" s="19" t="n">
        <v>0.0793406810841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9358677125132</v>
      </c>
      <c r="D228" s="19" t="n">
        <v>0.1693413025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703171454522</v>
      </c>
      <c r="D229" s="19" t="n">
        <v>0.165717329556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3820314851105</v>
      </c>
      <c r="D230" s="19" t="n">
        <v>0.2035423729180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35889769749</v>
      </c>
      <c r="D231" s="19" t="n">
        <v>0.06029207982685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5816712997551</v>
      </c>
      <c r="D232" s="19" t="n">
        <v>0.1855747983859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088828488585</v>
      </c>
      <c r="D233" s="19" t="n">
        <v>0.1128941603707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3356310515843</v>
      </c>
      <c r="D234" s="19" t="n">
        <v>0.09608114491532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697093131979121</v>
      </c>
      <c r="D235" s="19" t="n">
        <v>0.06954252028652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29592406895501</v>
      </c>
      <c r="D236" s="19" t="n">
        <v>0.09270707458489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1571795963507</v>
      </c>
      <c r="D237" s="19" t="n">
        <v>0.101311112595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8824807984226</v>
      </c>
      <c r="D238" s="19" t="n">
        <v>0.158196264395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1904762057</v>
      </c>
      <c r="D239" s="19" t="n">
        <v>0.1009745561677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1550574690442</v>
      </c>
      <c r="D240" s="19" t="n">
        <v>0.06704306014924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321615125462</v>
      </c>
      <c r="D241" s="19" t="n">
        <v>0.1656192426925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6210217115445</v>
      </c>
      <c r="D242" s="19" t="n">
        <v>0.1362359178298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9593333821392</v>
      </c>
      <c r="D243" s="19" t="n">
        <v>0.159207518072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8094518166813</v>
      </c>
      <c r="D244" s="19" t="n">
        <v>0.09102846775850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5759989375001</v>
      </c>
      <c r="D245" s="19" t="n">
        <v>0.1154099974230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586952723881</v>
      </c>
      <c r="D246" s="19" t="n">
        <v>0.178532898994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2916470553406</v>
      </c>
      <c r="D247" s="19" t="n">
        <v>0.1728464580259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118542985544</v>
      </c>
      <c r="D248" s="19" t="n">
        <v>0.06101346661292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4107428957053</v>
      </c>
      <c r="D249" s="19" t="n">
        <v>0.05226976503941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89154594220593</v>
      </c>
      <c r="D250" s="19" t="n">
        <v>0.04877974332609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2727913812789</v>
      </c>
      <c r="D251" s="19" t="n">
        <v>0.05212542426759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45829210411922</v>
      </c>
      <c r="D252" s="19" t="n">
        <v>0.08441482697260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488555008444</v>
      </c>
      <c r="D253" s="19" t="n">
        <v>0.10460427976415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2495301383865</v>
      </c>
      <c r="D254" s="19" t="n">
        <v>0.1022440743045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3659868735785</v>
      </c>
      <c r="D255" s="19" t="n">
        <v>0.07317029175874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374047431384</v>
      </c>
      <c r="D256" s="19" t="n">
        <v>0.1232877188043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72805081544</v>
      </c>
      <c r="D257" s="19" t="n">
        <v>0.1872381213112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8252430959756</v>
      </c>
      <c r="D258" s="19" t="n">
        <v>0.1084352717250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38334516406615</v>
      </c>
      <c r="D259" s="19" t="n">
        <v>0.07415321065845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8538018645167</v>
      </c>
      <c r="D260" s="19" t="n">
        <v>0.1182030602585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194907766059</v>
      </c>
      <c r="D261" s="19" t="n">
        <v>0.2318729092575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9789530504977</v>
      </c>
      <c r="D262" s="19" t="n">
        <v>0.129404696660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65717463655</v>
      </c>
      <c r="D263" s="19" t="n">
        <v>0.1072595069586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26004132199747</v>
      </c>
      <c r="D264" s="19" t="n">
        <v>0.09237949433601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2208439316123</v>
      </c>
      <c r="D265" s="27" t="n">
        <v>0.07702200398976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4160047905171</v>
      </c>
      <c r="D266" s="27" t="n">
        <v>0.06726244667517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14891295346</v>
      </c>
      <c r="D267" s="19" t="n">
        <v>0.1160158373245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040698594927</v>
      </c>
      <c r="D268" s="19" t="n">
        <v>0.1890169144867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8306210823504</v>
      </c>
      <c r="D269" s="19" t="n">
        <v>0.2178532430683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5405500525757</v>
      </c>
      <c r="D270" s="19" t="n">
        <v>0.09954980992041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6615841997486</v>
      </c>
      <c r="D271" s="19" t="n">
        <v>0.02858860948308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4290907458815</v>
      </c>
      <c r="D272" s="19" t="n">
        <v>0.02232777342361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4911665720901</v>
      </c>
      <c r="D273" s="19" t="n">
        <v>0.1347968652737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3135160567392</v>
      </c>
      <c r="D274" s="19" t="n">
        <v>0.05511783286931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9524061488755</v>
      </c>
      <c r="D275" s="19" t="n">
        <v>0.1695716143418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29830366195783</v>
      </c>
      <c r="D276" s="19" t="n">
        <v>0.329720211484283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8609169075111</v>
      </c>
      <c r="D277" s="19" t="n">
        <v>0.5884053284054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75621828898118</v>
      </c>
      <c r="D278" s="19" t="n">
        <v>0.009725567720107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57800417859</v>
      </c>
      <c r="D279" s="19" t="n">
        <v>0.01198604299014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337062932987</v>
      </c>
      <c r="D280" s="19" t="n">
        <v>0.07615581510066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020253982519</v>
      </c>
      <c r="D281" s="19" t="n">
        <v>0.1498444267986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206835189326</v>
      </c>
      <c r="D282" s="19" t="n">
        <v>0.2117144999172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78408015326</v>
      </c>
      <c r="D283" s="27" t="n">
        <v>0.211988648808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31759196689</v>
      </c>
      <c r="D284" s="27" t="n">
        <v>0.1351289961105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431736389941</v>
      </c>
      <c r="D285" s="27" t="n">
        <v>0.1211078697030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89609126621496</v>
      </c>
      <c r="D286" s="27" t="n">
        <v>0.05903864971992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1610255842391</v>
      </c>
      <c r="D287" s="19" t="n">
        <v>0.1314117325027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8761071128906</v>
      </c>
      <c r="D288" s="27" t="n">
        <v>0.21189931867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7841755178596</v>
      </c>
      <c r="D289" s="19" t="n">
        <v>0.07508117341329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0746827492513</v>
      </c>
      <c r="D290" s="19" t="n">
        <v>0.1004228137018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5028672123499</v>
      </c>
      <c r="D291" s="19" t="n">
        <v>0.07088615121777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7718906374977</v>
      </c>
      <c r="D292" s="19" t="n">
        <v>0.3076243971361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409778995077</v>
      </c>
      <c r="D293" s="19" t="n">
        <v>0.01931011357120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2687939858329</v>
      </c>
      <c r="D294" s="19" t="n">
        <v>0.04415412180001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58999077578</v>
      </c>
      <c r="D295" s="19" t="n">
        <v>0.1042600996373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5277060172619</v>
      </c>
      <c r="D296" s="19" t="n">
        <v>0.05635710665922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7684109772099</v>
      </c>
      <c r="D297" s="19" t="n">
        <v>0.1075316141220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6039306799548</v>
      </c>
      <c r="D298" s="19" t="n">
        <v>0.0504632530164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3514708333941</v>
      </c>
      <c r="D299" s="19" t="n">
        <v>0.05420515103572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8590907532291</v>
      </c>
      <c r="D300" s="19" t="n">
        <v>0.04971646920764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8813412390945</v>
      </c>
      <c r="D301" s="19" t="n">
        <v>0.05871635220807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5343383635996</v>
      </c>
      <c r="D302" s="19" t="n">
        <v>0.01048710684451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612372253063</v>
      </c>
      <c r="D303" s="19" t="n">
        <v>0.05937124175249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5946450471764</v>
      </c>
      <c r="D304" s="19" t="n">
        <v>0.08036532949140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08535766797</v>
      </c>
      <c r="D305" s="19" t="n">
        <v>0.167306456835729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7650344805741</v>
      </c>
      <c r="D306" s="19" t="n">
        <v>0.02267221268579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050023883039</v>
      </c>
      <c r="D307" s="19" t="n">
        <v>0.1147613694229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27780583967984</v>
      </c>
      <c r="D308" s="19" t="n">
        <v>0.05264528518397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9874500288327</v>
      </c>
      <c r="D309" s="19" t="n">
        <v>0.05284671804704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609185926766135</v>
      </c>
      <c r="D310" s="19" t="n">
        <v>0.06075239948825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6320752355076</v>
      </c>
      <c r="D311" s="19" t="n">
        <v>0.0960579778516719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74252369863412</v>
      </c>
      <c r="D312" s="19" t="n">
        <v>0.03729187037373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59976414924749</v>
      </c>
      <c r="D313" s="19" t="n">
        <v>0.04601791732979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31901698755</v>
      </c>
      <c r="D314" s="19" t="n">
        <v>0.03535357639127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01605635281797</v>
      </c>
      <c r="D315" s="19" t="n">
        <v>0.07984109148833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57297169289286</v>
      </c>
      <c r="D316" s="19" t="n">
        <v>0.05553200716293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7565199047362</v>
      </c>
      <c r="D317" s="19" t="n">
        <v>0.1272419419537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01380551491</v>
      </c>
      <c r="D318" s="19" t="n">
        <v>0.061784353625512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52513652945</v>
      </c>
      <c r="D319" s="19" t="n">
        <v>0.05834990441900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4257051083152</v>
      </c>
      <c r="D320" s="19" t="n">
        <v>0.04928507076885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5905150319027</v>
      </c>
      <c r="D5" s="19" t="n">
        <v>0.00513505177045336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53754739663022</v>
      </c>
      <c r="D6" s="19" t="n">
        <v>0.0065049936048267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70853587061542</v>
      </c>
      <c r="D7" s="19" t="n">
        <v>0.00667480100222426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74517847952979</v>
      </c>
      <c r="D8" s="19" t="n">
        <v>0.0057166472099175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9401227650508</v>
      </c>
      <c r="D9" s="19" t="n">
        <v>0.0258528430554683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5608783845183</v>
      </c>
      <c r="D10" s="19" t="n">
        <v>0.0175234916080944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28418676726754</v>
      </c>
      <c r="D11" s="19" t="n">
        <v>0.00826562017784752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85224871235906</v>
      </c>
      <c r="D12" s="19" t="n">
        <v>0.00582246161550134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57118649993416</v>
      </c>
      <c r="D13" s="19" t="n">
        <v>0.00255829826589263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85384472203426</v>
      </c>
      <c r="D14" s="19" t="n">
        <v>0.00582598419916685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08196647822386</v>
      </c>
      <c r="D15" s="19" t="n">
        <v>0.00704767141639226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93140240317628</v>
      </c>
      <c r="D16" s="19" t="n">
        <v>0.0059032276626213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39242338842709</v>
      </c>
      <c r="D17" s="19" t="n">
        <v>0.0537224051900257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29314269401016</v>
      </c>
      <c r="D18" s="19" t="n">
        <v>0.0527972357765487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5492108061382</v>
      </c>
      <c r="D19" s="19" t="n">
        <v>0.0514634362357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3099822386518</v>
      </c>
      <c r="D20" s="19" t="n">
        <v>0.0290293850210732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08491722023499</v>
      </c>
      <c r="D21" s="19" t="n">
        <v>0.0415283521586015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138462679116</v>
      </c>
      <c r="D22" s="19" t="n">
        <v>0.0438064798383047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632573147262</v>
      </c>
      <c r="D23" s="19" t="n">
        <v>0.0515068466902848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6672498461133</v>
      </c>
      <c r="D24" s="19" t="n">
        <v>0.116517987657868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87919632556158</v>
      </c>
      <c r="D25" s="19" t="n">
        <v>0.0586205938136719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49213328333624</v>
      </c>
      <c r="D26" s="19" t="n">
        <v>0.0846904728678703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38519383163266</v>
      </c>
      <c r="D27" s="19" t="n">
        <v>0.0537063003218785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5714540798302</v>
      </c>
      <c r="D28" s="19" t="n">
        <v>0.0583987984003025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26029974424507</v>
      </c>
      <c r="D29" s="19" t="n">
        <v>0.0724067397583895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13228195730909</v>
      </c>
      <c r="D30" s="19" t="n">
        <v>0.0611504445051194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38519383163266</v>
      </c>
      <c r="D31" s="19" t="n">
        <v>0.0537063003218785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3227619269004</v>
      </c>
      <c r="D32" s="19" t="n">
        <v>0.0611934274961771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22256175524194</v>
      </c>
      <c r="D33" s="19" t="n">
        <v>0.0520518893594839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2384951362669</v>
      </c>
      <c r="D34" s="19" t="n">
        <v>0.0441286997279751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0297914284751</v>
      </c>
      <c r="D35" s="19" t="n">
        <v>0.0488936623710793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3786627609307</v>
      </c>
      <c r="D36" s="19" t="n">
        <v>0.0632483852365077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5762892640199</v>
      </c>
      <c r="D37" s="19" t="n">
        <v>0.10543215150928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4540732821891</v>
      </c>
      <c r="D5" s="9" t="n">
        <v>0.13419427208934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6328414176575</v>
      </c>
      <c r="D6" s="14" t="n">
        <v>0.136112542153805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725874332093</v>
      </c>
      <c r="D7" s="19" t="n">
        <v>0.0754934812754419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4942154812398</v>
      </c>
      <c r="D8" s="19" t="n">
        <v>0.114572728833361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2036821438101</v>
      </c>
      <c r="D9" s="19" t="n">
        <v>0.12178902152196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1098394268644</v>
      </c>
      <c r="D10" s="19" t="n">
        <v>0.0579714595833052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44470371738862</v>
      </c>
      <c r="D11" s="19" t="n">
        <v>0.0940313682971841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49943516760167</v>
      </c>
      <c r="D12" s="19" t="n">
        <v>0.0748618669338743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96673422083107</v>
      </c>
      <c r="D13" s="19" t="n">
        <v>0.0794827116250604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443721439942</v>
      </c>
      <c r="D14" s="19" t="n">
        <v>0.131465712051825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1571795963507</v>
      </c>
      <c r="D15" s="19" t="n">
        <v>0.10131111259511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5017067290764</v>
      </c>
      <c r="D16" s="19" t="n">
        <v>0.0593925827987506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1266343654108</v>
      </c>
      <c r="D17" s="19" t="n">
        <v>0.120962812993668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09188786411148</v>
      </c>
      <c r="D18" s="19" t="n">
        <v>0.070754297783523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2544067026868</v>
      </c>
      <c r="D19" s="19" t="n">
        <v>0.142010303912664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31558665566</v>
      </c>
      <c r="D20" s="19" t="n">
        <v>0.0623423284005453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58021310052</v>
      </c>
      <c r="D21" s="19" t="n">
        <v>0.060363043053121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458999077578</v>
      </c>
      <c r="D22" s="19" t="n">
        <v>0.104260099637397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444662316357</v>
      </c>
      <c r="D23" s="19" t="n">
        <v>0.0657477734223455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2949353209012</v>
      </c>
      <c r="D24" s="19" t="n">
        <v>0.24230300669355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193491460306</v>
      </c>
      <c r="D25" s="19" t="n">
        <v>0.24255298649001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980823116487</v>
      </c>
      <c r="D26" s="19" t="n">
        <v>0.232417846920808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2076667876376</v>
      </c>
      <c r="D27" s="19" t="n">
        <v>0.11176615788973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89018794702607</v>
      </c>
      <c r="D28" s="19" t="n">
        <v>0.058729397827595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67899937426817</v>
      </c>
      <c r="D29" s="19" t="n">
        <v>0.0966515213141893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19246434497749</v>
      </c>
      <c r="D30" s="19" t="n">
        <v>0.0616934474881588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0328191021035</v>
      </c>
      <c r="D31" s="19" t="n">
        <v>0.070855668358732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6299162875907</v>
      </c>
      <c r="D32" s="19" t="n">
        <v>0.135989232091848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6800048358537</v>
      </c>
      <c r="D33" s="19" t="n">
        <v>0.0545277957369262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3259427810356</v>
      </c>
      <c r="D34" s="19" t="n">
        <v>0.242619738911816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506638141687</v>
      </c>
      <c r="D35" s="19" t="n">
        <v>0.090273514818559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039306799548</v>
      </c>
      <c r="D36" s="19" t="n">
        <v>0.050463253016428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19922027393983</v>
      </c>
      <c r="D37" s="19" t="n">
        <v>0.0618388769955905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49406987160824</v>
      </c>
      <c r="D38" s="19" t="n">
        <v>0.06489589608265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590907532291</v>
      </c>
      <c r="D39" s="19" t="n">
        <v>0.0497164692076449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205041190011</v>
      </c>
      <c r="D40" s="19" t="n">
        <v>0.0750244740376977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697093131979121</v>
      </c>
      <c r="D41" s="19" t="n">
        <v>0.0695425202865295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3207127359723</v>
      </c>
      <c r="D42" s="19" t="n">
        <v>0.0602490420371953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063599612573</v>
      </c>
      <c r="D43" s="19" t="n">
        <v>0.161641842838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3949969115861</v>
      </c>
      <c r="D44" s="19" t="n">
        <v>0.0582338691047672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47182354139484</v>
      </c>
      <c r="D45" s="19" t="n">
        <v>0.0845261500332779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2688573472436</v>
      </c>
      <c r="D46" s="19" t="n">
        <v>0.112322037592699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056252503863</v>
      </c>
      <c r="D47" s="19" t="n">
        <v>0.101789786637417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2058262206645</v>
      </c>
      <c r="D48" s="19" t="n">
        <v>0.0550139392928327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8601497896342</v>
      </c>
      <c r="D49" s="19" t="n">
        <v>0.128279231104236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799423192555147</v>
      </c>
      <c r="D50" s="19" t="n">
        <v>0.0797259373572086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898824116320903</v>
      </c>
      <c r="D51" s="19" t="n">
        <v>0.0895497587556664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7872783855976</v>
      </c>
      <c r="D52" s="19" t="n">
        <v>0.187827154081707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0786355395203</v>
      </c>
      <c r="D53" s="19" t="n">
        <v>0.0678957942742467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30364183071579</v>
      </c>
      <c r="D54" s="19" t="n">
        <v>0.129997433952879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214023243607</v>
      </c>
      <c r="D55" s="19" t="n">
        <v>0.121013107814812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21526110576414</v>
      </c>
      <c r="D56" s="19" t="n">
        <v>0.0919422518737983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789530504977</v>
      </c>
      <c r="D57" s="19" t="n">
        <v>0.12940469666064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610255842391</v>
      </c>
      <c r="D58" s="19" t="n">
        <v>0.131411732502783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79574916049386</v>
      </c>
      <c r="D59" s="19" t="n">
        <v>0.0785555721239101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07844635181673</v>
      </c>
      <c r="D60" s="19" t="n">
        <v>0.0706076436328484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9330211064294</v>
      </c>
      <c r="D61" s="19" t="n">
        <v>0.0791161542481541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5234226827736</v>
      </c>
      <c r="D62" s="19" t="n">
        <v>0.124919422573071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6931662968761</v>
      </c>
      <c r="D63" s="19" t="n">
        <v>0.0706836313612466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947839897886</v>
      </c>
      <c r="D64" s="19" t="n">
        <v>0.232389464547262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4160047905171</v>
      </c>
      <c r="D65" s="19" t="n">
        <v>0.0672624466751788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535430399003</v>
      </c>
      <c r="D66" s="19" t="n">
        <v>0.0751438731467821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2208439316123</v>
      </c>
      <c r="D67" s="19" t="n">
        <v>0.0770220039897619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38798805513846</v>
      </c>
      <c r="D68" s="19" t="n">
        <v>0.0837959214827618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87227289840169</v>
      </c>
      <c r="D69" s="19" t="n">
        <v>0.0685585902263855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60782084146048</v>
      </c>
      <c r="D70" s="19" t="n">
        <v>0.07934068108419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820314851105</v>
      </c>
      <c r="D71" s="19" t="n">
        <v>0.203542372918058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5759989375001</v>
      </c>
      <c r="D72" s="19" t="n">
        <v>0.115409997423033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389043702102</v>
      </c>
      <c r="D73" s="19" t="n">
        <v>0.069628933729830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2727913812789</v>
      </c>
      <c r="D74" s="19" t="n">
        <v>0.0521254242675936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3659868735785</v>
      </c>
      <c r="D75" s="19" t="n">
        <v>0.0731702917587448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0612981280447</v>
      </c>
      <c r="D76" s="19" t="n">
        <v>0.239977464119485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72805081544</v>
      </c>
      <c r="D77" s="19" t="n">
        <v>0.18723812131124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1993736541869</v>
      </c>
      <c r="D78" s="19" t="n">
        <v>0.0569734380898833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374585797213</v>
      </c>
      <c r="D79" s="19" t="n">
        <v>0.231804452134129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19930671376</v>
      </c>
      <c r="D80" s="19" t="n">
        <v>0.2326315121857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8184546566988</v>
      </c>
      <c r="D81" s="19" t="n">
        <v>0.0606600429754307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4751632351675</v>
      </c>
      <c r="D82" s="19" t="n">
        <v>0.154324731093986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239467158292</v>
      </c>
      <c r="D83" s="19" t="n">
        <v>0.101992652102498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4911665720901</v>
      </c>
      <c r="D84" s="19" t="n">
        <v>0.134796865273728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0920038203272</v>
      </c>
      <c r="D85" s="19" t="n">
        <v>0.190364166049948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1495794542674</v>
      </c>
      <c r="D86" s="19" t="n">
        <v>0.151133506374774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337062932987</v>
      </c>
      <c r="D87" s="19" t="n">
        <v>0.0761558151006664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78408015326</v>
      </c>
      <c r="D88" s="19" t="n">
        <v>0.21198864880862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19422918453847</v>
      </c>
      <c r="D89" s="19" t="n">
        <v>0.0718372862812408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89609126621496</v>
      </c>
      <c r="D90" s="19" t="n">
        <v>0.0590386497199254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20253982519</v>
      </c>
      <c r="D91" s="19" t="n">
        <v>0.149844426798696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16663427827</v>
      </c>
      <c r="D92" s="19" t="n">
        <v>0.0180969172748777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813412390945</v>
      </c>
      <c r="D93" s="19" t="n">
        <v>0.0587163522080731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7684109772099</v>
      </c>
      <c r="D94" s="19" t="n">
        <v>0.107531614122054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457582712744</v>
      </c>
      <c r="D95" s="19" t="n">
        <v>0.134083614369833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5277060172619</v>
      </c>
      <c r="D96" s="19" t="n">
        <v>0.0563571066592225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6742947651929</v>
      </c>
      <c r="D97" s="19" t="n">
        <v>0.0525296896058284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609185926766135</v>
      </c>
      <c r="D98" s="19" t="n">
        <v>0.0607523994882582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27780583967984</v>
      </c>
      <c r="D99" s="19" t="n">
        <v>0.052645285183978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39</v>
      </c>
      <c r="D21" s="62" t="n">
        <v>2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5</v>
      </c>
      <c r="D22" s="64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0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30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8</v>
      </c>
      <c r="D25" s="64" t="n">
        <v>4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6</v>
      </c>
      <c r="D26" s="64" t="n">
        <v>4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61</v>
      </c>
      <c r="D27" s="64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52</v>
      </c>
      <c r="D28" s="64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4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9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899</v>
      </c>
      <c r="D35" s="71" t="n">
        <v>8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86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3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49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208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92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2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57</v>
      </c>
      <c r="D47" s="71" t="n">
        <v>12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24</v>
      </c>
      <c r="D48" s="71" t="n">
        <v>6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21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1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8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8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08</v>
      </c>
      <c r="D57" s="71" t="n">
        <v>11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3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4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59</v>
      </c>
      <c r="D60" s="73" t="n">
        <v>5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72</v>
      </c>
      <c r="C65" s="79" t="n">
        <v>871</v>
      </c>
      <c r="D65" s="80" t="n">
        <v>873</v>
      </c>
      <c r="E65" s="81" t="n">
        <v>9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883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4</v>
      </c>
      <c r="E67" s="85" t="n">
        <v>5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47</v>
      </c>
      <c r="D13" s="64" t="n">
        <v>163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25</v>
      </c>
      <c r="D14" s="66" t="n">
        <v>9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3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0</v>
      </c>
      <c r="D24" s="64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7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5</v>
      </c>
      <c r="D26" s="64" t="n">
        <v>7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4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3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3</v>
      </c>
      <c r="D30" s="66" t="n">
        <v>4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6</v>
      </c>
      <c r="D35" s="71" t="n">
        <v>5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2</v>
      </c>
      <c r="D36" s="71" t="n">
        <v>4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2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35</v>
      </c>
      <c r="D38" s="71" t="n">
        <v>4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0</v>
      </c>
      <c r="D39" s="71" t="n">
        <v>5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21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4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61</v>
      </c>
      <c r="D42" s="73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7</v>
      </c>
      <c r="D47" s="71" t="n">
        <v>8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6</v>
      </c>
      <c r="D48" s="71" t="n">
        <v>4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8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8</v>
      </c>
      <c r="D50" s="71" t="n">
        <v>5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66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6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4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4</v>
      </c>
      <c r="D58" s="71" t="n">
        <v>4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7</v>
      </c>
      <c r="D59" s="71" t="n">
        <v>7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4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9</v>
      </c>
      <c r="C65" s="79" t="n">
        <v>572</v>
      </c>
      <c r="D65" s="80" t="n">
        <v>581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631</v>
      </c>
      <c r="E66" s="85" t="n">
        <v>9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7</v>
      </c>
      <c r="E67" s="85" t="n">
        <v>6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3</v>
      </c>
      <c r="D17" s="81" t="n">
        <v>73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78</v>
      </c>
      <c r="D18" s="85" t="n">
        <v>75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5905150319027</v>
      </c>
      <c r="D5" s="19" t="n">
        <v>0.00513505177045336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53754739663022</v>
      </c>
      <c r="D6" s="19" t="n">
        <v>0.0065049936048267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70853587061542</v>
      </c>
      <c r="D7" s="19" t="n">
        <v>0.00667480100222426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4517847952979</v>
      </c>
      <c r="D8" s="19" t="n">
        <v>0.0057166472099175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9401227650508</v>
      </c>
      <c r="D9" s="19" t="n">
        <v>0.0258528430554683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608783845183</v>
      </c>
      <c r="D10" s="19" t="n">
        <v>0.0175234916080944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8418676726754</v>
      </c>
      <c r="D11" s="19" t="n">
        <v>0.00826562017784752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85224871235906</v>
      </c>
      <c r="D12" s="19" t="n">
        <v>0.00582246161550134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7118649993416</v>
      </c>
      <c r="D13" s="19" t="n">
        <v>0.00255829826589263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85384472203426</v>
      </c>
      <c r="D14" s="19" t="n">
        <v>0.00582598419916685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08196647822386</v>
      </c>
      <c r="D15" s="19" t="n">
        <v>0.00704767141639226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3140240317628</v>
      </c>
      <c r="D16" s="19" t="n">
        <v>0.0059032276626213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39242338842709</v>
      </c>
      <c r="D17" s="19" t="n">
        <v>0.0537224051900257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9314269401016</v>
      </c>
      <c r="D18" s="19" t="n">
        <v>0.0527972357765487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5492108061382</v>
      </c>
      <c r="D19" s="19" t="n">
        <v>0.0514634362357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3099822386518</v>
      </c>
      <c r="D20" s="19" t="n">
        <v>0.0290293850210732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08491722023499</v>
      </c>
      <c r="D21" s="19" t="n">
        <v>0.0415283521586015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138462679116</v>
      </c>
      <c r="D22" s="19" t="n">
        <v>0.0438064798383047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632573147262</v>
      </c>
      <c r="D23" s="19" t="n">
        <v>0.0515068466902848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6672498461133</v>
      </c>
      <c r="D24" s="19" t="n">
        <v>0.116517987657868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7919632556158</v>
      </c>
      <c r="D25" s="19" t="n">
        <v>0.0586205938136719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49213328333624</v>
      </c>
      <c r="D26" s="19" t="n">
        <v>0.0846904728678703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519383163266</v>
      </c>
      <c r="D27" s="19" t="n">
        <v>0.0537063003218785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5714540798302</v>
      </c>
      <c r="D28" s="19" t="n">
        <v>0.0583987984003025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26029974424507</v>
      </c>
      <c r="D29" s="19" t="n">
        <v>0.0724067397583895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13228195730909</v>
      </c>
      <c r="D30" s="19" t="n">
        <v>0.0611504445051194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519383163266</v>
      </c>
      <c r="D31" s="19" t="n">
        <v>0.0537063003218785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3227619269004</v>
      </c>
      <c r="D32" s="19" t="n">
        <v>0.0611934274961771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22256175524194</v>
      </c>
      <c r="D33" s="19" t="n">
        <v>0.0520518893594839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2384951362669</v>
      </c>
      <c r="D34" s="19" t="n">
        <v>0.0441286997279751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0297914284751</v>
      </c>
      <c r="D35" s="19" t="n">
        <v>0.0488936623710793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3786627609307</v>
      </c>
      <c r="D36" s="19" t="n">
        <v>0.0632483852365077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5762892640199</v>
      </c>
      <c r="D37" s="19" t="n">
        <v>0.10543215150928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6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11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28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5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6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7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29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35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31</v>
      </c>
      <c r="D134" s="121" t="n">
        <v>0.61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7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4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5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6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2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60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1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3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5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1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5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1</v>
      </c>
      <c r="C288" s="122" t="n">
        <v>1</v>
      </c>
      <c r="D288" s="121" t="n">
        <v>0.48</v>
      </c>
      <c r="E288" s="121" t="n">
        <v>0.47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2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14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1</v>
      </c>
      <c r="C325" s="122" t="n">
        <v>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5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5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6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4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7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12</v>
      </c>
      <c r="D370" s="121" t="n">
        <v>0.43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9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1</v>
      </c>
      <c r="C407" s="122" t="n">
        <v>3</v>
      </c>
      <c r="D407" s="121" t="n">
        <v>0.36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4540732821891</v>
      </c>
      <c r="D5" s="9" t="n">
        <v>0.13419427208934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6328414176575</v>
      </c>
      <c r="D6" s="14" t="n">
        <v>0.136112542153805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5725874332093</v>
      </c>
      <c r="D7" s="19" t="n">
        <v>0.0754934812754419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4942154812398</v>
      </c>
      <c r="D8" s="19" t="n">
        <v>0.114572728833361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2036821438101</v>
      </c>
      <c r="D9" s="14" t="n">
        <v>0.12178902152196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1098394268644</v>
      </c>
      <c r="D10" s="19" t="n">
        <v>0.0579714595833052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44470371738862</v>
      </c>
      <c r="D11" s="14" t="n">
        <v>0.0940313682971841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49943516760167</v>
      </c>
      <c r="D12" s="19" t="n">
        <v>0.0748618669338743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96673422083107</v>
      </c>
      <c r="D13" s="14" t="n">
        <v>0.0794827116250604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443721439942</v>
      </c>
      <c r="D14" s="19" t="n">
        <v>0.131465712051825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1571795963507</v>
      </c>
      <c r="D15" s="14" t="n">
        <v>0.10131111259511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5017067290764</v>
      </c>
      <c r="D16" s="19" t="n">
        <v>0.0593925827987506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1266343654108</v>
      </c>
      <c r="D17" s="14" t="n">
        <v>0.120962812993668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09188786411148</v>
      </c>
      <c r="D18" s="19" t="n">
        <v>0.070754297783523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2544067026868</v>
      </c>
      <c r="D19" s="14" t="n">
        <v>0.142010303912664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31558665566</v>
      </c>
      <c r="D20" s="19" t="n">
        <v>0.0623423284005453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58021310052</v>
      </c>
      <c r="D21" s="14" t="n">
        <v>0.060363043053121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458999077578</v>
      </c>
      <c r="D22" s="19" t="n">
        <v>0.104260099637397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444662316357</v>
      </c>
      <c r="D23" s="14" t="n">
        <v>0.0657477734223455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2949353209012</v>
      </c>
      <c r="D24" s="19" t="n">
        <v>0.242303006693553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193491460306</v>
      </c>
      <c r="D25" s="14" t="n">
        <v>0.24255298649001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980823116487</v>
      </c>
      <c r="D26" s="19" t="n">
        <v>0.232417846920808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2076667876376</v>
      </c>
      <c r="D27" s="14" t="n">
        <v>0.11176615788973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89018794702607</v>
      </c>
      <c r="D28" s="19" t="n">
        <v>0.058729397827595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67899937426817</v>
      </c>
      <c r="D29" s="14" t="n">
        <v>0.0966515213141893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19246434497749</v>
      </c>
      <c r="D30" s="19" t="n">
        <v>0.0616934474881588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0328191021035</v>
      </c>
      <c r="D31" s="14" t="n">
        <v>0.070855668358732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299162875907</v>
      </c>
      <c r="D32" s="19" t="n">
        <v>0.135989232091848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6800048358537</v>
      </c>
      <c r="D33" s="14" t="n">
        <v>0.0545277957369262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3259427810356</v>
      </c>
      <c r="D34" s="19" t="n">
        <v>0.242619738911816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506638141687</v>
      </c>
      <c r="D35" s="14" t="n">
        <v>0.0902735148185593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039306799548</v>
      </c>
      <c r="D36" s="19" t="n">
        <v>0.050463253016428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9922027393983</v>
      </c>
      <c r="D37" s="14" t="n">
        <v>0.0618388769955905</v>
      </c>
    </row>
    <row r="38" customFormat="false" ht="15" hidden="false" customHeight="false" outlineLevel="0" collapsed="false">
      <c r="A38" s="17" t="s">
        <v>729</v>
      </c>
      <c r="B38" s="18" t="s">
        <v>439</v>
      </c>
      <c r="C38" s="8" t="n">
        <v>0.0649406987160824</v>
      </c>
      <c r="D38" s="19" t="n">
        <v>0.064895896082651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8590907532291</v>
      </c>
      <c r="D39" s="14" t="n">
        <v>0.0497164692076449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205041190011</v>
      </c>
      <c r="D40" s="19" t="n">
        <v>0.0750244740376977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7093131979121</v>
      </c>
      <c r="D41" s="14" t="n">
        <v>0.0695425202865295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3207127359723</v>
      </c>
      <c r="D42" s="19" t="n">
        <v>0.0602490420371953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063599612573</v>
      </c>
      <c r="D43" s="14" t="n">
        <v>0.161641842838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3949969115861</v>
      </c>
      <c r="D44" s="19" t="n">
        <v>0.0582338691047672</v>
      </c>
    </row>
    <row r="45" customFormat="false" ht="15" hidden="false" customHeight="false" outlineLevel="0" collapsed="false">
      <c r="A45" s="17" t="s">
        <v>736</v>
      </c>
      <c r="B45" s="18" t="s">
        <v>351</v>
      </c>
      <c r="C45" s="8" t="n">
        <v>0.0847182354139484</v>
      </c>
      <c r="D45" s="14" t="n">
        <v>0.0845261500332779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2688573472436</v>
      </c>
      <c r="D46" s="19" t="n">
        <v>0.112322037592699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056252503863</v>
      </c>
      <c r="D47" s="14" t="n">
        <v>0.101789786637417</v>
      </c>
    </row>
    <row r="48" customFormat="false" ht="15" hidden="false" customHeight="false" outlineLevel="0" collapsed="false">
      <c r="A48" s="17" t="s">
        <v>739</v>
      </c>
      <c r="B48" s="18" t="s">
        <v>359</v>
      </c>
      <c r="C48" s="8" t="n">
        <v>0.0552058262206645</v>
      </c>
      <c r="D48" s="19" t="n">
        <v>0.0550139392928327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8601497896342</v>
      </c>
      <c r="D49" s="14" t="n">
        <v>0.128279231104236</v>
      </c>
    </row>
    <row r="50" customFormat="false" ht="15" hidden="false" customHeight="false" outlineLevel="0" collapsed="false">
      <c r="A50" s="17" t="s">
        <v>741</v>
      </c>
      <c r="B50" s="18" t="s">
        <v>365</v>
      </c>
      <c r="C50" s="8" t="n">
        <v>0.0799423192555147</v>
      </c>
      <c r="D50" s="19" t="n">
        <v>0.0797259373572086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898824116320903</v>
      </c>
      <c r="D51" s="14" t="n">
        <v>0.0895497587556664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7872783855976</v>
      </c>
      <c r="D52" s="19" t="n">
        <v>0.187827154081707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0786355395203</v>
      </c>
      <c r="D53" s="14" t="n">
        <v>0.0678957942742467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30364183071579</v>
      </c>
      <c r="D54" s="19" t="n">
        <v>0.129997433952879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214023243607</v>
      </c>
      <c r="D55" s="14" t="n">
        <v>0.121013107814812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21526110576414</v>
      </c>
      <c r="D56" s="19" t="n">
        <v>0.0919422518737983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789530504977</v>
      </c>
      <c r="D57" s="14" t="n">
        <v>0.12940469666064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610255842391</v>
      </c>
      <c r="D58" s="19" t="n">
        <v>0.131411732502783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79574916049386</v>
      </c>
      <c r="D59" s="14" t="n">
        <v>0.0785555721239101</v>
      </c>
    </row>
    <row r="60" customFormat="false" ht="15" hidden="false" customHeight="false" outlineLevel="0" collapsed="false">
      <c r="A60" s="17" t="s">
        <v>751</v>
      </c>
      <c r="B60" s="18" t="s">
        <v>419</v>
      </c>
      <c r="C60" s="8" t="n">
        <v>0.0707844635181673</v>
      </c>
      <c r="D60" s="19" t="n">
        <v>0.0706076436328484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330211064294</v>
      </c>
      <c r="D61" s="14" t="n">
        <v>0.0791161542481541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5234226827736</v>
      </c>
      <c r="D62" s="19" t="n">
        <v>0.124919422573071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6931662968761</v>
      </c>
      <c r="D63" s="14" t="n">
        <v>0.0706836313612466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947839897886</v>
      </c>
      <c r="D64" s="14" t="n">
        <v>0.232389464547262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4160047905171</v>
      </c>
      <c r="D65" s="14" t="n">
        <v>0.0672624466751788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535430399003</v>
      </c>
      <c r="D66" s="14" t="n">
        <v>0.0751438731467821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2208439316123</v>
      </c>
      <c r="D67" s="14" t="n">
        <v>0.0770220039897619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38798805513846</v>
      </c>
      <c r="D68" s="14" t="n">
        <v>0.0837959214827618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87227289840169</v>
      </c>
      <c r="D69" s="14" t="n">
        <v>0.0685585902263855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60782084146048</v>
      </c>
      <c r="D70" s="14" t="n">
        <v>0.07934068108419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820314851105</v>
      </c>
      <c r="D71" s="14" t="n">
        <v>0.203542372918058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5759989375001</v>
      </c>
      <c r="D72" s="14" t="n">
        <v>0.115409997423033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389043702102</v>
      </c>
      <c r="D73" s="14" t="n">
        <v>0.069628933729830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2727913812789</v>
      </c>
      <c r="D74" s="14" t="n">
        <v>0.0521254242675936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3659868735785</v>
      </c>
      <c r="D75" s="14" t="n">
        <v>0.0731702917587448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0612981280447</v>
      </c>
      <c r="D76" s="14" t="n">
        <v>0.239977464119485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72805081544</v>
      </c>
      <c r="D77" s="14" t="n">
        <v>0.18723812131124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1993736541869</v>
      </c>
      <c r="D78" s="14" t="n">
        <v>0.0569734380898833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374585797213</v>
      </c>
      <c r="D79" s="14" t="n">
        <v>0.231804452134129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19930671376</v>
      </c>
      <c r="D80" s="14" t="n">
        <v>0.23263151218578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8184546566988</v>
      </c>
      <c r="D81" s="14" t="n">
        <v>0.0606600429754307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4751632351675</v>
      </c>
      <c r="D82" s="14" t="n">
        <v>0.154324731093986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239467158292</v>
      </c>
      <c r="D83" s="14" t="n">
        <v>0.101992652102498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4911665720901</v>
      </c>
      <c r="D84" s="14" t="n">
        <v>0.134796865273728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0920038203272</v>
      </c>
      <c r="D85" s="14" t="n">
        <v>0.190364166049948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1495794542674</v>
      </c>
      <c r="D86" s="14" t="n">
        <v>0.151133506374774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337062932987</v>
      </c>
      <c r="D87" s="14" t="n">
        <v>0.0761558151006664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78408015326</v>
      </c>
      <c r="D88" s="14" t="n">
        <v>0.21198864880862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19422918453847</v>
      </c>
      <c r="D89" s="14" t="n">
        <v>0.0718372862812408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9609126621496</v>
      </c>
      <c r="D90" s="14" t="n">
        <v>0.0590386497199254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020253982519</v>
      </c>
      <c r="D91" s="14" t="n">
        <v>0.149844426798696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716663427827</v>
      </c>
      <c r="D92" s="14" t="n">
        <v>0.0180969172748777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8813412390945</v>
      </c>
      <c r="D93" s="14" t="n">
        <v>0.0587163522080731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7684109772099</v>
      </c>
      <c r="D94" s="14" t="n">
        <v>0.107531614122054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457582712744</v>
      </c>
      <c r="D95" s="14" t="n">
        <v>0.134083614369833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5277060172619</v>
      </c>
      <c r="D96" s="14" t="n">
        <v>0.0563571066592225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6742947651929</v>
      </c>
      <c r="D97" s="14" t="n">
        <v>0.0525296896058284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609185926766135</v>
      </c>
      <c r="D98" s="14" t="n">
        <v>0.0607523994882582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7780583967984</v>
      </c>
      <c r="D99" s="14" t="n">
        <v>0.052645285183978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39</v>
      </c>
      <c r="D21" s="62" t="n">
        <v>2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75</v>
      </c>
      <c r="D22" s="64" t="n">
        <v>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0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30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8</v>
      </c>
      <c r="D25" s="64" t="n">
        <v>4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6</v>
      </c>
      <c r="D26" s="64" t="n">
        <v>4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61</v>
      </c>
      <c r="D27" s="64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52</v>
      </c>
      <c r="D28" s="64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4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9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899</v>
      </c>
      <c r="D35" s="71" t="n">
        <v>8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86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3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49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208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92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2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57</v>
      </c>
      <c r="D47" s="71" t="n">
        <v>12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24</v>
      </c>
      <c r="D48" s="71" t="n">
        <v>6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21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1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8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8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08</v>
      </c>
      <c r="D57" s="71" t="n">
        <v>11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83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4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59</v>
      </c>
      <c r="D60" s="73" t="n">
        <v>5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72</v>
      </c>
      <c r="C65" s="79" t="n">
        <v>871</v>
      </c>
      <c r="D65" s="80" t="n">
        <v>873</v>
      </c>
      <c r="E65" s="81" t="n">
        <v>9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883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4</v>
      </c>
      <c r="E67" s="85" t="n">
        <v>5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47</v>
      </c>
      <c r="D13" s="64" t="n">
        <v>163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25</v>
      </c>
      <c r="D14" s="66" t="n">
        <v>9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3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0</v>
      </c>
      <c r="D24" s="64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7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5</v>
      </c>
      <c r="D26" s="64" t="n">
        <v>7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4</v>
      </c>
      <c r="D28" s="64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3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3</v>
      </c>
      <c r="D30" s="66" t="n">
        <v>4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6</v>
      </c>
      <c r="D35" s="71" t="n">
        <v>5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2</v>
      </c>
      <c r="D36" s="71" t="n">
        <v>4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2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35</v>
      </c>
      <c r="D38" s="71" t="n">
        <v>4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0</v>
      </c>
      <c r="D39" s="71" t="n">
        <v>5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21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4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61</v>
      </c>
      <c r="D42" s="73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7</v>
      </c>
      <c r="D47" s="71" t="n">
        <v>8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6</v>
      </c>
      <c r="D48" s="71" t="n">
        <v>4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8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8</v>
      </c>
      <c r="D50" s="71" t="n">
        <v>5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66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46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4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4</v>
      </c>
      <c r="D58" s="71" t="n">
        <v>4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67</v>
      </c>
      <c r="D59" s="71" t="n">
        <v>7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94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9</v>
      </c>
      <c r="C65" s="79" t="n">
        <v>572</v>
      </c>
      <c r="D65" s="80" t="n">
        <v>581</v>
      </c>
      <c r="E65" s="81" t="n">
        <v>5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4</v>
      </c>
      <c r="D66" s="84" t="n">
        <v>631</v>
      </c>
      <c r="E66" s="85" t="n">
        <v>9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7</v>
      </c>
      <c r="E67" s="85" t="n">
        <v>6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3</v>
      </c>
      <c r="D17" s="81" t="n">
        <v>73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78</v>
      </c>
      <c r="D18" s="85" t="n">
        <v>75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3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3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6-12T1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