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31</definedName>
    <definedName function="false" hidden="false" localSheetId="11" name="_xlnm.Print_Area" vbProcedure="false">'CAT SUR ACTIONS - INTERVALLES'!$A$1:$D$103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31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4</definedName>
    <definedName function="false" hidden="false" localSheetId="0" name="_xlnm.Print_Area" vbProcedure="false">'OPTIONS - MARGIN INTERVALS'!$A$1:$F$324</definedName>
    <definedName function="false" hidden="false" localSheetId="2" name="_xlnm.Print_Area" vbProcedure="false">'SHARE FUTURES - MARGIN INTERVAL'!$A$1:$D$103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8" uniqueCount="1022">
  <si>
    <t xml:space="preserve">JULY 28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1</t>
  </si>
  <si>
    <t xml:space="preserve">Neptune Wellness Solutions Inc.( (adjusted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8 JUILLET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 (ajusté)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28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7060962674118</v>
      </c>
      <c r="D5" s="9" t="n">
        <v>0.12739350776020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4580004267198</v>
      </c>
      <c r="D6" s="14" t="n">
        <v>0.17431807435012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5683735968097</v>
      </c>
      <c r="D7" s="19" t="n">
        <v>0.35533057417719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0765884397644</v>
      </c>
      <c r="D8" s="19" t="n">
        <v>0.055994292718161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443844563699</v>
      </c>
      <c r="D9" s="19" t="n">
        <v>0.15793634757029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9210717392254</v>
      </c>
      <c r="D10" s="19" t="n">
        <v>0.10948288113785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1348014147667</v>
      </c>
      <c r="D11" s="19" t="n">
        <v>0.15160154787466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341598305425</v>
      </c>
      <c r="D12" s="19" t="n">
        <v>0.1523298296654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1788370007012</v>
      </c>
      <c r="D13" s="19" t="n">
        <v>0.19131241234529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8020149320652</v>
      </c>
      <c r="D14" s="19" t="n">
        <v>0.11769832909223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602805329499</v>
      </c>
      <c r="D15" s="19" t="n">
        <v>0.10961207409455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4924185770477</v>
      </c>
      <c r="D16" s="19" t="n">
        <v>0.070282110616612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2455986964146</v>
      </c>
      <c r="D17" s="19" t="n">
        <v>0.089433321722192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4905188949438</v>
      </c>
      <c r="D18" s="19" t="n">
        <v>0.090370234289951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6050822719135</v>
      </c>
      <c r="D19" s="19" t="n">
        <v>0.11615354798496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718382797687</v>
      </c>
      <c r="D20" s="19" t="n">
        <v>0.15029168981160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1091916914272</v>
      </c>
      <c r="D21" s="19" t="n">
        <v>0.34035284845007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7415354191727</v>
      </c>
      <c r="D22" s="19" t="n">
        <v>0.1574399655707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8721425459994</v>
      </c>
      <c r="D23" s="19" t="n">
        <v>0.088511747655225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3130420783252</v>
      </c>
      <c r="D24" s="19" t="n">
        <v>0.1249180470215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2269414076089</v>
      </c>
      <c r="D25" s="19" t="n">
        <v>0.092054153453707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4715514784394</v>
      </c>
      <c r="D26" s="19" t="n">
        <v>0.095356732000260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7521780376004</v>
      </c>
      <c r="D27" s="19" t="n">
        <v>0.1571377434306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99229396840181</v>
      </c>
      <c r="D28" s="19" t="n">
        <v>0.19882414925769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980706265374</v>
      </c>
      <c r="D29" s="19" t="n">
        <v>0.106998496646589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1490315042939</v>
      </c>
      <c r="D30" s="19" t="n">
        <v>0.06136319417959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9154297956673</v>
      </c>
      <c r="D31" s="19" t="n">
        <v>0.12866820459366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37109977076492</v>
      </c>
      <c r="D32" s="19" t="n">
        <v>0.083442485030348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8257584143611</v>
      </c>
      <c r="D33" s="19" t="n">
        <v>0.068054204635151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98864107471212</v>
      </c>
      <c r="D34" s="19" t="n">
        <v>0.099867763645439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80707592943472</v>
      </c>
      <c r="D35" s="19" t="n">
        <v>0.18002385806953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47467116709661</v>
      </c>
      <c r="D36" s="19" t="n">
        <v>0.094665167572842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2302203777229</v>
      </c>
      <c r="D37" s="19" t="n">
        <v>0.17174191318903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47459790517203</v>
      </c>
      <c r="D38" s="19" t="n">
        <v>0.34521365526954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286081211407</v>
      </c>
      <c r="D39" s="19" t="n">
        <v>0.21288088298469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7673856356927</v>
      </c>
      <c r="D40" s="19" t="n">
        <v>0.1074046861810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42336668614344</v>
      </c>
      <c r="D41" s="19" t="n">
        <v>0.074069605337025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1954944947503</v>
      </c>
      <c r="D42" s="19" t="n">
        <v>0.068018842439242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2583985914292</v>
      </c>
      <c r="D43" s="19" t="n">
        <v>0.27250459769380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2583985914292</v>
      </c>
      <c r="D44" s="19" t="n">
        <v>0.27250459769380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2583985914292</v>
      </c>
      <c r="D45" s="19" t="n">
        <v>0.27250459769380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6591323640899</v>
      </c>
      <c r="D46" s="19" t="n">
        <v>0.1858884983189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8782022636617</v>
      </c>
      <c r="D47" s="19" t="n">
        <v>0.14891895400599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17962103938732</v>
      </c>
      <c r="D48" s="19" t="n">
        <v>0.11808363037245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08375062203185</v>
      </c>
      <c r="D49" s="19" t="n">
        <v>0.071007854548527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2014191260622</v>
      </c>
      <c r="D50" s="19" t="n">
        <v>0.14218457905045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79555595724748</v>
      </c>
      <c r="D51" s="19" t="n">
        <v>0.067852328201227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66398709079819</v>
      </c>
      <c r="D52" s="19" t="n">
        <v>0.077305896688577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6040541756791</v>
      </c>
      <c r="D53" s="19" t="n">
        <v>0.15554332219094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963575712244</v>
      </c>
      <c r="D54" s="19" t="n">
        <v>0.12994787946785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765727043878</v>
      </c>
      <c r="D55" s="19" t="n">
        <v>0.12738051190404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1275829301554</v>
      </c>
      <c r="D56" s="19" t="n">
        <v>0.20087779410112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4099724068021</v>
      </c>
      <c r="D57" s="19" t="n">
        <v>0.10442508292169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3379041334281</v>
      </c>
      <c r="D58" s="19" t="n">
        <v>0.11307089874914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5405668580281</v>
      </c>
      <c r="D59" s="19" t="n">
        <v>0.053544481061271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3848737606933</v>
      </c>
      <c r="D60" s="19" t="n">
        <v>0.2338144013155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81079167879765</v>
      </c>
      <c r="D61" s="27" t="n">
        <v>0.09973516671591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24190471118882</v>
      </c>
      <c r="D62" s="27" t="n">
        <v>0.22351641025615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93962494892614</v>
      </c>
      <c r="D63" s="27" t="n">
        <v>0.099539032538562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822616770567</v>
      </c>
      <c r="D64" s="27" t="n">
        <v>0.13983958339327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86877380453423</v>
      </c>
      <c r="D65" s="27" t="n">
        <v>0.07850039767960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9603212851553</v>
      </c>
      <c r="D66" s="27" t="n">
        <v>0.13924207683974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62824909642328</v>
      </c>
      <c r="D67" s="19" t="n">
        <v>0.066060050311655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1559397408902</v>
      </c>
      <c r="D68" s="19" t="n">
        <v>0.081308965157269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2538926449889</v>
      </c>
      <c r="D69" s="19" t="n">
        <v>0.17188498292043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32737799908065</v>
      </c>
      <c r="D70" s="19" t="n">
        <v>0.063119912145168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2169274547473</v>
      </c>
      <c r="D71" s="19" t="n">
        <v>0.19215718967432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76106527020835</v>
      </c>
      <c r="D72" s="19" t="n">
        <v>0.067537656552046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79858896354317</v>
      </c>
      <c r="D73" s="19" t="n">
        <v>0.17919606897912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23974850557111</v>
      </c>
      <c r="D74" s="19" t="n">
        <v>0.092886741065326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55357272947419</v>
      </c>
      <c r="D75" s="19" t="n">
        <v>0.07882101483864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0472901781776</v>
      </c>
      <c r="D76" s="19" t="n">
        <v>0.19057828681106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49083098740083</v>
      </c>
      <c r="D77" s="19" t="n">
        <v>0.054896925410062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73934913527286</v>
      </c>
      <c r="D78" s="19" t="n">
        <v>0.17344591810314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31786162063364</v>
      </c>
      <c r="D79" s="19" t="n">
        <v>0.131127680530912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57235678815637</v>
      </c>
      <c r="D80" s="19" t="n">
        <v>0.095659185173219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37041098019947</v>
      </c>
      <c r="D81" s="19" t="n">
        <v>0.24213491167834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6682293475211</v>
      </c>
      <c r="D82" s="19" t="n">
        <v>0.10660769010001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27809959780059</v>
      </c>
      <c r="D83" s="19" t="n">
        <v>0.12744513172317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99033297276953</v>
      </c>
      <c r="D84" s="19" t="n">
        <v>0.19844269968922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87108255458005</v>
      </c>
      <c r="D85" s="19" t="n">
        <v>0.088560998623977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86353508215679</v>
      </c>
      <c r="D86" s="19" t="n">
        <v>0.1855192372116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21743652435538</v>
      </c>
      <c r="D87" s="19" t="n">
        <v>0.071955905515884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26890480988637</v>
      </c>
      <c r="D88" s="19" t="n">
        <v>0.12658292939093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501259975118</v>
      </c>
      <c r="D89" s="19" t="n">
        <v>0.15049725650117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17885518491599</v>
      </c>
      <c r="D90" s="19" t="n">
        <v>0.11760186236368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00558669955353</v>
      </c>
      <c r="D91" s="19" t="n">
        <v>0.10021127978997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2583985914292</v>
      </c>
      <c r="D92" s="19" t="n">
        <v>0.27250459769380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10142779277732</v>
      </c>
      <c r="D93" s="19" t="n">
        <v>0.1101501120156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4639557222831</v>
      </c>
      <c r="D94" s="19" t="n">
        <v>0.104600725969429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5083016284701</v>
      </c>
      <c r="D95" s="19" t="n">
        <v>0.19461883319973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4953830734648</v>
      </c>
      <c r="D96" s="19" t="n">
        <v>0.14493560176114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25245588754416</v>
      </c>
      <c r="D97" s="19" t="n">
        <v>0.12514262060393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1083545880923</v>
      </c>
      <c r="D98" s="19" t="n">
        <v>0.22025552198161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5608017543296</v>
      </c>
      <c r="D99" s="19" t="n">
        <v>0.28566889483682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096623156223</v>
      </c>
      <c r="D100" s="19" t="n">
        <v>0.1500952148196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510362436086542</v>
      </c>
      <c r="D101" s="19" t="n">
        <v>0.051146334114939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6056182109038</v>
      </c>
      <c r="D102" s="19" t="n">
        <v>0.064610020730505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8158319950895</v>
      </c>
      <c r="D103" s="19" t="n">
        <v>0.059814007416147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4496134345139</v>
      </c>
      <c r="D104" s="19" t="n">
        <v>0.20426838268479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61880315695656</v>
      </c>
      <c r="D105" s="19" t="n">
        <v>0.16127717486642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05208103942384</v>
      </c>
      <c r="D106" s="19" t="n">
        <v>0.20468246029511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2583985914292</v>
      </c>
      <c r="D107" s="19" t="n">
        <v>0.27250459769380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2583985914292</v>
      </c>
      <c r="D108" s="19" t="n">
        <v>0.27250459769380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2583985914292</v>
      </c>
      <c r="D109" s="19" t="n">
        <v>0.27250459769380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2583985914292</v>
      </c>
      <c r="D110" s="19" t="n">
        <v>0.27250459769380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21998381541984</v>
      </c>
      <c r="D111" s="19" t="n">
        <v>0.092200654722599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4127540167788</v>
      </c>
      <c r="D112" s="19" t="n">
        <v>0.06391365932696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698523250723</v>
      </c>
      <c r="D113" s="19" t="n">
        <v>0.18669990386282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0306736691839</v>
      </c>
      <c r="D114" s="19" t="n">
        <v>0.2026391065152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02303669527565</v>
      </c>
      <c r="D115" s="19" t="n">
        <v>0.10223285547713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9355729171815</v>
      </c>
      <c r="D116" s="19" t="n">
        <v>0.18938246998935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77394503927849</v>
      </c>
      <c r="D117" s="19" t="n">
        <v>0.17716288061982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3547753081828</v>
      </c>
      <c r="D118" s="19" t="n">
        <v>0.13500068760900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539527415182271</v>
      </c>
      <c r="D119" s="19" t="n">
        <v>0.05395769965648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04998533156012</v>
      </c>
      <c r="D120" s="19" t="n">
        <v>0.10472976499585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201997994512815</v>
      </c>
      <c r="D121" s="19" t="n">
        <v>0.20142250312691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3587635673214</v>
      </c>
      <c r="D122" s="19" t="n">
        <v>0.1032970045676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8177003063888</v>
      </c>
      <c r="D123" s="19" t="n">
        <v>0.10820674680580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75424637409503</v>
      </c>
      <c r="D124" s="19" t="n">
        <v>0.067439783185442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38426652400851</v>
      </c>
      <c r="D125" s="19" t="n">
        <v>0.14032299402956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9766295997526</v>
      </c>
      <c r="D126" s="19" t="n">
        <v>0.38989546574897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58008045987198</v>
      </c>
      <c r="D127" s="19" t="n">
        <v>0.15961678956718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971479499680221</v>
      </c>
      <c r="D128" s="19" t="n">
        <v>0.097426748580694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5547469202394</v>
      </c>
      <c r="D129" s="19" t="n">
        <v>0.075401446554359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471459628923668</v>
      </c>
      <c r="D130" s="19" t="n">
        <v>0.0470616285586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89257523227084</v>
      </c>
      <c r="D131" s="19" t="n">
        <v>0.18889960286440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05328301754019</v>
      </c>
      <c r="D132" s="19" t="n">
        <v>0.10520133947844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7507343201622</v>
      </c>
      <c r="D133" s="19" t="n">
        <v>0.27745840116528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41166067176836</v>
      </c>
      <c r="D134" s="19" t="n">
        <v>0.24137917376510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1033626038057</v>
      </c>
      <c r="D135" s="19" t="n">
        <v>0.23111547868984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3596291691858</v>
      </c>
      <c r="D136" s="19" t="n">
        <v>0.16355694218545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69171892741617</v>
      </c>
      <c r="D137" s="19" t="n">
        <v>0.36780297243233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64851686959733</v>
      </c>
      <c r="D138" s="19" t="n">
        <v>0.36338533483058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69794493020587</v>
      </c>
      <c r="D139" s="19" t="n">
        <v>0.26906928792370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11554658673384</v>
      </c>
      <c r="D140" s="19" t="n">
        <v>0.081153763365258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424100166874299</v>
      </c>
      <c r="D141" s="19" t="n">
        <v>0.042390430214388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53381049416207</v>
      </c>
      <c r="D142" s="19" t="n">
        <v>0.0651390711340714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449309311902935</v>
      </c>
      <c r="D143" s="19" t="n">
        <v>0.44908115262446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45976598218</v>
      </c>
      <c r="D144" s="19" t="n">
        <v>0.17457760555790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52195669347763</v>
      </c>
      <c r="D145" s="19" t="n">
        <v>0.075202036264319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77553507725381</v>
      </c>
      <c r="D146" s="19" t="n">
        <v>0.05767693144723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65915861923807</v>
      </c>
      <c r="D147" s="19" t="n">
        <v>0.096319247726439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26718252576417</v>
      </c>
      <c r="D148" s="19" t="n">
        <v>0.062951006657055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58715698831745</v>
      </c>
      <c r="D149" s="19" t="n">
        <v>0.16005182323389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86726171746211</v>
      </c>
      <c r="D150" s="19" t="n">
        <v>0.078948022644342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85086061776367</v>
      </c>
      <c r="D151" s="19" t="n">
        <v>0.18447215723828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11522412820483</v>
      </c>
      <c r="D152" s="19" t="n">
        <v>0.1111494103915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8578994137154</v>
      </c>
      <c r="D153" s="19" t="n">
        <v>0.10835090609570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20582420931154</v>
      </c>
      <c r="D154" s="19" t="n">
        <v>0.0920605653002365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18284369994213</v>
      </c>
      <c r="D155" s="19" t="n">
        <v>0.21771986960082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578023274184</v>
      </c>
      <c r="D156" s="19" t="n">
        <v>0.15733796622326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95792036104057</v>
      </c>
      <c r="D157" s="19" t="n">
        <v>0.079311531878828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64374049665914</v>
      </c>
      <c r="D158" s="19" t="n">
        <v>0.16444988002051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77911806820428</v>
      </c>
      <c r="D159" s="19" t="n">
        <v>0.27790851875278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43419462145468</v>
      </c>
      <c r="D160" s="19" t="n">
        <v>0.14351835215467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679154868319224</v>
      </c>
      <c r="D161" s="19" t="n">
        <v>0.06813359017198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83792566563248</v>
      </c>
      <c r="D162" s="19" t="n">
        <v>0.28314833695070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848866452279254</v>
      </c>
      <c r="D163" s="19" t="n">
        <v>0.084865829020861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97930412078042</v>
      </c>
      <c r="D164" s="19" t="n">
        <v>0.19797845864569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3601821793351</v>
      </c>
      <c r="D165" s="19" t="n">
        <v>0.13558918409150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18114746674418</v>
      </c>
      <c r="D166" s="19" t="n">
        <v>0.11795692819925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271445218155676</v>
      </c>
      <c r="D167" s="19" t="n">
        <v>0.27154031595864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79998429052403</v>
      </c>
      <c r="D168" s="19" t="n">
        <v>0.17972338697032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69927285340914</v>
      </c>
      <c r="D169" s="19" t="n">
        <v>0.16966988652044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27244665683572</v>
      </c>
      <c r="D170" s="19" t="n">
        <v>0.27108148493449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6353153095751</v>
      </c>
      <c r="D171" s="19" t="n">
        <v>0.16369797921166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82459249880506</v>
      </c>
      <c r="D172" s="19" t="n">
        <v>0.18232547153494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58877686137678</v>
      </c>
      <c r="D173" s="19" t="n">
        <v>0.15844257342884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36566068823274</v>
      </c>
      <c r="D174" s="19" t="n">
        <v>0.23600318662397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979922280700297</v>
      </c>
      <c r="D175" s="19" t="n">
        <v>0.097757018611670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06950221784825</v>
      </c>
      <c r="D176" s="19" t="n">
        <v>0.090613202878661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2010685784842</v>
      </c>
      <c r="D177" s="27" t="n">
        <v>0.11991131509128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40098832246589</v>
      </c>
      <c r="D178" s="19" t="n">
        <v>0.13970002681688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618128997433751</v>
      </c>
      <c r="D179" s="19" t="n">
        <v>0.061843042958209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09155018484258</v>
      </c>
      <c r="D180" s="19" t="n">
        <v>0.1088125435128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48355115534751</v>
      </c>
      <c r="D181" s="19" t="n">
        <v>0.14790068576550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837819339652793</v>
      </c>
      <c r="D182" s="19" t="n">
        <v>0.084316182381498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260609618134055</v>
      </c>
      <c r="D183" s="19" t="n">
        <v>0.260025706096411</v>
      </c>
      <c r="E183" s="24" t="n">
        <v>0</v>
      </c>
      <c r="F183" s="25" t="n">
        <v>1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5937709289777</v>
      </c>
      <c r="D184" s="19" t="n">
        <v>0.1587933812760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6323592217751</v>
      </c>
      <c r="D185" s="19" t="n">
        <v>0.26283448012100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0090428793193</v>
      </c>
      <c r="D186" s="19" t="n">
        <v>0.25999860439507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37627543190165</v>
      </c>
      <c r="D187" s="19" t="n">
        <v>0.13823521903951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55356443414998</v>
      </c>
      <c r="D188" s="19" t="n">
        <v>0.065511322522055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368624245268</v>
      </c>
      <c r="D189" s="19" t="n">
        <v>0.13651127814963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32079000843501</v>
      </c>
      <c r="D190" s="19" t="n">
        <v>0.32205551533721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725634322441929</v>
      </c>
      <c r="D191" s="19" t="n">
        <v>0.072394707848195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05233219547305</v>
      </c>
      <c r="D192" s="19" t="n">
        <v>0.20525207010958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638217439677</v>
      </c>
      <c r="D193" s="19" t="n">
        <v>0.20687877457970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66093733738739</v>
      </c>
      <c r="D194" s="19" t="n">
        <v>0.26592824458235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3779010898065</v>
      </c>
      <c r="D195" s="19" t="n">
        <v>0.23822392460290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905135534424636</v>
      </c>
      <c r="D196" s="19" t="n">
        <v>0.090353799776046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36494397913024</v>
      </c>
      <c r="D197" s="19" t="n">
        <v>0.13727778601133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340928259986894</v>
      </c>
      <c r="D198" s="19" t="n">
        <v>0.34085719184823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80257275304831</v>
      </c>
      <c r="D199" s="19" t="n">
        <v>0.08132781938502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214623563747081</v>
      </c>
      <c r="D200" s="19" t="n">
        <v>0.2143004893529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43071893242288</v>
      </c>
      <c r="D201" s="19" t="n">
        <v>0.14305639410865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910539061345564</v>
      </c>
      <c r="D202" s="19" t="n">
        <v>0.091186634690010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86151093515363</v>
      </c>
      <c r="D203" s="19" t="n">
        <v>0.18547365973894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4660734606218</v>
      </c>
      <c r="D204" s="19" t="n">
        <v>0.14613482235487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04907952805339</v>
      </c>
      <c r="D205" s="19" t="n">
        <v>0.10532122132480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15120905366275</v>
      </c>
      <c r="D206" s="19" t="n">
        <v>0.11488423647356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68167301386763</v>
      </c>
      <c r="D207" s="19" t="n">
        <v>0.16757679857707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762917248971972</v>
      </c>
      <c r="D208" s="19" t="n">
        <v>0.076264545852820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836041269484224</v>
      </c>
      <c r="D209" s="19" t="n">
        <v>0.083372440676681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69054077693288</v>
      </c>
      <c r="D210" s="19" t="n">
        <v>0.16882231284235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29613726553527</v>
      </c>
      <c r="D211" s="19" t="n">
        <v>0.12924794787747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02656183522549</v>
      </c>
      <c r="D212" s="27" t="n">
        <v>0.202616846943389</v>
      </c>
      <c r="E212" s="24" t="n">
        <v>0</v>
      </c>
      <c r="F212" s="25" t="n">
        <v>1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65313918004122</v>
      </c>
      <c r="D213" s="27" t="n">
        <v>0.16489161134644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278523252159173</v>
      </c>
      <c r="D214" s="19" t="n">
        <v>0.27861784290735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793686727562928</v>
      </c>
      <c r="D215" s="19" t="n">
        <v>0.079168284814730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21983872934894</v>
      </c>
      <c r="D216" s="19" t="n">
        <v>0.072190583684814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2126569196909</v>
      </c>
      <c r="D217" s="19" t="n">
        <v>0.12087869099589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07674417348083</v>
      </c>
      <c r="D218" s="19" t="n">
        <v>0.070610827229858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70430073878756</v>
      </c>
      <c r="D219" s="19" t="n">
        <v>0.16992570305138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94463948817019</v>
      </c>
      <c r="D220" s="19" t="n">
        <v>0.069257109928009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291329672413714</v>
      </c>
      <c r="D221" s="19" t="n">
        <v>0.2901588017353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700576522105689</v>
      </c>
      <c r="D222" s="19" t="n">
        <v>0.069950354481236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09833878489275</v>
      </c>
      <c r="D223" s="19" t="n">
        <v>0.10984598908949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718711618633911</v>
      </c>
      <c r="D224" s="19" t="n">
        <v>0.071857557224842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719533965324366</v>
      </c>
      <c r="D225" s="19" t="n">
        <v>0.07186933868540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49499415559771</v>
      </c>
      <c r="D226" s="31" t="n">
        <v>0.14912329942462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280714636073241</v>
      </c>
      <c r="D227" s="19" t="n">
        <v>0.28006506348111</v>
      </c>
      <c r="E227" s="24" t="n">
        <v>0</v>
      </c>
      <c r="F227" s="25" t="n">
        <v>1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76491441785203</v>
      </c>
      <c r="D228" s="19" t="n">
        <v>0.17623717440722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55014056409524</v>
      </c>
      <c r="D229" s="19" t="n">
        <v>0.25972770242751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523698585045802</v>
      </c>
      <c r="D230" s="19" t="n">
        <v>0.052368868830948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52078936212394</v>
      </c>
      <c r="D231" s="19" t="n">
        <v>0.2521468280930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63018101699602</v>
      </c>
      <c r="D232" s="19" t="n">
        <v>0.16289915242422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839547041339336</v>
      </c>
      <c r="D233" s="19" t="n">
        <v>0.084632988968813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637644006904137</v>
      </c>
      <c r="D234" s="19" t="n">
        <v>0.063695225048704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744259511672311</v>
      </c>
      <c r="D235" s="19" t="n">
        <v>0.074248843502828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06303550915705</v>
      </c>
      <c r="D236" s="19" t="n">
        <v>0.10636531398987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11179139199723</v>
      </c>
      <c r="D237" s="19" t="n">
        <v>0.11087764995914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213373382186555</v>
      </c>
      <c r="D238" s="19" t="n">
        <v>0.21298379632297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931239038424245</v>
      </c>
      <c r="D239" s="19" t="n">
        <v>0.092900156525526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735772077952377</v>
      </c>
      <c r="D240" s="19" t="n">
        <v>0.073406250784513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303636436286943</v>
      </c>
      <c r="D241" s="19" t="n">
        <v>0.30380988335990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49022022108933</v>
      </c>
      <c r="D242" s="19" t="n">
        <v>0.14883893125774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96048295829297</v>
      </c>
      <c r="D243" s="19" t="n">
        <v>0.19560326938481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0922161741732685</v>
      </c>
      <c r="D244" s="19" t="n">
        <v>0.091993729279249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35721854138844</v>
      </c>
      <c r="D245" s="19" t="n">
        <v>0.13535919316133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74548626049196</v>
      </c>
      <c r="D246" s="19" t="n">
        <v>0.17418086670898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44116975791689</v>
      </c>
      <c r="D247" s="19" t="n">
        <v>0.14459023148436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637371448551802</v>
      </c>
      <c r="D248" s="19" t="n">
        <v>0.063691644086724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574399846086545</v>
      </c>
      <c r="D249" s="19" t="n">
        <v>0.05736773006000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421705420399157</v>
      </c>
      <c r="D250" s="19" t="n">
        <v>0.042099245847210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62911306944904</v>
      </c>
      <c r="D251" s="19" t="n">
        <v>0.056123872358650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806150686174489</v>
      </c>
      <c r="D252" s="19" t="n">
        <v>0.080391270357707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06466084965548</v>
      </c>
      <c r="D253" s="19" t="n">
        <v>0.1064615162638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12613894887412</v>
      </c>
      <c r="D254" s="19" t="n">
        <v>0.11246966516527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731074646251696</v>
      </c>
      <c r="D255" s="19" t="n">
        <v>0.073155121687332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22806998845024</v>
      </c>
      <c r="D256" s="19" t="n">
        <v>0.12282030940387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94184335866014</v>
      </c>
      <c r="D257" s="19" t="n">
        <v>0.19369855343099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5159026134109</v>
      </c>
      <c r="D258" s="19" t="n">
        <v>0.12480153400152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791744738249394</v>
      </c>
      <c r="D259" s="19" t="n">
        <v>0.079010840288719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25318704393961</v>
      </c>
      <c r="D260" s="19" t="n">
        <v>0.12528860603845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277167200457023</v>
      </c>
      <c r="D261" s="19" t="n">
        <v>0.27745805887464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305089397064585</v>
      </c>
      <c r="D262" s="19" t="n">
        <v>0.30506792118388</v>
      </c>
      <c r="E262" s="24" t="n">
        <v>0</v>
      </c>
      <c r="F262" s="25" t="n">
        <v>1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49190939800915</v>
      </c>
      <c r="D263" s="19" t="n">
        <v>0.1487316812719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15580647891011</v>
      </c>
      <c r="D264" s="19" t="n">
        <v>0.11519538248232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950985167777652</v>
      </c>
      <c r="D265" s="27" t="n">
        <v>0.095226144495047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774006343856841</v>
      </c>
      <c r="D266" s="27" t="n">
        <v>0.077242802097819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626279971291004</v>
      </c>
      <c r="D267" s="19" t="n">
        <v>0.06244658689081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95996885278702</v>
      </c>
      <c r="D268" s="19" t="n">
        <v>0.19566892303765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2198925597404</v>
      </c>
      <c r="D269" s="19" t="n">
        <v>0.12138910305313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89786354170529</v>
      </c>
      <c r="D270" s="19" t="n">
        <v>0.18979989379259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220846078251727</v>
      </c>
      <c r="D271" s="19" t="n">
        <v>0.22069214728724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16539514417434</v>
      </c>
      <c r="D272" s="19" t="n">
        <v>0.11689882576126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289549113757906</v>
      </c>
      <c r="D273" s="19" t="n">
        <v>0.028902664319417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45698285684514</v>
      </c>
      <c r="D274" s="19" t="n">
        <v>0.024506902583579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85730148306506</v>
      </c>
      <c r="D275" s="19" t="n">
        <v>0.18499391422485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03379787003715</v>
      </c>
      <c r="D276" s="19" t="n">
        <v>0.20337978700371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670781811685368</v>
      </c>
      <c r="D277" s="19" t="n">
        <v>0.066960654165865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0272475577662</v>
      </c>
      <c r="D278" s="19" t="n">
        <v>0.20266630660069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305899116241608</v>
      </c>
      <c r="D279" s="19" t="n">
        <v>0.30611225301307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302706045191138</v>
      </c>
      <c r="D280" s="19" t="n">
        <v>0.302884326272352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776356291036302</v>
      </c>
      <c r="D281" s="19" t="n">
        <v>0.77627928862253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121097788414971</v>
      </c>
      <c r="D282" s="19" t="n">
        <v>0.012082096365711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63184049191572</v>
      </c>
      <c r="D283" s="27" t="n">
        <v>0.016291937215004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821523843292406</v>
      </c>
      <c r="D284" s="27" t="n">
        <v>0.081971084794187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242780071080317</v>
      </c>
      <c r="D285" s="27" t="n">
        <v>0.24226968864260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94294305823533</v>
      </c>
      <c r="D286" s="27" t="n">
        <v>0.19467103836814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283643839391172</v>
      </c>
      <c r="D287" s="19" t="n">
        <v>0.28373059082196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6754257769422</v>
      </c>
      <c r="D288" s="27" t="n">
        <v>0.1689787727372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48901697442081</v>
      </c>
      <c r="D289" s="19" t="n">
        <v>0.14922354533498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630331443827325</v>
      </c>
      <c r="D290" s="19" t="n">
        <v>0.062836051299971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36575114836036</v>
      </c>
      <c r="D291" s="19" t="n">
        <v>0.13670297809074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259240984136607</v>
      </c>
      <c r="D292" s="19" t="n">
        <v>0.25824716104290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894514304453557</v>
      </c>
      <c r="D293" s="19" t="n">
        <v>0.089415556338435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111344214906229</v>
      </c>
      <c r="D294" s="19" t="n">
        <v>0.11105636156738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771085755528038</v>
      </c>
      <c r="D295" s="19" t="n">
        <v>0.077047196377560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31931569832603</v>
      </c>
      <c r="D296" s="19" t="n">
        <v>0.31929071377864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160518376396053</v>
      </c>
      <c r="D297" s="19" t="n">
        <v>0.015993608474814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62170123484455</v>
      </c>
      <c r="D298" s="19" t="n">
        <v>0.04621540108261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123627315232269</v>
      </c>
      <c r="D299" s="19" t="n">
        <v>0.12326390814539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59254174985282</v>
      </c>
      <c r="D300" s="19" t="n">
        <v>0.059199573506374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11557241008361</v>
      </c>
      <c r="D301" s="19" t="n">
        <v>0.11585865808540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61251878713603</v>
      </c>
      <c r="D302" s="19" t="n">
        <v>0.056049196026188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628898512477018</v>
      </c>
      <c r="D303" s="19" t="n">
        <v>0.062817605030416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542027430534127</v>
      </c>
      <c r="D304" s="19" t="n">
        <v>0.054141815985516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649987829801705</v>
      </c>
      <c r="D305" s="19" t="n">
        <v>0.064981170079806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0895518244961056</v>
      </c>
      <c r="D306" s="19" t="n">
        <v>0.0089239708585300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709967900062466</v>
      </c>
      <c r="D307" s="19" t="n">
        <v>0.070903133257640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872684207957082</v>
      </c>
      <c r="D308" s="19" t="n">
        <v>0.086986983107559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135239863799205</v>
      </c>
      <c r="D309" s="19" t="n">
        <v>0.13518865583482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257809780999586</v>
      </c>
      <c r="D310" s="19" t="n">
        <v>0.025723778633550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890080998392506</v>
      </c>
      <c r="D311" s="19" t="n">
        <v>0.08900962473209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592958837420426</v>
      </c>
      <c r="D312" s="19" t="n">
        <v>0.059192104079279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665838160107824</v>
      </c>
      <c r="D313" s="19" t="n">
        <v>0.06655051394978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633124687829151</v>
      </c>
      <c r="D314" s="19" t="n">
        <v>0.063263103124547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7</v>
      </c>
      <c r="C315" s="8" t="n">
        <v>0.10010580282116</v>
      </c>
      <c r="D315" s="19" t="n">
        <v>0.100027748861843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440046948461633</v>
      </c>
      <c r="D316" s="19" t="n">
        <v>0.044020184631501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25632009528421</v>
      </c>
      <c r="D317" s="19" t="n">
        <v>0.042486375276068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34425844164507</v>
      </c>
      <c r="D318" s="19" t="n">
        <v>0.043729063249952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986797718801446</v>
      </c>
      <c r="D319" s="19" t="n">
        <v>0.098672999042743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671109204213971</v>
      </c>
      <c r="D320" s="19" t="n">
        <v>0.06698539584449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114509404965412</v>
      </c>
      <c r="D321" s="19" t="n">
        <v>0.11461749814975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769450175686016</v>
      </c>
      <c r="D322" s="19" t="n">
        <v>0.076786099326777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614908177664335</v>
      </c>
      <c r="D323" s="19" t="n">
        <v>0.061283772443345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49877786071399</v>
      </c>
      <c r="D324" s="19" t="n">
        <v>0.0497898732644056</v>
      </c>
      <c r="E324" s="24" t="n">
        <v>0</v>
      </c>
      <c r="F324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4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2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8 JUILLET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3</v>
      </c>
      <c r="B3" s="120" t="s">
        <v>914</v>
      </c>
      <c r="C3" s="120" t="s">
        <v>915</v>
      </c>
      <c r="D3" s="120" t="s">
        <v>916</v>
      </c>
      <c r="E3" s="120" t="s">
        <v>917</v>
      </c>
      <c r="F3" s="120" t="s">
        <v>918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9</v>
      </c>
      <c r="C5" s="41" t="n">
        <v>0.127060962674118</v>
      </c>
      <c r="D5" s="9" t="n">
        <v>0.12739350776020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4580004267198</v>
      </c>
      <c r="D6" s="14" t="n">
        <v>0.17431807435012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5683735968097</v>
      </c>
      <c r="D7" s="19" t="n">
        <v>0.35533057417719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0765884397644</v>
      </c>
      <c r="D8" s="19" t="n">
        <v>0.055994292718161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443844563699</v>
      </c>
      <c r="D9" s="19" t="n">
        <v>0.15793634757029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9210717392254</v>
      </c>
      <c r="D10" s="19" t="n">
        <v>0.10948288113785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0</v>
      </c>
      <c r="C11" s="8" t="n">
        <v>0.151348014147667</v>
      </c>
      <c r="D11" s="19" t="n">
        <v>0.15160154787466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1</v>
      </c>
      <c r="C12" s="8" t="n">
        <v>0.152341598305425</v>
      </c>
      <c r="D12" s="19" t="n">
        <v>0.1523298296654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1788370007012</v>
      </c>
      <c r="D13" s="19" t="n">
        <v>0.19131241234529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8020149320652</v>
      </c>
      <c r="D14" s="19" t="n">
        <v>0.11769832909223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602805329499</v>
      </c>
      <c r="D15" s="19" t="n">
        <v>0.10961207409455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4924185770477</v>
      </c>
      <c r="D16" s="19" t="n">
        <v>0.070282110616612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2455986964146</v>
      </c>
      <c r="D17" s="19" t="n">
        <v>0.089433321722192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4905188949438</v>
      </c>
      <c r="D18" s="19" t="n">
        <v>0.090370234289951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2</v>
      </c>
      <c r="C19" s="8" t="n">
        <v>0.116050822719135</v>
      </c>
      <c r="D19" s="19" t="n">
        <v>0.11615354798496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718382797687</v>
      </c>
      <c r="D20" s="19" t="n">
        <v>0.15029168981160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1091916914272</v>
      </c>
      <c r="D21" s="19" t="n">
        <v>0.34035284845007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7415354191727</v>
      </c>
      <c r="D22" s="19" t="n">
        <v>0.1574399655707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8721425459994</v>
      </c>
      <c r="D23" s="19" t="n">
        <v>0.088511747655225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3130420783252</v>
      </c>
      <c r="D24" s="19" t="n">
        <v>0.1249180470215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2269414076089</v>
      </c>
      <c r="D25" s="19" t="n">
        <v>0.092054153453707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4715514784394</v>
      </c>
      <c r="D26" s="19" t="n">
        <v>0.095356732000260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7521780376004</v>
      </c>
      <c r="D27" s="19" t="n">
        <v>0.1571377434306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3</v>
      </c>
      <c r="C28" s="8" t="n">
        <v>0.199229396840181</v>
      </c>
      <c r="D28" s="19" t="n">
        <v>0.19882414925769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4</v>
      </c>
      <c r="C29" s="8" t="n">
        <v>0.106980706265374</v>
      </c>
      <c r="D29" s="19" t="n">
        <v>0.106998496646589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5</v>
      </c>
      <c r="C30" s="8" t="n">
        <v>0.061490315042939</v>
      </c>
      <c r="D30" s="19" t="n">
        <v>0.06136319417959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9154297956673</v>
      </c>
      <c r="D31" s="19" t="n">
        <v>0.12866820459366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37109977076492</v>
      </c>
      <c r="D32" s="19" t="n">
        <v>0.083442485030348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8257584143611</v>
      </c>
      <c r="D33" s="19" t="n">
        <v>0.068054204635151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98864107471212</v>
      </c>
      <c r="D34" s="19" t="n">
        <v>0.099867763645439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80707592943472</v>
      </c>
      <c r="D35" s="19" t="n">
        <v>0.18002385806953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6</v>
      </c>
      <c r="C36" s="8" t="n">
        <v>0.0947467116709661</v>
      </c>
      <c r="D36" s="19" t="n">
        <v>0.094665167572842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2302203777229</v>
      </c>
      <c r="D37" s="19" t="n">
        <v>0.17174191318903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47459790517203</v>
      </c>
      <c r="D38" s="19" t="n">
        <v>0.34521365526954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286081211407</v>
      </c>
      <c r="D39" s="19" t="n">
        <v>0.21288088298469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7673856356927</v>
      </c>
      <c r="D40" s="19" t="n">
        <v>0.1074046861810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7</v>
      </c>
      <c r="C41" s="8" t="n">
        <v>0.0742336668614344</v>
      </c>
      <c r="D41" s="19" t="n">
        <v>0.074069605337025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8</v>
      </c>
      <c r="C42" s="8" t="n">
        <v>0.0681954944947503</v>
      </c>
      <c r="D42" s="19" t="n">
        <v>0.068018842439242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2583985914292</v>
      </c>
      <c r="D43" s="19" t="n">
        <v>0.27250459769380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2583985914292</v>
      </c>
      <c r="D44" s="19" t="n">
        <v>0.27250459769380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2583985914292</v>
      </c>
      <c r="D45" s="19" t="n">
        <v>0.27250459769380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6591323640899</v>
      </c>
      <c r="D46" s="19" t="n">
        <v>0.1858884983189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8782022636617</v>
      </c>
      <c r="D47" s="19" t="n">
        <v>0.14891895400599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17962103938732</v>
      </c>
      <c r="D48" s="19" t="n">
        <v>0.11808363037245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08375062203185</v>
      </c>
      <c r="D49" s="19" t="n">
        <v>0.071007854548527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2014191260622</v>
      </c>
      <c r="D50" s="19" t="n">
        <v>0.14218457905045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29</v>
      </c>
      <c r="C51" s="8" t="n">
        <v>0.0679555595724748</v>
      </c>
      <c r="D51" s="19" t="n">
        <v>0.067852328201227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66398709079819</v>
      </c>
      <c r="D52" s="19" t="n">
        <v>0.077305896688577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0</v>
      </c>
      <c r="C53" s="8" t="n">
        <v>0.156040541756791</v>
      </c>
      <c r="D53" s="19" t="n">
        <v>0.15554332219094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2963575712244</v>
      </c>
      <c r="D54" s="19" t="n">
        <v>0.12994787946785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765727043878</v>
      </c>
      <c r="D55" s="19" t="n">
        <v>0.12738051190404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1275829301554</v>
      </c>
      <c r="D56" s="19" t="n">
        <v>0.20087779410112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4099724068021</v>
      </c>
      <c r="D57" s="19" t="n">
        <v>0.10442508292169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3379041334281</v>
      </c>
      <c r="D58" s="19" t="n">
        <v>0.11307089874914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1</v>
      </c>
      <c r="C59" s="8" t="n">
        <v>0.0535405668580281</v>
      </c>
      <c r="D59" s="19" t="n">
        <v>0.053544481061271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3848737606933</v>
      </c>
      <c r="D60" s="19" t="n">
        <v>0.2338144013155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0981079167879765</v>
      </c>
      <c r="D61" s="27" t="n">
        <v>0.09973516671591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24190471118882</v>
      </c>
      <c r="D62" s="27" t="n">
        <v>0.22351641025615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2</v>
      </c>
      <c r="C63" s="122" t="n">
        <v>0.0993962494892614</v>
      </c>
      <c r="D63" s="27" t="n">
        <v>0.099539032538562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822616770567</v>
      </c>
      <c r="D64" s="27" t="n">
        <v>0.13983958339327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3</v>
      </c>
      <c r="C65" s="122" t="n">
        <v>0.0786877380453423</v>
      </c>
      <c r="D65" s="27" t="n">
        <v>0.07850039767960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9603212851553</v>
      </c>
      <c r="D66" s="27" t="n">
        <v>0.13924207683974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4</v>
      </c>
      <c r="C67" s="8" t="n">
        <v>0.0662824909642328</v>
      </c>
      <c r="D67" s="19" t="n">
        <v>0.066060050311655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5</v>
      </c>
      <c r="C68" s="8" t="n">
        <v>0.081559397408902</v>
      </c>
      <c r="D68" s="19" t="n">
        <v>0.081308965157269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2538926449889</v>
      </c>
      <c r="D69" s="19" t="n">
        <v>0.17188498292043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32737799908065</v>
      </c>
      <c r="D70" s="19" t="n">
        <v>0.063119912145168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2169274547473</v>
      </c>
      <c r="D71" s="19" t="n">
        <v>0.19215718967432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76106527020835</v>
      </c>
      <c r="D72" s="19" t="n">
        <v>0.067537656552046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79858896354317</v>
      </c>
      <c r="D73" s="19" t="n">
        <v>0.17919606897912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23974850557111</v>
      </c>
      <c r="D74" s="19" t="n">
        <v>0.092886741065326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6</v>
      </c>
      <c r="C75" s="8" t="n">
        <v>0.0755357272947419</v>
      </c>
      <c r="D75" s="19" t="n">
        <v>0.07882101483864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90472901781776</v>
      </c>
      <c r="D76" s="19" t="n">
        <v>0.19057828681106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49083098740083</v>
      </c>
      <c r="D77" s="19" t="n">
        <v>0.054896925410062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73934913527286</v>
      </c>
      <c r="D78" s="19" t="n">
        <v>0.17344591810314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37</v>
      </c>
      <c r="C79" s="8" t="n">
        <v>0.131786162063364</v>
      </c>
      <c r="D79" s="19" t="n">
        <v>0.131127680530912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57235678815637</v>
      </c>
      <c r="D80" s="19" t="n">
        <v>0.095659185173219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37041098019947</v>
      </c>
      <c r="D81" s="19" t="n">
        <v>0.24213491167834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6682293475211</v>
      </c>
      <c r="D82" s="19" t="n">
        <v>0.10660769010001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27809959780059</v>
      </c>
      <c r="D83" s="19" t="n">
        <v>0.12744513172317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99033297276953</v>
      </c>
      <c r="D84" s="19" t="n">
        <v>0.19844269968922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87108255458005</v>
      </c>
      <c r="D85" s="19" t="n">
        <v>0.088560998623977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86353508215679</v>
      </c>
      <c r="D86" s="19" t="n">
        <v>0.1855192372116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21743652435538</v>
      </c>
      <c r="D87" s="19" t="n">
        <v>0.071955905515884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26890480988637</v>
      </c>
      <c r="D88" s="19" t="n">
        <v>0.12658292939093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501259975118</v>
      </c>
      <c r="D89" s="19" t="n">
        <v>0.15049725650117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17885518491599</v>
      </c>
      <c r="D90" s="19" t="n">
        <v>0.11760186236368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00558669955353</v>
      </c>
      <c r="D91" s="19" t="n">
        <v>0.10021127978997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2583985914292</v>
      </c>
      <c r="D92" s="19" t="n">
        <v>0.27250459769380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10142779277732</v>
      </c>
      <c r="D93" s="19" t="n">
        <v>0.1101501120156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38</v>
      </c>
      <c r="C94" s="8" t="n">
        <v>0.104639557222831</v>
      </c>
      <c r="D94" s="19" t="n">
        <v>0.104600725969429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5083016284701</v>
      </c>
      <c r="D95" s="19" t="n">
        <v>0.19461883319973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4953830734648</v>
      </c>
      <c r="D96" s="19" t="n">
        <v>0.14493560176114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25245588754416</v>
      </c>
      <c r="D97" s="19" t="n">
        <v>0.12514262060393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1083545880923</v>
      </c>
      <c r="D98" s="19" t="n">
        <v>0.22025552198161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5608017543296</v>
      </c>
      <c r="D99" s="19" t="n">
        <v>0.28566889483682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096623156223</v>
      </c>
      <c r="D100" s="19" t="n">
        <v>0.1500952148196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510362436086542</v>
      </c>
      <c r="D101" s="19" t="n">
        <v>0.051146334114939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6056182109038</v>
      </c>
      <c r="D102" s="19" t="n">
        <v>0.064610020730505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8158319950895</v>
      </c>
      <c r="D103" s="19" t="n">
        <v>0.059814007416147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4496134345139</v>
      </c>
      <c r="D104" s="19" t="n">
        <v>0.20426838268479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61880315695656</v>
      </c>
      <c r="D105" s="19" t="n">
        <v>0.16127717486642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05208103942384</v>
      </c>
      <c r="D106" s="19" t="n">
        <v>0.20468246029511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2583985914292</v>
      </c>
      <c r="D107" s="19" t="n">
        <v>0.27250459769380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2583985914292</v>
      </c>
      <c r="D108" s="19" t="n">
        <v>0.27250459769380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2583985914292</v>
      </c>
      <c r="D109" s="19" t="n">
        <v>0.27250459769380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2583985914292</v>
      </c>
      <c r="D110" s="19" t="n">
        <v>0.27250459769380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21998381541984</v>
      </c>
      <c r="D111" s="19" t="n">
        <v>0.092200654722599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4127540167788</v>
      </c>
      <c r="D112" s="19" t="n">
        <v>0.06391365932696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698523250723</v>
      </c>
      <c r="D113" s="19" t="n">
        <v>0.18669990386282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0306736691839</v>
      </c>
      <c r="D114" s="19" t="n">
        <v>0.2026391065152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02303669527565</v>
      </c>
      <c r="D115" s="19" t="n">
        <v>0.10223285547713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9355729171815</v>
      </c>
      <c r="D116" s="19" t="n">
        <v>0.18938246998935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77394503927849</v>
      </c>
      <c r="D117" s="19" t="n">
        <v>0.17716288061982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3547753081828</v>
      </c>
      <c r="D118" s="19" t="n">
        <v>0.13500068760900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539527415182271</v>
      </c>
      <c r="D119" s="19" t="n">
        <v>0.05395769965648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04998533156012</v>
      </c>
      <c r="D120" s="19" t="n">
        <v>0.10472976499585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201997994512815</v>
      </c>
      <c r="D121" s="19" t="n">
        <v>0.20142250312691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3587635673214</v>
      </c>
      <c r="D122" s="19" t="n">
        <v>0.1032970045676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8177003063888</v>
      </c>
      <c r="D123" s="19" t="n">
        <v>0.10820674680580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39</v>
      </c>
      <c r="C124" s="8" t="n">
        <v>0.0675424637409503</v>
      </c>
      <c r="D124" s="19" t="n">
        <v>0.067439783185442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0</v>
      </c>
      <c r="C125" s="8" t="n">
        <v>0.138426652400851</v>
      </c>
      <c r="D125" s="19" t="n">
        <v>0.14032299402956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9766295997526</v>
      </c>
      <c r="D126" s="19" t="n">
        <v>0.38989546574897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58008045987198</v>
      </c>
      <c r="D127" s="19" t="n">
        <v>0.15961678956718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971479499680221</v>
      </c>
      <c r="D128" s="19" t="n">
        <v>0.097426748580694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5547469202394</v>
      </c>
      <c r="D129" s="19" t="n">
        <v>0.075401446554359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471459628923668</v>
      </c>
      <c r="D130" s="19" t="n">
        <v>0.0470616285586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89257523227084</v>
      </c>
      <c r="D131" s="19" t="n">
        <v>0.18889960286440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05328301754019</v>
      </c>
      <c r="D132" s="19" t="n">
        <v>0.10520133947844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277507343201622</v>
      </c>
      <c r="D133" s="19" t="n">
        <v>0.27745840116528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1</v>
      </c>
      <c r="C134" s="8" t="n">
        <v>0.241166067176836</v>
      </c>
      <c r="D134" s="19" t="n">
        <v>0.24137917376510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2</v>
      </c>
      <c r="C135" s="8" t="n">
        <v>0.231033626038057</v>
      </c>
      <c r="D135" s="19" t="n">
        <v>0.23111547868984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63596291691858</v>
      </c>
      <c r="D136" s="19" t="n">
        <v>0.16355694218545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69171892741617</v>
      </c>
      <c r="D137" s="19" t="n">
        <v>0.36780297243233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64851686959733</v>
      </c>
      <c r="D138" s="19" t="n">
        <v>0.36338533483058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3</v>
      </c>
      <c r="C139" s="8" t="n">
        <v>0.269794493020587</v>
      </c>
      <c r="D139" s="19" t="n">
        <v>0.26906928792370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4</v>
      </c>
      <c r="C140" s="8" t="n">
        <v>0.0811554658673384</v>
      </c>
      <c r="D140" s="19" t="n">
        <v>0.081153763365258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424100166874299</v>
      </c>
      <c r="D141" s="19" t="n">
        <v>0.042390430214388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45</v>
      </c>
      <c r="C142" s="8" t="n">
        <v>0.0653381049416207</v>
      </c>
      <c r="D142" s="19" t="n">
        <v>0.0651390711340714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449309311902935</v>
      </c>
      <c r="D143" s="19" t="n">
        <v>0.44908115262446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45976598218</v>
      </c>
      <c r="D144" s="19" t="n">
        <v>0.17457760555790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6</v>
      </c>
      <c r="C145" s="8" t="n">
        <v>0.0752195669347763</v>
      </c>
      <c r="D145" s="19" t="n">
        <v>0.075202036264319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7</v>
      </c>
      <c r="C146" s="8" t="n">
        <v>0.0577553507725381</v>
      </c>
      <c r="D146" s="19" t="n">
        <v>0.05767693144723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8</v>
      </c>
      <c r="C147" s="8" t="n">
        <v>0.0965915861923807</v>
      </c>
      <c r="D147" s="19" t="n">
        <v>0.096319247726439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49</v>
      </c>
      <c r="C148" s="8" t="n">
        <v>0.0626718252576417</v>
      </c>
      <c r="D148" s="19" t="n">
        <v>0.062951006657055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58715698831745</v>
      </c>
      <c r="D149" s="19" t="n">
        <v>0.16005182323389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0</v>
      </c>
      <c r="C150" s="8" t="n">
        <v>0.0786726171746211</v>
      </c>
      <c r="D150" s="19" t="n">
        <v>0.078948022644342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85086061776367</v>
      </c>
      <c r="D151" s="19" t="n">
        <v>0.18447215723828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51</v>
      </c>
      <c r="C152" s="8" t="n">
        <v>0.111522412820483</v>
      </c>
      <c r="D152" s="19" t="n">
        <v>0.1111494103915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08578994137154</v>
      </c>
      <c r="D153" s="19" t="n">
        <v>0.10835090609570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52</v>
      </c>
      <c r="C154" s="8" t="n">
        <v>0.0920582420931154</v>
      </c>
      <c r="D154" s="19" t="n">
        <v>0.0920605653002365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218284369994213</v>
      </c>
      <c r="D155" s="19" t="n">
        <v>0.21771986960082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578023274184</v>
      </c>
      <c r="D156" s="19" t="n">
        <v>0.15733796622326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95792036104057</v>
      </c>
      <c r="D157" s="19" t="n">
        <v>0.079311531878828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64374049665914</v>
      </c>
      <c r="D158" s="19" t="n">
        <v>0.16444988002051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77911806820428</v>
      </c>
      <c r="D159" s="19" t="n">
        <v>0.27790851875278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43419462145468</v>
      </c>
      <c r="D160" s="19" t="n">
        <v>0.14351835215467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679154868319224</v>
      </c>
      <c r="D161" s="19" t="n">
        <v>0.06813359017198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83792566563248</v>
      </c>
      <c r="D162" s="19" t="n">
        <v>0.28314833695070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53</v>
      </c>
      <c r="C163" s="8" t="n">
        <v>0.0848866452279254</v>
      </c>
      <c r="D163" s="19" t="n">
        <v>0.084865829020861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4</v>
      </c>
      <c r="C164" s="8" t="n">
        <v>0.197930412078042</v>
      </c>
      <c r="D164" s="19" t="n">
        <v>0.19797845864569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5</v>
      </c>
      <c r="C165" s="8" t="n">
        <v>0.13601821793351</v>
      </c>
      <c r="D165" s="19" t="n">
        <v>0.13558918409150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18114746674418</v>
      </c>
      <c r="D166" s="19" t="n">
        <v>0.11795692819925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271445218155676</v>
      </c>
      <c r="D167" s="19" t="n">
        <v>0.27154031595864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79998429052403</v>
      </c>
      <c r="D168" s="19" t="n">
        <v>0.17972338697032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956</v>
      </c>
      <c r="C169" s="8" t="n">
        <v>0.169927285340914</v>
      </c>
      <c r="D169" s="19" t="n">
        <v>0.16966988652044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27244665683572</v>
      </c>
      <c r="D170" s="19" t="n">
        <v>0.27108148493449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6353153095751</v>
      </c>
      <c r="D171" s="19" t="n">
        <v>0.16369797921166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82459249880506</v>
      </c>
      <c r="D172" s="19" t="n">
        <v>0.18232547153494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58877686137678</v>
      </c>
      <c r="D173" s="19" t="n">
        <v>0.15844257342884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36566068823274</v>
      </c>
      <c r="D174" s="19" t="n">
        <v>0.23600318662397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957</v>
      </c>
      <c r="C175" s="8" t="n">
        <v>0.0979922280700297</v>
      </c>
      <c r="D175" s="19" t="n">
        <v>0.097757018611670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906950221784825</v>
      </c>
      <c r="D176" s="19" t="n">
        <v>0.090613202878661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2010685784842</v>
      </c>
      <c r="D177" s="27" t="n">
        <v>0.11991131509128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40098832246589</v>
      </c>
      <c r="D178" s="19" t="n">
        <v>0.13970002681688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958</v>
      </c>
      <c r="C179" s="8" t="n">
        <v>0.0618128997433751</v>
      </c>
      <c r="D179" s="19" t="n">
        <v>0.061843042958209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09155018484258</v>
      </c>
      <c r="D180" s="19" t="n">
        <v>0.1088125435128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48355115534751</v>
      </c>
      <c r="D181" s="19" t="n">
        <v>0.14790068576550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59</v>
      </c>
      <c r="C182" s="8" t="n">
        <v>0.0837819339652793</v>
      </c>
      <c r="D182" s="19" t="n">
        <v>0.084316182381498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0</v>
      </c>
      <c r="C183" s="8" t="n">
        <v>0.260609618134055</v>
      </c>
      <c r="D183" s="19" t="n">
        <v>0.260025706096411</v>
      </c>
      <c r="E183" s="20" t="n">
        <v>0</v>
      </c>
      <c r="F183" s="21" t="n">
        <v>1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5937709289777</v>
      </c>
      <c r="D184" s="19" t="n">
        <v>0.1587933812760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6323592217751</v>
      </c>
      <c r="D185" s="19" t="n">
        <v>0.26283448012100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0090428793193</v>
      </c>
      <c r="D186" s="19" t="n">
        <v>0.25999860439507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37627543190165</v>
      </c>
      <c r="D187" s="19" t="n">
        <v>0.13823521903951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55356443414998</v>
      </c>
      <c r="D188" s="19" t="n">
        <v>0.065511322522055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368624245268</v>
      </c>
      <c r="D189" s="19" t="n">
        <v>0.13651127814963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32079000843501</v>
      </c>
      <c r="D190" s="19" t="n">
        <v>0.32205551533721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725634322441929</v>
      </c>
      <c r="D191" s="19" t="n">
        <v>0.072394707848195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05233219547305</v>
      </c>
      <c r="D192" s="19" t="n">
        <v>0.20525207010958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638217439677</v>
      </c>
      <c r="D193" s="19" t="n">
        <v>0.20687877457970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66093733738739</v>
      </c>
      <c r="D194" s="19" t="n">
        <v>0.26592824458235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3779010898065</v>
      </c>
      <c r="D195" s="19" t="n">
        <v>0.23822392460290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905135534424636</v>
      </c>
      <c r="D196" s="19" t="n">
        <v>0.090353799776046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36494397913024</v>
      </c>
      <c r="D197" s="19" t="n">
        <v>0.13727778601133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340928259986894</v>
      </c>
      <c r="D198" s="19" t="n">
        <v>0.34085719184823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80257275304831</v>
      </c>
      <c r="D199" s="19" t="n">
        <v>0.08132781938502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214623563747081</v>
      </c>
      <c r="D200" s="19" t="n">
        <v>0.2143004893529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43071893242288</v>
      </c>
      <c r="D201" s="19" t="n">
        <v>0.14305639410865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910539061345564</v>
      </c>
      <c r="D202" s="19" t="n">
        <v>0.091186634690010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86151093515363</v>
      </c>
      <c r="D203" s="19" t="n">
        <v>0.18547365973894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4660734606218</v>
      </c>
      <c r="D204" s="19" t="n">
        <v>0.14613482235487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04907952805339</v>
      </c>
      <c r="D205" s="19" t="n">
        <v>0.10532122132480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15120905366275</v>
      </c>
      <c r="D206" s="19" t="n">
        <v>0.11488423647356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961</v>
      </c>
      <c r="C207" s="8" t="n">
        <v>0.168167301386763</v>
      </c>
      <c r="D207" s="19" t="n">
        <v>0.16757679857707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62</v>
      </c>
      <c r="C208" s="8" t="n">
        <v>0.0762917248971972</v>
      </c>
      <c r="D208" s="19" t="n">
        <v>0.076264545852820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836041269484224</v>
      </c>
      <c r="D209" s="19" t="n">
        <v>0.083372440676681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69054077693288</v>
      </c>
      <c r="D210" s="19" t="n">
        <v>0.16882231284235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29613726553527</v>
      </c>
      <c r="D211" s="19" t="n">
        <v>0.12924794787747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963</v>
      </c>
      <c r="C212" s="8" t="n">
        <v>0.202656183522549</v>
      </c>
      <c r="D212" s="27" t="n">
        <v>0.202616846943389</v>
      </c>
      <c r="E212" s="20" t="n">
        <v>0</v>
      </c>
      <c r="F212" s="21" t="n">
        <v>1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65313918004122</v>
      </c>
      <c r="D213" s="27" t="n">
        <v>0.16489161134644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278523252159173</v>
      </c>
      <c r="D214" s="19" t="n">
        <v>0.27861784290735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964</v>
      </c>
      <c r="C215" s="8" t="n">
        <v>0.0793686727562928</v>
      </c>
      <c r="D215" s="19" t="n">
        <v>0.079168284814730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0721983872934894</v>
      </c>
      <c r="D216" s="19" t="n">
        <v>0.072190583684814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2126569196909</v>
      </c>
      <c r="D217" s="19" t="n">
        <v>0.12087869099589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65</v>
      </c>
      <c r="C218" s="8" t="n">
        <v>0.0707674417348083</v>
      </c>
      <c r="D218" s="19" t="n">
        <v>0.070610827229858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70430073878756</v>
      </c>
      <c r="D219" s="19" t="n">
        <v>0.16992570305138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0694463948817019</v>
      </c>
      <c r="D220" s="19" t="n">
        <v>0.069257109928009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291329672413714</v>
      </c>
      <c r="D221" s="19" t="n">
        <v>0.2901588017353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700576522105689</v>
      </c>
      <c r="D222" s="19" t="n">
        <v>0.069950354481236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66</v>
      </c>
      <c r="C223" s="8" t="n">
        <v>0.109833878489275</v>
      </c>
      <c r="D223" s="19" t="n">
        <v>0.10984598908949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7</v>
      </c>
      <c r="C224" s="8" t="n">
        <v>0.0718711618633911</v>
      </c>
      <c r="D224" s="19" t="n">
        <v>0.071857557224842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719533965324366</v>
      </c>
      <c r="D225" s="19" t="n">
        <v>0.07186933868540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49499415559771</v>
      </c>
      <c r="D226" s="31" t="n">
        <v>0.14912329942462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68</v>
      </c>
      <c r="C227" s="8" t="n">
        <v>0.280714636073241</v>
      </c>
      <c r="D227" s="19" t="n">
        <v>0.28006506348111</v>
      </c>
      <c r="E227" s="20" t="n">
        <v>0</v>
      </c>
      <c r="F227" s="21" t="n">
        <v>1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76491441785203</v>
      </c>
      <c r="D228" s="19" t="n">
        <v>0.17623717440722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255014056409524</v>
      </c>
      <c r="D229" s="19" t="n">
        <v>0.25972770242751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523698585045802</v>
      </c>
      <c r="D230" s="19" t="n">
        <v>0.052368868830948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52078936212394</v>
      </c>
      <c r="D231" s="19" t="n">
        <v>0.2521468280930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163018101699602</v>
      </c>
      <c r="D232" s="19" t="n">
        <v>0.16289915242422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839547041339336</v>
      </c>
      <c r="D233" s="19" t="n">
        <v>0.084632988968813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69</v>
      </c>
      <c r="C234" s="8" t="n">
        <v>0.0637644006904137</v>
      </c>
      <c r="D234" s="19" t="n">
        <v>0.063695225048704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70</v>
      </c>
      <c r="C235" s="8" t="n">
        <v>0.0744259511672311</v>
      </c>
      <c r="D235" s="19" t="n">
        <v>0.074248843502828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106303550915705</v>
      </c>
      <c r="D236" s="19" t="n">
        <v>0.10636531398987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1</v>
      </c>
      <c r="C237" s="8" t="n">
        <v>0.111179139199723</v>
      </c>
      <c r="D237" s="19" t="n">
        <v>0.11087764995914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213373382186555</v>
      </c>
      <c r="D238" s="19" t="n">
        <v>0.21298379632297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0931239038424245</v>
      </c>
      <c r="D239" s="19" t="n">
        <v>0.092900156525526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735772077952377</v>
      </c>
      <c r="D240" s="19" t="n">
        <v>0.073406250784513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303636436286943</v>
      </c>
      <c r="D241" s="19" t="n">
        <v>0.30380988335990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49022022108933</v>
      </c>
      <c r="D242" s="19" t="n">
        <v>0.14883893125774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96048295829297</v>
      </c>
      <c r="D243" s="19" t="n">
        <v>0.19560326938481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0922161741732685</v>
      </c>
      <c r="D244" s="19" t="n">
        <v>0.091993729279249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972</v>
      </c>
      <c r="C245" s="8" t="n">
        <v>0.135721854138844</v>
      </c>
      <c r="D245" s="19" t="n">
        <v>0.13535919316133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74548626049196</v>
      </c>
      <c r="D246" s="19" t="n">
        <v>0.17418086670898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44116975791689</v>
      </c>
      <c r="D247" s="19" t="n">
        <v>0.14459023148436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3</v>
      </c>
      <c r="C248" s="8" t="n">
        <v>0.0637371448551802</v>
      </c>
      <c r="D248" s="19" t="n">
        <v>0.063691644086724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4</v>
      </c>
      <c r="C249" s="8" t="n">
        <v>0.0574399846086545</v>
      </c>
      <c r="D249" s="19" t="n">
        <v>0.05736773006000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5</v>
      </c>
      <c r="C250" s="8" t="n">
        <v>0.0421705420399157</v>
      </c>
      <c r="D250" s="19" t="n">
        <v>0.042099245847210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562911306944904</v>
      </c>
      <c r="D251" s="19" t="n">
        <v>0.056123872358650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806150686174489</v>
      </c>
      <c r="D252" s="19" t="n">
        <v>0.080391270357707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106466084965548</v>
      </c>
      <c r="D253" s="19" t="n">
        <v>0.1064615162638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12613894887412</v>
      </c>
      <c r="D254" s="19" t="n">
        <v>0.11246966516527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976</v>
      </c>
      <c r="C255" s="8" t="n">
        <v>0.0731074646251696</v>
      </c>
      <c r="D255" s="19" t="n">
        <v>0.073155121687332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22806998845024</v>
      </c>
      <c r="D256" s="19" t="n">
        <v>0.12282030940387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94184335866014</v>
      </c>
      <c r="D257" s="19" t="n">
        <v>0.19369855343099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25159026134109</v>
      </c>
      <c r="D258" s="19" t="n">
        <v>0.12480153400152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0791744738249394</v>
      </c>
      <c r="D259" s="19" t="n">
        <v>0.079010840288719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25318704393961</v>
      </c>
      <c r="D260" s="19" t="n">
        <v>0.12528860603845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277167200457023</v>
      </c>
      <c r="D261" s="19" t="n">
        <v>0.27745805887464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977</v>
      </c>
      <c r="C262" s="122" t="n">
        <v>0.305089397064585</v>
      </c>
      <c r="D262" s="19" t="n">
        <v>0.30506792118388</v>
      </c>
      <c r="E262" s="20" t="n">
        <v>0</v>
      </c>
      <c r="F262" s="21" t="n">
        <v>1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149190939800915</v>
      </c>
      <c r="D263" s="19" t="n">
        <v>0.1487316812719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115580647891011</v>
      </c>
      <c r="D264" s="19" t="n">
        <v>0.11519538248232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0950985167777652</v>
      </c>
      <c r="D265" s="27" t="n">
        <v>0.095226144495047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774006343856841</v>
      </c>
      <c r="D266" s="27" t="n">
        <v>0.077242802097819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978</v>
      </c>
      <c r="C267" s="8" t="n">
        <v>0.0626279971291004</v>
      </c>
      <c r="D267" s="19" t="n">
        <v>0.06244658689081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195996885278702</v>
      </c>
      <c r="D268" s="19" t="n">
        <v>0.19566892303765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2198925597404</v>
      </c>
      <c r="D269" s="19" t="n">
        <v>0.12138910305313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89786354170529</v>
      </c>
      <c r="D270" s="19" t="n">
        <v>0.18979989379259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220846078251727</v>
      </c>
      <c r="D271" s="19" t="n">
        <v>0.22069214728724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16539514417434</v>
      </c>
      <c r="D272" s="19" t="n">
        <v>0.11689882576126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979</v>
      </c>
      <c r="C273" s="8" t="n">
        <v>0.0289549113757906</v>
      </c>
      <c r="D273" s="19" t="n">
        <v>0.028902664319417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245698285684514</v>
      </c>
      <c r="D274" s="19" t="n">
        <v>0.024506902583579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85730148306506</v>
      </c>
      <c r="D275" s="19" t="n">
        <v>0.18499391422485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03379787003715</v>
      </c>
      <c r="D276" s="19" t="n">
        <v>0.20337978700371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670781811685368</v>
      </c>
      <c r="D277" s="19" t="n">
        <v>0.066960654165865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0272475577662</v>
      </c>
      <c r="D278" s="19" t="n">
        <v>0.20266630660069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305899116241608</v>
      </c>
      <c r="D279" s="19" t="n">
        <v>0.30611225301307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980</v>
      </c>
      <c r="C280" s="8" t="n">
        <v>0.302706045191138</v>
      </c>
      <c r="D280" s="19" t="n">
        <v>0.302884326272352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776356291036302</v>
      </c>
      <c r="D281" s="19" t="n">
        <v>0.77627928862253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121097788414971</v>
      </c>
      <c r="D282" s="19" t="n">
        <v>0.012082096365711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63184049191572</v>
      </c>
      <c r="D283" s="27" t="n">
        <v>0.016291937215004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821523843292406</v>
      </c>
      <c r="D284" s="27" t="n">
        <v>0.081971084794187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242780071080317</v>
      </c>
      <c r="D285" s="27" t="n">
        <v>0.24226968864260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94294305823533</v>
      </c>
      <c r="D286" s="27" t="n">
        <v>0.19467103836814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283643839391172</v>
      </c>
      <c r="D287" s="19" t="n">
        <v>0.28373059082196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6754257769422</v>
      </c>
      <c r="D288" s="27" t="n">
        <v>0.1689787727372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48901697442081</v>
      </c>
      <c r="D289" s="19" t="n">
        <v>0.14922354533498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981</v>
      </c>
      <c r="C290" s="8" t="n">
        <v>0.0630331443827325</v>
      </c>
      <c r="D290" s="19" t="n">
        <v>0.062836051299971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36575114836036</v>
      </c>
      <c r="D291" s="19" t="n">
        <v>0.13670297809074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259240984136607</v>
      </c>
      <c r="D292" s="19" t="n">
        <v>0.25824716104290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894514304453557</v>
      </c>
      <c r="D293" s="19" t="n">
        <v>0.089415556338435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111344214906229</v>
      </c>
      <c r="D294" s="19" t="n">
        <v>0.11105636156738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982</v>
      </c>
      <c r="C295" s="8" t="n">
        <v>0.0771085755528038</v>
      </c>
      <c r="D295" s="19" t="n">
        <v>0.077047196377560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31931569832603</v>
      </c>
      <c r="D296" s="19" t="n">
        <v>0.31929071377864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160518376396053</v>
      </c>
      <c r="D297" s="19" t="n">
        <v>0.015993608474814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62170123484455</v>
      </c>
      <c r="D298" s="19" t="n">
        <v>0.04621540108261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123627315232269</v>
      </c>
      <c r="D299" s="19" t="n">
        <v>0.12326390814539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59254174985282</v>
      </c>
      <c r="D300" s="19" t="n">
        <v>0.059199573506374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11557241008361</v>
      </c>
      <c r="D301" s="19" t="n">
        <v>0.11585865808540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61251878713603</v>
      </c>
      <c r="D302" s="19" t="n">
        <v>0.056049196026188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628898512477018</v>
      </c>
      <c r="D303" s="19" t="n">
        <v>0.062817605030416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542027430534127</v>
      </c>
      <c r="D304" s="19" t="n">
        <v>0.054141815985516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649987829801705</v>
      </c>
      <c r="D305" s="19" t="n">
        <v>0.064981170079806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0895518244961056</v>
      </c>
      <c r="D306" s="19" t="n">
        <v>0.0089239708585300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709967900062466</v>
      </c>
      <c r="D307" s="19" t="n">
        <v>0.070903133257640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872684207957082</v>
      </c>
      <c r="D308" s="19" t="n">
        <v>0.086986983107559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135239863799205</v>
      </c>
      <c r="D309" s="19" t="n">
        <v>0.13518865583482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257809780999586</v>
      </c>
      <c r="D310" s="19" t="n">
        <v>0.025723778633550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890080998392506</v>
      </c>
      <c r="D311" s="19" t="n">
        <v>0.08900962473209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983</v>
      </c>
      <c r="C312" s="8" t="n">
        <v>0.0592958837420426</v>
      </c>
      <c r="D312" s="19" t="n">
        <v>0.059192104079279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665838160107824</v>
      </c>
      <c r="D313" s="19" t="n">
        <v>0.06655051394978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984</v>
      </c>
      <c r="C314" s="8" t="n">
        <v>0.0633124687829151</v>
      </c>
      <c r="D314" s="19" t="n">
        <v>0.063263103124547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985</v>
      </c>
      <c r="C315" s="8" t="n">
        <v>0.10010580282116</v>
      </c>
      <c r="D315" s="19" t="n">
        <v>0.100027748861843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440046948461633</v>
      </c>
      <c r="D316" s="19" t="n">
        <v>0.044020184631501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25632009528421</v>
      </c>
      <c r="D317" s="19" t="n">
        <v>0.042486375276068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34425844164507</v>
      </c>
      <c r="D318" s="19" t="n">
        <v>0.043729063249952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986797718801446</v>
      </c>
      <c r="D319" s="19" t="n">
        <v>0.098672999042743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671109204213971</v>
      </c>
      <c r="D320" s="19" t="n">
        <v>0.06698539584449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114509404965412</v>
      </c>
      <c r="D321" s="19" t="n">
        <v>0.11461749814975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769450175686016</v>
      </c>
      <c r="D322" s="19" t="n">
        <v>0.076786099326777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986</v>
      </c>
      <c r="C323" s="8" t="n">
        <v>0.0614908177664335</v>
      </c>
      <c r="D323" s="19" t="n">
        <v>0.061283772443345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049877786071399</v>
      </c>
      <c r="D324" s="19" t="n">
        <v>0.0497898732644056</v>
      </c>
      <c r="E324" s="20" t="n">
        <v>0</v>
      </c>
      <c r="F324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4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JUILLET 2022</v>
      </c>
      <c r="B2" s="33"/>
      <c r="C2" s="33"/>
      <c r="D2" s="33"/>
    </row>
    <row r="3" customFormat="false" ht="12.75" hidden="false" customHeight="true" outlineLevel="0" collapsed="false">
      <c r="A3" s="125" t="s">
        <v>987</v>
      </c>
      <c r="B3" s="34" t="s">
        <v>914</v>
      </c>
      <c r="C3" s="34" t="s">
        <v>915</v>
      </c>
      <c r="D3" s="126" t="s">
        <v>916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348102306870152</v>
      </c>
      <c r="D5" s="19" t="n">
        <v>0.00346369267893092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449945581208662</v>
      </c>
      <c r="D6" s="19" t="n">
        <v>0.00447835432604165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458577478639255</v>
      </c>
      <c r="D7" s="19" t="n">
        <v>0.0045635630786541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425896236328347</v>
      </c>
      <c r="D8" s="19" t="n">
        <v>0.00423788729433423</v>
      </c>
    </row>
    <row r="9" customFormat="false" ht="15" hidden="false" customHeight="false" outlineLevel="0" collapsed="false">
      <c r="A9" s="17" t="s">
        <v>652</v>
      </c>
      <c r="B9" s="18" t="s">
        <v>988</v>
      </c>
      <c r="C9" s="8" t="n">
        <v>0.0230100288607151</v>
      </c>
      <c r="D9" s="19" t="n">
        <v>0.0229964135591805</v>
      </c>
    </row>
    <row r="10" customFormat="false" ht="15" hidden="false" customHeight="false" outlineLevel="0" collapsed="false">
      <c r="A10" s="17" t="s">
        <v>654</v>
      </c>
      <c r="B10" s="18" t="s">
        <v>989</v>
      </c>
      <c r="C10" s="8" t="n">
        <v>0.0156102252957694</v>
      </c>
      <c r="D10" s="19" t="n">
        <v>0.0155744564862183</v>
      </c>
    </row>
    <row r="11" customFormat="false" ht="15" hidden="false" customHeight="false" outlineLevel="0" collapsed="false">
      <c r="A11" s="17" t="s">
        <v>656</v>
      </c>
      <c r="B11" s="18" t="s">
        <v>990</v>
      </c>
      <c r="C11" s="8" t="n">
        <v>0.00674303644421663</v>
      </c>
      <c r="D11" s="19" t="n">
        <v>0.00672495489071625</v>
      </c>
    </row>
    <row r="12" customFormat="false" ht="14.25" hidden="false" customHeight="true" outlineLevel="0" collapsed="false">
      <c r="A12" s="17" t="s">
        <v>658</v>
      </c>
      <c r="B12" s="18" t="s">
        <v>659</v>
      </c>
      <c r="C12" s="8" t="n">
        <v>0.00216038381419827</v>
      </c>
      <c r="D12" s="19" t="n">
        <v>0.00214974317976169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417016957103241</v>
      </c>
      <c r="D13" s="19" t="n">
        <v>0.00414936391151567</v>
      </c>
    </row>
    <row r="14" customFormat="false" ht="15" hidden="false" customHeight="false" outlineLevel="0" collapsed="false">
      <c r="A14" s="17" t="s">
        <v>661</v>
      </c>
      <c r="B14" s="18" t="s">
        <v>659</v>
      </c>
      <c r="C14" s="8" t="n">
        <v>0.00448957555107847</v>
      </c>
      <c r="D14" s="19" t="n">
        <v>0.00446716127320871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437878022632899</v>
      </c>
      <c r="D15" s="19" t="n">
        <v>0.0043569234423153</v>
      </c>
    </row>
    <row r="16" customFormat="false" ht="15" hidden="false" customHeight="false" outlineLevel="0" collapsed="false">
      <c r="A16" s="17" t="s">
        <v>663</v>
      </c>
      <c r="B16" s="18" t="s">
        <v>991</v>
      </c>
      <c r="C16" s="8" t="n">
        <v>0.0511113524202034</v>
      </c>
      <c r="D16" s="19" t="n">
        <v>0.0510632070456598</v>
      </c>
    </row>
    <row r="17" customFormat="false" ht="15" hidden="false" customHeight="false" outlineLevel="0" collapsed="false">
      <c r="A17" s="17" t="s">
        <v>665</v>
      </c>
      <c r="B17" s="18" t="s">
        <v>992</v>
      </c>
      <c r="C17" s="8" t="n">
        <v>0.059245413713252</v>
      </c>
      <c r="D17" s="19" t="n">
        <v>0.0591690418837787</v>
      </c>
    </row>
    <row r="18" customFormat="false" ht="15" hidden="false" customHeight="false" outlineLevel="0" collapsed="false">
      <c r="A18" s="17" t="s">
        <v>667</v>
      </c>
      <c r="B18" s="18" t="s">
        <v>993</v>
      </c>
      <c r="C18" s="8" t="n">
        <v>0.0578238029940811</v>
      </c>
      <c r="D18" s="19" t="n">
        <v>0.0577387505731283</v>
      </c>
    </row>
    <row r="19" customFormat="false" ht="15" hidden="false" customHeight="false" outlineLevel="0" collapsed="false">
      <c r="A19" s="17" t="s">
        <v>669</v>
      </c>
      <c r="B19" s="18" t="s">
        <v>670</v>
      </c>
      <c r="C19" s="8" t="n">
        <v>0.0346439843383725</v>
      </c>
      <c r="D19" s="19" t="n">
        <v>0.0342957947541772</v>
      </c>
    </row>
    <row r="20" customFormat="false" ht="15" hidden="false" customHeight="false" outlineLevel="0" collapsed="false">
      <c r="A20" s="17" t="s">
        <v>671</v>
      </c>
      <c r="B20" s="18" t="s">
        <v>670</v>
      </c>
      <c r="C20" s="8" t="n">
        <v>0.0403756860946544</v>
      </c>
      <c r="D20" s="19" t="n">
        <v>0.0399698900056253</v>
      </c>
    </row>
    <row r="21" customFormat="false" ht="15" hidden="false" customHeight="false" outlineLevel="0" collapsed="false">
      <c r="A21" s="17" t="s">
        <v>672</v>
      </c>
      <c r="B21" s="22" t="s">
        <v>670</v>
      </c>
      <c r="C21" s="8" t="n">
        <v>0.0468107739971629</v>
      </c>
      <c r="D21" s="19" t="n">
        <v>0.0467938026030743</v>
      </c>
    </row>
    <row r="22" customFormat="false" ht="15" hidden="false" customHeight="false" outlineLevel="0" collapsed="false">
      <c r="A22" s="17" t="s">
        <v>673</v>
      </c>
      <c r="B22" s="18" t="s">
        <v>994</v>
      </c>
      <c r="C22" s="8" t="n">
        <v>0.0563725893163783</v>
      </c>
      <c r="D22" s="19" t="n">
        <v>0.0563221645892335</v>
      </c>
    </row>
    <row r="23" customFormat="false" ht="15" hidden="false" customHeight="false" outlineLevel="0" collapsed="false">
      <c r="A23" s="17" t="s">
        <v>675</v>
      </c>
      <c r="B23" s="18" t="s">
        <v>995</v>
      </c>
      <c r="C23" s="8" t="n">
        <v>0.123956861492855</v>
      </c>
      <c r="D23" s="19" t="n">
        <v>0.124246652397803</v>
      </c>
    </row>
    <row r="24" customFormat="false" ht="15" hidden="false" customHeight="false" outlineLevel="0" collapsed="false">
      <c r="A24" s="17" t="s">
        <v>677</v>
      </c>
      <c r="B24" s="18" t="s">
        <v>996</v>
      </c>
      <c r="C24" s="8" t="n">
        <v>0.0617160061064754</v>
      </c>
      <c r="D24" s="19" t="n">
        <v>0.0616661160128111</v>
      </c>
    </row>
    <row r="25" customFormat="false" ht="15" hidden="false" customHeight="false" outlineLevel="0" collapsed="false">
      <c r="A25" s="17" t="s">
        <v>679</v>
      </c>
      <c r="B25" s="18" t="s">
        <v>997</v>
      </c>
      <c r="C25" s="8" t="n">
        <v>0.0950998593087204</v>
      </c>
      <c r="D25" s="19" t="n">
        <v>0.0948276723838571</v>
      </c>
    </row>
    <row r="26" customFormat="false" ht="15" hidden="false" customHeight="false" outlineLevel="0" collapsed="false">
      <c r="A26" s="17" t="s">
        <v>681</v>
      </c>
      <c r="B26" s="18" t="s">
        <v>998</v>
      </c>
      <c r="C26" s="8" t="n">
        <v>0.0587135608847103</v>
      </c>
      <c r="D26" s="19" t="n">
        <v>0.0586492587648067</v>
      </c>
    </row>
    <row r="27" customFormat="false" ht="15" hidden="false" customHeight="false" outlineLevel="0" collapsed="false">
      <c r="A27" s="17" t="s">
        <v>683</v>
      </c>
      <c r="B27" s="18" t="s">
        <v>999</v>
      </c>
      <c r="C27" s="8" t="n">
        <v>0.0615131724535991</v>
      </c>
      <c r="D27" s="19" t="n">
        <v>0.0614671344420833</v>
      </c>
    </row>
    <row r="28" customFormat="false" ht="15" hidden="false" customHeight="false" outlineLevel="0" collapsed="false">
      <c r="A28" s="17" t="s">
        <v>685</v>
      </c>
      <c r="B28" s="18" t="s">
        <v>1000</v>
      </c>
      <c r="C28" s="8" t="n">
        <v>0.0950962030992197</v>
      </c>
      <c r="D28" s="19" t="n">
        <v>0.0963028154365585</v>
      </c>
    </row>
    <row r="29" customFormat="false" ht="15" hidden="false" customHeight="false" outlineLevel="0" collapsed="false">
      <c r="A29" s="17" t="s">
        <v>687</v>
      </c>
      <c r="B29" s="18" t="s">
        <v>1001</v>
      </c>
      <c r="C29" s="8" t="n">
        <v>0.0639684516828508</v>
      </c>
      <c r="D29" s="19" t="n">
        <v>0.0639233956498963</v>
      </c>
    </row>
    <row r="30" customFormat="false" ht="15" hidden="false" customHeight="false" outlineLevel="0" collapsed="false">
      <c r="A30" s="17" t="s">
        <v>689</v>
      </c>
      <c r="B30" s="18" t="s">
        <v>1002</v>
      </c>
      <c r="C30" s="8" t="n">
        <v>0.0587135608847103</v>
      </c>
      <c r="D30" s="19" t="n">
        <v>0.0586492587648067</v>
      </c>
    </row>
    <row r="31" customFormat="false" ht="15" hidden="false" customHeight="false" outlineLevel="0" collapsed="false">
      <c r="A31" s="17" t="s">
        <v>691</v>
      </c>
      <c r="B31" s="18" t="s">
        <v>1003</v>
      </c>
      <c r="C31" s="8" t="n">
        <v>0.0673682981670055</v>
      </c>
      <c r="D31" s="19" t="n">
        <v>0.0673291513763169</v>
      </c>
    </row>
    <row r="32" customFormat="false" ht="15" hidden="false" customHeight="false" outlineLevel="0" collapsed="false">
      <c r="A32" s="17" t="s">
        <v>693</v>
      </c>
      <c r="B32" s="18" t="s">
        <v>1004</v>
      </c>
      <c r="C32" s="8" t="n">
        <v>0.0521203028077756</v>
      </c>
      <c r="D32" s="19" t="n">
        <v>0.0520957935097767</v>
      </c>
    </row>
    <row r="33" customFormat="false" ht="15" hidden="false" customHeight="false" outlineLevel="0" collapsed="false">
      <c r="A33" s="17" t="s">
        <v>695</v>
      </c>
      <c r="B33" s="18" t="s">
        <v>1005</v>
      </c>
      <c r="C33" s="8" t="n">
        <v>0.0476695231554353</v>
      </c>
      <c r="D33" s="19" t="n">
        <v>0.0475222625749534</v>
      </c>
    </row>
    <row r="34" customFormat="false" ht="15" hidden="false" customHeight="false" outlineLevel="0" collapsed="false">
      <c r="A34" s="17" t="s">
        <v>697</v>
      </c>
      <c r="B34" s="18" t="s">
        <v>1006</v>
      </c>
      <c r="C34" s="8" t="n">
        <v>0.0422617635644721</v>
      </c>
      <c r="D34" s="19" t="n">
        <v>0.0421917395065504</v>
      </c>
    </row>
    <row r="35" customFormat="false" ht="15" hidden="false" customHeight="false" outlineLevel="0" collapsed="false">
      <c r="A35" s="17" t="s">
        <v>699</v>
      </c>
      <c r="B35" s="18" t="s">
        <v>1007</v>
      </c>
      <c r="C35" s="8" t="n">
        <v>0.069087650214317</v>
      </c>
      <c r="D35" s="19" t="n">
        <v>0.0689299559811677</v>
      </c>
    </row>
    <row r="36" customFormat="false" ht="15" hidden="false" customHeight="false" outlineLevel="0" collapsed="false">
      <c r="A36" s="17" t="s">
        <v>701</v>
      </c>
      <c r="B36" s="18" t="s">
        <v>1008</v>
      </c>
      <c r="C36" s="8" t="n">
        <v>0.126912937283592</v>
      </c>
      <c r="D36" s="19" t="n">
        <v>0.12652590974579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JUILLET 2022</v>
      </c>
      <c r="B2" s="33"/>
      <c r="C2" s="33"/>
      <c r="D2" s="33"/>
    </row>
    <row r="3" customFormat="false" ht="15" hidden="false" customHeight="true" outlineLevel="0" collapsed="false">
      <c r="A3" s="37" t="s">
        <v>987</v>
      </c>
      <c r="B3" s="38" t="s">
        <v>914</v>
      </c>
      <c r="C3" s="39" t="s">
        <v>915</v>
      </c>
      <c r="D3" s="40" t="s">
        <v>91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922</v>
      </c>
      <c r="C5" s="41" t="n">
        <v>0.116050822719135</v>
      </c>
      <c r="D5" s="9" t="n">
        <v>0.116153547984963</v>
      </c>
    </row>
    <row r="6" customFormat="false" ht="15" hidden="false" customHeight="false" outlineLevel="0" collapsed="false">
      <c r="A6" s="17" t="s">
        <v>704</v>
      </c>
      <c r="B6" s="18" t="s">
        <v>920</v>
      </c>
      <c r="C6" s="8" t="n">
        <v>0.151348014147667</v>
      </c>
      <c r="D6" s="14" t="n">
        <v>0.151601547874666</v>
      </c>
    </row>
    <row r="7" customFormat="false" ht="15" hidden="false" customHeight="false" outlineLevel="0" collapsed="false">
      <c r="A7" s="17" t="s">
        <v>705</v>
      </c>
      <c r="B7" s="18" t="s">
        <v>30</v>
      </c>
      <c r="C7" s="8" t="n">
        <v>0.0704924185770477</v>
      </c>
      <c r="D7" s="19" t="n">
        <v>0.0702821106166127</v>
      </c>
    </row>
    <row r="8" customFormat="false" ht="15" hidden="false" customHeight="false" outlineLevel="0" collapsed="false">
      <c r="A8" s="17" t="s">
        <v>706</v>
      </c>
      <c r="B8" s="18" t="s">
        <v>38</v>
      </c>
      <c r="C8" s="8" t="n">
        <v>0.150718382797687</v>
      </c>
      <c r="D8" s="19" t="n">
        <v>0.150291689811608</v>
      </c>
    </row>
    <row r="9" customFormat="false" ht="15" hidden="false" customHeight="false" outlineLevel="0" collapsed="false">
      <c r="A9" s="17" t="s">
        <v>707</v>
      </c>
      <c r="B9" s="18" t="s">
        <v>919</v>
      </c>
      <c r="C9" s="8" t="n">
        <v>0.127060962674118</v>
      </c>
      <c r="D9" s="19" t="n">
        <v>0.127393507760205</v>
      </c>
    </row>
    <row r="10" customFormat="false" ht="15" hidden="false" customHeight="false" outlineLevel="0" collapsed="false">
      <c r="A10" s="17" t="s">
        <v>708</v>
      </c>
      <c r="B10" s="18" t="s">
        <v>925</v>
      </c>
      <c r="C10" s="8" t="n">
        <v>0.061490315042939</v>
      </c>
      <c r="D10" s="19" t="n">
        <v>0.061363194179595</v>
      </c>
    </row>
    <row r="11" customFormat="false" ht="15" hidden="false" customHeight="false" outlineLevel="0" collapsed="false">
      <c r="A11" s="17" t="s">
        <v>709</v>
      </c>
      <c r="B11" s="18" t="s">
        <v>927</v>
      </c>
      <c r="C11" s="8" t="n">
        <v>0.0742336668614344</v>
      </c>
      <c r="D11" s="19" t="n">
        <v>0.0740696053370256</v>
      </c>
    </row>
    <row r="12" customFormat="false" ht="15" hidden="false" customHeight="false" outlineLevel="0" collapsed="false">
      <c r="A12" s="17" t="s">
        <v>710</v>
      </c>
      <c r="B12" s="18" t="s">
        <v>933</v>
      </c>
      <c r="C12" s="8" t="n">
        <v>0.0786877380453423</v>
      </c>
      <c r="D12" s="19" t="n">
        <v>0.078500397679605</v>
      </c>
    </row>
    <row r="13" customFormat="false" ht="15" hidden="false" customHeight="false" outlineLevel="0" collapsed="false">
      <c r="A13" s="17" t="s">
        <v>711</v>
      </c>
      <c r="B13" s="18" t="s">
        <v>136</v>
      </c>
      <c r="C13" s="8" t="n">
        <v>0.172538926449889</v>
      </c>
      <c r="D13" s="19" t="n">
        <v>0.171884982920431</v>
      </c>
    </row>
    <row r="14" customFormat="false" ht="15" hidden="false" customHeight="false" outlineLevel="0" collapsed="false">
      <c r="A14" s="17" t="s">
        <v>712</v>
      </c>
      <c r="B14" s="18" t="s">
        <v>971</v>
      </c>
      <c r="C14" s="8" t="n">
        <v>0.111179139199723</v>
      </c>
      <c r="D14" s="19" t="n">
        <v>0.110877649959148</v>
      </c>
    </row>
    <row r="15" customFormat="false" ht="15" hidden="false" customHeight="false" outlineLevel="0" collapsed="false">
      <c r="A15" s="17" t="s">
        <v>713</v>
      </c>
      <c r="B15" s="18" t="s">
        <v>934</v>
      </c>
      <c r="C15" s="8" t="n">
        <v>0.0662824909642328</v>
      </c>
      <c r="D15" s="19" t="n">
        <v>0.0660600503116556</v>
      </c>
    </row>
    <row r="16" customFormat="false" ht="15" hidden="false" customHeight="false" outlineLevel="0" collapsed="false">
      <c r="A16" s="17" t="s">
        <v>714</v>
      </c>
      <c r="B16" s="18" t="s">
        <v>130</v>
      </c>
      <c r="C16" s="8" t="n">
        <v>0.139603212851553</v>
      </c>
      <c r="D16" s="19" t="n">
        <v>0.139242076839747</v>
      </c>
    </row>
    <row r="17" customFormat="false" ht="15" hidden="false" customHeight="false" outlineLevel="0" collapsed="false">
      <c r="A17" s="17" t="s">
        <v>715</v>
      </c>
      <c r="B17" s="18" t="s">
        <v>936</v>
      </c>
      <c r="C17" s="8" t="n">
        <v>0.0755357272947419</v>
      </c>
      <c r="D17" s="19" t="n">
        <v>0.078821014838645</v>
      </c>
    </row>
    <row r="18" customFormat="false" ht="15" hidden="false" customHeight="false" outlineLevel="0" collapsed="false">
      <c r="A18" s="17" t="s">
        <v>716</v>
      </c>
      <c r="B18" s="18" t="s">
        <v>120</v>
      </c>
      <c r="C18" s="8" t="n">
        <v>0.0981079167879765</v>
      </c>
      <c r="D18" s="19" t="n">
        <v>0.099735166715918</v>
      </c>
    </row>
    <row r="19" customFormat="false" ht="15" hidden="false" customHeight="false" outlineLevel="0" collapsed="false">
      <c r="A19" s="17" t="s">
        <v>717</v>
      </c>
      <c r="B19" s="18" t="s">
        <v>172</v>
      </c>
      <c r="C19" s="8" t="n">
        <v>0.0721743652435538</v>
      </c>
      <c r="D19" s="19" t="n">
        <v>0.0719559055158849</v>
      </c>
    </row>
    <row r="20" customFormat="false" ht="15" hidden="false" customHeight="false" outlineLevel="0" collapsed="false">
      <c r="A20" s="17" t="s">
        <v>718</v>
      </c>
      <c r="B20" s="18" t="s">
        <v>204</v>
      </c>
      <c r="C20" s="8" t="n">
        <v>0.0598158319950895</v>
      </c>
      <c r="D20" s="19" t="n">
        <v>0.0598140074161475</v>
      </c>
    </row>
    <row r="21" customFormat="false" ht="15" hidden="false" customHeight="false" outlineLevel="0" collapsed="false">
      <c r="A21" s="17" t="s">
        <v>719</v>
      </c>
      <c r="B21" s="18" t="s">
        <v>596</v>
      </c>
      <c r="C21" s="8" t="n">
        <v>0.123627315232269</v>
      </c>
      <c r="D21" s="19" t="n">
        <v>0.123263908145396</v>
      </c>
    </row>
    <row r="22" customFormat="false" ht="15" hidden="false" customHeight="false" outlineLevel="0" collapsed="false">
      <c r="A22" s="17" t="s">
        <v>720</v>
      </c>
      <c r="B22" s="18" t="s">
        <v>202</v>
      </c>
      <c r="C22" s="8" t="n">
        <v>0.0646056182109038</v>
      </c>
      <c r="D22" s="19" t="n">
        <v>0.0646100207305056</v>
      </c>
    </row>
    <row r="23" customFormat="false" ht="15" hidden="false" customHeight="false" outlineLevel="0" collapsed="false">
      <c r="A23" s="17" t="s">
        <v>721</v>
      </c>
      <c r="B23" s="18" t="s">
        <v>214</v>
      </c>
      <c r="C23" s="8" t="n">
        <v>0.272583985914292</v>
      </c>
      <c r="D23" s="19" t="n">
        <v>0.272504597693805</v>
      </c>
    </row>
    <row r="24" customFormat="false" ht="15" hidden="false" customHeight="false" outlineLevel="0" collapsed="false">
      <c r="A24" s="17" t="s">
        <v>722</v>
      </c>
      <c r="B24" s="18" t="s">
        <v>216</v>
      </c>
      <c r="C24" s="8" t="n">
        <v>0.272583985914292</v>
      </c>
      <c r="D24" s="19" t="n">
        <v>0.272504597693805</v>
      </c>
    </row>
    <row r="25" customFormat="false" ht="15" hidden="false" customHeight="false" outlineLevel="0" collapsed="false">
      <c r="A25" s="17" t="s">
        <v>723</v>
      </c>
      <c r="B25" s="18" t="s">
        <v>182</v>
      </c>
      <c r="C25" s="8" t="n">
        <v>0.272583985914292</v>
      </c>
      <c r="D25" s="19" t="n">
        <v>0.272504597693805</v>
      </c>
    </row>
    <row r="26" customFormat="false" ht="15" hidden="false" customHeight="false" outlineLevel="0" collapsed="false">
      <c r="A26" s="17" t="s">
        <v>724</v>
      </c>
      <c r="B26" s="18" t="s">
        <v>955</v>
      </c>
      <c r="C26" s="8" t="n">
        <v>0.13601821793351</v>
      </c>
      <c r="D26" s="19" t="n">
        <v>0.135589184091509</v>
      </c>
    </row>
    <row r="27" customFormat="false" ht="15" hidden="false" customHeight="false" outlineLevel="0" collapsed="false">
      <c r="A27" s="17" t="s">
        <v>725</v>
      </c>
      <c r="B27" s="18" t="s">
        <v>236</v>
      </c>
      <c r="C27" s="8" t="n">
        <v>0.0539527415182271</v>
      </c>
      <c r="D27" s="19" t="n">
        <v>0.053957699656484</v>
      </c>
    </row>
    <row r="28" customFormat="false" ht="15" hidden="false" customHeight="false" outlineLevel="0" collapsed="false">
      <c r="A28" s="17" t="s">
        <v>726</v>
      </c>
      <c r="B28" s="18" t="s">
        <v>228</v>
      </c>
      <c r="C28" s="8" t="n">
        <v>0.102303669527565</v>
      </c>
      <c r="D28" s="19" t="n">
        <v>0.102232855477134</v>
      </c>
    </row>
    <row r="29" customFormat="false" ht="15" hidden="false" customHeight="false" outlineLevel="0" collapsed="false">
      <c r="A29" s="17" t="s">
        <v>727</v>
      </c>
      <c r="B29" s="18" t="s">
        <v>939</v>
      </c>
      <c r="C29" s="8" t="n">
        <v>0.0675424637409503</v>
      </c>
      <c r="D29" s="19" t="n">
        <v>0.0674397831854428</v>
      </c>
    </row>
    <row r="30" customFormat="false" ht="15" hidden="false" customHeight="false" outlineLevel="0" collapsed="false">
      <c r="A30" s="17" t="s">
        <v>728</v>
      </c>
      <c r="B30" s="18" t="s">
        <v>950</v>
      </c>
      <c r="C30" s="8" t="n">
        <v>0.0786726171746211</v>
      </c>
      <c r="D30" s="19" t="n">
        <v>0.0789480226443421</v>
      </c>
    </row>
    <row r="31" customFormat="false" ht="15" hidden="false" customHeight="false" outlineLevel="0" collapsed="false">
      <c r="A31" s="17" t="s">
        <v>729</v>
      </c>
      <c r="B31" s="18" t="s">
        <v>940</v>
      </c>
      <c r="C31" s="8" t="n">
        <v>0.138426652400851</v>
      </c>
      <c r="D31" s="19" t="n">
        <v>0.140322994029561</v>
      </c>
    </row>
    <row r="32" customFormat="false" ht="15" hidden="false" customHeight="false" outlineLevel="0" collapsed="false">
      <c r="A32" s="17" t="s">
        <v>730</v>
      </c>
      <c r="B32" s="18" t="s">
        <v>258</v>
      </c>
      <c r="C32" s="8" t="n">
        <v>0.0471459628923668</v>
      </c>
      <c r="D32" s="19" t="n">
        <v>0.04706162855867</v>
      </c>
    </row>
    <row r="33" customFormat="false" ht="15" hidden="false" customHeight="false" outlineLevel="0" collapsed="false">
      <c r="A33" s="17" t="s">
        <v>731</v>
      </c>
      <c r="B33" s="18" t="s">
        <v>218</v>
      </c>
      <c r="C33" s="8" t="n">
        <v>0.272583985914292</v>
      </c>
      <c r="D33" s="19" t="n">
        <v>0.272504597693805</v>
      </c>
    </row>
    <row r="34" customFormat="false" ht="15" hidden="false" customHeight="false" outlineLevel="0" collapsed="false">
      <c r="A34" s="17" t="s">
        <v>732</v>
      </c>
      <c r="B34" s="18" t="s">
        <v>264</v>
      </c>
      <c r="C34" s="8" t="n">
        <v>0.277507343201622</v>
      </c>
      <c r="D34" s="19" t="n">
        <v>0.277458401165284</v>
      </c>
    </row>
    <row r="35" customFormat="false" ht="15" hidden="false" customHeight="false" outlineLevel="0" collapsed="false">
      <c r="A35" s="17" t="s">
        <v>733</v>
      </c>
      <c r="B35" s="18" t="s">
        <v>948</v>
      </c>
      <c r="C35" s="8" t="n">
        <v>0.0965915861923807</v>
      </c>
      <c r="D35" s="19" t="n">
        <v>0.0963192477264398</v>
      </c>
    </row>
    <row r="36" customFormat="false" ht="15" hidden="false" customHeight="false" outlineLevel="0" collapsed="false">
      <c r="A36" s="17" t="s">
        <v>734</v>
      </c>
      <c r="B36" s="18" t="s">
        <v>602</v>
      </c>
      <c r="C36" s="8" t="n">
        <v>0.0561251878713603</v>
      </c>
      <c r="D36" s="19" t="n">
        <v>0.0560491960261889</v>
      </c>
    </row>
    <row r="37" customFormat="false" ht="15" hidden="false" customHeight="false" outlineLevel="0" collapsed="false">
      <c r="A37" s="17" t="s">
        <v>735</v>
      </c>
      <c r="B37" s="18" t="s">
        <v>949</v>
      </c>
      <c r="C37" s="8" t="n">
        <v>0.0626718252576417</v>
      </c>
      <c r="D37" s="19" t="n">
        <v>0.0629510066570554</v>
      </c>
    </row>
    <row r="38" customFormat="false" ht="15" hidden="false" customHeight="false" outlineLevel="0" collapsed="false">
      <c r="A38" s="17" t="s">
        <v>736</v>
      </c>
      <c r="B38" s="18" t="s">
        <v>965</v>
      </c>
      <c r="C38" s="8" t="n">
        <v>0.0707674417348083</v>
      </c>
      <c r="D38" s="19" t="n">
        <v>0.0706108272298584</v>
      </c>
    </row>
    <row r="39" customFormat="false" ht="15" hidden="false" customHeight="false" outlineLevel="0" collapsed="false">
      <c r="A39" s="17" t="s">
        <v>737</v>
      </c>
      <c r="B39" s="18" t="s">
        <v>606</v>
      </c>
      <c r="C39" s="8" t="n">
        <v>0.0542027430534127</v>
      </c>
      <c r="D39" s="19" t="n">
        <v>0.0541418159855163</v>
      </c>
    </row>
    <row r="40" customFormat="false" ht="15" hidden="false" customHeight="false" outlineLevel="0" collapsed="false">
      <c r="A40" s="17" t="s">
        <v>738</v>
      </c>
      <c r="B40" s="18" t="s">
        <v>312</v>
      </c>
      <c r="C40" s="8" t="n">
        <v>0.0795792036104057</v>
      </c>
      <c r="D40" s="19" t="n">
        <v>0.0793115318788284</v>
      </c>
    </row>
    <row r="41" customFormat="false" ht="15" hidden="false" customHeight="false" outlineLevel="0" collapsed="false">
      <c r="A41" s="17" t="s">
        <v>739</v>
      </c>
      <c r="B41" s="18" t="s">
        <v>970</v>
      </c>
      <c r="C41" s="8" t="n">
        <v>0.0744259511672311</v>
      </c>
      <c r="D41" s="19" t="n">
        <v>0.0742488435028281</v>
      </c>
    </row>
    <row r="42" customFormat="false" ht="15" hidden="false" customHeight="false" outlineLevel="0" collapsed="false">
      <c r="A42" s="17" t="s">
        <v>740</v>
      </c>
      <c r="B42" s="18" t="s">
        <v>320</v>
      </c>
      <c r="C42" s="8" t="n">
        <v>0.0679154868319224</v>
      </c>
      <c r="D42" s="19" t="n">
        <v>0.068133590171983</v>
      </c>
    </row>
    <row r="43" customFormat="false" ht="15" hidden="false" customHeight="false" outlineLevel="0" collapsed="false">
      <c r="A43" s="17" t="s">
        <v>741</v>
      </c>
      <c r="B43" s="18" t="s">
        <v>956</v>
      </c>
      <c r="C43" s="8" t="n">
        <v>0.169927285340914</v>
      </c>
      <c r="D43" s="19" t="n">
        <v>0.169669886520444</v>
      </c>
    </row>
    <row r="44" customFormat="false" ht="15" hidden="false" customHeight="false" outlineLevel="0" collapsed="false">
      <c r="A44" s="17" t="s">
        <v>742</v>
      </c>
      <c r="B44" s="18" t="s">
        <v>200</v>
      </c>
      <c r="C44" s="8" t="n">
        <v>0.0510362436086542</v>
      </c>
      <c r="D44" s="19" t="n">
        <v>0.0511463341149395</v>
      </c>
    </row>
    <row r="45" customFormat="false" ht="15" hidden="false" customHeight="false" outlineLevel="0" collapsed="false">
      <c r="A45" s="17" t="s">
        <v>743</v>
      </c>
      <c r="B45" s="18" t="s">
        <v>957</v>
      </c>
      <c r="C45" s="8" t="n">
        <v>0.0979922280700297</v>
      </c>
      <c r="D45" s="19" t="n">
        <v>0.0977570186116708</v>
      </c>
    </row>
    <row r="46" customFormat="false" ht="15" hidden="false" customHeight="false" outlineLevel="0" collapsed="false">
      <c r="A46" s="17" t="s">
        <v>744</v>
      </c>
      <c r="B46" s="18" t="s">
        <v>352</v>
      </c>
      <c r="C46" s="8" t="n">
        <v>0.12010685784842</v>
      </c>
      <c r="D46" s="19" t="n">
        <v>0.119911315091283</v>
      </c>
    </row>
    <row r="47" customFormat="false" ht="15" hidden="false" customHeight="false" outlineLevel="0" collapsed="false">
      <c r="A47" s="17" t="s">
        <v>745</v>
      </c>
      <c r="B47" s="18" t="s">
        <v>270</v>
      </c>
      <c r="C47" s="8" t="n">
        <v>0.163596291691858</v>
      </c>
      <c r="D47" s="19" t="n">
        <v>0.163556942185456</v>
      </c>
    </row>
    <row r="48" customFormat="false" ht="15" hidden="false" customHeight="false" outlineLevel="0" collapsed="false">
      <c r="A48" s="17" t="s">
        <v>746</v>
      </c>
      <c r="B48" s="18" t="s">
        <v>951</v>
      </c>
      <c r="C48" s="8" t="n">
        <v>0.111522412820483</v>
      </c>
      <c r="D48" s="19" t="n">
        <v>0.11114941039152</v>
      </c>
    </row>
    <row r="49" customFormat="false" ht="15" hidden="false" customHeight="false" outlineLevel="0" collapsed="false">
      <c r="A49" s="17" t="s">
        <v>747</v>
      </c>
      <c r="B49" s="18" t="s">
        <v>958</v>
      </c>
      <c r="C49" s="8" t="n">
        <v>0.0618128997433751</v>
      </c>
      <c r="D49" s="19" t="n">
        <v>0.0618430429582094</v>
      </c>
    </row>
    <row r="50" customFormat="false" ht="15" hidden="false" customHeight="false" outlineLevel="0" collapsed="false">
      <c r="A50" s="17" t="s">
        <v>748</v>
      </c>
      <c r="B50" s="18" t="s">
        <v>360</v>
      </c>
      <c r="C50" s="8" t="n">
        <v>0.148355115534751</v>
      </c>
      <c r="D50" s="19" t="n">
        <v>0.147900685765509</v>
      </c>
    </row>
    <row r="51" customFormat="false" ht="15" hidden="false" customHeight="false" outlineLevel="0" collapsed="false">
      <c r="A51" s="17" t="s">
        <v>749</v>
      </c>
      <c r="B51" s="18" t="s">
        <v>959</v>
      </c>
      <c r="C51" s="8" t="n">
        <v>0.0837819339652793</v>
      </c>
      <c r="D51" s="19" t="n">
        <v>0.0843161823814987</v>
      </c>
    </row>
    <row r="52" customFormat="false" ht="15" hidden="false" customHeight="false" outlineLevel="0" collapsed="false">
      <c r="A52" s="17" t="s">
        <v>750</v>
      </c>
      <c r="B52" s="18" t="s">
        <v>238</v>
      </c>
      <c r="C52" s="8" t="n">
        <v>0.104998533156012</v>
      </c>
      <c r="D52" s="19" t="n">
        <v>0.104729764995852</v>
      </c>
    </row>
    <row r="53" customFormat="false" ht="15" hidden="false" customHeight="false" outlineLevel="0" collapsed="false">
      <c r="A53" s="17" t="s">
        <v>751</v>
      </c>
      <c r="B53" s="18" t="s">
        <v>140</v>
      </c>
      <c r="C53" s="8" t="n">
        <v>0.192169274547473</v>
      </c>
      <c r="D53" s="19" t="n">
        <v>0.192157189674323</v>
      </c>
    </row>
    <row r="54" customFormat="false" ht="15" hidden="false" customHeight="false" outlineLevel="0" collapsed="false">
      <c r="A54" s="17" t="s">
        <v>752</v>
      </c>
      <c r="B54" s="18" t="s">
        <v>928</v>
      </c>
      <c r="C54" s="8" t="n">
        <v>0.0681954944947503</v>
      </c>
      <c r="D54" s="19" t="n">
        <v>0.0680188424392426</v>
      </c>
    </row>
    <row r="55" customFormat="false" ht="15" hidden="false" customHeight="false" outlineLevel="0" collapsed="false">
      <c r="A55" s="17" t="s">
        <v>753</v>
      </c>
      <c r="B55" s="18" t="s">
        <v>376</v>
      </c>
      <c r="C55" s="8" t="n">
        <v>0.1368624245268</v>
      </c>
      <c r="D55" s="19" t="n">
        <v>0.136511278149638</v>
      </c>
    </row>
    <row r="56" customFormat="false" ht="15" hidden="false" customHeight="false" outlineLevel="0" collapsed="false">
      <c r="A56" s="17" t="s">
        <v>754</v>
      </c>
      <c r="B56" s="18" t="s">
        <v>12</v>
      </c>
      <c r="C56" s="8" t="n">
        <v>0.355683735968097</v>
      </c>
      <c r="D56" s="19" t="n">
        <v>0.355330574177199</v>
      </c>
    </row>
    <row r="57" customFormat="false" ht="15" hidden="false" customHeight="false" outlineLevel="0" collapsed="false">
      <c r="A57" s="17" t="s">
        <v>755</v>
      </c>
      <c r="B57" s="18" t="s">
        <v>930</v>
      </c>
      <c r="C57" s="8" t="n">
        <v>0.156040541756791</v>
      </c>
      <c r="D57" s="19" t="n">
        <v>0.155543322190948</v>
      </c>
    </row>
    <row r="58" customFormat="false" ht="15" hidden="false" customHeight="false" outlineLevel="0" collapsed="false">
      <c r="A58" s="17" t="s">
        <v>756</v>
      </c>
      <c r="B58" s="18" t="s">
        <v>396</v>
      </c>
      <c r="C58" s="8" t="n">
        <v>0.080257275304831</v>
      </c>
      <c r="D58" s="19" t="n">
        <v>0.081327819385024</v>
      </c>
    </row>
    <row r="59" customFormat="false" ht="15" hidden="false" customHeight="false" outlineLevel="0" collapsed="false">
      <c r="A59" s="17" t="s">
        <v>757</v>
      </c>
      <c r="B59" s="18" t="s">
        <v>524</v>
      </c>
      <c r="C59" s="8" t="n">
        <v>0.149190939800915</v>
      </c>
      <c r="D59" s="19" t="n">
        <v>0.14873168127196</v>
      </c>
    </row>
    <row r="60" customFormat="false" ht="15" hidden="false" customHeight="false" outlineLevel="0" collapsed="false">
      <c r="A60" s="17" t="s">
        <v>758</v>
      </c>
      <c r="B60" s="18" t="s">
        <v>580</v>
      </c>
      <c r="C60" s="8" t="n">
        <v>0.136575114836036</v>
      </c>
      <c r="D60" s="19" t="n">
        <v>0.136702978090743</v>
      </c>
    </row>
    <row r="61" customFormat="false" ht="15" hidden="false" customHeight="false" outlineLevel="0" collapsed="false">
      <c r="A61" s="17" t="s">
        <v>759</v>
      </c>
      <c r="B61" s="18" t="s">
        <v>416</v>
      </c>
      <c r="C61" s="8" t="n">
        <v>0.0836041269484224</v>
      </c>
      <c r="D61" s="19" t="n">
        <v>0.0833724406766815</v>
      </c>
    </row>
    <row r="62" customFormat="false" ht="15" hidden="false" customHeight="false" outlineLevel="0" collapsed="false">
      <c r="A62" s="17" t="s">
        <v>760</v>
      </c>
      <c r="B62" s="18" t="s">
        <v>962</v>
      </c>
      <c r="C62" s="8" t="n">
        <v>0.0762917248971972</v>
      </c>
      <c r="D62" s="19" t="n">
        <v>0.0762645458528206</v>
      </c>
    </row>
    <row r="63" customFormat="false" ht="15" hidden="false" customHeight="false" outlineLevel="0" collapsed="false">
      <c r="A63" s="17" t="s">
        <v>761</v>
      </c>
      <c r="B63" s="18" t="s">
        <v>953</v>
      </c>
      <c r="C63" s="8" t="n">
        <v>0.0848866452279254</v>
      </c>
      <c r="D63" s="19" t="n">
        <v>0.0848658290208611</v>
      </c>
    </row>
    <row r="64" customFormat="false" ht="15" hidden="false" customHeight="false" outlineLevel="0" collapsed="false">
      <c r="A64" s="17" t="s">
        <v>762</v>
      </c>
      <c r="B64" s="18" t="s">
        <v>34</v>
      </c>
      <c r="C64" s="8" t="n">
        <v>0.0904905188949438</v>
      </c>
      <c r="D64" s="19" t="n">
        <v>0.0903702342899519</v>
      </c>
    </row>
    <row r="65" customFormat="false" ht="15" hidden="false" customHeight="false" outlineLevel="0" collapsed="false">
      <c r="A65" s="17" t="s">
        <v>763</v>
      </c>
      <c r="B65" s="18" t="s">
        <v>430</v>
      </c>
      <c r="C65" s="8" t="n">
        <v>0.0721983872934894</v>
      </c>
      <c r="D65" s="19" t="n">
        <v>0.0721905836848148</v>
      </c>
    </row>
    <row r="66" customFormat="false" ht="15" hidden="false" customHeight="false" outlineLevel="0" collapsed="false">
      <c r="A66" s="17" t="s">
        <v>764</v>
      </c>
      <c r="B66" s="18" t="s">
        <v>86</v>
      </c>
      <c r="C66" s="8" t="n">
        <v>0.272583985914292</v>
      </c>
      <c r="D66" s="19" t="n">
        <v>0.272504597693805</v>
      </c>
    </row>
    <row r="67" customFormat="false" ht="15" hidden="false" customHeight="false" outlineLevel="0" collapsed="false">
      <c r="A67" s="17" t="s">
        <v>765</v>
      </c>
      <c r="B67" s="18" t="s">
        <v>978</v>
      </c>
      <c r="C67" s="8" t="n">
        <v>0.0626279971291004</v>
      </c>
      <c r="D67" s="19" t="n">
        <v>0.062446586890819</v>
      </c>
    </row>
    <row r="68" customFormat="false" ht="15" hidden="false" customHeight="false" outlineLevel="0" collapsed="false">
      <c r="A68" s="17" t="s">
        <v>766</v>
      </c>
      <c r="B68" s="18" t="s">
        <v>926</v>
      </c>
      <c r="C68" s="8" t="n">
        <v>0.0947467116709661</v>
      </c>
      <c r="D68" s="19" t="n">
        <v>0.0946651675728426</v>
      </c>
    </row>
    <row r="69" customFormat="false" ht="15" hidden="false" customHeight="false" outlineLevel="0" collapsed="false">
      <c r="A69" s="17" t="s">
        <v>767</v>
      </c>
      <c r="B69" s="18" t="s">
        <v>530</v>
      </c>
      <c r="C69" s="8" t="n">
        <v>0.0774006343856841</v>
      </c>
      <c r="D69" s="19" t="n">
        <v>0.0772428020978193</v>
      </c>
    </row>
    <row r="70" customFormat="false" ht="15" hidden="false" customHeight="false" outlineLevel="0" collapsed="false">
      <c r="A70" s="17" t="s">
        <v>768</v>
      </c>
      <c r="B70" s="18" t="s">
        <v>438</v>
      </c>
      <c r="C70" s="8" t="n">
        <v>0.0912339111736902</v>
      </c>
      <c r="D70" s="19" t="n">
        <v>0.0910446262199981</v>
      </c>
    </row>
    <row r="71" customFormat="false" ht="15" hidden="false" customHeight="false" outlineLevel="0" collapsed="false">
      <c r="A71" s="17" t="s">
        <v>769</v>
      </c>
      <c r="B71" s="18" t="s">
        <v>967</v>
      </c>
      <c r="C71" s="8" t="n">
        <v>0.0718711618633911</v>
      </c>
      <c r="D71" s="19" t="n">
        <v>0.0718575572248425</v>
      </c>
    </row>
    <row r="72" customFormat="false" ht="15" hidden="false" customHeight="false" outlineLevel="0" collapsed="false">
      <c r="A72" s="17" t="s">
        <v>770</v>
      </c>
      <c r="B72" s="18" t="s">
        <v>448</v>
      </c>
      <c r="C72" s="8" t="n">
        <v>0.0719533965324366</v>
      </c>
      <c r="D72" s="19" t="n">
        <v>0.071869338685404</v>
      </c>
    </row>
    <row r="73" customFormat="false" ht="15" hidden="false" customHeight="false" outlineLevel="0" collapsed="false">
      <c r="A73" s="17" t="s">
        <v>771</v>
      </c>
      <c r="B73" s="18" t="s">
        <v>456</v>
      </c>
      <c r="C73" s="8" t="n">
        <v>0.255014056409524</v>
      </c>
      <c r="D73" s="19" t="n">
        <v>0.259727702427519</v>
      </c>
    </row>
    <row r="74" customFormat="false" ht="15" hidden="false" customHeight="false" outlineLevel="0" collapsed="false">
      <c r="A74" s="17" t="s">
        <v>772</v>
      </c>
      <c r="B74" s="18" t="s">
        <v>969</v>
      </c>
      <c r="C74" s="8" t="n">
        <v>0.0637644006904137</v>
      </c>
      <c r="D74" s="19" t="n">
        <v>0.0636952250487041</v>
      </c>
    </row>
    <row r="75" customFormat="false" ht="15" hidden="false" customHeight="false" outlineLevel="0" collapsed="false">
      <c r="A75" s="17" t="s">
        <v>773</v>
      </c>
      <c r="B75" s="18" t="s">
        <v>972</v>
      </c>
      <c r="C75" s="8" t="n">
        <v>0.135721854138844</v>
      </c>
      <c r="D75" s="19" t="n">
        <v>0.135359193161332</v>
      </c>
    </row>
    <row r="76" customFormat="false" ht="15" hidden="false" customHeight="false" outlineLevel="0" collapsed="false">
      <c r="A76" s="17" t="s">
        <v>774</v>
      </c>
      <c r="B76" s="18" t="s">
        <v>44</v>
      </c>
      <c r="C76" s="8" t="n">
        <v>0.088721425459994</v>
      </c>
      <c r="D76" s="19" t="n">
        <v>0.0885117476552258</v>
      </c>
    </row>
    <row r="77" customFormat="false" ht="15" hidden="false" customHeight="false" outlineLevel="0" collapsed="false">
      <c r="A77" s="17" t="s">
        <v>775</v>
      </c>
      <c r="B77" s="18" t="s">
        <v>500</v>
      </c>
      <c r="C77" s="8" t="n">
        <v>0.0562911306944904</v>
      </c>
      <c r="D77" s="19" t="n">
        <v>0.0561238723586504</v>
      </c>
    </row>
    <row r="78" customFormat="false" ht="15" hidden="false" customHeight="false" outlineLevel="0" collapsed="false">
      <c r="A78" s="17" t="s">
        <v>776</v>
      </c>
      <c r="B78" s="18" t="s">
        <v>976</v>
      </c>
      <c r="C78" s="8" t="n">
        <v>0.0731074646251696</v>
      </c>
      <c r="D78" s="19" t="n">
        <v>0.0731551216873329</v>
      </c>
    </row>
    <row r="79" customFormat="false" ht="15" hidden="false" customHeight="false" outlineLevel="0" collapsed="false">
      <c r="A79" s="17" t="s">
        <v>777</v>
      </c>
      <c r="B79" s="18" t="s">
        <v>212</v>
      </c>
      <c r="C79" s="8" t="n">
        <v>0.272583985914292</v>
      </c>
      <c r="D79" s="19" t="n">
        <v>0.272504597693805</v>
      </c>
    </row>
    <row r="80" customFormat="false" ht="15" hidden="false" customHeight="false" outlineLevel="0" collapsed="false">
      <c r="A80" s="17" t="s">
        <v>778</v>
      </c>
      <c r="B80" s="18" t="s">
        <v>512</v>
      </c>
      <c r="C80" s="8" t="n">
        <v>0.194184335866014</v>
      </c>
      <c r="D80" s="19" t="n">
        <v>0.193698553430994</v>
      </c>
    </row>
    <row r="81" customFormat="false" ht="15" hidden="false" customHeight="false" outlineLevel="0" collapsed="false">
      <c r="A81" s="17" t="s">
        <v>779</v>
      </c>
      <c r="B81" s="18" t="s">
        <v>14</v>
      </c>
      <c r="C81" s="8" t="n">
        <v>0.0560765884397644</v>
      </c>
      <c r="D81" s="19" t="n">
        <v>0.0559942927181613</v>
      </c>
    </row>
    <row r="82" customFormat="false" ht="15" hidden="false" customHeight="false" outlineLevel="0" collapsed="false">
      <c r="A82" s="17" t="s">
        <v>780</v>
      </c>
      <c r="B82" s="18" t="s">
        <v>84</v>
      </c>
      <c r="C82" s="8" t="n">
        <v>0.272583985914292</v>
      </c>
      <c r="D82" s="19" t="n">
        <v>0.272504597693805</v>
      </c>
    </row>
    <row r="83" customFormat="false" ht="15" hidden="false" customHeight="false" outlineLevel="0" collapsed="false">
      <c r="A83" s="17" t="s">
        <v>781</v>
      </c>
      <c r="B83" s="18" t="s">
        <v>88</v>
      </c>
      <c r="C83" s="8" t="n">
        <v>0.272583985914292</v>
      </c>
      <c r="D83" s="19" t="n">
        <v>0.272504597693805</v>
      </c>
    </row>
    <row r="84" customFormat="false" ht="15" hidden="false" customHeight="false" outlineLevel="0" collapsed="false">
      <c r="A84" s="17" t="s">
        <v>782</v>
      </c>
      <c r="B84" s="18" t="s">
        <v>152</v>
      </c>
      <c r="C84" s="8" t="n">
        <v>0.0549083098740083</v>
      </c>
      <c r="D84" s="19" t="n">
        <v>0.0548969254100628</v>
      </c>
    </row>
    <row r="85" customFormat="false" ht="15" hidden="false" customHeight="false" outlineLevel="0" collapsed="false">
      <c r="A85" s="17" t="s">
        <v>783</v>
      </c>
      <c r="B85" s="18" t="s">
        <v>154</v>
      </c>
      <c r="C85" s="8" t="n">
        <v>0.173934913527286</v>
      </c>
      <c r="D85" s="19" t="n">
        <v>0.173445918103141</v>
      </c>
    </row>
    <row r="86" customFormat="false" ht="15" hidden="false" customHeight="false" outlineLevel="0" collapsed="false">
      <c r="A86" s="17" t="s">
        <v>784</v>
      </c>
      <c r="B86" s="18" t="s">
        <v>146</v>
      </c>
      <c r="C86" s="8" t="n">
        <v>0.0932105555452098</v>
      </c>
      <c r="D86" s="19" t="n">
        <v>0.0936998115548255</v>
      </c>
    </row>
    <row r="87" customFormat="false" ht="15" hidden="false" customHeight="false" outlineLevel="0" collapsed="false">
      <c r="A87" s="17" t="s">
        <v>785</v>
      </c>
      <c r="B87" s="18" t="s">
        <v>548</v>
      </c>
      <c r="C87" s="8" t="n">
        <v>0.185730148306506</v>
      </c>
      <c r="D87" s="19" t="n">
        <v>0.184993914224854</v>
      </c>
    </row>
    <row r="88" customFormat="false" ht="15" hidden="false" customHeight="false" outlineLevel="0" collapsed="false">
      <c r="A88" s="17" t="s">
        <v>786</v>
      </c>
      <c r="B88" s="18" t="s">
        <v>398</v>
      </c>
      <c r="C88" s="8" t="n">
        <v>0.214623563747081</v>
      </c>
      <c r="D88" s="19" t="n">
        <v>0.21430048935293</v>
      </c>
    </row>
    <row r="89" customFormat="false" ht="15" hidden="false" customHeight="false" outlineLevel="0" collapsed="false">
      <c r="A89" s="17" t="s">
        <v>787</v>
      </c>
      <c r="B89" s="18" t="s">
        <v>10</v>
      </c>
      <c r="C89" s="8" t="n">
        <v>0.174580004267198</v>
      </c>
      <c r="D89" s="19" t="n">
        <v>0.174318074350126</v>
      </c>
    </row>
    <row r="90" customFormat="false" ht="15" hidden="false" customHeight="false" outlineLevel="0" collapsed="false">
      <c r="A90" s="17" t="s">
        <v>788</v>
      </c>
      <c r="B90" s="18" t="s">
        <v>566</v>
      </c>
      <c r="C90" s="8" t="n">
        <v>0.0821523843292406</v>
      </c>
      <c r="D90" s="19" t="n">
        <v>0.0819710847941872</v>
      </c>
    </row>
    <row r="91" customFormat="false" ht="15" hidden="false" customHeight="false" outlineLevel="0" collapsed="false">
      <c r="A91" s="17" t="s">
        <v>789</v>
      </c>
      <c r="B91" s="18" t="s">
        <v>572</v>
      </c>
      <c r="C91" s="8" t="n">
        <v>0.283643839391172</v>
      </c>
      <c r="D91" s="19" t="n">
        <v>0.283730590821968</v>
      </c>
    </row>
    <row r="92" customFormat="false" ht="15" hidden="false" customHeight="false" outlineLevel="0" collapsed="false">
      <c r="A92" s="17" t="s">
        <v>790</v>
      </c>
      <c r="B92" s="18" t="s">
        <v>256</v>
      </c>
      <c r="C92" s="8" t="n">
        <v>0.075547469202394</v>
      </c>
      <c r="D92" s="19" t="n">
        <v>0.0754014465543592</v>
      </c>
    </row>
    <row r="93" customFormat="false" ht="15" hidden="false" customHeight="false" outlineLevel="0" collapsed="false">
      <c r="A93" s="17" t="s">
        <v>791</v>
      </c>
      <c r="B93" s="18" t="s">
        <v>981</v>
      </c>
      <c r="C93" s="8" t="n">
        <v>0.0630331443827325</v>
      </c>
      <c r="D93" s="19" t="n">
        <v>0.0628360512999713</v>
      </c>
    </row>
    <row r="94" customFormat="false" ht="15" hidden="false" customHeight="false" outlineLevel="0" collapsed="false">
      <c r="A94" s="17" t="s">
        <v>792</v>
      </c>
      <c r="B94" s="18" t="s">
        <v>568</v>
      </c>
      <c r="C94" s="8" t="n">
        <v>0.242780071080317</v>
      </c>
      <c r="D94" s="19" t="n">
        <v>0.242269688642605</v>
      </c>
    </row>
    <row r="95" customFormat="false" ht="15" hidden="false" customHeight="false" outlineLevel="0" collapsed="false">
      <c r="A95" s="17" t="s">
        <v>793</v>
      </c>
      <c r="B95" s="18" t="s">
        <v>592</v>
      </c>
      <c r="C95" s="8" t="n">
        <v>0.0160518376396053</v>
      </c>
      <c r="D95" s="19" t="n">
        <v>0.0159936084748142</v>
      </c>
    </row>
    <row r="96" customFormat="false" ht="15" hidden="false" customHeight="false" outlineLevel="0" collapsed="false">
      <c r="A96" s="17" t="s">
        <v>794</v>
      </c>
      <c r="B96" s="18" t="s">
        <v>608</v>
      </c>
      <c r="C96" s="8" t="n">
        <v>0.0649987829801705</v>
      </c>
      <c r="D96" s="19" t="n">
        <v>0.0649811700798069</v>
      </c>
    </row>
    <row r="97" customFormat="false" ht="15" hidden="false" customHeight="false" outlineLevel="0" collapsed="false">
      <c r="A97" s="17" t="s">
        <v>795</v>
      </c>
      <c r="B97" s="18" t="s">
        <v>600</v>
      </c>
      <c r="C97" s="8" t="n">
        <v>0.11557241008361</v>
      </c>
      <c r="D97" s="19" t="n">
        <v>0.115858658085404</v>
      </c>
    </row>
    <row r="98" customFormat="false" ht="15" hidden="false" customHeight="false" outlineLevel="0" collapsed="false">
      <c r="A98" s="17" t="s">
        <v>796</v>
      </c>
      <c r="B98" s="18" t="s">
        <v>932</v>
      </c>
      <c r="C98" s="8" t="n">
        <v>0.0993962494892614</v>
      </c>
      <c r="D98" s="19" t="n">
        <v>0.0995390325385624</v>
      </c>
    </row>
    <row r="99" customFormat="false" ht="15" hidden="false" customHeight="false" outlineLevel="0" collapsed="false">
      <c r="A99" s="17" t="s">
        <v>797</v>
      </c>
      <c r="B99" s="18" t="s">
        <v>598</v>
      </c>
      <c r="C99" s="8" t="n">
        <v>0.059254174985282</v>
      </c>
      <c r="D99" s="19" t="n">
        <v>0.0591995735063743</v>
      </c>
    </row>
    <row r="100" customFormat="false" ht="15" hidden="false" customHeight="false" outlineLevel="0" collapsed="false">
      <c r="A100" s="17" t="s">
        <v>798</v>
      </c>
      <c r="B100" s="18" t="s">
        <v>947</v>
      </c>
      <c r="C100" s="8" t="n">
        <v>0.0577553507725381</v>
      </c>
      <c r="D100" s="19" t="n">
        <v>0.057676931447235</v>
      </c>
    </row>
    <row r="101" customFormat="false" ht="15" hidden="false" customHeight="false" outlineLevel="0" collapsed="false">
      <c r="A101" s="17" t="s">
        <v>799</v>
      </c>
      <c r="B101" s="18" t="s">
        <v>616</v>
      </c>
      <c r="C101" s="8" t="n">
        <v>0.135239863799205</v>
      </c>
      <c r="D101" s="19" t="n">
        <v>0.135188655834829</v>
      </c>
    </row>
    <row r="102" customFormat="false" ht="15" hidden="false" customHeight="false" outlineLevel="0" collapsed="false">
      <c r="A102" s="17" t="s">
        <v>800</v>
      </c>
      <c r="B102" s="18" t="s">
        <v>984</v>
      </c>
      <c r="C102" s="8" t="n">
        <v>0.0633124687829151</v>
      </c>
      <c r="D102" s="19" t="n">
        <v>0.0632631031245478</v>
      </c>
    </row>
    <row r="103" customFormat="false" ht="15" hidden="false" customHeight="false" outlineLevel="0" collapsed="false">
      <c r="A103" s="17" t="s">
        <v>801</v>
      </c>
      <c r="B103" s="18" t="s">
        <v>983</v>
      </c>
      <c r="C103" s="8" t="n">
        <v>0.0592958837420426</v>
      </c>
      <c r="D103" s="19" t="n">
        <v>0.059192104079279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8 JUILLE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9</v>
      </c>
      <c r="C3" s="48" t="s">
        <v>1010</v>
      </c>
      <c r="D3" s="48" t="s">
        <v>101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6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7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8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9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0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1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2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3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4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5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6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8 JUILLE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2</v>
      </c>
      <c r="C19" s="60" t="s">
        <v>1013</v>
      </c>
      <c r="D19" s="60" t="s">
        <v>101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0</v>
      </c>
      <c r="C21" s="62" t="n">
        <v>136</v>
      </c>
      <c r="D21" s="62" t="n">
        <v>13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1</v>
      </c>
      <c r="C22" s="64" t="n">
        <v>32</v>
      </c>
      <c r="D22" s="64" t="n">
        <v>3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2</v>
      </c>
      <c r="C23" s="64" t="n">
        <v>261</v>
      </c>
      <c r="D23" s="64" t="n">
        <v>26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3</v>
      </c>
      <c r="C24" s="64" t="n">
        <v>328</v>
      </c>
      <c r="D24" s="64" t="n">
        <v>32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4</v>
      </c>
      <c r="C25" s="64" t="n">
        <v>381</v>
      </c>
      <c r="D25" s="64" t="n">
        <v>37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5</v>
      </c>
      <c r="C26" s="64" t="n">
        <v>375</v>
      </c>
      <c r="D26" s="64" t="n">
        <v>37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6</v>
      </c>
      <c r="C27" s="64" t="n">
        <v>287</v>
      </c>
      <c r="D27" s="64" t="n">
        <v>28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7</v>
      </c>
      <c r="C28" s="64" t="n">
        <v>279</v>
      </c>
      <c r="D28" s="64" t="n">
        <v>27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8</v>
      </c>
      <c r="C29" s="64" t="n">
        <v>352</v>
      </c>
      <c r="D29" s="64" t="n">
        <v>35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9</v>
      </c>
      <c r="C30" s="66" t="n">
        <v>350</v>
      </c>
      <c r="D30" s="66" t="n">
        <v>34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8 JUILLE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2</v>
      </c>
      <c r="C33" s="48" t="s">
        <v>1013</v>
      </c>
      <c r="D33" s="48" t="s">
        <v>101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0</v>
      </c>
      <c r="C35" s="71" t="n">
        <v>463</v>
      </c>
      <c r="D35" s="71" t="n">
        <v>4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1</v>
      </c>
      <c r="C36" s="71" t="n">
        <v>256</v>
      </c>
      <c r="D36" s="71" t="n">
        <v>25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2</v>
      </c>
      <c r="C37" s="71" t="n">
        <v>324</v>
      </c>
      <c r="D37" s="71" t="n">
        <v>32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3</v>
      </c>
      <c r="C38" s="71" t="n">
        <v>293</v>
      </c>
      <c r="D38" s="71" t="n">
        <v>29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4</v>
      </c>
      <c r="C39" s="71" t="n">
        <v>213</v>
      </c>
      <c r="D39" s="71" t="n">
        <v>2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5</v>
      </c>
      <c r="C40" s="71" t="n">
        <v>227</v>
      </c>
      <c r="D40" s="71" t="n">
        <v>22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6</v>
      </c>
      <c r="C41" s="71" t="n">
        <v>250</v>
      </c>
      <c r="D41" s="71" t="n">
        <v>24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7</v>
      </c>
      <c r="C42" s="73" t="n">
        <v>262</v>
      </c>
      <c r="D42" s="73" t="n">
        <v>26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8 JUILLE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2</v>
      </c>
      <c r="C45" s="48" t="s">
        <v>1013</v>
      </c>
      <c r="D45" s="48" t="s">
        <v>101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8</v>
      </c>
      <c r="C47" s="71" t="n">
        <v>697</v>
      </c>
      <c r="D47" s="71" t="n">
        <v>69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9</v>
      </c>
      <c r="C48" s="71" t="n">
        <v>386</v>
      </c>
      <c r="D48" s="71" t="n">
        <v>38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0</v>
      </c>
      <c r="C49" s="71" t="n">
        <v>382</v>
      </c>
      <c r="D49" s="71" t="n">
        <v>3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1</v>
      </c>
      <c r="C50" s="71" t="n">
        <v>277</v>
      </c>
      <c r="D50" s="71" t="n">
        <v>27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2</v>
      </c>
      <c r="C51" s="71" t="n">
        <v>212</v>
      </c>
      <c r="D51" s="71" t="n">
        <v>21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3</v>
      </c>
      <c r="C52" s="73" t="n">
        <v>216</v>
      </c>
      <c r="D52" s="73" t="n">
        <v>21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8 JUILLE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2</v>
      </c>
      <c r="C55" s="48" t="s">
        <v>1013</v>
      </c>
      <c r="D55" s="48" t="s">
        <v>101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4</v>
      </c>
      <c r="C57" s="71" t="n">
        <v>709</v>
      </c>
      <c r="D57" s="71" t="n">
        <v>70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5</v>
      </c>
      <c r="C58" s="71" t="n">
        <v>416</v>
      </c>
      <c r="D58" s="71" t="n">
        <v>41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6</v>
      </c>
      <c r="C59" s="71" t="n">
        <v>449</v>
      </c>
      <c r="D59" s="71" t="n">
        <v>44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7</v>
      </c>
      <c r="C60" s="73" t="n">
        <v>314</v>
      </c>
      <c r="D60" s="73" t="n">
        <v>31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8 JUILLE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6</v>
      </c>
      <c r="C65" s="79" t="n">
        <v>625</v>
      </c>
      <c r="D65" s="80" t="n">
        <v>682</v>
      </c>
      <c r="E65" s="81" t="n">
        <v>72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5</v>
      </c>
      <c r="D66" s="84" t="n">
        <v>465</v>
      </c>
      <c r="E66" s="85" t="n">
        <v>48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3</v>
      </c>
      <c r="E67" s="85" t="n">
        <v>3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8 JUILLE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9</v>
      </c>
      <c r="C3" s="48" t="s">
        <v>1010</v>
      </c>
      <c r="D3" s="48" t="s">
        <v>101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8 JUILLE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2</v>
      </c>
      <c r="C19" s="60" t="s">
        <v>1013</v>
      </c>
      <c r="D19" s="60" t="s">
        <v>101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99</v>
      </c>
      <c r="D22" s="64" t="n">
        <v>9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449</v>
      </c>
      <c r="D23" s="64" t="n">
        <v>4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265</v>
      </c>
      <c r="D24" s="64" t="n">
        <v>26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376</v>
      </c>
      <c r="D25" s="64" t="n">
        <v>3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377</v>
      </c>
      <c r="D26" s="64" t="n">
        <v>37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337</v>
      </c>
      <c r="D27" s="64" t="n">
        <v>33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329</v>
      </c>
      <c r="D28" s="64" t="n">
        <v>32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368</v>
      </c>
      <c r="D29" s="64" t="n">
        <v>36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368</v>
      </c>
      <c r="D30" s="66" t="n">
        <v>36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8 JUILLE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2</v>
      </c>
      <c r="C33" s="48" t="s">
        <v>1013</v>
      </c>
      <c r="D33" s="48" t="s">
        <v>101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452</v>
      </c>
      <c r="D35" s="71" t="n">
        <v>45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397</v>
      </c>
      <c r="D36" s="71" t="n">
        <v>39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520</v>
      </c>
      <c r="D37" s="71" t="n">
        <v>51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299</v>
      </c>
      <c r="D38" s="71" t="n">
        <v>29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288</v>
      </c>
      <c r="D39" s="71" t="n">
        <v>28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300</v>
      </c>
      <c r="D40" s="71" t="n">
        <v>29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286</v>
      </c>
      <c r="D41" s="71" t="n">
        <v>28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324</v>
      </c>
      <c r="D42" s="73" t="n">
        <v>32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8 JUILLE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2</v>
      </c>
      <c r="C45" s="48" t="s">
        <v>1013</v>
      </c>
      <c r="D45" s="48" t="s">
        <v>101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637</v>
      </c>
      <c r="D47" s="71" t="n">
        <v>63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352</v>
      </c>
      <c r="D48" s="71" t="n">
        <v>3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615</v>
      </c>
      <c r="D49" s="71" t="n">
        <v>61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333</v>
      </c>
      <c r="D50" s="71" t="n">
        <v>33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316</v>
      </c>
      <c r="D51" s="71" t="n">
        <v>31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301</v>
      </c>
      <c r="D52" s="73" t="n">
        <v>2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8 JUILLE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2</v>
      </c>
      <c r="C55" s="48" t="s">
        <v>1013</v>
      </c>
      <c r="D55" s="48" t="s">
        <v>101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564</v>
      </c>
      <c r="D57" s="71" t="n">
        <v>56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444</v>
      </c>
      <c r="D58" s="71" t="n">
        <v>44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663</v>
      </c>
      <c r="D59" s="71" t="n">
        <v>65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367</v>
      </c>
      <c r="D60" s="73" t="n">
        <v>36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8 JUILLE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4</v>
      </c>
      <c r="C65" s="79" t="n">
        <v>527</v>
      </c>
      <c r="D65" s="80" t="n">
        <v>539</v>
      </c>
      <c r="E65" s="81" t="n">
        <v>5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10</v>
      </c>
      <c r="D66" s="84" t="n">
        <v>624</v>
      </c>
      <c r="E66" s="85" t="n">
        <v>69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4</v>
      </c>
      <c r="E67" s="85" t="n">
        <v>36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8 JUILLE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8 JUILLET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70</v>
      </c>
      <c r="D14" s="81" t="n">
        <v>22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8 JUILLE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8 JUILLET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379</v>
      </c>
      <c r="D17" s="81" t="n">
        <v>518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03</v>
      </c>
      <c r="D18" s="85" t="n">
        <v>455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65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8 JUILLET 2022</v>
      </c>
      <c r="B2" s="108"/>
      <c r="C2" s="108"/>
      <c r="D2" s="108"/>
    </row>
    <row r="3" customFormat="false" ht="15" hidden="false" customHeight="true" outlineLevel="0" collapsed="false">
      <c r="A3" s="98" t="s">
        <v>987</v>
      </c>
      <c r="B3" s="99" t="s">
        <v>914</v>
      </c>
      <c r="C3" s="99" t="s">
        <v>1015</v>
      </c>
      <c r="D3" s="99" t="s">
        <v>1016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988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989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990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991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992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993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994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5</v>
      </c>
      <c r="B12" s="101" t="s">
        <v>995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996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997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999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1000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7</v>
      </c>
      <c r="B17" s="106" t="s">
        <v>1001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1002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1</v>
      </c>
      <c r="B19" s="101" t="s">
        <v>1003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3</v>
      </c>
      <c r="B20" s="101" t="s">
        <v>1004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5</v>
      </c>
      <c r="B21" s="101" t="s">
        <v>1005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7</v>
      </c>
      <c r="B22" s="101" t="s">
        <v>1006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9</v>
      </c>
      <c r="B23" s="101" t="s">
        <v>1007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1</v>
      </c>
      <c r="B24" s="101" t="s">
        <v>1008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8 JUILLET 2022</v>
      </c>
      <c r="B30" s="108"/>
      <c r="C30" s="108"/>
      <c r="D30" s="108"/>
    </row>
    <row r="31" customFormat="false" ht="15" hidden="false" customHeight="true" outlineLevel="0" collapsed="false">
      <c r="A31" s="98" t="s">
        <v>987</v>
      </c>
      <c r="B31" s="99" t="s">
        <v>914</v>
      </c>
      <c r="C31" s="99" t="s">
        <v>1017</v>
      </c>
      <c r="D31" s="99" t="s">
        <v>1018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3</v>
      </c>
      <c r="B33" s="106" t="s">
        <v>922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4</v>
      </c>
      <c r="B34" s="106" t="s">
        <v>9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7</v>
      </c>
      <c r="B37" s="106" t="s">
        <v>919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8</v>
      </c>
      <c r="B38" s="106" t="s">
        <v>925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9</v>
      </c>
      <c r="B39" s="106" t="s">
        <v>927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0</v>
      </c>
      <c r="B40" s="106" t="s">
        <v>933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1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2</v>
      </c>
      <c r="B42" s="106" t="s">
        <v>971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3</v>
      </c>
      <c r="B43" s="106" t="s">
        <v>9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4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5</v>
      </c>
      <c r="B45" s="106" t="s">
        <v>93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6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7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8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9</v>
      </c>
      <c r="B49" s="106" t="s">
        <v>59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0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1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2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3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4</v>
      </c>
      <c r="B54" s="106" t="s">
        <v>955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5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6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7</v>
      </c>
      <c r="B57" s="106" t="s">
        <v>939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8</v>
      </c>
      <c r="B58" s="106" t="s">
        <v>95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9</v>
      </c>
      <c r="B59" s="106" t="s">
        <v>94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0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1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2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3</v>
      </c>
      <c r="B63" s="106" t="s">
        <v>948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4</v>
      </c>
      <c r="B64" s="106" t="s">
        <v>602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5</v>
      </c>
      <c r="B65" s="106" t="s">
        <v>949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6</v>
      </c>
      <c r="B66" s="106" t="s">
        <v>965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7</v>
      </c>
      <c r="B67" s="106" t="s">
        <v>606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8</v>
      </c>
      <c r="B68" s="106" t="s">
        <v>31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9</v>
      </c>
      <c r="B69" s="106" t="s">
        <v>97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0</v>
      </c>
      <c r="B70" s="106" t="s">
        <v>32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1</v>
      </c>
      <c r="B71" s="106" t="s">
        <v>956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2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3</v>
      </c>
      <c r="B73" s="106" t="s">
        <v>957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4</v>
      </c>
      <c r="B74" s="106" t="s">
        <v>35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5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6</v>
      </c>
      <c r="B76" s="106" t="s">
        <v>951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7</v>
      </c>
      <c r="B77" s="106" t="s">
        <v>95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8</v>
      </c>
      <c r="B78" s="106" t="s">
        <v>36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9</v>
      </c>
      <c r="B79" s="106" t="s">
        <v>959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0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1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2</v>
      </c>
      <c r="B82" s="106" t="s">
        <v>92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3</v>
      </c>
      <c r="B83" s="106" t="s">
        <v>376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4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5</v>
      </c>
      <c r="B85" s="106" t="s">
        <v>93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6</v>
      </c>
      <c r="B86" s="106" t="s">
        <v>396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7</v>
      </c>
      <c r="B87" s="106" t="s">
        <v>524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8</v>
      </c>
      <c r="B88" s="106" t="s">
        <v>58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9</v>
      </c>
      <c r="B89" s="106" t="s">
        <v>416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0</v>
      </c>
      <c r="B90" s="106" t="s">
        <v>962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1</v>
      </c>
      <c r="B91" s="106" t="s">
        <v>953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2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3</v>
      </c>
      <c r="B93" s="106" t="s">
        <v>43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4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5</v>
      </c>
      <c r="B95" s="106" t="s">
        <v>978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6</v>
      </c>
      <c r="B96" s="106" t="s">
        <v>92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7</v>
      </c>
      <c r="B97" s="106" t="s">
        <v>53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8</v>
      </c>
      <c r="B98" s="106" t="s">
        <v>43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9</v>
      </c>
      <c r="B99" s="106" t="s">
        <v>967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0</v>
      </c>
      <c r="B100" s="106" t="s">
        <v>44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1</v>
      </c>
      <c r="B101" s="106" t="s">
        <v>45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2</v>
      </c>
      <c r="B102" s="106" t="s">
        <v>969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3</v>
      </c>
      <c r="B103" s="106" t="s">
        <v>972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4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5</v>
      </c>
      <c r="B105" s="106" t="s">
        <v>500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6</v>
      </c>
      <c r="B106" s="106" t="s">
        <v>976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7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8</v>
      </c>
      <c r="B108" s="106" t="s">
        <v>512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9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0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1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2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3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4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5</v>
      </c>
      <c r="B115" s="106" t="s">
        <v>548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6</v>
      </c>
      <c r="B116" s="106" t="s">
        <v>398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7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8</v>
      </c>
      <c r="B118" s="106" t="s">
        <v>56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9</v>
      </c>
      <c r="B119" s="106" t="s">
        <v>572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0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1</v>
      </c>
      <c r="B121" s="106" t="s">
        <v>981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2</v>
      </c>
      <c r="B122" s="106" t="s">
        <v>56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3</v>
      </c>
      <c r="B123" s="106" t="s">
        <v>59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4</v>
      </c>
      <c r="B124" s="106" t="s">
        <v>60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5</v>
      </c>
      <c r="B125" s="106" t="s">
        <v>600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6</v>
      </c>
      <c r="B126" s="106" t="s">
        <v>93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7</v>
      </c>
      <c r="B127" s="106" t="s">
        <v>59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8</v>
      </c>
      <c r="B128" s="106" t="s">
        <v>947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99</v>
      </c>
      <c r="B129" s="106" t="s">
        <v>616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0</v>
      </c>
      <c r="B130" s="106" t="s">
        <v>984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1</v>
      </c>
      <c r="B131" s="106" t="s">
        <v>983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8 JUILLET 2022</v>
      </c>
      <c r="B2" s="132"/>
      <c r="C2" s="132"/>
    </row>
    <row r="3" customFormat="false" ht="15" hidden="false" customHeight="true" outlineLevel="0" collapsed="false">
      <c r="A3" s="133" t="s">
        <v>1019</v>
      </c>
      <c r="B3" s="134" t="s">
        <v>1020</v>
      </c>
      <c r="C3" s="135" t="s">
        <v>1021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7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0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1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8, 2022</v>
      </c>
      <c r="B2" s="33"/>
      <c r="C2" s="33"/>
      <c r="D2" s="33"/>
    </row>
    <row r="3" customFormat="false" ht="15" hidden="false" customHeight="true" outlineLevel="0" collapsed="false">
      <c r="A3" s="34" t="s">
        <v>64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348102306870152</v>
      </c>
      <c r="D5" s="19" t="n">
        <v>0.00346369267893092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449945581208662</v>
      </c>
      <c r="D6" s="19" t="n">
        <v>0.00447835432604165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458577478639255</v>
      </c>
      <c r="D7" s="19" t="n">
        <v>0.0045635630786541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425896236328347</v>
      </c>
      <c r="D8" s="19" t="n">
        <v>0.00423788729433423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230100288607151</v>
      </c>
      <c r="D9" s="19" t="n">
        <v>0.0229964135591805</v>
      </c>
    </row>
    <row r="10" customFormat="false" ht="15" hidden="false" customHeight="false" outlineLevel="0" collapsed="false">
      <c r="A10" s="17" t="s">
        <v>654</v>
      </c>
      <c r="B10" s="18" t="s">
        <v>655</v>
      </c>
      <c r="C10" s="8" t="n">
        <v>0.0156102252957694</v>
      </c>
      <c r="D10" s="19" t="n">
        <v>0.0155744564862183</v>
      </c>
    </row>
    <row r="11" customFormat="false" ht="15" hidden="false" customHeight="false" outlineLevel="0" collapsed="false">
      <c r="A11" s="17" t="s">
        <v>656</v>
      </c>
      <c r="B11" s="18" t="s">
        <v>657</v>
      </c>
      <c r="C11" s="8" t="n">
        <v>0.00674303644421663</v>
      </c>
      <c r="D11" s="19" t="n">
        <v>0.00672495489071625</v>
      </c>
    </row>
    <row r="12" customFormat="false" ht="15" hidden="false" customHeight="false" outlineLevel="0" collapsed="false">
      <c r="A12" s="17" t="s">
        <v>658</v>
      </c>
      <c r="B12" s="18" t="s">
        <v>659</v>
      </c>
      <c r="C12" s="8" t="n">
        <v>0.00216038381419827</v>
      </c>
      <c r="D12" s="19" t="n">
        <v>0.00214974317976169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417016957103241</v>
      </c>
      <c r="D13" s="19" t="n">
        <v>0.00414936391151567</v>
      </c>
    </row>
    <row r="14" customFormat="false" ht="15" hidden="false" customHeight="false" outlineLevel="0" collapsed="false">
      <c r="A14" s="35" t="s">
        <v>661</v>
      </c>
      <c r="B14" s="18" t="s">
        <v>659</v>
      </c>
      <c r="C14" s="8" t="n">
        <v>0.00448957555107847</v>
      </c>
      <c r="D14" s="19" t="n">
        <v>0.00446716127320871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437878022632899</v>
      </c>
      <c r="D15" s="19" t="n">
        <v>0.0043569234423153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0511113524202034</v>
      </c>
      <c r="D16" s="19" t="n">
        <v>0.0510632070456598</v>
      </c>
    </row>
    <row r="17" customFormat="false" ht="15" hidden="false" customHeight="false" outlineLevel="0" collapsed="false">
      <c r="A17" s="35" t="s">
        <v>665</v>
      </c>
      <c r="B17" s="18" t="s">
        <v>666</v>
      </c>
      <c r="C17" s="8" t="n">
        <v>0.059245413713252</v>
      </c>
      <c r="D17" s="19" t="n">
        <v>0.0591690418837787</v>
      </c>
    </row>
    <row r="18" customFormat="false" ht="15" hidden="false" customHeight="false" outlineLevel="0" collapsed="false">
      <c r="A18" s="35" t="s">
        <v>667</v>
      </c>
      <c r="B18" s="18" t="s">
        <v>668</v>
      </c>
      <c r="C18" s="8" t="n">
        <v>0.0578238029940811</v>
      </c>
      <c r="D18" s="19" t="n">
        <v>0.0577387505731283</v>
      </c>
    </row>
    <row r="19" customFormat="false" ht="15" hidden="false" customHeight="false" outlineLevel="0" collapsed="false">
      <c r="A19" s="35" t="s">
        <v>669</v>
      </c>
      <c r="B19" s="18" t="s">
        <v>670</v>
      </c>
      <c r="C19" s="8" t="n">
        <v>0.0346439843383725</v>
      </c>
      <c r="D19" s="19" t="n">
        <v>0.0342957947541772</v>
      </c>
    </row>
    <row r="20" customFormat="false" ht="15" hidden="false" customHeight="false" outlineLevel="0" collapsed="false">
      <c r="A20" s="35" t="s">
        <v>671</v>
      </c>
      <c r="B20" s="18" t="s">
        <v>670</v>
      </c>
      <c r="C20" s="8" t="n">
        <v>0.0403756860946544</v>
      </c>
      <c r="D20" s="19" t="n">
        <v>0.0399698900056253</v>
      </c>
    </row>
    <row r="21" customFormat="false" ht="15" hidden="false" customHeight="false" outlineLevel="0" collapsed="false">
      <c r="A21" s="35" t="s">
        <v>672</v>
      </c>
      <c r="B21" s="22" t="s">
        <v>670</v>
      </c>
      <c r="C21" s="8" t="n">
        <v>0.0468107739971629</v>
      </c>
      <c r="D21" s="19" t="n">
        <v>0.0467938026030743</v>
      </c>
    </row>
    <row r="22" customFormat="false" ht="15" hidden="false" customHeight="false" outlineLevel="0" collapsed="false">
      <c r="A22" s="35" t="s">
        <v>673</v>
      </c>
      <c r="B22" s="22" t="s">
        <v>674</v>
      </c>
      <c r="C22" s="8" t="n">
        <v>0.0563725893163783</v>
      </c>
      <c r="D22" s="19" t="n">
        <v>0.0563221645892335</v>
      </c>
    </row>
    <row r="23" customFormat="false" ht="15" hidden="false" customHeight="false" outlineLevel="0" collapsed="false">
      <c r="A23" s="35" t="s">
        <v>675</v>
      </c>
      <c r="B23" s="22" t="s">
        <v>676</v>
      </c>
      <c r="C23" s="8" t="n">
        <v>0.123956861492855</v>
      </c>
      <c r="D23" s="19" t="n">
        <v>0.124246652397803</v>
      </c>
    </row>
    <row r="24" customFormat="false" ht="15" hidden="false" customHeight="false" outlineLevel="0" collapsed="false">
      <c r="A24" s="35" t="s">
        <v>677</v>
      </c>
      <c r="B24" s="22" t="s">
        <v>678</v>
      </c>
      <c r="C24" s="8" t="n">
        <v>0.0617160061064754</v>
      </c>
      <c r="D24" s="19" t="n">
        <v>0.0616661160128111</v>
      </c>
    </row>
    <row r="25" customFormat="false" ht="15" hidden="false" customHeight="false" outlineLevel="0" collapsed="false">
      <c r="A25" s="35" t="s">
        <v>679</v>
      </c>
      <c r="B25" s="22" t="s">
        <v>680</v>
      </c>
      <c r="C25" s="8" t="n">
        <v>0.0950998593087204</v>
      </c>
      <c r="D25" s="19" t="n">
        <v>0.0948276723838571</v>
      </c>
    </row>
    <row r="26" customFormat="false" ht="15" hidden="false" customHeight="false" outlineLevel="0" collapsed="false">
      <c r="A26" s="35" t="s">
        <v>681</v>
      </c>
      <c r="B26" s="22" t="s">
        <v>682</v>
      </c>
      <c r="C26" s="8" t="n">
        <v>0.0587135608847103</v>
      </c>
      <c r="D26" s="19" t="n">
        <v>0.0586492587648067</v>
      </c>
    </row>
    <row r="27" customFormat="false" ht="15" hidden="false" customHeight="false" outlineLevel="0" collapsed="false">
      <c r="A27" s="35" t="s">
        <v>683</v>
      </c>
      <c r="B27" s="22" t="s">
        <v>684</v>
      </c>
      <c r="C27" s="8" t="n">
        <v>0.0615131724535991</v>
      </c>
      <c r="D27" s="19" t="n">
        <v>0.0614671344420833</v>
      </c>
    </row>
    <row r="28" customFormat="false" ht="15" hidden="false" customHeight="false" outlineLevel="0" collapsed="false">
      <c r="A28" s="35" t="s">
        <v>685</v>
      </c>
      <c r="B28" s="22" t="s">
        <v>686</v>
      </c>
      <c r="C28" s="8" t="n">
        <v>0.0950962030992197</v>
      </c>
      <c r="D28" s="19" t="n">
        <v>0.0963028154365585</v>
      </c>
    </row>
    <row r="29" customFormat="false" ht="15" hidden="false" customHeight="false" outlineLevel="0" collapsed="false">
      <c r="A29" s="35" t="s">
        <v>687</v>
      </c>
      <c r="B29" s="22" t="s">
        <v>688</v>
      </c>
      <c r="C29" s="8" t="n">
        <v>0.0639684516828508</v>
      </c>
      <c r="D29" s="19" t="n">
        <v>0.0639233956498963</v>
      </c>
    </row>
    <row r="30" customFormat="false" ht="15" hidden="false" customHeight="false" outlineLevel="0" collapsed="false">
      <c r="A30" s="35" t="s">
        <v>689</v>
      </c>
      <c r="B30" s="22" t="s">
        <v>690</v>
      </c>
      <c r="C30" s="8" t="n">
        <v>0.0587135608847103</v>
      </c>
      <c r="D30" s="19" t="n">
        <v>0.0586492587648067</v>
      </c>
    </row>
    <row r="31" customFormat="false" ht="15" hidden="false" customHeight="false" outlineLevel="0" collapsed="false">
      <c r="A31" s="35" t="s">
        <v>691</v>
      </c>
      <c r="B31" s="22" t="s">
        <v>692</v>
      </c>
      <c r="C31" s="8" t="n">
        <v>0.0673682981670055</v>
      </c>
      <c r="D31" s="19" t="n">
        <v>0.0673291513763169</v>
      </c>
    </row>
    <row r="32" customFormat="false" ht="15" hidden="false" customHeight="false" outlineLevel="0" collapsed="false">
      <c r="A32" s="35" t="s">
        <v>693</v>
      </c>
      <c r="B32" s="22" t="s">
        <v>694</v>
      </c>
      <c r="C32" s="8" t="n">
        <v>0.0521203028077756</v>
      </c>
      <c r="D32" s="19" t="n">
        <v>0.0520957935097767</v>
      </c>
    </row>
    <row r="33" customFormat="false" ht="15" hidden="false" customHeight="false" outlineLevel="0" collapsed="false">
      <c r="A33" s="35" t="s">
        <v>695</v>
      </c>
      <c r="B33" s="22" t="s">
        <v>696</v>
      </c>
      <c r="C33" s="8" t="n">
        <v>0.0476695231554353</v>
      </c>
      <c r="D33" s="19" t="n">
        <v>0.0475222625749534</v>
      </c>
    </row>
    <row r="34" customFormat="false" ht="15" hidden="false" customHeight="false" outlineLevel="0" collapsed="false">
      <c r="A34" s="35" t="s">
        <v>697</v>
      </c>
      <c r="B34" s="22" t="s">
        <v>698</v>
      </c>
      <c r="C34" s="8" t="n">
        <v>0.0422617635644721</v>
      </c>
      <c r="D34" s="19" t="n">
        <v>0.0421917395065504</v>
      </c>
    </row>
    <row r="35" customFormat="false" ht="15" hidden="false" customHeight="false" outlineLevel="0" collapsed="false">
      <c r="A35" s="35" t="s">
        <v>699</v>
      </c>
      <c r="B35" s="22" t="s">
        <v>700</v>
      </c>
      <c r="C35" s="8" t="n">
        <v>0.069087650214317</v>
      </c>
      <c r="D35" s="19" t="n">
        <v>0.0689299559811677</v>
      </c>
    </row>
    <row r="36" customFormat="false" ht="15" hidden="false" customHeight="false" outlineLevel="0" collapsed="false">
      <c r="A36" s="35" t="s">
        <v>701</v>
      </c>
      <c r="B36" s="22" t="s">
        <v>702</v>
      </c>
      <c r="C36" s="8" t="n">
        <v>0.126912937283592</v>
      </c>
      <c r="D36" s="19" t="n">
        <v>0.12652590974579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8, 2022</v>
      </c>
      <c r="B2" s="33"/>
      <c r="C2" s="33"/>
      <c r="D2" s="33"/>
    </row>
    <row r="3" customFormat="false" ht="15" hidden="false" customHeight="true" outlineLevel="0" collapsed="false">
      <c r="A3" s="37" t="s">
        <v>64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36</v>
      </c>
      <c r="C5" s="41" t="n">
        <v>0.116050822719135</v>
      </c>
      <c r="D5" s="9" t="n">
        <v>0.116153547984963</v>
      </c>
    </row>
    <row r="6" customFormat="false" ht="15" hidden="false" customHeight="false" outlineLevel="0" collapsed="false">
      <c r="A6" s="17" t="s">
        <v>704</v>
      </c>
      <c r="B6" s="18" t="s">
        <v>20</v>
      </c>
      <c r="C6" s="8" t="n">
        <v>0.151348014147667</v>
      </c>
      <c r="D6" s="14" t="n">
        <v>0.151601547874666</v>
      </c>
    </row>
    <row r="7" customFormat="false" ht="15" hidden="false" customHeight="false" outlineLevel="0" collapsed="false">
      <c r="A7" s="17" t="s">
        <v>705</v>
      </c>
      <c r="B7" s="18" t="s">
        <v>30</v>
      </c>
      <c r="C7" s="8" t="n">
        <v>0.0704924185770477</v>
      </c>
      <c r="D7" s="19" t="n">
        <v>0.0702821106166127</v>
      </c>
    </row>
    <row r="8" customFormat="false" ht="15" hidden="false" customHeight="false" outlineLevel="0" collapsed="false">
      <c r="A8" s="17" t="s">
        <v>706</v>
      </c>
      <c r="B8" s="18" t="s">
        <v>38</v>
      </c>
      <c r="C8" s="8" t="n">
        <v>0.150718382797687</v>
      </c>
      <c r="D8" s="19" t="n">
        <v>0.150291689811608</v>
      </c>
    </row>
    <row r="9" customFormat="false" ht="15" hidden="false" customHeight="false" outlineLevel="0" collapsed="false">
      <c r="A9" s="17" t="s">
        <v>707</v>
      </c>
      <c r="B9" s="18" t="s">
        <v>8</v>
      </c>
      <c r="C9" s="8" t="n">
        <v>0.127060962674118</v>
      </c>
      <c r="D9" s="14" t="n">
        <v>0.127393507760205</v>
      </c>
    </row>
    <row r="10" customFormat="false" ht="15" hidden="false" customHeight="false" outlineLevel="0" collapsed="false">
      <c r="A10" s="17" t="s">
        <v>708</v>
      </c>
      <c r="B10" s="18" t="s">
        <v>58</v>
      </c>
      <c r="C10" s="8" t="n">
        <v>0.061490315042939</v>
      </c>
      <c r="D10" s="19" t="n">
        <v>0.061363194179595</v>
      </c>
    </row>
    <row r="11" customFormat="false" ht="15" hidden="false" customHeight="false" outlineLevel="0" collapsed="false">
      <c r="A11" s="17" t="s">
        <v>709</v>
      </c>
      <c r="B11" s="18" t="s">
        <v>80</v>
      </c>
      <c r="C11" s="8" t="n">
        <v>0.0742336668614344</v>
      </c>
      <c r="D11" s="14" t="n">
        <v>0.0740696053370256</v>
      </c>
    </row>
    <row r="12" customFormat="false" ht="15" hidden="false" customHeight="false" outlineLevel="0" collapsed="false">
      <c r="A12" s="17" t="s">
        <v>710</v>
      </c>
      <c r="B12" s="18" t="s">
        <v>128</v>
      </c>
      <c r="C12" s="8" t="n">
        <v>0.0786877380453423</v>
      </c>
      <c r="D12" s="19" t="n">
        <v>0.078500397679605</v>
      </c>
    </row>
    <row r="13" customFormat="false" ht="15" hidden="false" customHeight="false" outlineLevel="0" collapsed="false">
      <c r="A13" s="17" t="s">
        <v>711</v>
      </c>
      <c r="B13" s="18" t="s">
        <v>136</v>
      </c>
      <c r="C13" s="8" t="n">
        <v>0.172538926449889</v>
      </c>
      <c r="D13" s="14" t="n">
        <v>0.171884982920431</v>
      </c>
    </row>
    <row r="14" customFormat="false" ht="15" hidden="false" customHeight="false" outlineLevel="0" collapsed="false">
      <c r="A14" s="17" t="s">
        <v>712</v>
      </c>
      <c r="B14" s="18" t="s">
        <v>472</v>
      </c>
      <c r="C14" s="8" t="n">
        <v>0.111179139199723</v>
      </c>
      <c r="D14" s="19" t="n">
        <v>0.110877649959148</v>
      </c>
    </row>
    <row r="15" customFormat="false" ht="15" hidden="false" customHeight="false" outlineLevel="0" collapsed="false">
      <c r="A15" s="17" t="s">
        <v>713</v>
      </c>
      <c r="B15" s="18" t="s">
        <v>132</v>
      </c>
      <c r="C15" s="8" t="n">
        <v>0.0662824909642328</v>
      </c>
      <c r="D15" s="14" t="n">
        <v>0.0660600503116556</v>
      </c>
    </row>
    <row r="16" customFormat="false" ht="15" hidden="false" customHeight="false" outlineLevel="0" collapsed="false">
      <c r="A16" s="17" t="s">
        <v>714</v>
      </c>
      <c r="B16" s="18" t="s">
        <v>130</v>
      </c>
      <c r="C16" s="8" t="n">
        <v>0.139603212851553</v>
      </c>
      <c r="D16" s="19" t="n">
        <v>0.139242076839747</v>
      </c>
    </row>
    <row r="17" customFormat="false" ht="15" hidden="false" customHeight="false" outlineLevel="0" collapsed="false">
      <c r="A17" s="17" t="s">
        <v>715</v>
      </c>
      <c r="B17" s="18" t="s">
        <v>148</v>
      </c>
      <c r="C17" s="8" t="n">
        <v>0.0755357272947419</v>
      </c>
      <c r="D17" s="14" t="n">
        <v>0.078821014838645</v>
      </c>
    </row>
    <row r="18" customFormat="false" ht="15" hidden="false" customHeight="false" outlineLevel="0" collapsed="false">
      <c r="A18" s="17" t="s">
        <v>716</v>
      </c>
      <c r="B18" s="18" t="s">
        <v>120</v>
      </c>
      <c r="C18" s="8" t="n">
        <v>0.0981079167879765</v>
      </c>
      <c r="D18" s="19" t="n">
        <v>0.099735166715918</v>
      </c>
    </row>
    <row r="19" customFormat="false" ht="15" hidden="false" customHeight="false" outlineLevel="0" collapsed="false">
      <c r="A19" s="17" t="s">
        <v>717</v>
      </c>
      <c r="B19" s="18" t="s">
        <v>172</v>
      </c>
      <c r="C19" s="8" t="n">
        <v>0.0721743652435538</v>
      </c>
      <c r="D19" s="14" t="n">
        <v>0.0719559055158849</v>
      </c>
    </row>
    <row r="20" customFormat="false" ht="15" hidden="false" customHeight="false" outlineLevel="0" collapsed="false">
      <c r="A20" s="17" t="s">
        <v>718</v>
      </c>
      <c r="B20" s="18" t="s">
        <v>204</v>
      </c>
      <c r="C20" s="8" t="n">
        <v>0.0598158319950895</v>
      </c>
      <c r="D20" s="19" t="n">
        <v>0.0598140074161475</v>
      </c>
    </row>
    <row r="21" customFormat="false" ht="15" hidden="false" customHeight="false" outlineLevel="0" collapsed="false">
      <c r="A21" s="17" t="s">
        <v>719</v>
      </c>
      <c r="B21" s="18" t="s">
        <v>596</v>
      </c>
      <c r="C21" s="8" t="n">
        <v>0.123627315232269</v>
      </c>
      <c r="D21" s="14" t="n">
        <v>0.123263908145396</v>
      </c>
    </row>
    <row r="22" customFormat="false" ht="15" hidden="false" customHeight="false" outlineLevel="0" collapsed="false">
      <c r="A22" s="17" t="s">
        <v>720</v>
      </c>
      <c r="B22" s="18" t="s">
        <v>202</v>
      </c>
      <c r="C22" s="8" t="n">
        <v>0.0646056182109038</v>
      </c>
      <c r="D22" s="19" t="n">
        <v>0.0646100207305056</v>
      </c>
    </row>
    <row r="23" customFormat="false" ht="15" hidden="false" customHeight="false" outlineLevel="0" collapsed="false">
      <c r="A23" s="17" t="s">
        <v>721</v>
      </c>
      <c r="B23" s="18" t="s">
        <v>214</v>
      </c>
      <c r="C23" s="8" t="n">
        <v>0.272583985914292</v>
      </c>
      <c r="D23" s="14" t="n">
        <v>0.272504597693805</v>
      </c>
    </row>
    <row r="24" customFormat="false" ht="15" hidden="false" customHeight="false" outlineLevel="0" collapsed="false">
      <c r="A24" s="17" t="s">
        <v>722</v>
      </c>
      <c r="B24" s="18" t="s">
        <v>216</v>
      </c>
      <c r="C24" s="8" t="n">
        <v>0.272583985914292</v>
      </c>
      <c r="D24" s="19" t="n">
        <v>0.272504597693805</v>
      </c>
    </row>
    <row r="25" customFormat="false" ht="15" hidden="false" customHeight="false" outlineLevel="0" collapsed="false">
      <c r="A25" s="17" t="s">
        <v>723</v>
      </c>
      <c r="B25" s="18" t="s">
        <v>182</v>
      </c>
      <c r="C25" s="8" t="n">
        <v>0.272583985914292</v>
      </c>
      <c r="D25" s="14" t="n">
        <v>0.272504597693805</v>
      </c>
    </row>
    <row r="26" customFormat="false" ht="15" hidden="false" customHeight="false" outlineLevel="0" collapsed="false">
      <c r="A26" s="17" t="s">
        <v>724</v>
      </c>
      <c r="B26" s="18" t="s">
        <v>328</v>
      </c>
      <c r="C26" s="8" t="n">
        <v>0.13601821793351</v>
      </c>
      <c r="D26" s="19" t="n">
        <v>0.135589184091509</v>
      </c>
    </row>
    <row r="27" customFormat="false" ht="15" hidden="false" customHeight="false" outlineLevel="0" collapsed="false">
      <c r="A27" s="17" t="s">
        <v>725</v>
      </c>
      <c r="B27" s="18" t="s">
        <v>236</v>
      </c>
      <c r="C27" s="8" t="n">
        <v>0.0539527415182271</v>
      </c>
      <c r="D27" s="14" t="n">
        <v>0.053957699656484</v>
      </c>
    </row>
    <row r="28" customFormat="false" ht="15" hidden="false" customHeight="false" outlineLevel="0" collapsed="false">
      <c r="A28" s="17" t="s">
        <v>726</v>
      </c>
      <c r="B28" s="18" t="s">
        <v>228</v>
      </c>
      <c r="C28" s="8" t="n">
        <v>0.102303669527565</v>
      </c>
      <c r="D28" s="19" t="n">
        <v>0.102232855477134</v>
      </c>
    </row>
    <row r="29" customFormat="false" ht="15" hidden="false" customHeight="false" outlineLevel="0" collapsed="false">
      <c r="A29" s="17" t="s">
        <v>727</v>
      </c>
      <c r="B29" s="18" t="s">
        <v>246</v>
      </c>
      <c r="C29" s="8" t="n">
        <v>0.0675424637409503</v>
      </c>
      <c r="D29" s="14" t="n">
        <v>0.0674397831854428</v>
      </c>
    </row>
    <row r="30" customFormat="false" ht="15" hidden="false" customHeight="false" outlineLevel="0" collapsed="false">
      <c r="A30" s="17" t="s">
        <v>728</v>
      </c>
      <c r="B30" s="18" t="s">
        <v>298</v>
      </c>
      <c r="C30" s="8" t="n">
        <v>0.0786726171746211</v>
      </c>
      <c r="D30" s="19" t="n">
        <v>0.0789480226443421</v>
      </c>
    </row>
    <row r="31" customFormat="false" ht="15" hidden="false" customHeight="false" outlineLevel="0" collapsed="false">
      <c r="A31" s="17" t="s">
        <v>729</v>
      </c>
      <c r="B31" s="18" t="s">
        <v>248</v>
      </c>
      <c r="C31" s="8" t="n">
        <v>0.138426652400851</v>
      </c>
      <c r="D31" s="14" t="n">
        <v>0.140322994029561</v>
      </c>
    </row>
    <row r="32" customFormat="false" ht="15" hidden="false" customHeight="false" outlineLevel="0" collapsed="false">
      <c r="A32" s="17" t="s">
        <v>730</v>
      </c>
      <c r="B32" s="18" t="s">
        <v>258</v>
      </c>
      <c r="C32" s="8" t="n">
        <v>0.0471459628923668</v>
      </c>
      <c r="D32" s="19" t="n">
        <v>0.04706162855867</v>
      </c>
    </row>
    <row r="33" customFormat="false" ht="15" hidden="false" customHeight="false" outlineLevel="0" collapsed="false">
      <c r="A33" s="17" t="s">
        <v>731</v>
      </c>
      <c r="B33" s="18" t="s">
        <v>218</v>
      </c>
      <c r="C33" s="8" t="n">
        <v>0.272583985914292</v>
      </c>
      <c r="D33" s="14" t="n">
        <v>0.272504597693805</v>
      </c>
    </row>
    <row r="34" customFormat="false" ht="15" hidden="false" customHeight="false" outlineLevel="0" collapsed="false">
      <c r="A34" s="17" t="s">
        <v>732</v>
      </c>
      <c r="B34" s="18" t="s">
        <v>264</v>
      </c>
      <c r="C34" s="8" t="n">
        <v>0.277507343201622</v>
      </c>
      <c r="D34" s="19" t="n">
        <v>0.277458401165284</v>
      </c>
    </row>
    <row r="35" customFormat="false" ht="15" hidden="false" customHeight="false" outlineLevel="0" collapsed="false">
      <c r="A35" s="17" t="s">
        <v>733</v>
      </c>
      <c r="B35" s="18" t="s">
        <v>292</v>
      </c>
      <c r="C35" s="8" t="n">
        <v>0.0965915861923807</v>
      </c>
      <c r="D35" s="14" t="n">
        <v>0.0963192477264398</v>
      </c>
    </row>
    <row r="36" customFormat="false" ht="15" hidden="false" customHeight="false" outlineLevel="0" collapsed="false">
      <c r="A36" s="17" t="s">
        <v>734</v>
      </c>
      <c r="B36" s="18" t="s">
        <v>602</v>
      </c>
      <c r="C36" s="8" t="n">
        <v>0.0561251878713603</v>
      </c>
      <c r="D36" s="19" t="n">
        <v>0.0560491960261889</v>
      </c>
    </row>
    <row r="37" customFormat="false" ht="15" hidden="false" customHeight="false" outlineLevel="0" collapsed="false">
      <c r="A37" s="17" t="s">
        <v>735</v>
      </c>
      <c r="B37" s="18" t="s">
        <v>294</v>
      </c>
      <c r="C37" s="8" t="n">
        <v>0.0626718252576417</v>
      </c>
      <c r="D37" s="14" t="n">
        <v>0.0629510066570554</v>
      </c>
    </row>
    <row r="38" customFormat="false" ht="15" hidden="false" customHeight="false" outlineLevel="0" collapsed="false">
      <c r="A38" s="17" t="s">
        <v>736</v>
      </c>
      <c r="B38" s="18" t="s">
        <v>434</v>
      </c>
      <c r="C38" s="8" t="n">
        <v>0.0707674417348083</v>
      </c>
      <c r="D38" s="19" t="n">
        <v>0.0706108272298584</v>
      </c>
    </row>
    <row r="39" customFormat="false" ht="15" hidden="false" customHeight="false" outlineLevel="0" collapsed="false">
      <c r="A39" s="17" t="s">
        <v>737</v>
      </c>
      <c r="B39" s="18" t="s">
        <v>606</v>
      </c>
      <c r="C39" s="8" t="n">
        <v>0.0542027430534127</v>
      </c>
      <c r="D39" s="14" t="n">
        <v>0.0541418159855163</v>
      </c>
    </row>
    <row r="40" customFormat="false" ht="15" hidden="false" customHeight="false" outlineLevel="0" collapsed="false">
      <c r="A40" s="17" t="s">
        <v>738</v>
      </c>
      <c r="B40" s="18" t="s">
        <v>312</v>
      </c>
      <c r="C40" s="8" t="n">
        <v>0.0795792036104057</v>
      </c>
      <c r="D40" s="19" t="n">
        <v>0.0793115318788284</v>
      </c>
    </row>
    <row r="41" customFormat="false" ht="15" hidden="false" customHeight="false" outlineLevel="0" collapsed="false">
      <c r="A41" s="17" t="s">
        <v>739</v>
      </c>
      <c r="B41" s="18" t="s">
        <v>468</v>
      </c>
      <c r="C41" s="8" t="n">
        <v>0.0744259511672311</v>
      </c>
      <c r="D41" s="14" t="n">
        <v>0.0742488435028281</v>
      </c>
    </row>
    <row r="42" customFormat="false" ht="15" hidden="false" customHeight="false" outlineLevel="0" collapsed="false">
      <c r="A42" s="17" t="s">
        <v>740</v>
      </c>
      <c r="B42" s="18" t="s">
        <v>320</v>
      </c>
      <c r="C42" s="8" t="n">
        <v>0.0679154868319224</v>
      </c>
      <c r="D42" s="19" t="n">
        <v>0.068133590171983</v>
      </c>
    </row>
    <row r="43" customFormat="false" ht="15" hidden="false" customHeight="false" outlineLevel="0" collapsed="false">
      <c r="A43" s="17" t="s">
        <v>741</v>
      </c>
      <c r="B43" s="18" t="s">
        <v>336</v>
      </c>
      <c r="C43" s="8" t="n">
        <v>0.169927285340914</v>
      </c>
      <c r="D43" s="14" t="n">
        <v>0.169669886520444</v>
      </c>
    </row>
    <row r="44" customFormat="false" ht="15" hidden="false" customHeight="false" outlineLevel="0" collapsed="false">
      <c r="A44" s="17" t="s">
        <v>742</v>
      </c>
      <c r="B44" s="18" t="s">
        <v>200</v>
      </c>
      <c r="C44" s="8" t="n">
        <v>0.0510362436086542</v>
      </c>
      <c r="D44" s="19" t="n">
        <v>0.0511463341149395</v>
      </c>
    </row>
    <row r="45" customFormat="false" ht="15" hidden="false" customHeight="false" outlineLevel="0" collapsed="false">
      <c r="A45" s="17" t="s">
        <v>743</v>
      </c>
      <c r="B45" s="18" t="s">
        <v>348</v>
      </c>
      <c r="C45" s="8" t="n">
        <v>0.0979922280700297</v>
      </c>
      <c r="D45" s="14" t="n">
        <v>0.0977570186116708</v>
      </c>
    </row>
    <row r="46" customFormat="false" ht="15" hidden="false" customHeight="false" outlineLevel="0" collapsed="false">
      <c r="A46" s="17" t="s">
        <v>744</v>
      </c>
      <c r="B46" s="18" t="s">
        <v>352</v>
      </c>
      <c r="C46" s="8" t="n">
        <v>0.12010685784842</v>
      </c>
      <c r="D46" s="19" t="n">
        <v>0.119911315091283</v>
      </c>
    </row>
    <row r="47" customFormat="false" ht="15" hidden="false" customHeight="false" outlineLevel="0" collapsed="false">
      <c r="A47" s="17" t="s">
        <v>745</v>
      </c>
      <c r="B47" s="18" t="s">
        <v>270</v>
      </c>
      <c r="C47" s="8" t="n">
        <v>0.163596291691858</v>
      </c>
      <c r="D47" s="14" t="n">
        <v>0.163556942185456</v>
      </c>
    </row>
    <row r="48" customFormat="false" ht="15" hidden="false" customHeight="false" outlineLevel="0" collapsed="false">
      <c r="A48" s="17" t="s">
        <v>746</v>
      </c>
      <c r="B48" s="18" t="s">
        <v>302</v>
      </c>
      <c r="C48" s="8" t="n">
        <v>0.111522412820483</v>
      </c>
      <c r="D48" s="19" t="n">
        <v>0.11114941039152</v>
      </c>
    </row>
    <row r="49" customFormat="false" ht="15" hidden="false" customHeight="false" outlineLevel="0" collapsed="false">
      <c r="A49" s="17" t="s">
        <v>747</v>
      </c>
      <c r="B49" s="18" t="s">
        <v>356</v>
      </c>
      <c r="C49" s="8" t="n">
        <v>0.0618128997433751</v>
      </c>
      <c r="D49" s="14" t="n">
        <v>0.0618430429582094</v>
      </c>
    </row>
    <row r="50" customFormat="false" ht="15" hidden="false" customHeight="false" outlineLevel="0" collapsed="false">
      <c r="A50" s="17" t="s">
        <v>748</v>
      </c>
      <c r="B50" s="18" t="s">
        <v>360</v>
      </c>
      <c r="C50" s="8" t="n">
        <v>0.148355115534751</v>
      </c>
      <c r="D50" s="19" t="n">
        <v>0.147900685765509</v>
      </c>
    </row>
    <row r="51" customFormat="false" ht="15" hidden="false" customHeight="false" outlineLevel="0" collapsed="false">
      <c r="A51" s="17" t="s">
        <v>749</v>
      </c>
      <c r="B51" s="18" t="s">
        <v>362</v>
      </c>
      <c r="C51" s="8" t="n">
        <v>0.0837819339652793</v>
      </c>
      <c r="D51" s="14" t="n">
        <v>0.0843161823814987</v>
      </c>
    </row>
    <row r="52" customFormat="false" ht="15" hidden="false" customHeight="false" outlineLevel="0" collapsed="false">
      <c r="A52" s="17" t="s">
        <v>750</v>
      </c>
      <c r="B52" s="18" t="s">
        <v>238</v>
      </c>
      <c r="C52" s="8" t="n">
        <v>0.104998533156012</v>
      </c>
      <c r="D52" s="19" t="n">
        <v>0.104729764995852</v>
      </c>
    </row>
    <row r="53" customFormat="false" ht="15" hidden="false" customHeight="false" outlineLevel="0" collapsed="false">
      <c r="A53" s="17" t="s">
        <v>751</v>
      </c>
      <c r="B53" s="18" t="s">
        <v>140</v>
      </c>
      <c r="C53" s="8" t="n">
        <v>0.192169274547473</v>
      </c>
      <c r="D53" s="14" t="n">
        <v>0.192157189674323</v>
      </c>
    </row>
    <row r="54" customFormat="false" ht="15" hidden="false" customHeight="false" outlineLevel="0" collapsed="false">
      <c r="A54" s="17" t="s">
        <v>752</v>
      </c>
      <c r="B54" s="18" t="s">
        <v>82</v>
      </c>
      <c r="C54" s="8" t="n">
        <v>0.0681954944947503</v>
      </c>
      <c r="D54" s="19" t="n">
        <v>0.0680188424392426</v>
      </c>
    </row>
    <row r="55" customFormat="false" ht="15" hidden="false" customHeight="false" outlineLevel="0" collapsed="false">
      <c r="A55" s="17" t="s">
        <v>753</v>
      </c>
      <c r="B55" s="18" t="s">
        <v>376</v>
      </c>
      <c r="C55" s="8" t="n">
        <v>0.1368624245268</v>
      </c>
      <c r="D55" s="14" t="n">
        <v>0.136511278149638</v>
      </c>
    </row>
    <row r="56" customFormat="false" ht="15" hidden="false" customHeight="false" outlineLevel="0" collapsed="false">
      <c r="A56" s="17" t="s">
        <v>754</v>
      </c>
      <c r="B56" s="18" t="s">
        <v>12</v>
      </c>
      <c r="C56" s="8" t="n">
        <v>0.355683735968097</v>
      </c>
      <c r="D56" s="19" t="n">
        <v>0.355330574177199</v>
      </c>
    </row>
    <row r="57" customFormat="false" ht="15" hidden="false" customHeight="false" outlineLevel="0" collapsed="false">
      <c r="A57" s="17" t="s">
        <v>755</v>
      </c>
      <c r="B57" s="18" t="s">
        <v>104</v>
      </c>
      <c r="C57" s="8" t="n">
        <v>0.156040541756791</v>
      </c>
      <c r="D57" s="14" t="n">
        <v>0.155543322190948</v>
      </c>
    </row>
    <row r="58" customFormat="false" ht="15" hidden="false" customHeight="false" outlineLevel="0" collapsed="false">
      <c r="A58" s="17" t="s">
        <v>756</v>
      </c>
      <c r="B58" s="18" t="s">
        <v>396</v>
      </c>
      <c r="C58" s="8" t="n">
        <v>0.080257275304831</v>
      </c>
      <c r="D58" s="19" t="n">
        <v>0.081327819385024</v>
      </c>
    </row>
    <row r="59" customFormat="false" ht="15" hidden="false" customHeight="false" outlineLevel="0" collapsed="false">
      <c r="A59" s="17" t="s">
        <v>757</v>
      </c>
      <c r="B59" s="18" t="s">
        <v>524</v>
      </c>
      <c r="C59" s="8" t="n">
        <v>0.149190939800915</v>
      </c>
      <c r="D59" s="14" t="n">
        <v>0.14873168127196</v>
      </c>
    </row>
    <row r="60" customFormat="false" ht="15" hidden="false" customHeight="false" outlineLevel="0" collapsed="false">
      <c r="A60" s="17" t="s">
        <v>758</v>
      </c>
      <c r="B60" s="18" t="s">
        <v>580</v>
      </c>
      <c r="C60" s="8" t="n">
        <v>0.136575114836036</v>
      </c>
      <c r="D60" s="19" t="n">
        <v>0.136702978090743</v>
      </c>
    </row>
    <row r="61" customFormat="false" ht="15" hidden="false" customHeight="false" outlineLevel="0" collapsed="false">
      <c r="A61" s="17" t="s">
        <v>759</v>
      </c>
      <c r="B61" s="18" t="s">
        <v>416</v>
      </c>
      <c r="C61" s="8" t="n">
        <v>0.0836041269484224</v>
      </c>
      <c r="D61" s="14" t="n">
        <v>0.0833724406766815</v>
      </c>
    </row>
    <row r="62" customFormat="false" ht="15" hidden="false" customHeight="false" outlineLevel="0" collapsed="false">
      <c r="A62" s="17" t="s">
        <v>760</v>
      </c>
      <c r="B62" s="18" t="s">
        <v>414</v>
      </c>
      <c r="C62" s="8" t="n">
        <v>0.0762917248971972</v>
      </c>
      <c r="D62" s="19" t="n">
        <v>0.0762645458528206</v>
      </c>
    </row>
    <row r="63" customFormat="false" ht="15" hidden="false" customHeight="false" outlineLevel="0" collapsed="false">
      <c r="A63" s="17" t="s">
        <v>761</v>
      </c>
      <c r="B63" s="18" t="s">
        <v>324</v>
      </c>
      <c r="C63" s="8" t="n">
        <v>0.0848866452279254</v>
      </c>
      <c r="D63" s="14" t="n">
        <v>0.0848658290208611</v>
      </c>
    </row>
    <row r="64" customFormat="false" ht="15" hidden="false" customHeight="false" outlineLevel="0" collapsed="false">
      <c r="A64" s="17" t="s">
        <v>762</v>
      </c>
      <c r="B64" s="18" t="s">
        <v>34</v>
      </c>
      <c r="C64" s="8" t="n">
        <v>0.0904905188949438</v>
      </c>
      <c r="D64" s="14" t="n">
        <v>0.0903702342899519</v>
      </c>
    </row>
    <row r="65" customFormat="false" ht="15" hidden="false" customHeight="false" outlineLevel="0" collapsed="false">
      <c r="A65" s="17" t="s">
        <v>763</v>
      </c>
      <c r="B65" s="18" t="s">
        <v>430</v>
      </c>
      <c r="C65" s="8" t="n">
        <v>0.0721983872934894</v>
      </c>
      <c r="D65" s="14" t="n">
        <v>0.0721905836848148</v>
      </c>
    </row>
    <row r="66" customFormat="false" ht="15" hidden="false" customHeight="false" outlineLevel="0" collapsed="false">
      <c r="A66" s="17" t="s">
        <v>764</v>
      </c>
      <c r="B66" s="18" t="s">
        <v>86</v>
      </c>
      <c r="C66" s="8" t="n">
        <v>0.272583985914292</v>
      </c>
      <c r="D66" s="14" t="n">
        <v>0.272504597693805</v>
      </c>
    </row>
    <row r="67" customFormat="false" ht="15" hidden="false" customHeight="false" outlineLevel="0" collapsed="false">
      <c r="A67" s="17" t="s">
        <v>765</v>
      </c>
      <c r="B67" s="18" t="s">
        <v>532</v>
      </c>
      <c r="C67" s="8" t="n">
        <v>0.0626279971291004</v>
      </c>
      <c r="D67" s="14" t="n">
        <v>0.062446586890819</v>
      </c>
    </row>
    <row r="68" customFormat="false" ht="15" hidden="false" customHeight="false" outlineLevel="0" collapsed="false">
      <c r="A68" s="17" t="s">
        <v>766</v>
      </c>
      <c r="B68" s="18" t="s">
        <v>70</v>
      </c>
      <c r="C68" s="8" t="n">
        <v>0.0947467116709661</v>
      </c>
      <c r="D68" s="14" t="n">
        <v>0.0946651675728426</v>
      </c>
    </row>
    <row r="69" customFormat="false" ht="15" hidden="false" customHeight="false" outlineLevel="0" collapsed="false">
      <c r="A69" s="17" t="s">
        <v>767</v>
      </c>
      <c r="B69" s="18" t="s">
        <v>530</v>
      </c>
      <c r="C69" s="8" t="n">
        <v>0.0774006343856841</v>
      </c>
      <c r="D69" s="14" t="n">
        <v>0.0772428020978193</v>
      </c>
    </row>
    <row r="70" customFormat="false" ht="15" hidden="false" customHeight="false" outlineLevel="0" collapsed="false">
      <c r="A70" s="17" t="s">
        <v>768</v>
      </c>
      <c r="B70" s="18" t="s">
        <v>438</v>
      </c>
      <c r="C70" s="8" t="n">
        <v>0.0912339111736902</v>
      </c>
      <c r="D70" s="14" t="n">
        <v>0.0910446262199981</v>
      </c>
    </row>
    <row r="71" customFormat="false" ht="15" hidden="false" customHeight="false" outlineLevel="0" collapsed="false">
      <c r="A71" s="17" t="s">
        <v>769</v>
      </c>
      <c r="B71" s="18" t="s">
        <v>446</v>
      </c>
      <c r="C71" s="8" t="n">
        <v>0.0718711618633911</v>
      </c>
      <c r="D71" s="14" t="n">
        <v>0.0718575572248425</v>
      </c>
    </row>
    <row r="72" customFormat="false" ht="15" hidden="false" customHeight="false" outlineLevel="0" collapsed="false">
      <c r="A72" s="17" t="s">
        <v>770</v>
      </c>
      <c r="B72" s="18" t="s">
        <v>448</v>
      </c>
      <c r="C72" s="8" t="n">
        <v>0.0719533965324366</v>
      </c>
      <c r="D72" s="14" t="n">
        <v>0.071869338685404</v>
      </c>
    </row>
    <row r="73" customFormat="false" ht="15" hidden="false" customHeight="false" outlineLevel="0" collapsed="false">
      <c r="A73" s="17" t="s">
        <v>771</v>
      </c>
      <c r="B73" s="18" t="s">
        <v>456</v>
      </c>
      <c r="C73" s="8" t="n">
        <v>0.255014056409524</v>
      </c>
      <c r="D73" s="14" t="n">
        <v>0.259727702427519</v>
      </c>
    </row>
    <row r="74" customFormat="false" ht="15" hidden="false" customHeight="false" outlineLevel="0" collapsed="false">
      <c r="A74" s="17" t="s">
        <v>772</v>
      </c>
      <c r="B74" s="18" t="s">
        <v>466</v>
      </c>
      <c r="C74" s="8" t="n">
        <v>0.0637644006904137</v>
      </c>
      <c r="D74" s="14" t="n">
        <v>0.0636952250487041</v>
      </c>
    </row>
    <row r="75" customFormat="false" ht="15" hidden="false" customHeight="false" outlineLevel="0" collapsed="false">
      <c r="A75" s="17" t="s">
        <v>773</v>
      </c>
      <c r="B75" s="18" t="s">
        <v>488</v>
      </c>
      <c r="C75" s="8" t="n">
        <v>0.135721854138844</v>
      </c>
      <c r="D75" s="14" t="n">
        <v>0.135359193161332</v>
      </c>
    </row>
    <row r="76" customFormat="false" ht="15" hidden="false" customHeight="false" outlineLevel="0" collapsed="false">
      <c r="A76" s="17" t="s">
        <v>774</v>
      </c>
      <c r="B76" s="18" t="s">
        <v>44</v>
      </c>
      <c r="C76" s="8" t="n">
        <v>0.088721425459994</v>
      </c>
      <c r="D76" s="14" t="n">
        <v>0.0885117476552258</v>
      </c>
    </row>
    <row r="77" customFormat="false" ht="15" hidden="false" customHeight="false" outlineLevel="0" collapsed="false">
      <c r="A77" s="17" t="s">
        <v>775</v>
      </c>
      <c r="B77" s="18" t="s">
        <v>500</v>
      </c>
      <c r="C77" s="8" t="n">
        <v>0.0562911306944904</v>
      </c>
      <c r="D77" s="14" t="n">
        <v>0.0561238723586504</v>
      </c>
    </row>
    <row r="78" customFormat="false" ht="15" hidden="false" customHeight="false" outlineLevel="0" collapsed="false">
      <c r="A78" s="17" t="s">
        <v>776</v>
      </c>
      <c r="B78" s="18" t="s">
        <v>508</v>
      </c>
      <c r="C78" s="8" t="n">
        <v>0.0731074646251696</v>
      </c>
      <c r="D78" s="14" t="n">
        <v>0.0731551216873329</v>
      </c>
    </row>
    <row r="79" customFormat="false" ht="15" hidden="false" customHeight="false" outlineLevel="0" collapsed="false">
      <c r="A79" s="17" t="s">
        <v>777</v>
      </c>
      <c r="B79" s="18" t="s">
        <v>212</v>
      </c>
      <c r="C79" s="8" t="n">
        <v>0.272583985914292</v>
      </c>
      <c r="D79" s="14" t="n">
        <v>0.272504597693805</v>
      </c>
    </row>
    <row r="80" customFormat="false" ht="15" hidden="false" customHeight="false" outlineLevel="0" collapsed="false">
      <c r="A80" s="17" t="s">
        <v>778</v>
      </c>
      <c r="B80" s="18" t="s">
        <v>512</v>
      </c>
      <c r="C80" s="8" t="n">
        <v>0.194184335866014</v>
      </c>
      <c r="D80" s="14" t="n">
        <v>0.193698553430994</v>
      </c>
    </row>
    <row r="81" customFormat="false" ht="15" hidden="false" customHeight="false" outlineLevel="0" collapsed="false">
      <c r="A81" s="17" t="s">
        <v>779</v>
      </c>
      <c r="B81" s="18" t="s">
        <v>14</v>
      </c>
      <c r="C81" s="8" t="n">
        <v>0.0560765884397644</v>
      </c>
      <c r="D81" s="14" t="n">
        <v>0.0559942927181613</v>
      </c>
    </row>
    <row r="82" customFormat="false" ht="15" hidden="false" customHeight="false" outlineLevel="0" collapsed="false">
      <c r="A82" s="17" t="s">
        <v>780</v>
      </c>
      <c r="B82" s="18" t="s">
        <v>84</v>
      </c>
      <c r="C82" s="8" t="n">
        <v>0.272583985914292</v>
      </c>
      <c r="D82" s="14" t="n">
        <v>0.272504597693805</v>
      </c>
    </row>
    <row r="83" customFormat="false" ht="15" hidden="false" customHeight="false" outlineLevel="0" collapsed="false">
      <c r="A83" s="17" t="s">
        <v>781</v>
      </c>
      <c r="B83" s="18" t="s">
        <v>88</v>
      </c>
      <c r="C83" s="8" t="n">
        <v>0.272583985914292</v>
      </c>
      <c r="D83" s="14" t="n">
        <v>0.272504597693805</v>
      </c>
    </row>
    <row r="84" customFormat="false" ht="15" hidden="false" customHeight="false" outlineLevel="0" collapsed="false">
      <c r="A84" s="17" t="s">
        <v>782</v>
      </c>
      <c r="B84" s="18" t="s">
        <v>152</v>
      </c>
      <c r="C84" s="8" t="n">
        <v>0.0549083098740083</v>
      </c>
      <c r="D84" s="14" t="n">
        <v>0.0548969254100628</v>
      </c>
    </row>
    <row r="85" customFormat="false" ht="15" hidden="false" customHeight="false" outlineLevel="0" collapsed="false">
      <c r="A85" s="17" t="s">
        <v>783</v>
      </c>
      <c r="B85" s="18" t="s">
        <v>154</v>
      </c>
      <c r="C85" s="8" t="n">
        <v>0.173934913527286</v>
      </c>
      <c r="D85" s="14" t="n">
        <v>0.173445918103141</v>
      </c>
    </row>
    <row r="86" customFormat="false" ht="15" hidden="false" customHeight="false" outlineLevel="0" collapsed="false">
      <c r="A86" s="17" t="s">
        <v>784</v>
      </c>
      <c r="B86" s="18" t="s">
        <v>146</v>
      </c>
      <c r="C86" s="8" t="n">
        <v>0.0932105555452098</v>
      </c>
      <c r="D86" s="14" t="n">
        <v>0.0936998115548255</v>
      </c>
    </row>
    <row r="87" customFormat="false" ht="15" hidden="false" customHeight="false" outlineLevel="0" collapsed="false">
      <c r="A87" s="17" t="s">
        <v>785</v>
      </c>
      <c r="B87" s="18" t="s">
        <v>548</v>
      </c>
      <c r="C87" s="8" t="n">
        <v>0.185730148306506</v>
      </c>
      <c r="D87" s="14" t="n">
        <v>0.184993914224854</v>
      </c>
    </row>
    <row r="88" customFormat="false" ht="15" hidden="false" customHeight="false" outlineLevel="0" collapsed="false">
      <c r="A88" s="17" t="s">
        <v>786</v>
      </c>
      <c r="B88" s="18" t="s">
        <v>398</v>
      </c>
      <c r="C88" s="8" t="n">
        <v>0.214623563747081</v>
      </c>
      <c r="D88" s="14" t="n">
        <v>0.21430048935293</v>
      </c>
    </row>
    <row r="89" customFormat="false" ht="15" hidden="false" customHeight="false" outlineLevel="0" collapsed="false">
      <c r="A89" s="17" t="s">
        <v>787</v>
      </c>
      <c r="B89" s="18" t="s">
        <v>10</v>
      </c>
      <c r="C89" s="8" t="n">
        <v>0.174580004267198</v>
      </c>
      <c r="D89" s="14" t="n">
        <v>0.174318074350126</v>
      </c>
    </row>
    <row r="90" customFormat="false" ht="15" hidden="false" customHeight="false" outlineLevel="0" collapsed="false">
      <c r="A90" s="17" t="s">
        <v>788</v>
      </c>
      <c r="B90" s="18" t="s">
        <v>566</v>
      </c>
      <c r="C90" s="8" t="n">
        <v>0.0821523843292406</v>
      </c>
      <c r="D90" s="14" t="n">
        <v>0.0819710847941872</v>
      </c>
    </row>
    <row r="91" customFormat="false" ht="15" hidden="false" customHeight="false" outlineLevel="0" collapsed="false">
      <c r="A91" s="17" t="s">
        <v>789</v>
      </c>
      <c r="B91" s="18" t="s">
        <v>572</v>
      </c>
      <c r="C91" s="8" t="n">
        <v>0.283643839391172</v>
      </c>
      <c r="D91" s="14" t="n">
        <v>0.283730590821968</v>
      </c>
    </row>
    <row r="92" customFormat="false" ht="15" hidden="false" customHeight="false" outlineLevel="0" collapsed="false">
      <c r="A92" s="17" t="s">
        <v>790</v>
      </c>
      <c r="B92" s="18" t="s">
        <v>256</v>
      </c>
      <c r="C92" s="8" t="n">
        <v>0.075547469202394</v>
      </c>
      <c r="D92" s="14" t="n">
        <v>0.0754014465543592</v>
      </c>
    </row>
    <row r="93" customFormat="false" ht="15" hidden="false" customHeight="false" outlineLevel="0" collapsed="false">
      <c r="A93" s="17" t="s">
        <v>791</v>
      </c>
      <c r="B93" s="18" t="s">
        <v>578</v>
      </c>
      <c r="C93" s="8" t="n">
        <v>0.0630331443827325</v>
      </c>
      <c r="D93" s="14" t="n">
        <v>0.0628360512999713</v>
      </c>
    </row>
    <row r="94" customFormat="false" ht="15" hidden="false" customHeight="false" outlineLevel="0" collapsed="false">
      <c r="A94" s="17" t="s">
        <v>792</v>
      </c>
      <c r="B94" s="18" t="s">
        <v>568</v>
      </c>
      <c r="C94" s="8" t="n">
        <v>0.242780071080317</v>
      </c>
      <c r="D94" s="14" t="n">
        <v>0.242269688642605</v>
      </c>
    </row>
    <row r="95" customFormat="false" ht="15" hidden="false" customHeight="false" outlineLevel="0" collapsed="false">
      <c r="A95" s="17" t="s">
        <v>793</v>
      </c>
      <c r="B95" s="18" t="s">
        <v>592</v>
      </c>
      <c r="C95" s="8" t="n">
        <v>0.0160518376396053</v>
      </c>
      <c r="D95" s="14" t="n">
        <v>0.0159936084748142</v>
      </c>
    </row>
    <row r="96" customFormat="false" ht="15" hidden="false" customHeight="false" outlineLevel="0" collapsed="false">
      <c r="A96" s="17" t="s">
        <v>794</v>
      </c>
      <c r="B96" s="18" t="s">
        <v>608</v>
      </c>
      <c r="C96" s="8" t="n">
        <v>0.0649987829801705</v>
      </c>
      <c r="D96" s="14" t="n">
        <v>0.0649811700798069</v>
      </c>
    </row>
    <row r="97" customFormat="false" ht="15" hidden="false" customHeight="false" outlineLevel="0" collapsed="false">
      <c r="A97" s="17" t="s">
        <v>795</v>
      </c>
      <c r="B97" s="18" t="s">
        <v>600</v>
      </c>
      <c r="C97" s="8" t="n">
        <v>0.11557241008361</v>
      </c>
      <c r="D97" s="14" t="n">
        <v>0.115858658085404</v>
      </c>
    </row>
    <row r="98" customFormat="false" ht="15" hidden="false" customHeight="false" outlineLevel="0" collapsed="false">
      <c r="A98" s="17" t="s">
        <v>796</v>
      </c>
      <c r="B98" s="18" t="s">
        <v>124</v>
      </c>
      <c r="C98" s="8" t="n">
        <v>0.0993962494892614</v>
      </c>
      <c r="D98" s="14" t="n">
        <v>0.0995390325385624</v>
      </c>
    </row>
    <row r="99" customFormat="false" ht="15" hidden="false" customHeight="false" outlineLevel="0" collapsed="false">
      <c r="A99" s="17" t="s">
        <v>797</v>
      </c>
      <c r="B99" s="18" t="s">
        <v>598</v>
      </c>
      <c r="C99" s="8" t="n">
        <v>0.059254174985282</v>
      </c>
      <c r="D99" s="14" t="n">
        <v>0.0591995735063743</v>
      </c>
    </row>
    <row r="100" customFormat="false" ht="15" hidden="false" customHeight="false" outlineLevel="0" collapsed="false">
      <c r="A100" s="17" t="s">
        <v>798</v>
      </c>
      <c r="B100" s="18" t="s">
        <v>290</v>
      </c>
      <c r="C100" s="8" t="n">
        <v>0.0577553507725381</v>
      </c>
      <c r="D100" s="14" t="n">
        <v>0.057676931447235</v>
      </c>
    </row>
    <row r="101" customFormat="false" ht="15" hidden="false" customHeight="false" outlineLevel="0" collapsed="false">
      <c r="A101" s="17" t="s">
        <v>799</v>
      </c>
      <c r="B101" s="18" t="s">
        <v>616</v>
      </c>
      <c r="C101" s="8" t="n">
        <v>0.135239863799205</v>
      </c>
      <c r="D101" s="14" t="n">
        <v>0.135188655834829</v>
      </c>
    </row>
    <row r="102" customFormat="false" ht="15" hidden="false" customHeight="false" outlineLevel="0" collapsed="false">
      <c r="A102" s="17" t="s">
        <v>800</v>
      </c>
      <c r="B102" s="18" t="s">
        <v>626</v>
      </c>
      <c r="C102" s="8" t="n">
        <v>0.0633124687829151</v>
      </c>
      <c r="D102" s="14" t="n">
        <v>0.0632631031245478</v>
      </c>
    </row>
    <row r="103" customFormat="false" ht="15" hidden="false" customHeight="false" outlineLevel="0" collapsed="false">
      <c r="A103" s="17" t="s">
        <v>801</v>
      </c>
      <c r="B103" s="18" t="s">
        <v>622</v>
      </c>
      <c r="C103" s="8" t="n">
        <v>0.0592958837420426</v>
      </c>
      <c r="D103" s="14" t="n">
        <v>0.059192104079279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LY 2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6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7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8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9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0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1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2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3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4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5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6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28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0</v>
      </c>
      <c r="C21" s="62" t="n">
        <v>136</v>
      </c>
      <c r="D21" s="62" t="n">
        <v>13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1</v>
      </c>
      <c r="C22" s="64" t="n">
        <v>32</v>
      </c>
      <c r="D22" s="64" t="n">
        <v>3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2</v>
      </c>
      <c r="C23" s="64" t="n">
        <v>261</v>
      </c>
      <c r="D23" s="64" t="n">
        <v>26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3</v>
      </c>
      <c r="C24" s="64" t="n">
        <v>328</v>
      </c>
      <c r="D24" s="64" t="n">
        <v>32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4</v>
      </c>
      <c r="C25" s="64" t="n">
        <v>381</v>
      </c>
      <c r="D25" s="64" t="n">
        <v>37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5</v>
      </c>
      <c r="C26" s="64" t="n">
        <v>375</v>
      </c>
      <c r="D26" s="64" t="n">
        <v>37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6</v>
      </c>
      <c r="C27" s="64" t="n">
        <v>287</v>
      </c>
      <c r="D27" s="64" t="n">
        <v>28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7</v>
      </c>
      <c r="C28" s="64" t="n">
        <v>279</v>
      </c>
      <c r="D28" s="64" t="n">
        <v>27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8</v>
      </c>
      <c r="C29" s="64" t="n">
        <v>352</v>
      </c>
      <c r="D29" s="64" t="n">
        <v>35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9</v>
      </c>
      <c r="C30" s="66" t="n">
        <v>350</v>
      </c>
      <c r="D30" s="66" t="n">
        <v>34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28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0</v>
      </c>
      <c r="C35" s="71" t="n">
        <v>463</v>
      </c>
      <c r="D35" s="71" t="n">
        <v>4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1</v>
      </c>
      <c r="C36" s="71" t="n">
        <v>256</v>
      </c>
      <c r="D36" s="71" t="n">
        <v>25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2</v>
      </c>
      <c r="C37" s="71" t="n">
        <v>324</v>
      </c>
      <c r="D37" s="71" t="n">
        <v>32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3</v>
      </c>
      <c r="C38" s="71" t="n">
        <v>293</v>
      </c>
      <c r="D38" s="71" t="n">
        <v>29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4</v>
      </c>
      <c r="C39" s="71" t="n">
        <v>213</v>
      </c>
      <c r="D39" s="71" t="n">
        <v>2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5</v>
      </c>
      <c r="C40" s="71" t="n">
        <v>227</v>
      </c>
      <c r="D40" s="71" t="n">
        <v>22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6</v>
      </c>
      <c r="C41" s="71" t="n">
        <v>250</v>
      </c>
      <c r="D41" s="71" t="n">
        <v>24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7</v>
      </c>
      <c r="C42" s="73" t="n">
        <v>262</v>
      </c>
      <c r="D42" s="73" t="n">
        <v>26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28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8</v>
      </c>
      <c r="C47" s="71" t="n">
        <v>697</v>
      </c>
      <c r="D47" s="71" t="n">
        <v>69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9</v>
      </c>
      <c r="C48" s="71" t="n">
        <v>386</v>
      </c>
      <c r="D48" s="71" t="n">
        <v>38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0</v>
      </c>
      <c r="C49" s="71" t="n">
        <v>382</v>
      </c>
      <c r="D49" s="71" t="n">
        <v>3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1</v>
      </c>
      <c r="C50" s="71" t="n">
        <v>277</v>
      </c>
      <c r="D50" s="71" t="n">
        <v>27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2</v>
      </c>
      <c r="C51" s="71" t="n">
        <v>212</v>
      </c>
      <c r="D51" s="71" t="n">
        <v>21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3</v>
      </c>
      <c r="C52" s="73" t="n">
        <v>216</v>
      </c>
      <c r="D52" s="73" t="n">
        <v>21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28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4</v>
      </c>
      <c r="C57" s="71" t="n">
        <v>709</v>
      </c>
      <c r="D57" s="71" t="n">
        <v>70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5</v>
      </c>
      <c r="C58" s="71" t="n">
        <v>416</v>
      </c>
      <c r="D58" s="71" t="n">
        <v>41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6</v>
      </c>
      <c r="C59" s="71" t="n">
        <v>449</v>
      </c>
      <c r="D59" s="71" t="n">
        <v>44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7</v>
      </c>
      <c r="C60" s="73" t="n">
        <v>314</v>
      </c>
      <c r="D60" s="73" t="n">
        <v>31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28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6</v>
      </c>
      <c r="C65" s="79" t="n">
        <v>625</v>
      </c>
      <c r="D65" s="80" t="n">
        <v>682</v>
      </c>
      <c r="E65" s="81" t="n">
        <v>72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5</v>
      </c>
      <c r="D66" s="84" t="n">
        <v>465</v>
      </c>
      <c r="E66" s="85" t="n">
        <v>48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3</v>
      </c>
      <c r="E67" s="85" t="n">
        <v>3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JULY 2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28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99</v>
      </c>
      <c r="D22" s="64" t="n">
        <v>9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449</v>
      </c>
      <c r="D23" s="64" t="n">
        <v>4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265</v>
      </c>
      <c r="D24" s="64" t="n">
        <v>26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376</v>
      </c>
      <c r="D25" s="64" t="n">
        <v>3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377</v>
      </c>
      <c r="D26" s="64" t="n">
        <v>37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337</v>
      </c>
      <c r="D27" s="64" t="n">
        <v>33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329</v>
      </c>
      <c r="D28" s="64" t="n">
        <v>32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368</v>
      </c>
      <c r="D29" s="64" t="n">
        <v>36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368</v>
      </c>
      <c r="D30" s="66" t="n">
        <v>36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28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452</v>
      </c>
      <c r="D35" s="71" t="n">
        <v>45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397</v>
      </c>
      <c r="D36" s="71" t="n">
        <v>39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520</v>
      </c>
      <c r="D37" s="71" t="n">
        <v>51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299</v>
      </c>
      <c r="D38" s="71" t="n">
        <v>29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288</v>
      </c>
      <c r="D39" s="71" t="n">
        <v>28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300</v>
      </c>
      <c r="D40" s="71" t="n">
        <v>29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286</v>
      </c>
      <c r="D41" s="71" t="n">
        <v>28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324</v>
      </c>
      <c r="D42" s="73" t="n">
        <v>32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28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637</v>
      </c>
      <c r="D47" s="71" t="n">
        <v>63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352</v>
      </c>
      <c r="D48" s="71" t="n">
        <v>3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615</v>
      </c>
      <c r="D49" s="71" t="n">
        <v>61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333</v>
      </c>
      <c r="D50" s="71" t="n">
        <v>33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316</v>
      </c>
      <c r="D51" s="71" t="n">
        <v>31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301</v>
      </c>
      <c r="D52" s="73" t="n">
        <v>2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28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564</v>
      </c>
      <c r="D57" s="71" t="n">
        <v>56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444</v>
      </c>
      <c r="D58" s="71" t="n">
        <v>44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663</v>
      </c>
      <c r="D59" s="71" t="n">
        <v>65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367</v>
      </c>
      <c r="D60" s="73" t="n">
        <v>36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28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4</v>
      </c>
      <c r="C65" s="79" t="n">
        <v>527</v>
      </c>
      <c r="D65" s="80" t="n">
        <v>539</v>
      </c>
      <c r="E65" s="81" t="n">
        <v>5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10</v>
      </c>
      <c r="D66" s="84" t="n">
        <v>624</v>
      </c>
      <c r="E66" s="85" t="n">
        <v>69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4</v>
      </c>
      <c r="E67" s="85" t="n">
        <v>36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2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28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70</v>
      </c>
      <c r="D14" s="81" t="n">
        <v>22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2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28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379</v>
      </c>
      <c r="D17" s="81" t="n">
        <v>518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03</v>
      </c>
      <c r="D18" s="85" t="n">
        <v>455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65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JULY 28, 2022</v>
      </c>
      <c r="B2" s="97"/>
      <c r="C2" s="97"/>
      <c r="D2" s="97"/>
    </row>
    <row r="3" customFormat="false" ht="12.75" hidden="false" customHeight="true" outlineLevel="0" collapsed="false">
      <c r="A3" s="98" t="s">
        <v>646</v>
      </c>
      <c r="B3" s="99" t="s">
        <v>2</v>
      </c>
      <c r="C3" s="99" t="s">
        <v>902</v>
      </c>
      <c r="D3" s="99" t="s">
        <v>903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65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65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65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66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66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67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5</v>
      </c>
      <c r="B12" s="101" t="s">
        <v>67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67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68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68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686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7</v>
      </c>
      <c r="B17" s="106" t="s">
        <v>68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69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1</v>
      </c>
      <c r="B19" s="101" t="s">
        <v>692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3</v>
      </c>
      <c r="B20" s="106" t="s">
        <v>694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5</v>
      </c>
      <c r="B21" s="106" t="s">
        <v>696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7</v>
      </c>
      <c r="B22" s="106" t="s">
        <v>698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9</v>
      </c>
      <c r="B23" s="106" t="s">
        <v>700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1</v>
      </c>
      <c r="B24" s="106" t="s">
        <v>702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JULY 28, 2022</v>
      </c>
      <c r="B30" s="108"/>
      <c r="C30" s="108"/>
      <c r="D30" s="108"/>
    </row>
    <row r="31" customFormat="false" ht="15" hidden="false" customHeight="true" outlineLevel="0" collapsed="false">
      <c r="A31" s="98" t="s">
        <v>646</v>
      </c>
      <c r="B31" s="99" t="s">
        <v>2</v>
      </c>
      <c r="C31" s="99" t="s">
        <v>902</v>
      </c>
      <c r="D31" s="99" t="s">
        <v>903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3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4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7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8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9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0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1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2</v>
      </c>
      <c r="B42" s="106" t="s">
        <v>472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3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4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5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6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7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8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9</v>
      </c>
      <c r="B49" s="106" t="s">
        <v>59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0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1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2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3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4</v>
      </c>
      <c r="B54" s="106" t="s">
        <v>328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5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6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7</v>
      </c>
      <c r="B57" s="106" t="s">
        <v>24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8</v>
      </c>
      <c r="B58" s="106" t="s">
        <v>298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9</v>
      </c>
      <c r="B59" s="106" t="s">
        <v>24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0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1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2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3</v>
      </c>
      <c r="B63" s="106" t="s">
        <v>29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4</v>
      </c>
      <c r="B64" s="106" t="s">
        <v>602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5</v>
      </c>
      <c r="B65" s="106" t="s">
        <v>29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6</v>
      </c>
      <c r="B66" s="106" t="s">
        <v>434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7</v>
      </c>
      <c r="B67" s="106" t="s">
        <v>606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8</v>
      </c>
      <c r="B68" s="106" t="s">
        <v>31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9</v>
      </c>
      <c r="B69" s="106" t="s">
        <v>468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0</v>
      </c>
      <c r="B70" s="106" t="s">
        <v>32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1</v>
      </c>
      <c r="B71" s="106" t="s">
        <v>336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2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3</v>
      </c>
      <c r="B73" s="106" t="s">
        <v>34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4</v>
      </c>
      <c r="B74" s="106" t="s">
        <v>35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5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6</v>
      </c>
      <c r="B76" s="106" t="s">
        <v>30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7</v>
      </c>
      <c r="B77" s="106" t="s">
        <v>35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8</v>
      </c>
      <c r="B78" s="106" t="s">
        <v>36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9</v>
      </c>
      <c r="B79" s="106" t="s">
        <v>36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0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1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2</v>
      </c>
      <c r="B82" s="106" t="s">
        <v>82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3</v>
      </c>
      <c r="B83" s="106" t="s">
        <v>376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4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5</v>
      </c>
      <c r="B85" s="106" t="s">
        <v>104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6</v>
      </c>
      <c r="B86" s="106" t="s">
        <v>396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7</v>
      </c>
      <c r="B87" s="106" t="s">
        <v>524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8</v>
      </c>
      <c r="B88" s="106" t="s">
        <v>58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9</v>
      </c>
      <c r="B89" s="106" t="s">
        <v>416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0</v>
      </c>
      <c r="B90" s="106" t="s">
        <v>414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1</v>
      </c>
      <c r="B91" s="106" t="s">
        <v>32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2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3</v>
      </c>
      <c r="B93" s="106" t="s">
        <v>43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4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5</v>
      </c>
      <c r="B95" s="106" t="s">
        <v>532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6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7</v>
      </c>
      <c r="B97" s="106" t="s">
        <v>53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8</v>
      </c>
      <c r="B98" s="106" t="s">
        <v>43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9</v>
      </c>
      <c r="B99" s="106" t="s">
        <v>446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0</v>
      </c>
      <c r="B100" s="106" t="s">
        <v>44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1</v>
      </c>
      <c r="B101" s="106" t="s">
        <v>45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2</v>
      </c>
      <c r="B102" s="106" t="s">
        <v>466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3</v>
      </c>
      <c r="B103" s="106" t="s">
        <v>48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4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5</v>
      </c>
      <c r="B105" s="106" t="s">
        <v>500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6</v>
      </c>
      <c r="B106" s="106" t="s">
        <v>508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7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8</v>
      </c>
      <c r="B108" s="106" t="s">
        <v>512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9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0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1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2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3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4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5</v>
      </c>
      <c r="B115" s="106" t="s">
        <v>548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6</v>
      </c>
      <c r="B116" s="106" t="s">
        <v>398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7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8</v>
      </c>
      <c r="B118" s="106" t="s">
        <v>56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9</v>
      </c>
      <c r="B119" s="106" t="s">
        <v>572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0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1</v>
      </c>
      <c r="B121" s="106" t="s">
        <v>57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2</v>
      </c>
      <c r="B122" s="106" t="s">
        <v>56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3</v>
      </c>
      <c r="B123" s="106" t="s">
        <v>59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4</v>
      </c>
      <c r="B124" s="106" t="s">
        <v>60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5</v>
      </c>
      <c r="B125" s="106" t="s">
        <v>600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6</v>
      </c>
      <c r="B126" s="106" t="s">
        <v>12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7</v>
      </c>
      <c r="B127" s="106" t="s">
        <v>59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8</v>
      </c>
      <c r="B128" s="106" t="s">
        <v>29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99</v>
      </c>
      <c r="B129" s="106" t="s">
        <v>616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0</v>
      </c>
      <c r="B130" s="106" t="s">
        <v>626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1</v>
      </c>
      <c r="B131" s="106" t="s">
        <v>622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JULY 28, 2022</v>
      </c>
      <c r="B2" s="108"/>
      <c r="C2" s="108"/>
    </row>
    <row r="3" customFormat="false" ht="12.75" hidden="false" customHeight="true" outlineLevel="0" collapsed="false">
      <c r="A3" s="110" t="s">
        <v>904</v>
      </c>
      <c r="B3" s="111" t="s">
        <v>905</v>
      </c>
      <c r="C3" s="112" t="s">
        <v>906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7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0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1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7-27T13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