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2">
  <si>
    <t xml:space="preserve">FEBRUARY 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248653643981</v>
      </c>
      <c r="D5" s="9" t="n">
        <v>0.1169827735693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9664426769</v>
      </c>
      <c r="D6" s="14" t="n">
        <v>0.153855262074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65493719835</v>
      </c>
      <c r="D7" s="19" t="n">
        <v>0.2899996385812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645415161095</v>
      </c>
      <c r="D8" s="19" t="n">
        <v>0.058408984460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93906621172</v>
      </c>
      <c r="D9" s="19" t="n">
        <v>0.165927951509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116340084752</v>
      </c>
      <c r="D10" s="19" t="n">
        <v>0.104022984338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440912738456</v>
      </c>
      <c r="D11" s="19" t="n">
        <v>0.134168607910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554740929491</v>
      </c>
      <c r="D12" s="19" t="n">
        <v>0.1792534413118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570392896183</v>
      </c>
      <c r="D13" s="19" t="n">
        <v>0.1055260660031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29501689645</v>
      </c>
      <c r="D14" s="19" t="n">
        <v>0.1109740021489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301518605935</v>
      </c>
      <c r="D15" s="19" t="n">
        <v>0.06812609634441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8757924972569</v>
      </c>
      <c r="D16" s="19" t="n">
        <v>0.07874181510232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558729964911</v>
      </c>
      <c r="D17" s="19" t="n">
        <v>0.0877617829664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659112732595</v>
      </c>
      <c r="D18" s="19" t="n">
        <v>0.1036487898155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330332512689</v>
      </c>
      <c r="D19" s="19" t="n">
        <v>0.11920731566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1492138951885</v>
      </c>
      <c r="D20" s="19" t="n">
        <v>0.3420722079450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191064494182</v>
      </c>
      <c r="D21" s="19" t="n">
        <v>0.1335137705021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075495419978</v>
      </c>
      <c r="D22" s="19" t="n">
        <v>0.0798816269116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217469060437</v>
      </c>
      <c r="D23" s="19" t="n">
        <v>0.1190411506142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6293409485576</v>
      </c>
      <c r="D24" s="19" t="n">
        <v>0.08862648593809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5655144903724</v>
      </c>
      <c r="D25" s="19" t="n">
        <v>0.0827345930605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322955904588</v>
      </c>
      <c r="D26" s="19" t="n">
        <v>0.0721308199595393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6142822087374</v>
      </c>
      <c r="D27" s="19" t="n">
        <v>0.082587777507654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833847302714</v>
      </c>
      <c r="D28" s="19" t="n">
        <v>0.1758351325391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2863522503732</v>
      </c>
      <c r="D29" s="19" t="n">
        <v>0.1629251970678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0555152388597</v>
      </c>
      <c r="D30" s="19" t="n">
        <v>0.08898333943949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0870190356354</v>
      </c>
      <c r="D31" s="19" t="n">
        <v>0.05040794217611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1203989113965</v>
      </c>
      <c r="D32" s="19" t="n">
        <v>0.103003509704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1743832847376</v>
      </c>
      <c r="D33" s="19" t="n">
        <v>0.07111269817446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057221984005</v>
      </c>
      <c r="D34" s="19" t="n">
        <v>0.07044586560763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263165096902</v>
      </c>
      <c r="D35" s="19" t="n">
        <v>0.1022220049491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677799399954</v>
      </c>
      <c r="D36" s="19" t="n">
        <v>0.1366651582589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5968875185424</v>
      </c>
      <c r="D37" s="19" t="n">
        <v>0.08636417773444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7374184229506</v>
      </c>
      <c r="D38" s="19" t="n">
        <v>0.1575495588069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614778193818</v>
      </c>
      <c r="D39" s="19" t="n">
        <v>0.1956228517697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1505077533461</v>
      </c>
      <c r="D40" s="19" t="n">
        <v>0.1013310353652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6252480812722</v>
      </c>
      <c r="D41" s="19" t="n">
        <v>0.06946373070943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7161914085856</v>
      </c>
      <c r="D42" s="19" t="n">
        <v>0.0606008107947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816779423377</v>
      </c>
      <c r="D43" s="19" t="n">
        <v>0.287992441527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816779423377</v>
      </c>
      <c r="D44" s="19" t="n">
        <v>0.287992441527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816779423377</v>
      </c>
      <c r="D45" s="19" t="n">
        <v>0.287992441527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8705654724411</v>
      </c>
      <c r="D46" s="19" t="n">
        <v>0.1583575012786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641222491205</v>
      </c>
      <c r="D47" s="19" t="n">
        <v>0.1426206149974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4237246158309</v>
      </c>
      <c r="D48" s="19" t="n">
        <v>0.09891243421491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4123571029687</v>
      </c>
      <c r="D49" s="19" t="n">
        <v>0.06146481987981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562818648105</v>
      </c>
      <c r="D50" s="19" t="n">
        <v>0.1033328811610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576426245936</v>
      </c>
      <c r="D51" s="19" t="n">
        <v>0.05925423165651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884672260017</v>
      </c>
      <c r="D52" s="19" t="n">
        <v>0.07437992495569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536184941875</v>
      </c>
      <c r="D53" s="19" t="n">
        <v>0.1525216914184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116366732006</v>
      </c>
      <c r="D54" s="19" t="n">
        <v>0.1098260061520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4453460778459</v>
      </c>
      <c r="D55" s="19" t="n">
        <v>0.1146546161145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387461487134</v>
      </c>
      <c r="D56" s="19" t="n">
        <v>0.2119317458948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886413279073</v>
      </c>
      <c r="D57" s="19" t="n">
        <v>0.1126420583032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336068676478</v>
      </c>
      <c r="D58" s="19" t="n">
        <v>0.1003846141867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019380984506</v>
      </c>
      <c r="D59" s="19" t="n">
        <v>0.05349920061257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9010442197213</v>
      </c>
      <c r="D60" s="19" t="n">
        <v>0.2389659117097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9910306413661</v>
      </c>
      <c r="D61" s="27" t="n">
        <v>0.07968325401305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0850855115658</v>
      </c>
      <c r="D62" s="27" t="n">
        <v>0.2002203408272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6708596744248</v>
      </c>
      <c r="D63" s="27" t="n">
        <v>0.08898048955381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731441190718</v>
      </c>
      <c r="D64" s="27" t="n">
        <v>0.1412332704761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6439354370354</v>
      </c>
      <c r="D65" s="27" t="n">
        <v>0.06651146328855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716229908626</v>
      </c>
      <c r="D66" s="27" t="n">
        <v>0.122286459912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3737189252144</v>
      </c>
      <c r="D67" s="19" t="n">
        <v>0.06527219361853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73631720360083</v>
      </c>
      <c r="D68" s="19" t="n">
        <v>0.07744902015210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2962784499107</v>
      </c>
      <c r="D69" s="19" t="n">
        <v>0.1523243531386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612812323678</v>
      </c>
      <c r="D70" s="19" t="n">
        <v>0.06445684276695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381420429649</v>
      </c>
      <c r="D71" s="19" t="n">
        <v>0.1943676334474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20163051448894</v>
      </c>
      <c r="D72" s="19" t="n">
        <v>0.0619318841551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243469920516</v>
      </c>
      <c r="D73" s="19" t="n">
        <v>0.1572359084070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4270943076421</v>
      </c>
      <c r="D74" s="19" t="n">
        <v>0.09156655508876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0416918947818</v>
      </c>
      <c r="D75" s="19" t="n">
        <v>0.06595922257159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9511832805954</v>
      </c>
      <c r="D76" s="19" t="n">
        <v>0.1805331590993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6387212023965</v>
      </c>
      <c r="D77" s="19" t="n">
        <v>0.053453085280304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6055185407113</v>
      </c>
      <c r="D78" s="19" t="n">
        <v>0.07534725892498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35234399694</v>
      </c>
      <c r="D79" s="19" t="n">
        <v>0.15682856870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432810426921</v>
      </c>
      <c r="D80" s="19" t="n">
        <v>0.11445356864169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51904433816222</v>
      </c>
      <c r="D81" s="19" t="n">
        <v>0.08497274810857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412560525137</v>
      </c>
      <c r="D82" s="19" t="n">
        <v>0.2174084972721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56100621771449</v>
      </c>
      <c r="D83" s="19" t="n">
        <v>0.09546803029814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15558243040339</v>
      </c>
      <c r="D84" s="19" t="n">
        <v>0.07165351326019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247931678808</v>
      </c>
      <c r="D85" s="19" t="n">
        <v>0.1632364761519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247918539632</v>
      </c>
      <c r="D86" s="19" t="n">
        <v>0.06152585749810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7720749871869</v>
      </c>
      <c r="D87" s="19" t="n">
        <v>0.1075913152006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397716881017</v>
      </c>
      <c r="D88" s="19" t="n">
        <v>0.1513914151442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18129627480329</v>
      </c>
      <c r="D89" s="19" t="n">
        <v>0.09303594770232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8721064372375</v>
      </c>
      <c r="D90" s="19" t="n">
        <v>0.08946062678876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816779423377</v>
      </c>
      <c r="D91" s="19" t="n">
        <v>0.287992441527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679546063696</v>
      </c>
      <c r="D92" s="19" t="n">
        <v>0.10967459257045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124445049956</v>
      </c>
      <c r="D93" s="19" t="n">
        <v>0.10909342575301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7251589887292</v>
      </c>
      <c r="D94" s="19" t="n">
        <v>0.176520054089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134096496508</v>
      </c>
      <c r="D95" s="19" t="n">
        <v>0.1471261868463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1721364306109</v>
      </c>
      <c r="D96" s="19" t="n">
        <v>0.1114931135557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826446212082</v>
      </c>
      <c r="D97" s="19" t="n">
        <v>0.2175890145624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4629917575327</v>
      </c>
      <c r="D98" s="19" t="n">
        <v>0.2746241309351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531744677207</v>
      </c>
      <c r="D99" s="19" t="n">
        <v>0.1505318501685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35822853079002</v>
      </c>
      <c r="D100" s="19" t="n">
        <v>0.04345860986056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6400519274266</v>
      </c>
      <c r="D101" s="19" t="n">
        <v>0.06463913454160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2076413573135</v>
      </c>
      <c r="D102" s="19" t="n">
        <v>0.06020372875817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8501086662947</v>
      </c>
      <c r="D103" s="19" t="n">
        <v>0.1881218661615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43201880767921</v>
      </c>
      <c r="D104" s="19" t="n">
        <v>0.142787984288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0053294314092</v>
      </c>
      <c r="D105" s="19" t="n">
        <v>0.1802126379883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816779423377</v>
      </c>
      <c r="D106" s="19" t="n">
        <v>0.287992441527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816779423377</v>
      </c>
      <c r="D107" s="19" t="n">
        <v>0.287992441527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816779423377</v>
      </c>
      <c r="D108" s="19" t="n">
        <v>0.287992441527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816779423377</v>
      </c>
      <c r="D109" s="19" t="n">
        <v>0.287992441527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18830980109564</v>
      </c>
      <c r="D110" s="19" t="n">
        <v>0.09213247096294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84448512242032</v>
      </c>
      <c r="D111" s="19" t="n">
        <v>0.05844463584912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487242951402</v>
      </c>
      <c r="D112" s="19" t="n">
        <v>0.1718030558445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3945425209119</v>
      </c>
      <c r="D113" s="19" t="n">
        <v>0.09615378637697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4559351598161</v>
      </c>
      <c r="D114" s="19" t="n">
        <v>0.1845990806537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189893021402</v>
      </c>
      <c r="D115" s="19" t="n">
        <v>0.1685659524674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5555452760998</v>
      </c>
      <c r="D116" s="19" t="n">
        <v>0.1152220447685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70730579292411</v>
      </c>
      <c r="D117" s="19" t="n">
        <v>0.04731000306729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4929037575782</v>
      </c>
      <c r="D118" s="19" t="n">
        <v>0.08563562629028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716980543231</v>
      </c>
      <c r="D119" s="19" t="n">
        <v>0.1999419079889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70582081673304</v>
      </c>
      <c r="D120" s="19" t="n">
        <v>0.09693898782617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183055310584</v>
      </c>
      <c r="D121" s="19" t="n">
        <v>0.1061425240494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8526022883342</v>
      </c>
      <c r="D122" s="19" t="n">
        <v>0.06575350115404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608981495927</v>
      </c>
      <c r="D123" s="19" t="n">
        <v>0.1283189032846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9742839917021</v>
      </c>
      <c r="D124" s="19" t="n">
        <v>0.3895770380292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115426694924</v>
      </c>
      <c r="D125" s="19" t="n">
        <v>0.1511363501110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13968953779516</v>
      </c>
      <c r="D126" s="19" t="n">
        <v>0.08199639762898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7146253204436</v>
      </c>
      <c r="D127" s="19" t="n">
        <v>0.06314323405896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11374535389059</v>
      </c>
      <c r="D128" s="19" t="n">
        <v>0.041434285413143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2908827964341</v>
      </c>
      <c r="D129" s="19" t="n">
        <v>0.172499882128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874116264939</v>
      </c>
      <c r="D130" s="19" t="n">
        <v>0.1048717457412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502143945518</v>
      </c>
      <c r="D131" s="19" t="n">
        <v>0.28493549225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9159571776841</v>
      </c>
      <c r="D132" s="19" t="n">
        <v>0.2185637443765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8384847180931</v>
      </c>
      <c r="D133" s="19" t="n">
        <v>0.2077856168084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1455747899428</v>
      </c>
      <c r="D134" s="19" t="n">
        <v>0.1615733068413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07279330749983</v>
      </c>
      <c r="D135" s="19" t="n">
        <v>0.3106867481068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4408847107966</v>
      </c>
      <c r="D136" s="19" t="n">
        <v>0.3072057355143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1083226814319</v>
      </c>
      <c r="D137" s="19" t="n">
        <v>0.2100811059616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3632279351103</v>
      </c>
      <c r="D138" s="19" t="n">
        <v>0.03135165214191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9714620106246</v>
      </c>
      <c r="D139" s="19" t="n">
        <v>0.064968427171399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90696802069428</v>
      </c>
      <c r="D140" s="19" t="n">
        <v>0.4902939230926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7107911149274</v>
      </c>
      <c r="D141" s="19" t="n">
        <v>0.1770841123055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94094274208196</v>
      </c>
      <c r="D142" s="19" t="n">
        <v>0.04948573786573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93242900642097</v>
      </c>
      <c r="D143" s="19" t="n">
        <v>0.07952546094611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62493894558101</v>
      </c>
      <c r="D144" s="19" t="n">
        <v>0.0562016365835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2831264636238</v>
      </c>
      <c r="D145" s="19" t="n">
        <v>0.14304747886956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86714725203591</v>
      </c>
      <c r="D146" s="19" t="n">
        <v>0.07004140598934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2901130210236</v>
      </c>
      <c r="D147" s="19" t="n">
        <v>0.1529054651003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15013860844</v>
      </c>
      <c r="D148" s="19" t="n">
        <v>0.1012502519878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2961321990163</v>
      </c>
      <c r="D149" s="19" t="n">
        <v>0.1129155723820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19694616734202</v>
      </c>
      <c r="D150" s="19" t="n">
        <v>0.0919746801728402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1247427145087</v>
      </c>
      <c r="D151" s="19" t="n">
        <v>0.1309365752416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499983803635</v>
      </c>
      <c r="D152" s="19" t="n">
        <v>0.1871119061423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3740264980412</v>
      </c>
      <c r="D153" s="19" t="n">
        <v>0.1434560603852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39475642319504</v>
      </c>
      <c r="D154" s="19" t="n">
        <v>0.07394984964934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3341906328516</v>
      </c>
      <c r="D155" s="19" t="n">
        <v>0.1530340242565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577226301157</v>
      </c>
      <c r="D156" s="19" t="n">
        <v>0.1498629216826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888916491516</v>
      </c>
      <c r="D157" s="19" t="n">
        <v>0.1297188279827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574594867285835</v>
      </c>
      <c r="D158" s="19" t="n">
        <v>0.05726548915985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9389124107675</v>
      </c>
      <c r="D159" s="19" t="n">
        <v>0.2885660177226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752673972289725</v>
      </c>
      <c r="D160" s="19" t="n">
        <v>0.07566626791943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5199427309541</v>
      </c>
      <c r="D161" s="19" t="n">
        <v>0.2057822482537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9010721659091</v>
      </c>
      <c r="D162" s="19" t="n">
        <v>0.1189060573637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9052950783209</v>
      </c>
      <c r="D163" s="19" t="n">
        <v>0.1087312658088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27137137527237</v>
      </c>
      <c r="D164" s="19" t="n">
        <v>0.2281065009367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89709220131</v>
      </c>
      <c r="D165" s="19" t="n">
        <v>0.1644692758815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9895494704806</v>
      </c>
      <c r="D166" s="19" t="n">
        <v>0.1694070103984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10991985510068</v>
      </c>
      <c r="D167" s="19" t="n">
        <v>0.06110069930999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0801851213752</v>
      </c>
      <c r="D168" s="19" t="n">
        <v>0.1503026455167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8612406344565</v>
      </c>
      <c r="D169" s="19" t="n">
        <v>0.1879040205794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752187335597</v>
      </c>
      <c r="D170" s="19" t="n">
        <v>0.1472819004753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11793647782266</v>
      </c>
      <c r="D171" s="19" t="n">
        <v>0.2115512611713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7010061644577</v>
      </c>
      <c r="D172" s="19" t="n">
        <v>0.08650088512251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4273868448799</v>
      </c>
      <c r="D173" s="19" t="n">
        <v>0.08190521005902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6744937259939</v>
      </c>
      <c r="D174" s="19" t="n">
        <v>0.09948375771357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8994084976327</v>
      </c>
      <c r="D175" s="19" t="n">
        <v>0.1186945668402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9374504971498</v>
      </c>
      <c r="D176" s="19" t="n">
        <v>0.05878398026355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4072459682028</v>
      </c>
      <c r="D177" s="27" t="n">
        <v>0.09114197150265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356212814994</v>
      </c>
      <c r="D178" s="19" t="n">
        <v>0.1388864294126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736524622481774</v>
      </c>
      <c r="D179" s="19" t="n">
        <v>0.07371029755620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47971867424285</v>
      </c>
      <c r="D180" s="19" t="n">
        <v>0.247325449064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3979450353201</v>
      </c>
      <c r="D181" s="19" t="n">
        <v>0.1336183137566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0841202388433</v>
      </c>
      <c r="D182" s="19" t="n">
        <v>0.2502451694004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18518103908588</v>
      </c>
      <c r="D183" s="19" t="n">
        <v>0.2178697611618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3219283813804</v>
      </c>
      <c r="D184" s="19" t="n">
        <v>0.1130627466783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3966319587593</v>
      </c>
      <c r="D185" s="19" t="n">
        <v>0.06390643126486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4155293476347</v>
      </c>
      <c r="D186" s="19" t="n">
        <v>0.1039832007754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331748529915089</v>
      </c>
      <c r="D187" s="19" t="n">
        <v>0.3318332933721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196224963782</v>
      </c>
      <c r="D188" s="19" t="n">
        <v>0.06446260290427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3414945391236</v>
      </c>
      <c r="D189" s="19" t="n">
        <v>0.203425860378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2741333292002</v>
      </c>
      <c r="D190" s="19" t="n">
        <v>0.1823524054622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93086247205494</v>
      </c>
      <c r="D191" s="19" t="n">
        <v>0.292861418214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233638076507</v>
      </c>
      <c r="D192" s="19" t="n">
        <v>0.2327438953787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26930206595593</v>
      </c>
      <c r="D193" s="19" t="n">
        <v>0.08284445196017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23696322160718</v>
      </c>
      <c r="D194" s="19" t="n">
        <v>0.1233822169319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320810153584676</v>
      </c>
      <c r="D195" s="19" t="n">
        <v>0.3202345665276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04079167142915</v>
      </c>
      <c r="D196" s="19" t="n">
        <v>0.07039026050037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2741599034754</v>
      </c>
      <c r="D197" s="19" t="n">
        <v>0.1923000964181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460237339459</v>
      </c>
      <c r="D198" s="19" t="n">
        <v>0.1360684246716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49720032817796</v>
      </c>
      <c r="D199" s="19" t="n">
        <v>0.06523236142487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0686978951469</v>
      </c>
      <c r="D200" s="19" t="n">
        <v>0.1605803073340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6890401890147</v>
      </c>
      <c r="D201" s="19" t="n">
        <v>0.1368348513372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54500425996977</v>
      </c>
      <c r="D202" s="19" t="n">
        <v>0.08531480061169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764731820669</v>
      </c>
      <c r="D203" s="19" t="n">
        <v>0.1507834872381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43300602260414</v>
      </c>
      <c r="D204" s="19" t="n">
        <v>0.06427245417565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43301445571803</v>
      </c>
      <c r="D205" s="19" t="n">
        <v>0.07422118002743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009969161462</v>
      </c>
      <c r="D206" s="19" t="n">
        <v>0.1699761414642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5552773030774</v>
      </c>
      <c r="D207" s="19" t="n">
        <v>0.1164833192768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94235948559802</v>
      </c>
      <c r="D208" s="19" t="n">
        <v>0.193843514479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4602478948831</v>
      </c>
      <c r="D209" s="19" t="n">
        <v>0.1543887249357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50388851581613</v>
      </c>
      <c r="D210" s="19" t="n">
        <v>0.2508416304018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34528866021393</v>
      </c>
      <c r="D211" s="19" t="n">
        <v>0.06443365514820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624046232799</v>
      </c>
      <c r="D212" s="27" t="n">
        <v>0.07335083878177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54456097426186</v>
      </c>
      <c r="D213" s="27" t="n">
        <v>0.09593505632675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7288140756754</v>
      </c>
      <c r="D214" s="19" t="n">
        <v>0.06414288057869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1238271360852</v>
      </c>
      <c r="D215" s="19" t="n">
        <v>0.1748898634722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71054432764253</v>
      </c>
      <c r="D216" s="19" t="n">
        <v>0.05711558385996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8154108503738</v>
      </c>
      <c r="D217" s="19" t="n">
        <v>0.1777913289946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4016684982934</v>
      </c>
      <c r="D218" s="19" t="n">
        <v>0.07633333819622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94935675088321</v>
      </c>
      <c r="D219" s="19" t="n">
        <v>0.09933261553440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18732944687333</v>
      </c>
      <c r="D220" s="19" t="n">
        <v>0.06186781866840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5319394969781</v>
      </c>
      <c r="D221" s="19" t="n">
        <v>0.06634807636583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45605392182</v>
      </c>
      <c r="D222" s="19" t="n">
        <v>0.1443169111710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380336755254809</v>
      </c>
      <c r="D223" s="19" t="n">
        <v>0.379351476523386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9896897551347</v>
      </c>
      <c r="D224" s="19" t="n">
        <v>0.1494901318477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6293443970354</v>
      </c>
      <c r="D225" s="19" t="n">
        <v>0.1882384012089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19627333056703</v>
      </c>
      <c r="D226" s="31" t="n">
        <v>0.05196461448165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9566882702309</v>
      </c>
      <c r="D227" s="19" t="n">
        <v>0.2389397347813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6078465192487</v>
      </c>
      <c r="D228" s="19" t="n">
        <v>0.1460767737686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44748578261088</v>
      </c>
      <c r="D229" s="19" t="n">
        <v>0.07461248242721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07431876308858</v>
      </c>
      <c r="D230" s="19" t="n">
        <v>0.07054483003848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00823317825422</v>
      </c>
      <c r="D231" s="19" t="n">
        <v>0.06050064682609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18562994208287</v>
      </c>
      <c r="D232" s="19" t="n">
        <v>0.09274253590319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0505677647326</v>
      </c>
      <c r="D233" s="19" t="n">
        <v>0.102436611462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4540175053341</v>
      </c>
      <c r="D234" s="19" t="n">
        <v>0.1745680668514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0941804171416</v>
      </c>
      <c r="D235" s="19" t="n">
        <v>0.08595350460507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458137799336</v>
      </c>
      <c r="D236" s="19" t="n">
        <v>0.06749538702231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5165173549486</v>
      </c>
      <c r="D237" s="19" t="n">
        <v>0.2947793841267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39783809339807</v>
      </c>
      <c r="D238" s="19" t="n">
        <v>0.1397725547980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01027924258207</v>
      </c>
      <c r="D239" s="19" t="n">
        <v>0.2006285374359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890192919068317</v>
      </c>
      <c r="D240" s="19" t="n">
        <v>0.08905522462744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24728861691023</v>
      </c>
      <c r="D241" s="19" t="n">
        <v>0.1242455265820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1925751832867</v>
      </c>
      <c r="D242" s="19" t="n">
        <v>0.1714988609326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3383156908416</v>
      </c>
      <c r="D243" s="19" t="n">
        <v>0.133381852218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46138556390885</v>
      </c>
      <c r="D244" s="19" t="n">
        <v>0.05449344756476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91039581869465</v>
      </c>
      <c r="D245" s="19" t="n">
        <v>0.04915537792146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374844054961011</v>
      </c>
      <c r="D246" s="19" t="n">
        <v>0.03760166797949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27982807646561</v>
      </c>
      <c r="D247" s="19" t="n">
        <v>0.04278909596800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829703521706197</v>
      </c>
      <c r="D248" s="19" t="n">
        <v>0.0830611955308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2675012307526</v>
      </c>
      <c r="D249" s="19" t="n">
        <v>0.09640747563886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68998247283927</v>
      </c>
      <c r="D250" s="19" t="n">
        <v>0.09669892302828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67115553015302</v>
      </c>
      <c r="D251" s="19" t="n">
        <v>0.06659047471329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42041789769501</v>
      </c>
      <c r="D252" s="19" t="n">
        <v>0.06499544793443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1586350390324</v>
      </c>
      <c r="D253" s="19" t="n">
        <v>0.1720353605001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518474488862</v>
      </c>
      <c r="D254" s="19" t="n">
        <v>0.1165501706683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65999642996965</v>
      </c>
      <c r="D255" s="19" t="n">
        <v>0.06659861886665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91817924644672</v>
      </c>
      <c r="D256" s="19" t="n">
        <v>0.09943670324233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48924632432239</v>
      </c>
      <c r="D257" s="19" t="n">
        <v>0.2491581546648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309983052300146</v>
      </c>
      <c r="D258" s="19" t="n">
        <v>0.30993292474224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0481609450726</v>
      </c>
      <c r="D259" s="19" t="n">
        <v>0.1308663927393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09649305587143</v>
      </c>
      <c r="D260" s="19" t="n">
        <v>0.109334074100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5335296159975</v>
      </c>
      <c r="D261" s="19" t="n">
        <v>0.07952721689037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46692002341053</v>
      </c>
      <c r="D262" s="19" t="n">
        <v>0.07483022145578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57889851481091</v>
      </c>
      <c r="D263" s="19" t="n">
        <v>0.05591062279511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6676385760546</v>
      </c>
      <c r="D264" s="19" t="n">
        <v>0.2166049083283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10426001844386</v>
      </c>
      <c r="D265" s="27" t="n">
        <v>0.2100534653406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35498169749534</v>
      </c>
      <c r="D266" s="27" t="n">
        <v>0.1350758860134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75201378612302</v>
      </c>
      <c r="D267" s="19" t="n">
        <v>0.02746999090019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208554593004852</v>
      </c>
      <c r="D268" s="19" t="n">
        <v>0.02081703357602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6040892869229</v>
      </c>
      <c r="D269" s="19" t="n">
        <v>0.1555973753705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1581678992802</v>
      </c>
      <c r="D270" s="19" t="n">
        <v>0.2015816789928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34021479831002</v>
      </c>
      <c r="D271" s="19" t="n">
        <v>0.05463582870297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2348059051278</v>
      </c>
      <c r="D272" s="19" t="n">
        <v>0.1920369012934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75973558698996</v>
      </c>
      <c r="D273" s="19" t="n">
        <v>0.275990937577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75747018003937</v>
      </c>
      <c r="D274" s="19" t="n">
        <v>0.275755120652808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800303193535366</v>
      </c>
      <c r="D275" s="19" t="n">
        <v>0.8000706472047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0979958497376782</v>
      </c>
      <c r="D276" s="19" t="n">
        <v>0.00978413764923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569201060379</v>
      </c>
      <c r="D277" s="19" t="n">
        <v>0.01355245288541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763284050409573</v>
      </c>
      <c r="D278" s="19" t="n">
        <v>0.07672040242661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2301494376571</v>
      </c>
      <c r="D279" s="19" t="n">
        <v>0.2227404323559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64586109132642</v>
      </c>
      <c r="D280" s="19" t="n">
        <v>0.1642036621516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1663270208374</v>
      </c>
      <c r="D281" s="19" t="n">
        <v>0.2226134612803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6634612534814</v>
      </c>
      <c r="D282" s="19" t="n">
        <v>0.1562663510517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7029469324199</v>
      </c>
      <c r="D283" s="27" t="n">
        <v>0.1171662318068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94642653843335</v>
      </c>
      <c r="D284" s="27" t="n">
        <v>0.05930030849307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9504154010001</v>
      </c>
      <c r="D285" s="27" t="n">
        <v>0.1291817697571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4864632923219</v>
      </c>
      <c r="D286" s="27" t="n">
        <v>0.2243946667935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01023402636479</v>
      </c>
      <c r="D287" s="19" t="n">
        <v>0.07989590153711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2940252034877</v>
      </c>
      <c r="D288" s="27" t="n">
        <v>0.1225471987703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29898063474475</v>
      </c>
      <c r="D289" s="19" t="n">
        <v>0.07298884495425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24160700769627</v>
      </c>
      <c r="D290" s="19" t="n">
        <v>0.3240925943153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38943088283053</v>
      </c>
      <c r="D291" s="19" t="n">
        <v>0.01389419545341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385331961677672</v>
      </c>
      <c r="D292" s="19" t="n">
        <v>0.03854637756405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5271707275787</v>
      </c>
      <c r="D293" s="19" t="n">
        <v>0.1048914655973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98607371250442</v>
      </c>
      <c r="D294" s="19" t="n">
        <v>0.04976768553278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523135552834</v>
      </c>
      <c r="D295" s="19" t="n">
        <v>0.1032523648659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3925342057905</v>
      </c>
      <c r="D296" s="19" t="n">
        <v>0.04750587625249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069828840525</v>
      </c>
      <c r="D297" s="19" t="n">
        <v>0.05294767955769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0456461415737</v>
      </c>
      <c r="D298" s="19" t="n">
        <v>0.04610005020013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0456171646402</v>
      </c>
      <c r="D299" s="19" t="n">
        <v>0.05460087393106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650566144840248</v>
      </c>
      <c r="D300" s="19" t="n">
        <v>0.006493146910941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27332924545348</v>
      </c>
      <c r="D301" s="19" t="n">
        <v>0.05370806550372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66821668376897</v>
      </c>
      <c r="D302" s="19" t="n">
        <v>0.07685483213089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790940295926</v>
      </c>
      <c r="D303" s="19" t="n">
        <v>0.1327923418148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216932612425442</v>
      </c>
      <c r="D304" s="19" t="n">
        <v>0.02165621954082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88235379368514</v>
      </c>
      <c r="D305" s="19" t="n">
        <v>0.08881985846117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94361929074179</v>
      </c>
      <c r="D306" s="19" t="n">
        <v>0.0495740272512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6053346344219</v>
      </c>
      <c r="D307" s="19" t="n">
        <v>0.05847462693902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32401596528497</v>
      </c>
      <c r="D308" s="19" t="n">
        <v>0.05311974564413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841800837470022</v>
      </c>
      <c r="D309" s="19" t="n">
        <v>0.083989692482132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33695355926058</v>
      </c>
      <c r="D310" s="19" t="n">
        <v>0.0333198557713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7488915390382</v>
      </c>
      <c r="D311" s="19" t="n">
        <v>0.03781067464004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7799235827806</v>
      </c>
      <c r="D312" s="19" t="n">
        <v>0.03471942217862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41233183719528</v>
      </c>
      <c r="D313" s="19" t="n">
        <v>0.0753987739108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83982638012</v>
      </c>
      <c r="D314" s="19" t="n">
        <v>0.05415515182748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04777807024397</v>
      </c>
      <c r="D315" s="19" t="n">
        <v>0.1044851236095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7182850264873</v>
      </c>
      <c r="D316" s="19" t="n">
        <v>0.05966860117933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61066322379253</v>
      </c>
      <c r="D317" s="19" t="n">
        <v>0.05610596173085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5150821151531</v>
      </c>
      <c r="D318" s="19" t="n">
        <v>0.04768990508461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17248653643981</v>
      </c>
      <c r="D5" s="9" t="n">
        <v>0.1169827735693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429664426769</v>
      </c>
      <c r="D6" s="14" t="n">
        <v>0.1538552620743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65493719835</v>
      </c>
      <c r="D7" s="19" t="n">
        <v>0.2899996385812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645415161095</v>
      </c>
      <c r="D8" s="19" t="n">
        <v>0.058408984460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93906621172</v>
      </c>
      <c r="D9" s="19" t="n">
        <v>0.1659279515093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116340084752</v>
      </c>
      <c r="D10" s="19" t="n">
        <v>0.1040229843389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4440912738456</v>
      </c>
      <c r="D11" s="19" t="n">
        <v>0.134168607910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554740929491</v>
      </c>
      <c r="D12" s="19" t="n">
        <v>0.1792534413118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570392896183</v>
      </c>
      <c r="D13" s="19" t="n">
        <v>0.1055260660031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29501689645</v>
      </c>
      <c r="D14" s="19" t="n">
        <v>0.1109740021489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301518605935</v>
      </c>
      <c r="D15" s="19" t="n">
        <v>0.06812609634441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8757924972569</v>
      </c>
      <c r="D16" s="19" t="n">
        <v>0.07874181510232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558729964911</v>
      </c>
      <c r="D17" s="19" t="n">
        <v>0.0877617829664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02659112732595</v>
      </c>
      <c r="D18" s="19" t="n">
        <v>0.1036487898155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330332512689</v>
      </c>
      <c r="D19" s="19" t="n">
        <v>0.11920731566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1492138951885</v>
      </c>
      <c r="D20" s="19" t="n">
        <v>0.3420722079450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3191064494182</v>
      </c>
      <c r="D21" s="19" t="n">
        <v>0.1335137705021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075495419978</v>
      </c>
      <c r="D22" s="19" t="n">
        <v>0.0798816269116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217469060437</v>
      </c>
      <c r="D23" s="19" t="n">
        <v>0.1190411506142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6293409485576</v>
      </c>
      <c r="D24" s="19" t="n">
        <v>0.08862648593809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5655144903724</v>
      </c>
      <c r="D25" s="19" t="n">
        <v>0.0827345930605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0721322955904588</v>
      </c>
      <c r="D26" s="19" t="n">
        <v>0.0721308199595393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0826142822087374</v>
      </c>
      <c r="D27" s="19" t="n">
        <v>0.082587777507654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5833847302714</v>
      </c>
      <c r="D28" s="19" t="n">
        <v>0.1758351325391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62863522503732</v>
      </c>
      <c r="D29" s="19" t="n">
        <v>0.1629251970678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0555152388597</v>
      </c>
      <c r="D30" s="19" t="n">
        <v>0.08898333943949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500870190356354</v>
      </c>
      <c r="D31" s="19" t="n">
        <v>0.05040794217611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1203989113965</v>
      </c>
      <c r="D32" s="19" t="n">
        <v>0.103003509704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1743832847376</v>
      </c>
      <c r="D33" s="19" t="n">
        <v>0.07111269817446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057221984005</v>
      </c>
      <c r="D34" s="19" t="n">
        <v>0.07044586560763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263165096902</v>
      </c>
      <c r="D35" s="19" t="n">
        <v>0.1022220049491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677799399954</v>
      </c>
      <c r="D36" s="19" t="n">
        <v>0.1366651582589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5968875185424</v>
      </c>
      <c r="D37" s="19" t="n">
        <v>0.08636417773444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7374184229506</v>
      </c>
      <c r="D38" s="19" t="n">
        <v>0.1575495588069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614778193818</v>
      </c>
      <c r="D39" s="19" t="n">
        <v>0.1956228517697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1505077533461</v>
      </c>
      <c r="D40" s="19" t="n">
        <v>0.1013310353652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696252480812722</v>
      </c>
      <c r="D41" s="19" t="n">
        <v>0.06946373070943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07161914085856</v>
      </c>
      <c r="D42" s="19" t="n">
        <v>0.0606008107947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816779423377</v>
      </c>
      <c r="D43" s="19" t="n">
        <v>0.287992441527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816779423377</v>
      </c>
      <c r="D44" s="19" t="n">
        <v>0.287992441527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816779423377</v>
      </c>
      <c r="D45" s="19" t="n">
        <v>0.287992441527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8705654724411</v>
      </c>
      <c r="D46" s="19" t="n">
        <v>0.1583575012786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641222491205</v>
      </c>
      <c r="D47" s="19" t="n">
        <v>0.1426206149974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4237246158309</v>
      </c>
      <c r="D48" s="19" t="n">
        <v>0.09891243421491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4123571029687</v>
      </c>
      <c r="D49" s="19" t="n">
        <v>0.06146481987981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562818648105</v>
      </c>
      <c r="D50" s="19" t="n">
        <v>0.1033328811610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592576426245936</v>
      </c>
      <c r="D51" s="19" t="n">
        <v>0.05925423165651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884672260017</v>
      </c>
      <c r="D52" s="19" t="n">
        <v>0.07437992495569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52536184941875</v>
      </c>
      <c r="D53" s="19" t="n">
        <v>0.1525216914184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116366732006</v>
      </c>
      <c r="D54" s="19" t="n">
        <v>0.1098260061520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4453460778459</v>
      </c>
      <c r="D55" s="19" t="n">
        <v>0.1146546161145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387461487134</v>
      </c>
      <c r="D56" s="19" t="n">
        <v>0.2119317458948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886413279073</v>
      </c>
      <c r="D57" s="19" t="n">
        <v>0.1126420583032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336068676478</v>
      </c>
      <c r="D58" s="19" t="n">
        <v>0.1003846141867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35019380984506</v>
      </c>
      <c r="D59" s="19" t="n">
        <v>0.05349920061257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9010442197213</v>
      </c>
      <c r="D60" s="19" t="n">
        <v>0.2389659117097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79910306413661</v>
      </c>
      <c r="D61" s="27" t="n">
        <v>0.07968325401305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00850855115658</v>
      </c>
      <c r="D62" s="27" t="n">
        <v>0.2002203408272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2" t="n">
        <v>0.0886708596744248</v>
      </c>
      <c r="D63" s="27" t="n">
        <v>0.08898048955381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731441190718</v>
      </c>
      <c r="D64" s="27" t="n">
        <v>0.1412332704761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2" t="n">
        <v>0.0666439354370354</v>
      </c>
      <c r="D65" s="27" t="n">
        <v>0.06651146328855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716229908626</v>
      </c>
      <c r="D66" s="27" t="n">
        <v>0.122286459912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53737189252144</v>
      </c>
      <c r="D67" s="19" t="n">
        <v>0.06527219361853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73631720360083</v>
      </c>
      <c r="D68" s="19" t="n">
        <v>0.07744902015210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2962784499107</v>
      </c>
      <c r="D69" s="19" t="n">
        <v>0.1523243531386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612812323678</v>
      </c>
      <c r="D70" s="19" t="n">
        <v>0.06445684276695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381420429649</v>
      </c>
      <c r="D71" s="19" t="n">
        <v>0.1943676334474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20163051448894</v>
      </c>
      <c r="D72" s="19" t="n">
        <v>0.0619318841551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243469920516</v>
      </c>
      <c r="D73" s="19" t="n">
        <v>0.1572359084070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4270943076421</v>
      </c>
      <c r="D74" s="19" t="n">
        <v>0.09156655508876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660416918947818</v>
      </c>
      <c r="D75" s="19" t="n">
        <v>0.06595922257159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9511832805954</v>
      </c>
      <c r="D76" s="19" t="n">
        <v>0.1805331590993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6387212023965</v>
      </c>
      <c r="D77" s="19" t="n">
        <v>0.053453085280304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56055185407113</v>
      </c>
      <c r="D78" s="19" t="n">
        <v>0.07534725892498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735234399694</v>
      </c>
      <c r="D79" s="19" t="n">
        <v>0.15682856870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14432810426921</v>
      </c>
      <c r="D80" s="19" t="n">
        <v>0.11445356864169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51904433816222</v>
      </c>
      <c r="D81" s="19" t="n">
        <v>0.08497274810857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412560525137</v>
      </c>
      <c r="D82" s="19" t="n">
        <v>0.2174084972721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56100621771449</v>
      </c>
      <c r="D83" s="19" t="n">
        <v>0.09546803029814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15558243040339</v>
      </c>
      <c r="D84" s="19" t="n">
        <v>0.07165351326019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247931678808</v>
      </c>
      <c r="D85" s="19" t="n">
        <v>0.1632364761519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247918539632</v>
      </c>
      <c r="D86" s="19" t="n">
        <v>0.06152585749810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7720749871869</v>
      </c>
      <c r="D87" s="19" t="n">
        <v>0.1075913152006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397716881017</v>
      </c>
      <c r="D88" s="19" t="n">
        <v>0.1513914151442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18129627480329</v>
      </c>
      <c r="D89" s="19" t="n">
        <v>0.09303594770232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8721064372375</v>
      </c>
      <c r="D90" s="19" t="n">
        <v>0.08946062678876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816779423377</v>
      </c>
      <c r="D91" s="19" t="n">
        <v>0.287992441527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679546063696</v>
      </c>
      <c r="D92" s="19" t="n">
        <v>0.10967459257045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7</v>
      </c>
      <c r="C93" s="8" t="n">
        <v>0.109124445049956</v>
      </c>
      <c r="D93" s="19" t="n">
        <v>0.10909342575301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7251589887292</v>
      </c>
      <c r="D94" s="19" t="n">
        <v>0.176520054089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134096496508</v>
      </c>
      <c r="D95" s="19" t="n">
        <v>0.1471261868463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1721364306109</v>
      </c>
      <c r="D96" s="19" t="n">
        <v>0.1114931135557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826446212082</v>
      </c>
      <c r="D97" s="19" t="n">
        <v>0.2175890145624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4629917575327</v>
      </c>
      <c r="D98" s="19" t="n">
        <v>0.2746241309351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531744677207</v>
      </c>
      <c r="D99" s="19" t="n">
        <v>0.1505318501685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35822853079002</v>
      </c>
      <c r="D100" s="19" t="n">
        <v>0.04345860986056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6400519274266</v>
      </c>
      <c r="D101" s="19" t="n">
        <v>0.06463913454160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2076413573135</v>
      </c>
      <c r="D102" s="19" t="n">
        <v>0.06020372875817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8501086662947</v>
      </c>
      <c r="D103" s="19" t="n">
        <v>0.1881218661615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43201880767921</v>
      </c>
      <c r="D104" s="19" t="n">
        <v>0.142787984288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0053294314092</v>
      </c>
      <c r="D105" s="19" t="n">
        <v>0.1802126379883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816779423377</v>
      </c>
      <c r="D106" s="19" t="n">
        <v>0.287992441527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816779423377</v>
      </c>
      <c r="D107" s="19" t="n">
        <v>0.287992441527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816779423377</v>
      </c>
      <c r="D108" s="19" t="n">
        <v>0.287992441527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816779423377</v>
      </c>
      <c r="D109" s="19" t="n">
        <v>0.287992441527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18830980109564</v>
      </c>
      <c r="D110" s="19" t="n">
        <v>0.09213247096294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84448512242032</v>
      </c>
      <c r="D111" s="19" t="n">
        <v>0.05844463584912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487242951402</v>
      </c>
      <c r="D112" s="19" t="n">
        <v>0.1718030558445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3945425209119</v>
      </c>
      <c r="D113" s="19" t="n">
        <v>0.09615378637697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4559351598161</v>
      </c>
      <c r="D114" s="19" t="n">
        <v>0.1845990806537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189893021402</v>
      </c>
      <c r="D115" s="19" t="n">
        <v>0.1685659524674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5555452760998</v>
      </c>
      <c r="D116" s="19" t="n">
        <v>0.1152220447685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70730579292411</v>
      </c>
      <c r="D117" s="19" t="n">
        <v>0.04731000306729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4929037575782</v>
      </c>
      <c r="D118" s="19" t="n">
        <v>0.08563562629028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716980543231</v>
      </c>
      <c r="D119" s="19" t="n">
        <v>0.1999419079889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70582081673304</v>
      </c>
      <c r="D120" s="19" t="n">
        <v>0.09693898782617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183055310584</v>
      </c>
      <c r="D121" s="19" t="n">
        <v>0.1061425240494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0648526022883342</v>
      </c>
      <c r="D122" s="19" t="n">
        <v>0.06575350115404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128608981495927</v>
      </c>
      <c r="D123" s="19" t="n">
        <v>0.1283189032846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9742839917021</v>
      </c>
      <c r="D124" s="19" t="n">
        <v>0.3895770380292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5115426694924</v>
      </c>
      <c r="D125" s="19" t="n">
        <v>0.1511363501110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13968953779516</v>
      </c>
      <c r="D126" s="19" t="n">
        <v>0.08199639762898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7146253204436</v>
      </c>
      <c r="D127" s="19" t="n">
        <v>0.06314323405896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11374535389059</v>
      </c>
      <c r="D128" s="19" t="n">
        <v>0.041434285413143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2908827964341</v>
      </c>
      <c r="D129" s="19" t="n">
        <v>0.172499882128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874116264939</v>
      </c>
      <c r="D130" s="19" t="n">
        <v>0.1048717457412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502143945518</v>
      </c>
      <c r="D131" s="19" t="n">
        <v>0.28493549225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0</v>
      </c>
      <c r="C132" s="8" t="n">
        <v>0.219159571776841</v>
      </c>
      <c r="D132" s="19" t="n">
        <v>0.2185637443765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08384847180931</v>
      </c>
      <c r="D133" s="19" t="n">
        <v>0.2077856168084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61455747899428</v>
      </c>
      <c r="D134" s="19" t="n">
        <v>0.1615733068413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07279330749983</v>
      </c>
      <c r="D135" s="19" t="n">
        <v>0.3106867481068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4408847107966</v>
      </c>
      <c r="D136" s="19" t="n">
        <v>0.3072057355143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2</v>
      </c>
      <c r="C137" s="8" t="n">
        <v>0.21083226814319</v>
      </c>
      <c r="D137" s="19" t="n">
        <v>0.2100811059616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3632279351103</v>
      </c>
      <c r="D138" s="19" t="n">
        <v>0.03135165214191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0649714620106246</v>
      </c>
      <c r="D139" s="19" t="n">
        <v>0.064968427171399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90696802069428</v>
      </c>
      <c r="D140" s="19" t="n">
        <v>0.4902939230926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7107911149274</v>
      </c>
      <c r="D141" s="19" t="n">
        <v>0.1770841123055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0494094274208196</v>
      </c>
      <c r="D142" s="19" t="n">
        <v>0.04948573786573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793242900642097</v>
      </c>
      <c r="D143" s="19" t="n">
        <v>0.07952546094611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562493894558101</v>
      </c>
      <c r="D144" s="19" t="n">
        <v>0.0562016365835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2831264636238</v>
      </c>
      <c r="D145" s="19" t="n">
        <v>0.14304747886956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686714725203591</v>
      </c>
      <c r="D146" s="19" t="n">
        <v>0.07004140598934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2901130210236</v>
      </c>
      <c r="D147" s="19" t="n">
        <v>0.1529054651003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1015013860844</v>
      </c>
      <c r="D148" s="19" t="n">
        <v>0.1012502519878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2961321990163</v>
      </c>
      <c r="D149" s="19" t="n">
        <v>0.1129155723820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919694616734202</v>
      </c>
      <c r="D150" s="19" t="n">
        <v>0.0919746801728402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1247427145087</v>
      </c>
      <c r="D151" s="19" t="n">
        <v>0.1309365752416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499983803635</v>
      </c>
      <c r="D152" s="19" t="n">
        <v>0.1871119061423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3740264980412</v>
      </c>
      <c r="D153" s="19" t="n">
        <v>0.1434560603852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39475642319504</v>
      </c>
      <c r="D154" s="19" t="n">
        <v>0.07394984964934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3341906328516</v>
      </c>
      <c r="D155" s="19" t="n">
        <v>0.1530340242565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577226301157</v>
      </c>
      <c r="D156" s="19" t="n">
        <v>0.1498629216826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888916491516</v>
      </c>
      <c r="D157" s="19" t="n">
        <v>0.1297188279827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574594867285835</v>
      </c>
      <c r="D158" s="19" t="n">
        <v>0.05726548915985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9389124107675</v>
      </c>
      <c r="D159" s="19" t="n">
        <v>0.2885660177226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50</v>
      </c>
      <c r="C160" s="8" t="n">
        <v>0.0752673972289725</v>
      </c>
      <c r="D160" s="19" t="n">
        <v>0.07566626791943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51</v>
      </c>
      <c r="C161" s="8" t="n">
        <v>0.205199427309541</v>
      </c>
      <c r="D161" s="19" t="n">
        <v>0.2057822482537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2</v>
      </c>
      <c r="C162" s="8" t="n">
        <v>0.119010721659091</v>
      </c>
      <c r="D162" s="19" t="n">
        <v>0.1189060573637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9052950783209</v>
      </c>
      <c r="D163" s="19" t="n">
        <v>0.1087312658088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27137137527237</v>
      </c>
      <c r="D164" s="19" t="n">
        <v>0.2281065009367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489709220131</v>
      </c>
      <c r="D165" s="19" t="n">
        <v>0.1644692758815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3</v>
      </c>
      <c r="C166" s="8" t="n">
        <v>0.169895494704806</v>
      </c>
      <c r="D166" s="19" t="n">
        <v>0.1694070103984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610991985510068</v>
      </c>
      <c r="D167" s="19" t="n">
        <v>0.06110069930999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0801851213752</v>
      </c>
      <c r="D168" s="19" t="n">
        <v>0.1503026455167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8612406344565</v>
      </c>
      <c r="D169" s="19" t="n">
        <v>0.1879040205794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752187335597</v>
      </c>
      <c r="D170" s="19" t="n">
        <v>0.1472819004753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11793647782266</v>
      </c>
      <c r="D171" s="19" t="n">
        <v>0.2115512611713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4</v>
      </c>
      <c r="C172" s="8" t="n">
        <v>0.0867010061644577</v>
      </c>
      <c r="D172" s="19" t="n">
        <v>0.08650088512251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4273868448799</v>
      </c>
      <c r="D173" s="19" t="n">
        <v>0.08190521005902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6744937259939</v>
      </c>
      <c r="D174" s="19" t="n">
        <v>0.09948375771357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8994084976327</v>
      </c>
      <c r="D175" s="19" t="n">
        <v>0.1186945668402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5</v>
      </c>
      <c r="C176" s="122" t="n">
        <v>0.0589374504971498</v>
      </c>
      <c r="D176" s="19" t="n">
        <v>0.05878398026355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14072459682028</v>
      </c>
      <c r="D177" s="27" t="n">
        <v>0.09114197150265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356212814994</v>
      </c>
      <c r="D178" s="19" t="n">
        <v>0.1388864294126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6</v>
      </c>
      <c r="C179" s="8" t="n">
        <v>0.0736524622481774</v>
      </c>
      <c r="D179" s="19" t="n">
        <v>0.07371029755620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7</v>
      </c>
      <c r="C180" s="8" t="n">
        <v>0.247971867424285</v>
      </c>
      <c r="D180" s="19" t="n">
        <v>0.247325449064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3979450353201</v>
      </c>
      <c r="D181" s="19" t="n">
        <v>0.1336183137566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0841202388433</v>
      </c>
      <c r="D182" s="19" t="n">
        <v>0.2502451694004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18518103908588</v>
      </c>
      <c r="D183" s="19" t="n">
        <v>0.2178697611618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3219283813804</v>
      </c>
      <c r="D184" s="19" t="n">
        <v>0.1130627466783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3966319587593</v>
      </c>
      <c r="D185" s="19" t="n">
        <v>0.06390643126486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4155293476347</v>
      </c>
      <c r="D186" s="19" t="n">
        <v>0.1039832007754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331748529915089</v>
      </c>
      <c r="D187" s="19" t="n">
        <v>0.3318332933721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196224963782</v>
      </c>
      <c r="D188" s="19" t="n">
        <v>0.06446260290427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3414945391236</v>
      </c>
      <c r="D189" s="19" t="n">
        <v>0.203425860378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2741333292002</v>
      </c>
      <c r="D190" s="19" t="n">
        <v>0.1823524054622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93086247205494</v>
      </c>
      <c r="D191" s="19" t="n">
        <v>0.292861418214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32233638076507</v>
      </c>
      <c r="D192" s="19" t="n">
        <v>0.2327438953787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26930206595593</v>
      </c>
      <c r="D193" s="19" t="n">
        <v>0.08284445196017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23696322160718</v>
      </c>
      <c r="D194" s="19" t="n">
        <v>0.1233822169319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320810153584676</v>
      </c>
      <c r="D195" s="19" t="n">
        <v>0.3202345665276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04079167142915</v>
      </c>
      <c r="D196" s="19" t="n">
        <v>0.07039026050037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2741599034754</v>
      </c>
      <c r="D197" s="19" t="n">
        <v>0.1923000964181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460237339459</v>
      </c>
      <c r="D198" s="19" t="n">
        <v>0.1360684246716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49720032817796</v>
      </c>
      <c r="D199" s="19" t="n">
        <v>0.06523236142487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0686978951469</v>
      </c>
      <c r="D200" s="19" t="n">
        <v>0.1605803073340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6890401890147</v>
      </c>
      <c r="D201" s="19" t="n">
        <v>0.1368348513372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54500425996977</v>
      </c>
      <c r="D202" s="19" t="n">
        <v>0.08531480061169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58</v>
      </c>
      <c r="C203" s="8" t="n">
        <v>0.150764731820669</v>
      </c>
      <c r="D203" s="19" t="n">
        <v>0.1507834872381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9</v>
      </c>
      <c r="C204" s="8" t="n">
        <v>0.0643300602260414</v>
      </c>
      <c r="D204" s="19" t="n">
        <v>0.06427245417565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43301445571803</v>
      </c>
      <c r="D205" s="19" t="n">
        <v>0.07422118002743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009969161462</v>
      </c>
      <c r="D206" s="19" t="n">
        <v>0.1699761414642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5552773030774</v>
      </c>
      <c r="D207" s="19" t="n">
        <v>0.1164833192768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94235948559802</v>
      </c>
      <c r="D208" s="19" t="n">
        <v>0.193843514479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4602478948831</v>
      </c>
      <c r="D209" s="19" t="n">
        <v>0.1543887249357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50388851581613</v>
      </c>
      <c r="D210" s="19" t="n">
        <v>0.2508416304018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0</v>
      </c>
      <c r="C211" s="8" t="n">
        <v>0.0634528866021393</v>
      </c>
      <c r="D211" s="19" t="n">
        <v>0.06443365514820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624046232799</v>
      </c>
      <c r="D212" s="27" t="n">
        <v>0.07335083878177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54456097426186</v>
      </c>
      <c r="D213" s="27" t="n">
        <v>0.09593505632675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1</v>
      </c>
      <c r="C214" s="8" t="n">
        <v>0.0637288140756754</v>
      </c>
      <c r="D214" s="19" t="n">
        <v>0.06414288057869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1238271360852</v>
      </c>
      <c r="D215" s="19" t="n">
        <v>0.1748898634722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571054432764253</v>
      </c>
      <c r="D216" s="19" t="n">
        <v>0.05711558385996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8154108503738</v>
      </c>
      <c r="D217" s="19" t="n">
        <v>0.1777913289946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64016684982934</v>
      </c>
      <c r="D218" s="19" t="n">
        <v>0.07633333819622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0994935675088321</v>
      </c>
      <c r="D219" s="19" t="n">
        <v>0.09933261553440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3</v>
      </c>
      <c r="C220" s="8" t="n">
        <v>0.0618732944687333</v>
      </c>
      <c r="D220" s="19" t="n">
        <v>0.06186781866840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5319394969781</v>
      </c>
      <c r="D221" s="19" t="n">
        <v>0.06634807636583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45605392182</v>
      </c>
      <c r="D222" s="19" t="n">
        <v>0.1443169111710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4</v>
      </c>
      <c r="C223" s="8" t="n">
        <v>0.380336755254809</v>
      </c>
      <c r="D223" s="19" t="n">
        <v>0.379351476523386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9896897551347</v>
      </c>
      <c r="D224" s="19" t="n">
        <v>0.1494901318477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86293443970354</v>
      </c>
      <c r="D225" s="19" t="n">
        <v>0.1882384012089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519627333056703</v>
      </c>
      <c r="D226" s="31" t="n">
        <v>0.05196461448165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9566882702309</v>
      </c>
      <c r="D227" s="19" t="n">
        <v>0.2389397347813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6078465192487</v>
      </c>
      <c r="D228" s="19" t="n">
        <v>0.1460767737686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44748578261088</v>
      </c>
      <c r="D229" s="19" t="n">
        <v>0.07461248242721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65</v>
      </c>
      <c r="C230" s="8" t="n">
        <v>0.0707431876308858</v>
      </c>
      <c r="D230" s="19" t="n">
        <v>0.07054483003848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6</v>
      </c>
      <c r="C231" s="8" t="n">
        <v>0.0600823317825422</v>
      </c>
      <c r="D231" s="19" t="n">
        <v>0.06050064682609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918562994208287</v>
      </c>
      <c r="D232" s="19" t="n">
        <v>0.09274253590319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7</v>
      </c>
      <c r="C233" s="8" t="n">
        <v>0.100505677647326</v>
      </c>
      <c r="D233" s="19" t="n">
        <v>0.102436611462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4540175053341</v>
      </c>
      <c r="D234" s="19" t="n">
        <v>0.1745680668514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0941804171416</v>
      </c>
      <c r="D235" s="19" t="n">
        <v>0.08595350460507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458137799336</v>
      </c>
      <c r="D236" s="19" t="n">
        <v>0.06749538702231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5165173549486</v>
      </c>
      <c r="D237" s="19" t="n">
        <v>0.2947793841267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39783809339807</v>
      </c>
      <c r="D238" s="19" t="n">
        <v>0.1397725547980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01027924258207</v>
      </c>
      <c r="D239" s="19" t="n">
        <v>0.2006285374359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890192919068317</v>
      </c>
      <c r="D240" s="19" t="n">
        <v>0.08905522462744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68</v>
      </c>
      <c r="C241" s="8" t="n">
        <v>0.124728861691023</v>
      </c>
      <c r="D241" s="19" t="n">
        <v>0.1242455265820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1925751832867</v>
      </c>
      <c r="D242" s="19" t="n">
        <v>0.1714988609326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3383156908416</v>
      </c>
      <c r="D243" s="19" t="n">
        <v>0.133381852218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9</v>
      </c>
      <c r="C244" s="8" t="n">
        <v>0.0546138556390885</v>
      </c>
      <c r="D244" s="19" t="n">
        <v>0.05449344756476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0</v>
      </c>
      <c r="C245" s="8" t="n">
        <v>0.0491039581869465</v>
      </c>
      <c r="D245" s="19" t="n">
        <v>0.04915537792146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1</v>
      </c>
      <c r="C246" s="8" t="n">
        <v>0.0374844054961011</v>
      </c>
      <c r="D246" s="19" t="n">
        <v>0.03760166797949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427982807646561</v>
      </c>
      <c r="D247" s="19" t="n">
        <v>0.04278909596800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829703521706197</v>
      </c>
      <c r="D248" s="19" t="n">
        <v>0.0830611955308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2675012307526</v>
      </c>
      <c r="D249" s="19" t="n">
        <v>0.09640747563886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68998247283927</v>
      </c>
      <c r="D250" s="19" t="n">
        <v>0.09669892302828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2</v>
      </c>
      <c r="C251" s="8" t="n">
        <v>0.0667115553015302</v>
      </c>
      <c r="D251" s="19" t="n">
        <v>0.06659047471329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42041789769501</v>
      </c>
      <c r="D252" s="19" t="n">
        <v>0.06499544793443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1586350390324</v>
      </c>
      <c r="D253" s="19" t="n">
        <v>0.1720353605001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518474488862</v>
      </c>
      <c r="D254" s="19" t="n">
        <v>0.1165501706683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665999642996965</v>
      </c>
      <c r="D255" s="19" t="n">
        <v>0.06659861886665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91817924644672</v>
      </c>
      <c r="D256" s="19" t="n">
        <v>0.09943670324233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48924632432239</v>
      </c>
      <c r="D257" s="19" t="n">
        <v>0.2491581546648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22" t="n">
        <v>0.309983052300146</v>
      </c>
      <c r="D258" s="19" t="n">
        <v>0.30993292474224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0481609450726</v>
      </c>
      <c r="D259" s="19" t="n">
        <v>0.1308663927393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09649305587143</v>
      </c>
      <c r="D260" s="19" t="n">
        <v>0.109334074100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5335296159975</v>
      </c>
      <c r="D261" s="19" t="n">
        <v>0.07952721689037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46692002341053</v>
      </c>
      <c r="D262" s="19" t="n">
        <v>0.07483022145578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4</v>
      </c>
      <c r="C263" s="122" t="n">
        <v>0.0557889851481091</v>
      </c>
      <c r="D263" s="19" t="n">
        <v>0.05591062279511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6676385760546</v>
      </c>
      <c r="D264" s="19" t="n">
        <v>0.2166049083283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10426001844386</v>
      </c>
      <c r="D265" s="27" t="n">
        <v>0.2100534653406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35498169749534</v>
      </c>
      <c r="D266" s="27" t="n">
        <v>0.1350758860134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5</v>
      </c>
      <c r="C267" s="8" t="n">
        <v>0.0275201378612302</v>
      </c>
      <c r="D267" s="19" t="n">
        <v>0.02746999090019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208554593004852</v>
      </c>
      <c r="D268" s="19" t="n">
        <v>0.02081703357602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6040892869229</v>
      </c>
      <c r="D269" s="19" t="n">
        <v>0.1555973753705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1581678992802</v>
      </c>
      <c r="D270" s="19" t="n">
        <v>0.2015816789928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34021479831002</v>
      </c>
      <c r="D271" s="19" t="n">
        <v>0.05463582870297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2348059051278</v>
      </c>
      <c r="D272" s="19" t="n">
        <v>0.1920369012934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75973558698996</v>
      </c>
      <c r="D273" s="19" t="n">
        <v>0.275990937577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6</v>
      </c>
      <c r="C274" s="8" t="n">
        <v>0.275747018003937</v>
      </c>
      <c r="D274" s="19" t="n">
        <v>0.275755120652808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800303193535366</v>
      </c>
      <c r="D275" s="19" t="n">
        <v>0.8000706472047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0979958497376782</v>
      </c>
      <c r="D276" s="19" t="n">
        <v>0.00978413764923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569201060379</v>
      </c>
      <c r="D277" s="19" t="n">
        <v>0.01355245288541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763284050409573</v>
      </c>
      <c r="D278" s="19" t="n">
        <v>0.07672040242661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2301494376571</v>
      </c>
      <c r="D279" s="19" t="n">
        <v>0.2227404323559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64586109132642</v>
      </c>
      <c r="D280" s="19" t="n">
        <v>0.1642036621516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1663270208374</v>
      </c>
      <c r="D281" s="19" t="n">
        <v>0.2226134612803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6634612534814</v>
      </c>
      <c r="D282" s="19" t="n">
        <v>0.1562663510517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7029469324199</v>
      </c>
      <c r="D283" s="27" t="n">
        <v>0.1171662318068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977</v>
      </c>
      <c r="C284" s="8" t="n">
        <v>0.0594642653843335</v>
      </c>
      <c r="D284" s="27" t="n">
        <v>0.05930030849307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9504154010001</v>
      </c>
      <c r="D285" s="27" t="n">
        <v>0.1291817697571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4864632923219</v>
      </c>
      <c r="D286" s="27" t="n">
        <v>0.2243946667935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01023402636479</v>
      </c>
      <c r="D287" s="19" t="n">
        <v>0.07989590153711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2940252034877</v>
      </c>
      <c r="D288" s="27" t="n">
        <v>0.1225471987703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8</v>
      </c>
      <c r="C289" s="8" t="n">
        <v>0.0729898063474475</v>
      </c>
      <c r="D289" s="19" t="n">
        <v>0.07298884495425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24160700769627</v>
      </c>
      <c r="D290" s="19" t="n">
        <v>0.3240925943153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38943088283053</v>
      </c>
      <c r="D291" s="19" t="n">
        <v>0.01389419545341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385331961677672</v>
      </c>
      <c r="D292" s="19" t="n">
        <v>0.03854637756405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5271707275787</v>
      </c>
      <c r="D293" s="19" t="n">
        <v>0.1048914655973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98607371250442</v>
      </c>
      <c r="D294" s="19" t="n">
        <v>0.04976768553278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523135552834</v>
      </c>
      <c r="D295" s="19" t="n">
        <v>0.1032523648659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3925342057905</v>
      </c>
      <c r="D296" s="19" t="n">
        <v>0.04750587625249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069828840525</v>
      </c>
      <c r="D297" s="19" t="n">
        <v>0.05294767955769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0456461415737</v>
      </c>
      <c r="D298" s="19" t="n">
        <v>0.04610005020013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0456171646402</v>
      </c>
      <c r="D299" s="19" t="n">
        <v>0.05460087393106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650566144840248</v>
      </c>
      <c r="D300" s="19" t="n">
        <v>0.006493146910941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27332924545348</v>
      </c>
      <c r="D301" s="19" t="n">
        <v>0.05370806550372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66821668376897</v>
      </c>
      <c r="D302" s="19" t="n">
        <v>0.07685483213089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790940295926</v>
      </c>
      <c r="D303" s="19" t="n">
        <v>0.1327923418148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216932612425442</v>
      </c>
      <c r="D304" s="19" t="n">
        <v>0.02165621954082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88235379368514</v>
      </c>
      <c r="D305" s="19" t="n">
        <v>0.08881985846117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979</v>
      </c>
      <c r="C306" s="8" t="n">
        <v>0.0494361929074179</v>
      </c>
      <c r="D306" s="19" t="n">
        <v>0.0495740272512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6053346344219</v>
      </c>
      <c r="D307" s="19" t="n">
        <v>0.05847462693902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0</v>
      </c>
      <c r="C308" s="8" t="n">
        <v>0.0532401596528497</v>
      </c>
      <c r="D308" s="19" t="n">
        <v>0.05311974564413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981</v>
      </c>
      <c r="C309" s="8" t="n">
        <v>0.0841800837470022</v>
      </c>
      <c r="D309" s="19" t="n">
        <v>0.083989692482132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33695355926058</v>
      </c>
      <c r="D310" s="19" t="n">
        <v>0.0333198557713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7488915390382</v>
      </c>
      <c r="D311" s="19" t="n">
        <v>0.03781067464004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7799235827806</v>
      </c>
      <c r="D312" s="19" t="n">
        <v>0.03471942217862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41233183719528</v>
      </c>
      <c r="D313" s="19" t="n">
        <v>0.0753987739108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283982638012</v>
      </c>
      <c r="D314" s="19" t="n">
        <v>0.05415515182748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04777807024397</v>
      </c>
      <c r="D315" s="19" t="n">
        <v>0.1044851236095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7182850264873</v>
      </c>
      <c r="D316" s="19" t="n">
        <v>0.05966860117933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2</v>
      </c>
      <c r="C317" s="8" t="n">
        <v>0.0561066322379253</v>
      </c>
      <c r="D317" s="19" t="n">
        <v>0.05610596173085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5150821151531</v>
      </c>
      <c r="D318" s="19" t="n">
        <v>0.04768990508461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2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6829235203784</v>
      </c>
      <c r="D5" s="19" t="n">
        <v>0.0017596342403025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70482758656841</v>
      </c>
      <c r="D6" s="19" t="n">
        <v>0.00269140581474672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4115703823015</v>
      </c>
      <c r="D7" s="19" t="n">
        <v>0.00272798752442636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2345647893259</v>
      </c>
      <c r="D8" s="19" t="n">
        <v>0.0025162359894437</v>
      </c>
    </row>
    <row r="9" customFormat="false" ht="15" hidden="false" customHeight="false" outlineLevel="0" collapsed="false">
      <c r="A9" s="17" t="s">
        <v>640</v>
      </c>
      <c r="B9" s="18" t="s">
        <v>984</v>
      </c>
      <c r="C9" s="8" t="n">
        <v>0.0178362780646325</v>
      </c>
      <c r="D9" s="19" t="n">
        <v>0.0178091592936388</v>
      </c>
    </row>
    <row r="10" customFormat="false" ht="15" hidden="false" customHeight="false" outlineLevel="0" collapsed="false">
      <c r="A10" s="17" t="s">
        <v>642</v>
      </c>
      <c r="B10" s="18" t="s">
        <v>985</v>
      </c>
      <c r="C10" s="8" t="n">
        <v>0.0108750759289542</v>
      </c>
      <c r="D10" s="19" t="n">
        <v>0.010877811178056</v>
      </c>
    </row>
    <row r="11" customFormat="false" ht="15" hidden="false" customHeight="false" outlineLevel="0" collapsed="false">
      <c r="A11" s="17" t="s">
        <v>644</v>
      </c>
      <c r="B11" s="18" t="s">
        <v>986</v>
      </c>
      <c r="C11" s="8" t="n">
        <v>0.00456065821166697</v>
      </c>
      <c r="D11" s="19" t="n">
        <v>0.00456061779464757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824869841213391</v>
      </c>
      <c r="D12" s="19" t="n">
        <v>0.000824569695980375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29785531127686</v>
      </c>
      <c r="D13" s="19" t="n">
        <v>0.0022863371670092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231962740309557</v>
      </c>
      <c r="D14" s="19" t="n">
        <v>0.00230800012484835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223474978657</v>
      </c>
      <c r="D15" s="19" t="n">
        <v>0.00231070658497236</v>
      </c>
    </row>
    <row r="16" customFormat="false" ht="15" hidden="false" customHeight="false" outlineLevel="0" collapsed="false">
      <c r="A16" s="17" t="s">
        <v>651</v>
      </c>
      <c r="B16" s="18" t="s">
        <v>987</v>
      </c>
      <c r="C16" s="8" t="n">
        <v>0.0447857942322148</v>
      </c>
      <c r="D16" s="19" t="n">
        <v>0.0446413869024059</v>
      </c>
    </row>
    <row r="17" customFormat="false" ht="15" hidden="false" customHeight="false" outlineLevel="0" collapsed="false">
      <c r="A17" s="17" t="s">
        <v>653</v>
      </c>
      <c r="B17" s="18" t="s">
        <v>988</v>
      </c>
      <c r="C17" s="8" t="n">
        <v>0.0493006985792034</v>
      </c>
      <c r="D17" s="19" t="n">
        <v>0.0494223453103912</v>
      </c>
    </row>
    <row r="18" customFormat="false" ht="15" hidden="false" customHeight="false" outlineLevel="0" collapsed="false">
      <c r="A18" s="17" t="s">
        <v>655</v>
      </c>
      <c r="B18" s="18" t="s">
        <v>989</v>
      </c>
      <c r="C18" s="8" t="n">
        <v>0.0501409949415776</v>
      </c>
      <c r="D18" s="19" t="n">
        <v>0.0502666823847787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327315771274371</v>
      </c>
      <c r="D19" s="19" t="n">
        <v>0.0340184747002137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69200833715092</v>
      </c>
      <c r="D20" s="19" t="n">
        <v>0.0684938858668416</v>
      </c>
    </row>
    <row r="21" customFormat="false" ht="15" hidden="false" customHeight="false" outlineLevel="0" collapsed="false">
      <c r="A21" s="17" t="s">
        <v>660</v>
      </c>
      <c r="B21" s="22" t="s">
        <v>658</v>
      </c>
      <c r="C21" s="8" t="n">
        <v>0.0596805572952731</v>
      </c>
      <c r="D21" s="19" t="n">
        <v>0.0590733365179946</v>
      </c>
    </row>
    <row r="22" customFormat="false" ht="15" hidden="false" customHeight="false" outlineLevel="0" collapsed="false">
      <c r="A22" s="17" t="s">
        <v>661</v>
      </c>
      <c r="B22" s="18" t="s">
        <v>990</v>
      </c>
      <c r="C22" s="8" t="n">
        <v>0.0489901464058554</v>
      </c>
      <c r="D22" s="19" t="n">
        <v>0.0490077790208695</v>
      </c>
    </row>
    <row r="23" customFormat="false" ht="15" hidden="false" customHeight="false" outlineLevel="0" collapsed="false">
      <c r="A23" s="17" t="s">
        <v>663</v>
      </c>
      <c r="B23" s="18" t="s">
        <v>991</v>
      </c>
      <c r="C23" s="8" t="n">
        <v>0.111897374782056</v>
      </c>
      <c r="D23" s="19" t="n">
        <v>0.111627458110272</v>
      </c>
    </row>
    <row r="24" customFormat="false" ht="15" hidden="false" customHeight="false" outlineLevel="0" collapsed="false">
      <c r="A24" s="17" t="s">
        <v>665</v>
      </c>
      <c r="B24" s="18" t="s">
        <v>992</v>
      </c>
      <c r="C24" s="8" t="n">
        <v>0.052448879989392</v>
      </c>
      <c r="D24" s="19" t="n">
        <v>0.0523639602079357</v>
      </c>
    </row>
    <row r="25" customFormat="false" ht="15" hidden="false" customHeight="false" outlineLevel="0" collapsed="false">
      <c r="A25" s="17" t="s">
        <v>667</v>
      </c>
      <c r="B25" s="18" t="s">
        <v>993</v>
      </c>
      <c r="C25" s="8" t="n">
        <v>0.0503495069417159</v>
      </c>
      <c r="D25" s="19" t="n">
        <v>0.0504092925929326</v>
      </c>
    </row>
    <row r="26" customFormat="false" ht="15" hidden="false" customHeight="false" outlineLevel="0" collapsed="false">
      <c r="A26" s="17" t="s">
        <v>669</v>
      </c>
      <c r="B26" s="18" t="s">
        <v>994</v>
      </c>
      <c r="C26" s="8" t="n">
        <v>0.0720605667450736</v>
      </c>
      <c r="D26" s="19" t="n">
        <v>0.073746042016349</v>
      </c>
    </row>
    <row r="27" customFormat="false" ht="15" hidden="false" customHeight="false" outlineLevel="0" collapsed="false">
      <c r="A27" s="17" t="s">
        <v>671</v>
      </c>
      <c r="B27" s="18" t="s">
        <v>995</v>
      </c>
      <c r="C27" s="8" t="n">
        <v>0.0547788613842634</v>
      </c>
      <c r="D27" s="19" t="n">
        <v>0.0546577594541928</v>
      </c>
    </row>
    <row r="28" customFormat="false" ht="15" hidden="false" customHeight="false" outlineLevel="0" collapsed="false">
      <c r="A28" s="17" t="s">
        <v>673</v>
      </c>
      <c r="B28" s="18" t="s">
        <v>996</v>
      </c>
      <c r="C28" s="8" t="n">
        <v>0.0503495069417159</v>
      </c>
      <c r="D28" s="19" t="n">
        <v>0.0504092925929326</v>
      </c>
    </row>
    <row r="29" customFormat="false" ht="15" hidden="false" customHeight="false" outlineLevel="0" collapsed="false">
      <c r="A29" s="17" t="s">
        <v>675</v>
      </c>
      <c r="B29" s="18" t="s">
        <v>997</v>
      </c>
      <c r="C29" s="8" t="n">
        <v>0.0389741203605643</v>
      </c>
      <c r="D29" s="19" t="n">
        <v>0.0389609902447283</v>
      </c>
    </row>
    <row r="30" customFormat="false" ht="15" hidden="false" customHeight="false" outlineLevel="0" collapsed="false">
      <c r="A30" s="17" t="s">
        <v>677</v>
      </c>
      <c r="B30" s="18" t="s">
        <v>998</v>
      </c>
      <c r="C30" s="8" t="n">
        <v>0.105959872873222</v>
      </c>
      <c r="D30" s="19" t="n">
        <v>0.105580954828871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2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921</v>
      </c>
      <c r="C5" s="41" t="n">
        <v>0.102659112732595</v>
      </c>
      <c r="D5" s="9" t="n">
        <v>0.103648789815571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4237246158309</v>
      </c>
      <c r="D6" s="14" t="n">
        <v>0.0989124342149126</v>
      </c>
    </row>
    <row r="7" customFormat="false" ht="15" hidden="false" customHeight="false" outlineLevel="0" collapsed="false">
      <c r="A7" s="17" t="s">
        <v>681</v>
      </c>
      <c r="B7" s="18" t="s">
        <v>920</v>
      </c>
      <c r="C7" s="8" t="n">
        <v>0.134440912738456</v>
      </c>
      <c r="D7" s="19" t="n">
        <v>0.13416860791096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301518605935</v>
      </c>
      <c r="D8" s="19" t="n">
        <v>0.0681260963444139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6330332512689</v>
      </c>
      <c r="D9" s="19" t="n">
        <v>0.11920731566391</v>
      </c>
    </row>
    <row r="10" customFormat="false" ht="15" hidden="false" customHeight="false" outlineLevel="0" collapsed="false">
      <c r="A10" s="17" t="s">
        <v>684</v>
      </c>
      <c r="B10" s="18" t="s">
        <v>919</v>
      </c>
      <c r="C10" s="8" t="n">
        <v>0.117248653643981</v>
      </c>
      <c r="D10" s="19" t="n">
        <v>0.116982773569381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5833847302714</v>
      </c>
      <c r="D11" s="19" t="n">
        <v>0.175835132539117</v>
      </c>
    </row>
    <row r="12" customFormat="false" ht="15" hidden="false" customHeight="false" outlineLevel="0" collapsed="false">
      <c r="A12" s="17" t="s">
        <v>686</v>
      </c>
      <c r="B12" s="18" t="s">
        <v>925</v>
      </c>
      <c r="C12" s="8" t="n">
        <v>0.0500870190356354</v>
      </c>
      <c r="D12" s="19" t="n">
        <v>0.0504079421761199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677799399954</v>
      </c>
      <c r="D13" s="19" t="n">
        <v>0.136665158258917</v>
      </c>
    </row>
    <row r="14" customFormat="false" ht="15" hidden="false" customHeight="false" outlineLevel="0" collapsed="false">
      <c r="A14" s="17" t="s">
        <v>688</v>
      </c>
      <c r="B14" s="18" t="s">
        <v>926</v>
      </c>
      <c r="C14" s="8" t="n">
        <v>0.0696252480812722</v>
      </c>
      <c r="D14" s="19" t="n">
        <v>0.0694637307094364</v>
      </c>
    </row>
    <row r="15" customFormat="false" ht="15" hidden="false" customHeight="false" outlineLevel="0" collapsed="false">
      <c r="A15" s="17" t="s">
        <v>689</v>
      </c>
      <c r="B15" s="18" t="s">
        <v>932</v>
      </c>
      <c r="C15" s="8" t="n">
        <v>0.0666439354370354</v>
      </c>
      <c r="D15" s="19" t="n">
        <v>0.0665114632885546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2962784499107</v>
      </c>
      <c r="D16" s="19" t="n">
        <v>0.152324353138613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3884672260017</v>
      </c>
      <c r="D17" s="19" t="n">
        <v>0.0743799249556934</v>
      </c>
    </row>
    <row r="18" customFormat="false" ht="15" hidden="false" customHeight="false" outlineLevel="0" collapsed="false">
      <c r="A18" s="17" t="s">
        <v>692</v>
      </c>
      <c r="B18" s="18" t="s">
        <v>967</v>
      </c>
      <c r="C18" s="8" t="n">
        <v>0.100505677647326</v>
      </c>
      <c r="D18" s="19" t="n">
        <v>0.102436611462639</v>
      </c>
    </row>
    <row r="19" customFormat="false" ht="15" hidden="false" customHeight="false" outlineLevel="0" collapsed="false">
      <c r="A19" s="17" t="s">
        <v>693</v>
      </c>
      <c r="B19" s="18" t="s">
        <v>933</v>
      </c>
      <c r="C19" s="8" t="n">
        <v>0.0653737189252144</v>
      </c>
      <c r="D19" s="19" t="n">
        <v>0.0652721936185379</v>
      </c>
    </row>
    <row r="20" customFormat="false" ht="15" hidden="false" customHeight="false" outlineLevel="0" collapsed="false">
      <c r="A20" s="17" t="s">
        <v>694</v>
      </c>
      <c r="B20" s="18" t="s">
        <v>934</v>
      </c>
      <c r="C20" s="8" t="n">
        <v>0.0773631720360083</v>
      </c>
      <c r="D20" s="19" t="n">
        <v>0.0774490201521061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2716229908626</v>
      </c>
      <c r="D21" s="19" t="n">
        <v>0.12228645991257</v>
      </c>
    </row>
    <row r="22" customFormat="false" ht="15" hidden="false" customHeight="false" outlineLevel="0" collapsed="false">
      <c r="A22" s="17" t="s">
        <v>696</v>
      </c>
      <c r="B22" s="18" t="s">
        <v>935</v>
      </c>
      <c r="C22" s="8" t="n">
        <v>0.0660416918947818</v>
      </c>
      <c r="D22" s="19" t="n">
        <v>0.0659592225715971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79910306413661</v>
      </c>
      <c r="D23" s="19" t="n">
        <v>0.0796832540130512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47918539632</v>
      </c>
      <c r="D24" s="19" t="n">
        <v>0.0615258574981007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076413573135</v>
      </c>
      <c r="D25" s="19" t="n">
        <v>0.0602037287581753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721364306109</v>
      </c>
      <c r="D26" s="19" t="n">
        <v>0.111493113555702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271707275787</v>
      </c>
      <c r="D27" s="19" t="n">
        <v>0.104891465597321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466898335224</v>
      </c>
      <c r="D28" s="19" t="n">
        <v>0.108405213224952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744677207</v>
      </c>
      <c r="D29" s="19" t="n">
        <v>0.150531850168573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00519274266</v>
      </c>
      <c r="D30" s="19" t="n">
        <v>0.0646391345416094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16779423377</v>
      </c>
      <c r="D31" s="19" t="n">
        <v>0.28799244152708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16779423377</v>
      </c>
      <c r="D32" s="19" t="n">
        <v>0.28799244152708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16779423377</v>
      </c>
      <c r="D33" s="19" t="n">
        <v>0.28799244152708</v>
      </c>
    </row>
    <row r="34" customFormat="false" ht="15" hidden="false" customHeight="false" outlineLevel="0" collapsed="false">
      <c r="A34" s="17" t="s">
        <v>708</v>
      </c>
      <c r="B34" s="18" t="s">
        <v>952</v>
      </c>
      <c r="C34" s="8" t="n">
        <v>0.119010721659091</v>
      </c>
      <c r="D34" s="19" t="n">
        <v>0.118906057363706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68513110455296</v>
      </c>
      <c r="D35" s="19" t="n">
        <v>0.0768510956704472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70730579292411</v>
      </c>
      <c r="D36" s="19" t="n">
        <v>0.0473100030672962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3945425209119</v>
      </c>
      <c r="D37" s="19" t="n">
        <v>0.0961537863769788</v>
      </c>
    </row>
    <row r="38" customFormat="false" ht="15" hidden="false" customHeight="false" outlineLevel="0" collapsed="false">
      <c r="A38" s="17" t="s">
        <v>712</v>
      </c>
      <c r="B38" s="18" t="s">
        <v>938</v>
      </c>
      <c r="C38" s="8" t="n">
        <v>0.0648526022883342</v>
      </c>
      <c r="D38" s="19" t="n">
        <v>0.0657535011540493</v>
      </c>
    </row>
    <row r="39" customFormat="false" ht="15" hidden="false" customHeight="false" outlineLevel="0" collapsed="false">
      <c r="A39" s="17" t="s">
        <v>713</v>
      </c>
      <c r="B39" s="18" t="s">
        <v>947</v>
      </c>
      <c r="C39" s="8" t="n">
        <v>0.0686714725203591</v>
      </c>
      <c r="D39" s="19" t="n">
        <v>0.0700414059893428</v>
      </c>
    </row>
    <row r="40" customFormat="false" ht="15" hidden="false" customHeight="false" outlineLevel="0" collapsed="false">
      <c r="A40" s="17" t="s">
        <v>714</v>
      </c>
      <c r="B40" s="18" t="s">
        <v>939</v>
      </c>
      <c r="C40" s="8" t="n">
        <v>0.128608981495927</v>
      </c>
      <c r="D40" s="19" t="n">
        <v>0.128318903284634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374535389059</v>
      </c>
      <c r="D41" s="19" t="n">
        <v>0.0414342854131433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16779423377</v>
      </c>
      <c r="D42" s="19" t="n">
        <v>0.28799244152708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02143945518</v>
      </c>
      <c r="D43" s="19" t="n">
        <v>0.2849354922563</v>
      </c>
    </row>
    <row r="44" customFormat="false" ht="15" hidden="false" customHeight="false" outlineLevel="0" collapsed="false">
      <c r="A44" s="17" t="s">
        <v>718</v>
      </c>
      <c r="B44" s="18" t="s">
        <v>945</v>
      </c>
      <c r="C44" s="8" t="n">
        <v>0.0793242900642097</v>
      </c>
      <c r="D44" s="19" t="n">
        <v>0.0795254609461111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3925342057905</v>
      </c>
      <c r="D45" s="19" t="n">
        <v>0.0475058762524922</v>
      </c>
    </row>
    <row r="46" customFormat="false" ht="15" hidden="false" customHeight="false" outlineLevel="0" collapsed="false">
      <c r="A46" s="17" t="s">
        <v>720</v>
      </c>
      <c r="B46" s="18" t="s">
        <v>946</v>
      </c>
      <c r="C46" s="8" t="n">
        <v>0.0562493894558101</v>
      </c>
      <c r="D46" s="19" t="n">
        <v>0.056201636583594</v>
      </c>
    </row>
    <row r="47" customFormat="false" ht="15" hidden="false" customHeight="false" outlineLevel="0" collapsed="false">
      <c r="A47" s="17" t="s">
        <v>721</v>
      </c>
      <c r="B47" s="18" t="s">
        <v>961</v>
      </c>
      <c r="C47" s="8" t="n">
        <v>0.0637288140756754</v>
      </c>
      <c r="D47" s="19" t="n">
        <v>0.0641428805786989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0456461415737</v>
      </c>
      <c r="D48" s="19" t="n">
        <v>0.0461000502001334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4748578261088</v>
      </c>
      <c r="D49" s="19" t="n">
        <v>0.0746124824272104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3341906328516</v>
      </c>
      <c r="D50" s="19" t="n">
        <v>0.153034024256551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740264980412</v>
      </c>
      <c r="D51" s="19" t="n">
        <v>0.143456060385287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75642319504</v>
      </c>
      <c r="D52" s="19" t="n">
        <v>0.0739498496493439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9052950783209</v>
      </c>
      <c r="D53" s="19" t="n">
        <v>0.108731265808834</v>
      </c>
    </row>
    <row r="54" customFormat="false" ht="15" hidden="false" customHeight="false" outlineLevel="0" collapsed="false">
      <c r="A54" s="17" t="s">
        <v>728</v>
      </c>
      <c r="B54" s="18" t="s">
        <v>966</v>
      </c>
      <c r="C54" s="8" t="n">
        <v>0.0600823317825422</v>
      </c>
      <c r="D54" s="19" t="n">
        <v>0.0605006468260905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74594867285835</v>
      </c>
      <c r="D55" s="19" t="n">
        <v>0.0572654891598521</v>
      </c>
    </row>
    <row r="56" customFormat="false" ht="15" hidden="false" customHeight="false" outlineLevel="0" collapsed="false">
      <c r="A56" s="17" t="s">
        <v>730</v>
      </c>
      <c r="B56" s="18" t="s">
        <v>953</v>
      </c>
      <c r="C56" s="8" t="n">
        <v>0.169895494704806</v>
      </c>
      <c r="D56" s="19" t="n">
        <v>0.169407010398402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35822853079002</v>
      </c>
      <c r="D57" s="19" t="n">
        <v>0.0434586098605657</v>
      </c>
    </row>
    <row r="58" customFormat="false" ht="15" hidden="false" customHeight="false" outlineLevel="0" collapsed="false">
      <c r="A58" s="17" t="s">
        <v>732</v>
      </c>
      <c r="B58" s="18" t="s">
        <v>954</v>
      </c>
      <c r="C58" s="8" t="n">
        <v>0.0867010061644577</v>
      </c>
      <c r="D58" s="19" t="n">
        <v>0.0865008851225134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6744937259939</v>
      </c>
      <c r="D59" s="19" t="n">
        <v>0.0994837577135748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1455747899428</v>
      </c>
      <c r="D60" s="19" t="n">
        <v>0.161573306841326</v>
      </c>
    </row>
    <row r="61" customFormat="false" ht="15" hidden="false" customHeight="false" outlineLevel="0" collapsed="false">
      <c r="A61" s="17" t="s">
        <v>735</v>
      </c>
      <c r="B61" s="18" t="s">
        <v>948</v>
      </c>
      <c r="C61" s="8" t="n">
        <v>0.1015013860844</v>
      </c>
      <c r="D61" s="19" t="n">
        <v>0.101250251987865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2487242951402</v>
      </c>
      <c r="D62" s="19" t="n">
        <v>0.171803055844579</v>
      </c>
    </row>
    <row r="63" customFormat="false" ht="15" hidden="false" customHeight="false" outlineLevel="0" collapsed="false">
      <c r="A63" s="17" t="s">
        <v>737</v>
      </c>
      <c r="B63" s="18" t="s">
        <v>955</v>
      </c>
      <c r="C63" s="8" t="n">
        <v>0.0589374504971498</v>
      </c>
      <c r="D63" s="19" t="n">
        <v>0.0587839802635571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9356212814994</v>
      </c>
      <c r="D64" s="19" t="n">
        <v>0.138886429412693</v>
      </c>
    </row>
    <row r="65" customFormat="false" ht="15" hidden="false" customHeight="false" outlineLevel="0" collapsed="false">
      <c r="A65" s="17" t="s">
        <v>739</v>
      </c>
      <c r="B65" s="18" t="s">
        <v>956</v>
      </c>
      <c r="C65" s="8" t="n">
        <v>0.0736524622481774</v>
      </c>
      <c r="D65" s="19" t="n">
        <v>0.0737102975562066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24929037575782</v>
      </c>
      <c r="D66" s="19" t="n">
        <v>0.0856356262902809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381420429649</v>
      </c>
      <c r="D67" s="19" t="n">
        <v>0.194367633447401</v>
      </c>
    </row>
    <row r="68" customFormat="false" ht="15" hidden="false" customHeight="false" outlineLevel="0" collapsed="false">
      <c r="A68" s="17" t="s">
        <v>742</v>
      </c>
      <c r="B68" s="18" t="s">
        <v>927</v>
      </c>
      <c r="C68" s="8" t="n">
        <v>0.0607161914085856</v>
      </c>
      <c r="D68" s="19" t="n">
        <v>0.0606008107947388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0192919068317</v>
      </c>
      <c r="D69" s="19" t="n">
        <v>0.089055224627440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4155293476347</v>
      </c>
      <c r="D70" s="19" t="n">
        <v>0.103983200775445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065493719835</v>
      </c>
      <c r="D71" s="19" t="n">
        <v>0.289999638581264</v>
      </c>
    </row>
    <row r="72" customFormat="false" ht="15" hidden="false" customHeight="false" outlineLevel="0" collapsed="false">
      <c r="A72" s="17" t="s">
        <v>746</v>
      </c>
      <c r="B72" s="18" t="s">
        <v>929</v>
      </c>
      <c r="C72" s="8" t="n">
        <v>0.152536184941875</v>
      </c>
      <c r="D72" s="19" t="n">
        <v>0.152521691418477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6930206595593</v>
      </c>
      <c r="D73" s="19" t="n">
        <v>0.0828444519601767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7720749871869</v>
      </c>
      <c r="D74" s="19" t="n">
        <v>0.107591315200664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079167142915</v>
      </c>
      <c r="D75" s="19" t="n">
        <v>0.0703902605003721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0481609450726</v>
      </c>
      <c r="D76" s="19" t="n">
        <v>0.130866392739349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5552773030774</v>
      </c>
      <c r="D77" s="19" t="n">
        <v>0.116483319276886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504154010001</v>
      </c>
      <c r="D78" s="19" t="n">
        <v>0.129181769757156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3301445571803</v>
      </c>
      <c r="D79" s="19" t="n">
        <v>0.074221180027433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6890401890147</v>
      </c>
      <c r="D80" s="19" t="n">
        <v>0.13683485133729</v>
      </c>
    </row>
    <row r="81" customFormat="false" ht="15" hidden="false" customHeight="false" outlineLevel="0" collapsed="false">
      <c r="A81" s="17" t="s">
        <v>755</v>
      </c>
      <c r="B81" s="18" t="s">
        <v>959</v>
      </c>
      <c r="C81" s="8" t="n">
        <v>0.0643300602260414</v>
      </c>
      <c r="D81" s="19" t="n">
        <v>0.0642724541756536</v>
      </c>
    </row>
    <row r="82" customFormat="false" ht="15" hidden="false" customHeight="false" outlineLevel="0" collapsed="false">
      <c r="A82" s="17" t="s">
        <v>756</v>
      </c>
      <c r="B82" s="18" t="s">
        <v>950</v>
      </c>
      <c r="C82" s="8" t="n">
        <v>0.0752673972289725</v>
      </c>
      <c r="D82" s="19" t="n">
        <v>0.0756662679194398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558729964911</v>
      </c>
      <c r="D83" s="19" t="n">
        <v>0.0877617829664768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624046232799</v>
      </c>
      <c r="D84" s="19" t="n">
        <v>0.0733508387817746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16779423377</v>
      </c>
      <c r="D85" s="19" t="n">
        <v>0.28799244152708</v>
      </c>
    </row>
    <row r="86" customFormat="false" ht="15" hidden="false" customHeight="false" outlineLevel="0" collapsed="false">
      <c r="A86" s="17" t="s">
        <v>760</v>
      </c>
      <c r="B86" s="18" t="s">
        <v>974</v>
      </c>
      <c r="C86" s="8" t="n">
        <v>0.0557889851481091</v>
      </c>
      <c r="D86" s="19" t="n">
        <v>0.0559106227951154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5238704553349</v>
      </c>
      <c r="D87" s="19" t="n">
        <v>0.0802911606712392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6692002341053</v>
      </c>
      <c r="D88" s="19" t="n">
        <v>0.0748302214557866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88929595684135</v>
      </c>
      <c r="D89" s="19" t="n">
        <v>0.0789031001519552</v>
      </c>
    </row>
    <row r="90" customFormat="false" ht="15" hidden="false" customHeight="false" outlineLevel="0" collapsed="false">
      <c r="A90" s="17" t="s">
        <v>764</v>
      </c>
      <c r="B90" s="18" t="s">
        <v>963</v>
      </c>
      <c r="C90" s="8" t="n">
        <v>0.0618732944687333</v>
      </c>
      <c r="D90" s="19" t="n">
        <v>0.0618678186684004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5319394969781</v>
      </c>
      <c r="D91" s="19" t="n">
        <v>0.0663480763658379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6293443970354</v>
      </c>
      <c r="D92" s="19" t="n">
        <v>0.188238401208979</v>
      </c>
    </row>
    <row r="93" customFormat="false" ht="15" hidden="false" customHeight="false" outlineLevel="0" collapsed="false">
      <c r="A93" s="17" t="s">
        <v>767</v>
      </c>
      <c r="B93" s="18" t="s">
        <v>965</v>
      </c>
      <c r="C93" s="8" t="n">
        <v>0.0707431876308858</v>
      </c>
      <c r="D93" s="19" t="n">
        <v>0.0705448300384803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5426694924</v>
      </c>
      <c r="D94" s="19" t="n">
        <v>0.151136350111033</v>
      </c>
    </row>
    <row r="95" customFormat="false" ht="15" hidden="false" customHeight="false" outlineLevel="0" collapsed="false">
      <c r="A95" s="17" t="s">
        <v>769</v>
      </c>
      <c r="B95" s="18" t="s">
        <v>968</v>
      </c>
      <c r="C95" s="8" t="n">
        <v>0.124728861691023</v>
      </c>
      <c r="D95" s="19" t="n">
        <v>0.124245526582084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075495419978</v>
      </c>
      <c r="D96" s="19" t="n">
        <v>0.079881626911681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7982807646561</v>
      </c>
      <c r="D97" s="19" t="n">
        <v>0.0427890959680025</v>
      </c>
    </row>
    <row r="98" customFormat="false" ht="15" hidden="false" customHeight="false" outlineLevel="0" collapsed="false">
      <c r="A98" s="17" t="s">
        <v>772</v>
      </c>
      <c r="B98" s="18" t="s">
        <v>972</v>
      </c>
      <c r="C98" s="8" t="n">
        <v>0.0667115553015302</v>
      </c>
      <c r="D98" s="19" t="n">
        <v>0.0665904747132924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2940252034877</v>
      </c>
      <c r="D99" s="19" t="n">
        <v>0.122547198770369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518474488862</v>
      </c>
      <c r="D100" s="19" t="n">
        <v>0.116550170668302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16779423377</v>
      </c>
      <c r="D101" s="19" t="n">
        <v>0.28799244152708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1586350390324</v>
      </c>
      <c r="D102" s="19" t="n">
        <v>0.172035360500198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5645415161095</v>
      </c>
      <c r="D103" s="19" t="n">
        <v>0.058408984460348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16779423377</v>
      </c>
      <c r="D104" s="19" t="n">
        <v>0.28799244152708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16779423377</v>
      </c>
      <c r="D105" s="19" t="n">
        <v>0.28799244152708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6387212023965</v>
      </c>
      <c r="D106" s="19" t="n">
        <v>0.0534530852803043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735234399694</v>
      </c>
      <c r="D107" s="19" t="n">
        <v>0.1568285687099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2401647971409</v>
      </c>
      <c r="D108" s="19" t="n">
        <v>0.0923796255782663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6040892869229</v>
      </c>
      <c r="D109" s="19" t="n">
        <v>0.155597375370559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2741599034754</v>
      </c>
      <c r="D110" s="19" t="n">
        <v>0.192300096418143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429664426769</v>
      </c>
      <c r="D111" s="19" t="n">
        <v>0.153855262074385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3284050409573</v>
      </c>
      <c r="D112" s="19" t="n">
        <v>0.0767204024266175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1663270208374</v>
      </c>
      <c r="D113" s="19" t="n">
        <v>0.222613461280318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029469324199</v>
      </c>
      <c r="D114" s="19" t="n">
        <v>0.117166231806807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7146253204436</v>
      </c>
      <c r="D115" s="19" t="n">
        <v>0.0631432340589662</v>
      </c>
    </row>
    <row r="116" customFormat="false" ht="15" hidden="false" customHeight="false" outlineLevel="0" collapsed="false">
      <c r="A116" s="17" t="s">
        <v>790</v>
      </c>
      <c r="B116" s="18" t="s">
        <v>977</v>
      </c>
      <c r="C116" s="8" t="n">
        <v>0.0594642653843335</v>
      </c>
      <c r="D116" s="19" t="n">
        <v>0.0593003084930738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01494376571</v>
      </c>
      <c r="D117" s="19" t="n">
        <v>0.222740432355916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3088283053</v>
      </c>
      <c r="D118" s="19" t="n">
        <v>0.0138941954534174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0456171646402</v>
      </c>
      <c r="D119" s="19" t="n">
        <v>0.0546008739310667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523135552834</v>
      </c>
      <c r="D120" s="19" t="n">
        <v>0.103252364865965</v>
      </c>
    </row>
    <row r="121" customFormat="false" ht="15" hidden="false" customHeight="false" outlineLevel="0" collapsed="false">
      <c r="A121" s="17" t="s">
        <v>795</v>
      </c>
      <c r="B121" s="18" t="s">
        <v>931</v>
      </c>
      <c r="C121" s="8" t="n">
        <v>0.0886708596744248</v>
      </c>
      <c r="D121" s="19" t="n">
        <v>0.0889804895538173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498607371250442</v>
      </c>
      <c r="D122" s="19" t="n">
        <v>0.0497676855327842</v>
      </c>
    </row>
    <row r="123" customFormat="false" ht="15" hidden="false" customHeight="false" outlineLevel="0" collapsed="false">
      <c r="A123" s="17" t="s">
        <v>797</v>
      </c>
      <c r="B123" s="18" t="s">
        <v>944</v>
      </c>
      <c r="C123" s="8" t="n">
        <v>0.0494094274208196</v>
      </c>
      <c r="D123" s="19" t="n">
        <v>0.0494857378657367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90940295926</v>
      </c>
      <c r="D124" s="19" t="n">
        <v>0.132792341814811</v>
      </c>
    </row>
    <row r="125" customFormat="false" ht="15" hidden="false" customHeight="false" outlineLevel="0" collapsed="false">
      <c r="A125" s="17" t="s">
        <v>799</v>
      </c>
      <c r="B125" s="18" t="s">
        <v>980</v>
      </c>
      <c r="C125" s="8" t="n">
        <v>0.0532401596528497</v>
      </c>
      <c r="D125" s="19" t="n">
        <v>0.0531197456441319</v>
      </c>
    </row>
    <row r="126" customFormat="false" ht="15" hidden="false" customHeight="false" outlineLevel="0" collapsed="false">
      <c r="A126" s="17" t="s">
        <v>800</v>
      </c>
      <c r="B126" s="18" t="s">
        <v>928</v>
      </c>
      <c r="C126" s="8" t="n">
        <v>0.0592576426245936</v>
      </c>
      <c r="D126" s="19" t="n">
        <v>0.0592542316565123</v>
      </c>
    </row>
    <row r="127" customFormat="false" ht="15" hidden="false" customHeight="false" outlineLevel="0" collapsed="false">
      <c r="A127" s="17" t="s">
        <v>801</v>
      </c>
      <c r="B127" s="18" t="s">
        <v>979</v>
      </c>
      <c r="C127" s="8" t="n">
        <v>0.0494361929074179</v>
      </c>
      <c r="D127" s="19" t="n">
        <v>0.049574027251255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34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2</v>
      </c>
      <c r="D23" s="64" t="n">
        <v>1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13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26</v>
      </c>
      <c r="D28" s="64" t="n">
        <v>1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3</v>
      </c>
      <c r="D35" s="71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9</v>
      </c>
      <c r="D38" s="71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59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71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05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41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70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43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59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86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11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88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84</v>
      </c>
      <c r="D65" s="80" t="n">
        <v>325</v>
      </c>
      <c r="E65" s="81" t="n">
        <v>4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56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7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9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9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2</v>
      </c>
      <c r="D35" s="71" t="n">
        <v>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2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4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8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367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0</v>
      </c>
      <c r="D17" s="81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FEVRIER 2022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4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3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4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9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95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94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93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94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94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96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96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95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94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9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92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92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959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950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9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96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96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96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97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9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93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944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980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928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979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FEVRIER 2022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2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6829235203784</v>
      </c>
      <c r="D5" s="19" t="n">
        <v>0.00175963424030251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70482758656841</v>
      </c>
      <c r="D6" s="19" t="n">
        <v>0.00269140581474672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4115703823015</v>
      </c>
      <c r="D7" s="19" t="n">
        <v>0.00272798752442636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2345647893259</v>
      </c>
      <c r="D8" s="19" t="n">
        <v>0.0025162359894437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8362780646325</v>
      </c>
      <c r="D9" s="19" t="n">
        <v>0.0178091592936388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108750759289542</v>
      </c>
      <c r="D10" s="19" t="n">
        <v>0.010877811178056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56065821166697</v>
      </c>
      <c r="D11" s="19" t="n">
        <v>0.00456061779464757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824869841213391</v>
      </c>
      <c r="D12" s="19" t="n">
        <v>0.000824569695980375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29785531127686</v>
      </c>
      <c r="D13" s="19" t="n">
        <v>0.0022863371670092</v>
      </c>
    </row>
    <row r="14" customFormat="false" ht="15" hidden="false" customHeight="false" outlineLevel="0" collapsed="false">
      <c r="A14" s="35" t="s">
        <v>649</v>
      </c>
      <c r="B14" s="18" t="s">
        <v>647</v>
      </c>
      <c r="C14" s="8" t="n">
        <v>0.00231962740309557</v>
      </c>
      <c r="D14" s="19" t="n">
        <v>0.00230800012484835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223474978657</v>
      </c>
      <c r="D15" s="19" t="n">
        <v>0.00231070658497236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447857942322148</v>
      </c>
      <c r="D16" s="19" t="n">
        <v>0.0446413869024059</v>
      </c>
    </row>
    <row r="17" customFormat="false" ht="15" hidden="false" customHeight="false" outlineLevel="0" collapsed="false">
      <c r="A17" s="35" t="s">
        <v>653</v>
      </c>
      <c r="B17" s="18" t="s">
        <v>654</v>
      </c>
      <c r="C17" s="8" t="n">
        <v>0.0493006985792034</v>
      </c>
      <c r="D17" s="19" t="n">
        <v>0.0494223453103912</v>
      </c>
    </row>
    <row r="18" customFormat="false" ht="15" hidden="false" customHeight="false" outlineLevel="0" collapsed="false">
      <c r="A18" s="35" t="s">
        <v>655</v>
      </c>
      <c r="B18" s="18" t="s">
        <v>656</v>
      </c>
      <c r="C18" s="8" t="n">
        <v>0.0501409949415776</v>
      </c>
      <c r="D18" s="19" t="n">
        <v>0.0502666823847787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327315771274371</v>
      </c>
      <c r="D19" s="19" t="n">
        <v>0.0340184747002137</v>
      </c>
    </row>
    <row r="20" customFormat="false" ht="15" hidden="false" customHeight="false" outlineLevel="0" collapsed="false">
      <c r="A20" s="35" t="s">
        <v>659</v>
      </c>
      <c r="B20" s="18" t="s">
        <v>658</v>
      </c>
      <c r="C20" s="8" t="n">
        <v>0.069200833715092</v>
      </c>
      <c r="D20" s="19" t="n">
        <v>0.0684938858668416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96805572952731</v>
      </c>
      <c r="D21" s="19" t="n">
        <v>0.0590733365179946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89901464058554</v>
      </c>
      <c r="D22" s="19" t="n">
        <v>0.0490077790208695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111897374782056</v>
      </c>
      <c r="D23" s="19" t="n">
        <v>0.111627458110272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2448879989392</v>
      </c>
      <c r="D24" s="19" t="n">
        <v>0.0523639602079357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503495069417159</v>
      </c>
      <c r="D25" s="19" t="n">
        <v>0.0504092925929326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720605667450736</v>
      </c>
      <c r="D26" s="19" t="n">
        <v>0.07374604201634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47788613842634</v>
      </c>
      <c r="D27" s="19" t="n">
        <v>0.0546577594541928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03495069417159</v>
      </c>
      <c r="D28" s="19" t="n">
        <v>0.0504092925929326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389741203605643</v>
      </c>
      <c r="D29" s="19" t="n">
        <v>0.038960990244728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105959872873222</v>
      </c>
      <c r="D30" s="19" t="n">
        <v>0.105580954828871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2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4</v>
      </c>
      <c r="C5" s="41" t="n">
        <v>0.102659112732595</v>
      </c>
      <c r="D5" s="9" t="n">
        <v>0.103648789815571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4237246158309</v>
      </c>
      <c r="D6" s="14" t="n">
        <v>0.0989124342149126</v>
      </c>
    </row>
    <row r="7" customFormat="false" ht="15" hidden="false" customHeight="false" outlineLevel="0" collapsed="false">
      <c r="A7" s="17" t="s">
        <v>681</v>
      </c>
      <c r="B7" s="18" t="s">
        <v>20</v>
      </c>
      <c r="C7" s="8" t="n">
        <v>0.134440912738456</v>
      </c>
      <c r="D7" s="19" t="n">
        <v>0.13416860791096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301518605935</v>
      </c>
      <c r="D8" s="19" t="n">
        <v>0.0681260963444139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6330332512689</v>
      </c>
      <c r="D9" s="14" t="n">
        <v>0.11920731566391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17248653643981</v>
      </c>
      <c r="D10" s="19" t="n">
        <v>0.116982773569381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5833847302714</v>
      </c>
      <c r="D11" s="14" t="n">
        <v>0.175835132539117</v>
      </c>
    </row>
    <row r="12" customFormat="false" ht="15" hidden="false" customHeight="false" outlineLevel="0" collapsed="false">
      <c r="A12" s="17" t="s">
        <v>686</v>
      </c>
      <c r="B12" s="18" t="s">
        <v>60</v>
      </c>
      <c r="C12" s="8" t="n">
        <v>0.0500870190356354</v>
      </c>
      <c r="D12" s="19" t="n">
        <v>0.0504079421761199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677799399954</v>
      </c>
      <c r="D13" s="14" t="n">
        <v>0.136665158258917</v>
      </c>
    </row>
    <row r="14" customFormat="false" ht="15" hidden="false" customHeight="false" outlineLevel="0" collapsed="false">
      <c r="A14" s="17" t="s">
        <v>688</v>
      </c>
      <c r="B14" s="18" t="s">
        <v>80</v>
      </c>
      <c r="C14" s="8" t="n">
        <v>0.0696252480812722</v>
      </c>
      <c r="D14" s="19" t="n">
        <v>0.0694637307094364</v>
      </c>
    </row>
    <row r="15" customFormat="false" ht="15" hidden="false" customHeight="false" outlineLevel="0" collapsed="false">
      <c r="A15" s="17" t="s">
        <v>689</v>
      </c>
      <c r="B15" s="18" t="s">
        <v>128</v>
      </c>
      <c r="C15" s="8" t="n">
        <v>0.0666439354370354</v>
      </c>
      <c r="D15" s="14" t="n">
        <v>0.0665114632885546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2962784499107</v>
      </c>
      <c r="D16" s="19" t="n">
        <v>0.152324353138613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3884672260017</v>
      </c>
      <c r="D17" s="14" t="n">
        <v>0.0743799249556934</v>
      </c>
    </row>
    <row r="18" customFormat="false" ht="15" hidden="false" customHeight="false" outlineLevel="0" collapsed="false">
      <c r="A18" s="17" t="s">
        <v>692</v>
      </c>
      <c r="B18" s="18" t="s">
        <v>464</v>
      </c>
      <c r="C18" s="8" t="n">
        <v>0.100505677647326</v>
      </c>
      <c r="D18" s="19" t="n">
        <v>0.102436611462639</v>
      </c>
    </row>
    <row r="19" customFormat="false" ht="15" hidden="false" customHeight="false" outlineLevel="0" collapsed="false">
      <c r="A19" s="17" t="s">
        <v>693</v>
      </c>
      <c r="B19" s="18" t="s">
        <v>132</v>
      </c>
      <c r="C19" s="8" t="n">
        <v>0.0653737189252144</v>
      </c>
      <c r="D19" s="14" t="n">
        <v>0.0652721936185379</v>
      </c>
    </row>
    <row r="20" customFormat="false" ht="15" hidden="false" customHeight="false" outlineLevel="0" collapsed="false">
      <c r="A20" s="17" t="s">
        <v>694</v>
      </c>
      <c r="B20" s="18" t="s">
        <v>134</v>
      </c>
      <c r="C20" s="8" t="n">
        <v>0.0773631720360083</v>
      </c>
      <c r="D20" s="19" t="n">
        <v>0.0774490201521061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2716229908626</v>
      </c>
      <c r="D21" s="14" t="n">
        <v>0.12228645991257</v>
      </c>
    </row>
    <row r="22" customFormat="false" ht="15" hidden="false" customHeight="false" outlineLevel="0" collapsed="false">
      <c r="A22" s="17" t="s">
        <v>696</v>
      </c>
      <c r="B22" s="18" t="s">
        <v>148</v>
      </c>
      <c r="C22" s="8" t="n">
        <v>0.0660416918947818</v>
      </c>
      <c r="D22" s="19" t="n">
        <v>0.0659592225715971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79910306413661</v>
      </c>
      <c r="D23" s="14" t="n">
        <v>0.0796832540130512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47918539632</v>
      </c>
      <c r="D24" s="19" t="n">
        <v>0.0615258574981007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076413573135</v>
      </c>
      <c r="D25" s="14" t="n">
        <v>0.0602037287581753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721364306109</v>
      </c>
      <c r="D26" s="19" t="n">
        <v>0.111493113555702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271707275787</v>
      </c>
      <c r="D27" s="14" t="n">
        <v>0.104891465597321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466898335224</v>
      </c>
      <c r="D28" s="19" t="n">
        <v>0.108405213224952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744677207</v>
      </c>
      <c r="D29" s="14" t="n">
        <v>0.150531850168573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00519274266</v>
      </c>
      <c r="D30" s="19" t="n">
        <v>0.0646391345416094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16779423377</v>
      </c>
      <c r="D31" s="14" t="n">
        <v>0.28799244152708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16779423377</v>
      </c>
      <c r="D32" s="19" t="n">
        <v>0.28799244152708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16779423377</v>
      </c>
      <c r="D33" s="14" t="n">
        <v>0.28799244152708</v>
      </c>
    </row>
    <row r="34" customFormat="false" ht="15" hidden="false" customHeight="false" outlineLevel="0" collapsed="false">
      <c r="A34" s="17" t="s">
        <v>708</v>
      </c>
      <c r="B34" s="18" t="s">
        <v>322</v>
      </c>
      <c r="C34" s="8" t="n">
        <v>0.119010721659091</v>
      </c>
      <c r="D34" s="19" t="n">
        <v>0.118906057363706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68513110455296</v>
      </c>
      <c r="D35" s="14" t="n">
        <v>0.0768510956704472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70730579292411</v>
      </c>
      <c r="D36" s="19" t="n">
        <v>0.0473100030672962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3945425209119</v>
      </c>
      <c r="D37" s="14" t="n">
        <v>0.0961537863769788</v>
      </c>
    </row>
    <row r="38" customFormat="false" ht="15" hidden="false" customHeight="false" outlineLevel="0" collapsed="false">
      <c r="A38" s="17" t="s">
        <v>712</v>
      </c>
      <c r="B38" s="18" t="s">
        <v>242</v>
      </c>
      <c r="C38" s="8" t="n">
        <v>0.0648526022883342</v>
      </c>
      <c r="D38" s="19" t="n">
        <v>0.0657535011540493</v>
      </c>
    </row>
    <row r="39" customFormat="false" ht="15" hidden="false" customHeight="false" outlineLevel="0" collapsed="false">
      <c r="A39" s="17" t="s">
        <v>713</v>
      </c>
      <c r="B39" s="18" t="s">
        <v>290</v>
      </c>
      <c r="C39" s="8" t="n">
        <v>0.0686714725203591</v>
      </c>
      <c r="D39" s="14" t="n">
        <v>0.0700414059893428</v>
      </c>
    </row>
    <row r="40" customFormat="false" ht="15" hidden="false" customHeight="false" outlineLevel="0" collapsed="false">
      <c r="A40" s="17" t="s">
        <v>714</v>
      </c>
      <c r="B40" s="18" t="s">
        <v>244</v>
      </c>
      <c r="C40" s="8" t="n">
        <v>0.128608981495927</v>
      </c>
      <c r="D40" s="19" t="n">
        <v>0.128318903284634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374535389059</v>
      </c>
      <c r="D41" s="14" t="n">
        <v>0.0414342854131433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16779423377</v>
      </c>
      <c r="D42" s="19" t="n">
        <v>0.28799244152708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02143945518</v>
      </c>
      <c r="D43" s="14" t="n">
        <v>0.2849354922563</v>
      </c>
    </row>
    <row r="44" customFormat="false" ht="15" hidden="false" customHeight="false" outlineLevel="0" collapsed="false">
      <c r="A44" s="17" t="s">
        <v>718</v>
      </c>
      <c r="B44" s="18" t="s">
        <v>284</v>
      </c>
      <c r="C44" s="8" t="n">
        <v>0.0793242900642097</v>
      </c>
      <c r="D44" s="19" t="n">
        <v>0.0795254609461111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3925342057905</v>
      </c>
      <c r="D45" s="14" t="n">
        <v>0.0475058762524922</v>
      </c>
    </row>
    <row r="46" customFormat="false" ht="15" hidden="false" customHeight="false" outlineLevel="0" collapsed="false">
      <c r="A46" s="17" t="s">
        <v>720</v>
      </c>
      <c r="B46" s="18" t="s">
        <v>286</v>
      </c>
      <c r="C46" s="8" t="n">
        <v>0.0562493894558101</v>
      </c>
      <c r="D46" s="19" t="n">
        <v>0.056201636583594</v>
      </c>
    </row>
    <row r="47" customFormat="false" ht="15" hidden="false" customHeight="false" outlineLevel="0" collapsed="false">
      <c r="A47" s="17" t="s">
        <v>721</v>
      </c>
      <c r="B47" s="18" t="s">
        <v>426</v>
      </c>
      <c r="C47" s="8" t="n">
        <v>0.0637288140756754</v>
      </c>
      <c r="D47" s="14" t="n">
        <v>0.0641428805786989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0456461415737</v>
      </c>
      <c r="D48" s="19" t="n">
        <v>0.0461000502001334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4748578261088</v>
      </c>
      <c r="D49" s="14" t="n">
        <v>0.0746124824272104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3341906328516</v>
      </c>
      <c r="D50" s="19" t="n">
        <v>0.153034024256551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740264980412</v>
      </c>
      <c r="D51" s="14" t="n">
        <v>0.143456060385287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75642319504</v>
      </c>
      <c r="D52" s="19" t="n">
        <v>0.0739498496493439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9052950783209</v>
      </c>
      <c r="D53" s="14" t="n">
        <v>0.108731265808834</v>
      </c>
    </row>
    <row r="54" customFormat="false" ht="15" hidden="false" customHeight="false" outlineLevel="0" collapsed="false">
      <c r="A54" s="17" t="s">
        <v>728</v>
      </c>
      <c r="B54" s="18" t="s">
        <v>460</v>
      </c>
      <c r="C54" s="8" t="n">
        <v>0.0600823317825422</v>
      </c>
      <c r="D54" s="19" t="n">
        <v>0.0605006468260905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74594867285835</v>
      </c>
      <c r="D55" s="14" t="n">
        <v>0.0572654891598521</v>
      </c>
    </row>
    <row r="56" customFormat="false" ht="15" hidden="false" customHeight="false" outlineLevel="0" collapsed="false">
      <c r="A56" s="17" t="s">
        <v>730</v>
      </c>
      <c r="B56" s="18" t="s">
        <v>330</v>
      </c>
      <c r="C56" s="8" t="n">
        <v>0.169895494704806</v>
      </c>
      <c r="D56" s="19" t="n">
        <v>0.169407010398402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35822853079002</v>
      </c>
      <c r="D57" s="14" t="n">
        <v>0.0434586098605657</v>
      </c>
    </row>
    <row r="58" customFormat="false" ht="15" hidden="false" customHeight="false" outlineLevel="0" collapsed="false">
      <c r="A58" s="17" t="s">
        <v>732</v>
      </c>
      <c r="B58" s="18" t="s">
        <v>342</v>
      </c>
      <c r="C58" s="8" t="n">
        <v>0.0867010061644577</v>
      </c>
      <c r="D58" s="19" t="n">
        <v>0.0865008851225134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6744937259939</v>
      </c>
      <c r="D59" s="14" t="n">
        <v>0.0994837577135748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1455747899428</v>
      </c>
      <c r="D60" s="19" t="n">
        <v>0.161573306841326</v>
      </c>
    </row>
    <row r="61" customFormat="false" ht="15" hidden="false" customHeight="false" outlineLevel="0" collapsed="false">
      <c r="A61" s="17" t="s">
        <v>735</v>
      </c>
      <c r="B61" s="18" t="s">
        <v>294</v>
      </c>
      <c r="C61" s="8" t="n">
        <v>0.1015013860844</v>
      </c>
      <c r="D61" s="14" t="n">
        <v>0.101250251987865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2487242951402</v>
      </c>
      <c r="D62" s="19" t="n">
        <v>0.171803055844579</v>
      </c>
    </row>
    <row r="63" customFormat="false" ht="15" hidden="false" customHeight="false" outlineLevel="0" collapsed="false">
      <c r="A63" s="17" t="s">
        <v>737</v>
      </c>
      <c r="B63" s="18" t="s">
        <v>350</v>
      </c>
      <c r="C63" s="8" t="n">
        <v>0.0589374504971498</v>
      </c>
      <c r="D63" s="14" t="n">
        <v>0.0587839802635571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9356212814994</v>
      </c>
      <c r="D64" s="14" t="n">
        <v>0.138886429412693</v>
      </c>
    </row>
    <row r="65" customFormat="false" ht="15" hidden="false" customHeight="false" outlineLevel="0" collapsed="false">
      <c r="A65" s="17" t="s">
        <v>739</v>
      </c>
      <c r="B65" s="18" t="s">
        <v>356</v>
      </c>
      <c r="C65" s="8" t="n">
        <v>0.0736524622481774</v>
      </c>
      <c r="D65" s="14" t="n">
        <v>0.0737102975562066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24929037575782</v>
      </c>
      <c r="D66" s="14" t="n">
        <v>0.0856356262902809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381420429649</v>
      </c>
      <c r="D67" s="14" t="n">
        <v>0.194367633447401</v>
      </c>
    </row>
    <row r="68" customFormat="false" ht="15" hidden="false" customHeight="false" outlineLevel="0" collapsed="false">
      <c r="A68" s="17" t="s">
        <v>742</v>
      </c>
      <c r="B68" s="18" t="s">
        <v>82</v>
      </c>
      <c r="C68" s="8" t="n">
        <v>0.0607161914085856</v>
      </c>
      <c r="D68" s="14" t="n">
        <v>0.0606008107947388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0192919068317</v>
      </c>
      <c r="D69" s="14" t="n">
        <v>0.089055224627440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4155293476347</v>
      </c>
      <c r="D70" s="14" t="n">
        <v>0.103983200775445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065493719835</v>
      </c>
      <c r="D71" s="14" t="n">
        <v>0.289999638581264</v>
      </c>
    </row>
    <row r="72" customFormat="false" ht="15" hidden="false" customHeight="false" outlineLevel="0" collapsed="false">
      <c r="A72" s="17" t="s">
        <v>746</v>
      </c>
      <c r="B72" s="18" t="s">
        <v>104</v>
      </c>
      <c r="C72" s="8" t="n">
        <v>0.152536184941875</v>
      </c>
      <c r="D72" s="14" t="n">
        <v>0.152521691418477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6930206595593</v>
      </c>
      <c r="D73" s="14" t="n">
        <v>0.0828444519601767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7720749871869</v>
      </c>
      <c r="D74" s="14" t="n">
        <v>0.107591315200664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079167142915</v>
      </c>
      <c r="D75" s="14" t="n">
        <v>0.0703902605003721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0481609450726</v>
      </c>
      <c r="D76" s="14" t="n">
        <v>0.130866392739349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5552773030774</v>
      </c>
      <c r="D77" s="14" t="n">
        <v>0.116483319276886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504154010001</v>
      </c>
      <c r="D78" s="14" t="n">
        <v>0.129181769757156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3301445571803</v>
      </c>
      <c r="D79" s="14" t="n">
        <v>0.074221180027433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6890401890147</v>
      </c>
      <c r="D80" s="14" t="n">
        <v>0.13683485133729</v>
      </c>
    </row>
    <row r="81" customFormat="false" ht="15" hidden="false" customHeight="false" outlineLevel="0" collapsed="false">
      <c r="A81" s="17" t="s">
        <v>755</v>
      </c>
      <c r="B81" s="18" t="s">
        <v>406</v>
      </c>
      <c r="C81" s="8" t="n">
        <v>0.0643300602260414</v>
      </c>
      <c r="D81" s="14" t="n">
        <v>0.0642724541756536</v>
      </c>
    </row>
    <row r="82" customFormat="false" ht="15" hidden="false" customHeight="false" outlineLevel="0" collapsed="false">
      <c r="A82" s="17" t="s">
        <v>756</v>
      </c>
      <c r="B82" s="18" t="s">
        <v>318</v>
      </c>
      <c r="C82" s="8" t="n">
        <v>0.0752673972289725</v>
      </c>
      <c r="D82" s="14" t="n">
        <v>0.0756662679194398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558729964911</v>
      </c>
      <c r="D83" s="14" t="n">
        <v>0.0877617829664768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624046232799</v>
      </c>
      <c r="D84" s="14" t="n">
        <v>0.0733508387817746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16779423377</v>
      </c>
      <c r="D85" s="14" t="n">
        <v>0.28799244152708</v>
      </c>
    </row>
    <row r="86" customFormat="false" ht="15" hidden="false" customHeight="false" outlineLevel="0" collapsed="false">
      <c r="A86" s="17" t="s">
        <v>760</v>
      </c>
      <c r="B86" s="18" t="s">
        <v>524</v>
      </c>
      <c r="C86" s="8" t="n">
        <v>0.0557889851481091</v>
      </c>
      <c r="D86" s="14" t="n">
        <v>0.0559106227951154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5238704553349</v>
      </c>
      <c r="D87" s="14" t="n">
        <v>0.0802911606712392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6692002341053</v>
      </c>
      <c r="D88" s="14" t="n">
        <v>0.0748302214557866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88929595684135</v>
      </c>
      <c r="D89" s="14" t="n">
        <v>0.0789031001519552</v>
      </c>
    </row>
    <row r="90" customFormat="false" ht="15" hidden="false" customHeight="false" outlineLevel="0" collapsed="false">
      <c r="A90" s="17" t="s">
        <v>764</v>
      </c>
      <c r="B90" s="18" t="s">
        <v>438</v>
      </c>
      <c r="C90" s="8" t="n">
        <v>0.0618732944687333</v>
      </c>
      <c r="D90" s="14" t="n">
        <v>0.0618678186684004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5319394969781</v>
      </c>
      <c r="D91" s="14" t="n">
        <v>0.0663480763658379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6293443970354</v>
      </c>
      <c r="D92" s="14" t="n">
        <v>0.188238401208979</v>
      </c>
    </row>
    <row r="93" customFormat="false" ht="15" hidden="false" customHeight="false" outlineLevel="0" collapsed="false">
      <c r="A93" s="17" t="s">
        <v>767</v>
      </c>
      <c r="B93" s="18" t="s">
        <v>458</v>
      </c>
      <c r="C93" s="8" t="n">
        <v>0.0707431876308858</v>
      </c>
      <c r="D93" s="14" t="n">
        <v>0.0705448300384803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5426694924</v>
      </c>
      <c r="D94" s="14" t="n">
        <v>0.151136350111033</v>
      </c>
    </row>
    <row r="95" customFormat="false" ht="15" hidden="false" customHeight="false" outlineLevel="0" collapsed="false">
      <c r="A95" s="17" t="s">
        <v>769</v>
      </c>
      <c r="B95" s="18" t="s">
        <v>480</v>
      </c>
      <c r="C95" s="8" t="n">
        <v>0.124728861691023</v>
      </c>
      <c r="D95" s="14" t="n">
        <v>0.124245526582084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075495419978</v>
      </c>
      <c r="D96" s="14" t="n">
        <v>0.079881626911681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7982807646561</v>
      </c>
      <c r="D97" s="14" t="n">
        <v>0.0427890959680025</v>
      </c>
    </row>
    <row r="98" customFormat="false" ht="15" hidden="false" customHeight="false" outlineLevel="0" collapsed="false">
      <c r="A98" s="17" t="s">
        <v>772</v>
      </c>
      <c r="B98" s="18" t="s">
        <v>500</v>
      </c>
      <c r="C98" s="8" t="n">
        <v>0.0667115553015302</v>
      </c>
      <c r="D98" s="14" t="n">
        <v>0.0665904747132924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2940252034877</v>
      </c>
      <c r="D99" s="14" t="n">
        <v>0.122547198770369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518474488862</v>
      </c>
      <c r="D100" s="14" t="n">
        <v>0.116550170668302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16779423377</v>
      </c>
      <c r="D101" s="14" t="n">
        <v>0.28799244152708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1586350390324</v>
      </c>
      <c r="D102" s="14" t="n">
        <v>0.172035360500198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5645415161095</v>
      </c>
      <c r="D103" s="14" t="n">
        <v>0.058408984460348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16779423377</v>
      </c>
      <c r="D104" s="14" t="n">
        <v>0.28799244152708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16779423377</v>
      </c>
      <c r="D105" s="14" t="n">
        <v>0.28799244152708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6387212023965</v>
      </c>
      <c r="D106" s="14" t="n">
        <v>0.0534530852803043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735234399694</v>
      </c>
      <c r="D107" s="14" t="n">
        <v>0.1568285687099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2401647971409</v>
      </c>
      <c r="D108" s="14" t="n">
        <v>0.0923796255782663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6040892869229</v>
      </c>
      <c r="D109" s="14" t="n">
        <v>0.155597375370559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2741599034754</v>
      </c>
      <c r="D110" s="14" t="n">
        <v>0.192300096418143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429664426769</v>
      </c>
      <c r="D111" s="14" t="n">
        <v>0.153855262074385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3284050409573</v>
      </c>
      <c r="D112" s="14" t="n">
        <v>0.0767204024266175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1663270208374</v>
      </c>
      <c r="D113" s="14" t="n">
        <v>0.222613461280318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029469324199</v>
      </c>
      <c r="D114" s="14" t="n">
        <v>0.117166231806807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7146253204436</v>
      </c>
      <c r="D115" s="14" t="n">
        <v>0.0631432340589662</v>
      </c>
    </row>
    <row r="116" customFormat="false" ht="15" hidden="false" customHeight="false" outlineLevel="0" collapsed="false">
      <c r="A116" s="17" t="s">
        <v>790</v>
      </c>
      <c r="B116" s="18" t="s">
        <v>566</v>
      </c>
      <c r="C116" s="8" t="n">
        <v>0.0594642653843335</v>
      </c>
      <c r="D116" s="14" t="n">
        <v>0.0593003084930738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01494376571</v>
      </c>
      <c r="D117" s="14" t="n">
        <v>0.222740432355916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3088283053</v>
      </c>
      <c r="D118" s="14" t="n">
        <v>0.0138941954534174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0456171646402</v>
      </c>
      <c r="D119" s="14" t="n">
        <v>0.0546008739310667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523135552834</v>
      </c>
      <c r="D120" s="14" t="n">
        <v>0.103252364865965</v>
      </c>
    </row>
    <row r="121" customFormat="false" ht="15" hidden="false" customHeight="false" outlineLevel="0" collapsed="false">
      <c r="A121" s="17" t="s">
        <v>795</v>
      </c>
      <c r="B121" s="18" t="s">
        <v>124</v>
      </c>
      <c r="C121" s="8" t="n">
        <v>0.0886708596744248</v>
      </c>
      <c r="D121" s="14" t="n">
        <v>0.0889804895538173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498607371250442</v>
      </c>
      <c r="D122" s="14" t="n">
        <v>0.0497676855327842</v>
      </c>
    </row>
    <row r="123" customFormat="false" ht="15" hidden="false" customHeight="false" outlineLevel="0" collapsed="false">
      <c r="A123" s="17" t="s">
        <v>797</v>
      </c>
      <c r="B123" s="18" t="s">
        <v>282</v>
      </c>
      <c r="C123" s="8" t="n">
        <v>0.0494094274208196</v>
      </c>
      <c r="D123" s="14" t="n">
        <v>0.0494857378657367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90940295926</v>
      </c>
      <c r="D124" s="14" t="n">
        <v>0.132792341814811</v>
      </c>
    </row>
    <row r="125" customFormat="false" ht="15" hidden="false" customHeight="false" outlineLevel="0" collapsed="false">
      <c r="A125" s="17" t="s">
        <v>799</v>
      </c>
      <c r="B125" s="18" t="s">
        <v>614</v>
      </c>
      <c r="C125" s="8" t="n">
        <v>0.0532401596528497</v>
      </c>
      <c r="D125" s="14" t="n">
        <v>0.0531197456441319</v>
      </c>
    </row>
    <row r="126" customFormat="false" ht="15" hidden="false" customHeight="false" outlineLevel="0" collapsed="false">
      <c r="A126" s="17" t="s">
        <v>800</v>
      </c>
      <c r="B126" s="18" t="s">
        <v>100</v>
      </c>
      <c r="C126" s="8" t="n">
        <v>0.0592576426245936</v>
      </c>
      <c r="D126" s="14" t="n">
        <v>0.0592542316565123</v>
      </c>
    </row>
    <row r="127" customFormat="false" ht="15" hidden="false" customHeight="false" outlineLevel="0" collapsed="false">
      <c r="A127" s="17" t="s">
        <v>801</v>
      </c>
      <c r="B127" s="18" t="s">
        <v>610</v>
      </c>
      <c r="C127" s="8" t="n">
        <v>0.0494361929074179</v>
      </c>
      <c r="D127" s="14" t="n">
        <v>0.049574027251255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34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2</v>
      </c>
      <c r="D23" s="64" t="n">
        <v>1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13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26</v>
      </c>
      <c r="D28" s="64" t="n">
        <v>1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3</v>
      </c>
      <c r="D35" s="71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9</v>
      </c>
      <c r="D38" s="71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59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71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05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41</v>
      </c>
      <c r="D47" s="71" t="n">
        <v>4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70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43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59</v>
      </c>
      <c r="D51" s="71" t="n">
        <v>2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86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11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88</v>
      </c>
      <c r="D59" s="71" t="n">
        <v>3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9</v>
      </c>
      <c r="D60" s="73" t="n">
        <v>3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84</v>
      </c>
      <c r="D65" s="80" t="n">
        <v>325</v>
      </c>
      <c r="E65" s="81" t="n">
        <v>4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8</v>
      </c>
      <c r="D66" s="84" t="n">
        <v>456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4</v>
      </c>
      <c r="E67" s="85" t="n">
        <v>4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7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9</v>
      </c>
      <c r="D25" s="64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9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99</v>
      </c>
      <c r="D27" s="64" t="n">
        <v>1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99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99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2</v>
      </c>
      <c r="D35" s="71" t="n">
        <v>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2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4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8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367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0</v>
      </c>
      <c r="D17" s="81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2</v>
      </c>
      <c r="D18" s="85" t="n">
        <v>17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, 2022</v>
      </c>
      <c r="B2" s="97"/>
      <c r="C2" s="97"/>
      <c r="D2" s="97"/>
    </row>
    <row r="3" customFormat="false" ht="12.75" hidden="false" customHeight="true" outlineLevel="0" collapsed="false">
      <c r="A3" s="98" t="s">
        <v>634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64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64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64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65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65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3</v>
      </c>
      <c r="B12" s="101" t="s">
        <v>66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66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67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67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6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67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, 2022</v>
      </c>
      <c r="B30" s="108"/>
      <c r="C30" s="108"/>
      <c r="D30" s="108"/>
    </row>
    <row r="31" customFormat="false" ht="15" hidden="false" customHeight="true" outlineLevel="0" collapsed="false">
      <c r="A31" s="98" t="s">
        <v>634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46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32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2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29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24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28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2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42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4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33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34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29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35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406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31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43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4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4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50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56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282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61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610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1-31T15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