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8" uniqueCount="1018">
  <si>
    <t xml:space="preserve">OCTOBER 2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5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5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8511786975</v>
      </c>
      <c r="D5" s="9" t="n">
        <v>0.1302686764278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3236614087</v>
      </c>
      <c r="D6" s="14" t="n">
        <v>0.1588021819038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975484397871</v>
      </c>
      <c r="D7" s="19" t="n">
        <v>0.3448696235752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437156098678</v>
      </c>
      <c r="D8" s="19" t="n">
        <v>0.33732623943029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842089026281</v>
      </c>
      <c r="D9" s="19" t="n">
        <v>0.06947888152556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769914756365</v>
      </c>
      <c r="D10" s="19" t="n">
        <v>0.1617969051963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68546134974</v>
      </c>
      <c r="D11" s="19" t="n">
        <v>0.1014703314835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1429796816</v>
      </c>
      <c r="D12" s="19" t="n">
        <v>0.1357800808051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580352993748</v>
      </c>
      <c r="D13" s="19" t="n">
        <v>0.1735751905471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5912671061</v>
      </c>
      <c r="D14" s="19" t="n">
        <v>0.1115477646721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03620412592</v>
      </c>
      <c r="D15" s="19" t="n">
        <v>0.133832961127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62256325105</v>
      </c>
      <c r="D16" s="19" t="n">
        <v>0.08523730431288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894856065427</v>
      </c>
      <c r="D17" s="19" t="n">
        <v>0.06449250001981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78617132926</v>
      </c>
      <c r="D18" s="19" t="n">
        <v>0.0718702052961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02020668732</v>
      </c>
      <c r="D19" s="19" t="n">
        <v>0.103498036429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179134134471</v>
      </c>
      <c r="D20" s="19" t="n">
        <v>0.1201960339275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666323292537</v>
      </c>
      <c r="D21" s="19" t="n">
        <v>0.3174831995793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017831548143</v>
      </c>
      <c r="D22" s="19" t="n">
        <v>0.102020658498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165003575117</v>
      </c>
      <c r="D23" s="19" t="n">
        <v>0.0817175116690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93615313248</v>
      </c>
      <c r="D24" s="19" t="n">
        <v>0.1286983107100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791606569836</v>
      </c>
      <c r="D26" s="19" t="n">
        <v>0.06868185284267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9809678875418</v>
      </c>
      <c r="D27" s="19" t="n">
        <v>0.07198584552810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19825486701225</v>
      </c>
      <c r="D28" s="19" t="n">
        <v>0.071987380227773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9328615480121</v>
      </c>
      <c r="D29" s="19" t="n">
        <v>0.083918845764770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27225992571967</v>
      </c>
      <c r="D30" s="19" t="n">
        <v>0.2260963093371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8226153663023</v>
      </c>
      <c r="D31" s="19" t="n">
        <v>0.1782552814922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495137419657</v>
      </c>
      <c r="D32" s="19" t="n">
        <v>0.1074808306375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68904903981985</v>
      </c>
      <c r="D33" s="19" t="n">
        <v>0.04688740557520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18577741024</v>
      </c>
      <c r="D34" s="19" t="n">
        <v>0.1186268922542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0068985086895</v>
      </c>
      <c r="D35" s="19" t="n">
        <v>0.08101043041372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50711140080282</v>
      </c>
      <c r="D36" s="19" t="n">
        <v>0.07508153998051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898646982686</v>
      </c>
      <c r="D37" s="19" t="n">
        <v>0.1077723363577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423736951991</v>
      </c>
      <c r="D38" s="19" t="n">
        <v>0.1714174491528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817343539603</v>
      </c>
      <c r="D39" s="19" t="n">
        <v>0.07181060621581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6431518879573</v>
      </c>
      <c r="D40" s="19" t="n">
        <v>0.156279966548182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760443457873</v>
      </c>
      <c r="D41" s="19" t="n">
        <v>0.1676356683815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3267754709914</v>
      </c>
      <c r="D42" s="19" t="n">
        <v>0.2432846089711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34029020389314</v>
      </c>
      <c r="D43" s="19" t="n">
        <v>0.08340908216356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5580600875918</v>
      </c>
      <c r="D44" s="19" t="n">
        <v>0.05455868755229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4991139193939</v>
      </c>
      <c r="D45" s="19" t="n">
        <v>0.05498932363351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455786729228</v>
      </c>
      <c r="D46" s="19" t="n">
        <v>0.2964343983055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455786729228</v>
      </c>
      <c r="D47" s="19" t="n">
        <v>0.2964343983055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455786729228</v>
      </c>
      <c r="D48" s="19" t="n">
        <v>0.2964343983055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90001279324506</v>
      </c>
      <c r="D49" s="19" t="n">
        <v>0.1900495897992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79853480421892</v>
      </c>
      <c r="D50" s="19" t="n">
        <v>0.1798308821409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54129929421766</v>
      </c>
      <c r="D51" s="19" t="n">
        <v>0.08542941279919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3217211925035</v>
      </c>
      <c r="D52" s="19" t="n">
        <v>0.06131976925954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32669437408</v>
      </c>
      <c r="D53" s="19" t="n">
        <v>0.1154309550762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3991415548571</v>
      </c>
      <c r="D54" s="19" t="n">
        <v>0.07439615777596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35943578911371</v>
      </c>
      <c r="D55" s="19" t="n">
        <v>0.09358614216982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8590297803732</v>
      </c>
      <c r="D56" s="19" t="n">
        <v>0.1482901078758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6492420979136</v>
      </c>
      <c r="D57" s="19" t="n">
        <v>0.1364970683095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7103232321793</v>
      </c>
      <c r="D58" s="19" t="n">
        <v>0.1371073868133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5838154136745</v>
      </c>
      <c r="D59" s="19" t="n">
        <v>0.1858486218602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8920779926914</v>
      </c>
      <c r="D60" s="19" t="n">
        <v>0.1284364855680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179718170772</v>
      </c>
      <c r="D61" s="27" t="n">
        <v>0.09020032555344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732448927104</v>
      </c>
      <c r="D62" s="27" t="n">
        <v>0.05376803572342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2104488590459</v>
      </c>
      <c r="D63" s="27" t="n">
        <v>0.2420511838166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702881574701</v>
      </c>
      <c r="D64" s="27" t="n">
        <v>0.06971289696026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6069612968815</v>
      </c>
      <c r="D65" s="27" t="n">
        <v>0.1960806391949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7214047448084</v>
      </c>
      <c r="D66" s="27" t="n">
        <v>0.1072244828652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5954552494985</v>
      </c>
      <c r="D67" s="19" t="n">
        <v>0.1155258349790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4234564796302</v>
      </c>
      <c r="D68" s="19" t="n">
        <v>0.05341858009949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9457824987637</v>
      </c>
      <c r="D69" s="19" t="n">
        <v>0.1194648272774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9437097141031</v>
      </c>
      <c r="D70" s="19" t="n">
        <v>0.0649534579912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8153559405772</v>
      </c>
      <c r="D71" s="19" t="n">
        <v>0.08182434854816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7760343404316</v>
      </c>
      <c r="D72" s="19" t="n">
        <v>0.1572619414059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8379042437491</v>
      </c>
      <c r="D73" s="19" t="n">
        <v>0.07184120278135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4349070534754</v>
      </c>
      <c r="D74" s="19" t="n">
        <v>0.2442434228586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68389038521</v>
      </c>
      <c r="D75" s="19" t="n">
        <v>0.05457048253763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37856290162</v>
      </c>
      <c r="D76" s="19" t="n">
        <v>0.1966490121911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4417049629125</v>
      </c>
      <c r="D77" s="19" t="n">
        <v>0.069435101584068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298732652623</v>
      </c>
      <c r="D78" s="19" t="n">
        <v>0.07629868067645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0094306544762</v>
      </c>
      <c r="D79" s="19" t="n">
        <v>0.1511515987881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607372302761</v>
      </c>
      <c r="D80" s="19" t="n">
        <v>0.06265699043394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5193597591362</v>
      </c>
      <c r="D81" s="19" t="n">
        <v>0.062528623697943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4222685783493</v>
      </c>
      <c r="D82" s="19" t="n">
        <v>0.1342461942290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9750151884317</v>
      </c>
      <c r="D83" s="19" t="n">
        <v>0.119140486426045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6231546156589</v>
      </c>
      <c r="D84" s="19" t="n">
        <v>0.08262665891333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72667053731791</v>
      </c>
      <c r="D85" s="19" t="n">
        <v>0.2725905883487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2825959036336</v>
      </c>
      <c r="D86" s="19" t="n">
        <v>0.07028461110553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419255837786</v>
      </c>
      <c r="D87" s="19" t="n">
        <v>0.06541203993785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7555037298289</v>
      </c>
      <c r="D88" s="19" t="n">
        <v>0.1673571814969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7453428654161</v>
      </c>
      <c r="D89" s="19" t="n">
        <v>0.07674852748119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56346927415</v>
      </c>
      <c r="D90" s="19" t="n">
        <v>0.1325549212128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9871103078764</v>
      </c>
      <c r="D91" s="19" t="n">
        <v>0.1898622917381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4013279252686</v>
      </c>
      <c r="D92" s="19" t="n">
        <v>0.1039830142042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7312843960374</v>
      </c>
      <c r="D93" s="19" t="n">
        <v>0.08673438033810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455786729228</v>
      </c>
      <c r="D94" s="19" t="n">
        <v>0.2964343983055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225798601064</v>
      </c>
      <c r="D95" s="19" t="n">
        <v>0.1111962382282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536371441775</v>
      </c>
      <c r="D96" s="19" t="n">
        <v>0.2185239285290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485666588037</v>
      </c>
      <c r="D97" s="19" t="n">
        <v>0.1844839051423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11575805617</v>
      </c>
      <c r="D98" s="19" t="n">
        <v>0.1190941666145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188789989603</v>
      </c>
      <c r="D99" s="19" t="n">
        <v>0.2301547053525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3441118861175</v>
      </c>
      <c r="D100" s="19" t="n">
        <v>0.2732043481329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991203477949</v>
      </c>
      <c r="D101" s="19" t="n">
        <v>0.188000174723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434053579877</v>
      </c>
      <c r="D102" s="19" t="n">
        <v>0.05203747436161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709005264462</v>
      </c>
      <c r="D103" s="19" t="n">
        <v>0.0807140446042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52908113602993</v>
      </c>
      <c r="D104" s="19" t="n">
        <v>0.07529243995144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703525694109</v>
      </c>
      <c r="D105" s="19" t="n">
        <v>0.1466894189565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37823622707</v>
      </c>
      <c r="D106" s="19" t="n">
        <v>0.1564214050077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301512077871</v>
      </c>
      <c r="D107" s="19" t="n">
        <v>0.180266026999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455786729228</v>
      </c>
      <c r="D108" s="19" t="n">
        <v>0.2964343983055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455786729228</v>
      </c>
      <c r="D109" s="19" t="n">
        <v>0.2964343983055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455786729228</v>
      </c>
      <c r="D110" s="19" t="n">
        <v>0.2964343983055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455786729228</v>
      </c>
      <c r="D111" s="19" t="n">
        <v>0.2964343983055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6029642630624</v>
      </c>
      <c r="D112" s="19" t="n">
        <v>0.09258743784083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1452766437296</v>
      </c>
      <c r="D113" s="19" t="n">
        <v>0.05815095745131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484492459403</v>
      </c>
      <c r="D114" s="19" t="n">
        <v>0.2064918446959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670884112</v>
      </c>
      <c r="D115" s="19" t="n">
        <v>0.1064692330950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124281257072</v>
      </c>
      <c r="D116" s="19" t="n">
        <v>0.18308934657113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5484570932483</v>
      </c>
      <c r="D117" s="19" t="n">
        <v>0.1954572112077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8207461856543</v>
      </c>
      <c r="D118" s="19" t="n">
        <v>0.1082342816889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199925601836</v>
      </c>
      <c r="D119" s="19" t="n">
        <v>0.05331542412684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9018610603863</v>
      </c>
      <c r="D120" s="19" t="n">
        <v>0.09990337571543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480945277395</v>
      </c>
      <c r="D121" s="19" t="n">
        <v>0.1994675098566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630319368883</v>
      </c>
      <c r="D122" s="19" t="n">
        <v>0.09855774223893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1101335657147</v>
      </c>
      <c r="D123" s="19" t="n">
        <v>0.1109717125072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69246771380304</v>
      </c>
      <c r="D124" s="19" t="n">
        <v>0.07692068433405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8439107668431</v>
      </c>
      <c r="D125" s="19" t="n">
        <v>0.09884886824474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01759154524921</v>
      </c>
      <c r="D126" s="19" t="n">
        <v>0.401213110020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0304138441626</v>
      </c>
      <c r="D127" s="19" t="n">
        <v>0.1902536076934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479524511901</v>
      </c>
      <c r="D128" s="19" t="n">
        <v>0.06769742849138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19343634959289</v>
      </c>
      <c r="D129" s="19" t="n">
        <v>0.06193007556430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2311828448786</v>
      </c>
      <c r="D130" s="19" t="n">
        <v>0.05229879545139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721311085189</v>
      </c>
      <c r="D131" s="19" t="n">
        <v>0.1777522323588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101076493972</v>
      </c>
      <c r="D132" s="19" t="n">
        <v>0.1310130709685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64257823978796</v>
      </c>
      <c r="D133" s="19" t="n">
        <v>0.3641036672233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807498253884</v>
      </c>
      <c r="D134" s="19" t="n">
        <v>0.2288156889325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420535751033</v>
      </c>
      <c r="D135" s="19" t="n">
        <v>0.229428124696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424794864357</v>
      </c>
      <c r="D136" s="19" t="n">
        <v>0.1753964903125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4109164420269</v>
      </c>
      <c r="D137" s="19" t="n">
        <v>0.2726561659547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4716815368386</v>
      </c>
      <c r="D138" s="19" t="n">
        <v>0.2732649400075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9038042892738</v>
      </c>
      <c r="D139" s="19" t="n">
        <v>0.2290368972088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578536184244</v>
      </c>
      <c r="D140" s="19" t="n">
        <v>0.03115233197622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919913444116</v>
      </c>
      <c r="D141" s="19" t="n">
        <v>0.06499571740767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3318802670462</v>
      </c>
      <c r="D142" s="19" t="n">
        <v>0.5130067511506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3003360996586</v>
      </c>
      <c r="D143" s="19" t="n">
        <v>0.2229782384471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0600937588598</v>
      </c>
      <c r="D144" s="19" t="n">
        <v>0.04605423493591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5345477246007</v>
      </c>
      <c r="D145" s="19" t="n">
        <v>0.08453685448971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8340029722415</v>
      </c>
      <c r="D146" s="19" t="n">
        <v>0.05682190203496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508289349292</v>
      </c>
      <c r="D147" s="19" t="n">
        <v>0.1425033338688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9526611616321</v>
      </c>
      <c r="D148" s="19" t="n">
        <v>0.06495710756347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746311577083</v>
      </c>
      <c r="D149" s="19" t="n">
        <v>0.1907557675810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00380732172274</v>
      </c>
      <c r="D150" s="19" t="n">
        <v>0.08967209984731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15884392461746</v>
      </c>
      <c r="D151" s="19" t="n">
        <v>0.08120309319750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3364200823474</v>
      </c>
      <c r="D152" s="19" t="n">
        <v>0.09134885609347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091465272808</v>
      </c>
      <c r="D153" s="19" t="n">
        <v>0.1208813463931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7463588087135</v>
      </c>
      <c r="D154" s="19" t="n">
        <v>0.1974349568066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4075225626156</v>
      </c>
      <c r="D155" s="19" t="n">
        <v>0.1640780554140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0871220192972</v>
      </c>
      <c r="D156" s="19" t="n">
        <v>0.09209607007569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993658323852</v>
      </c>
      <c r="D157" s="19" t="n">
        <v>0.1569601694487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11887192752</v>
      </c>
      <c r="D158" s="19" t="n">
        <v>0.183105913088217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5052177342477</v>
      </c>
      <c r="D159" s="19" t="n">
        <v>0.1248724956049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9253782588654</v>
      </c>
      <c r="D160" s="19" t="n">
        <v>0.1292453664438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60007131342</v>
      </c>
      <c r="D161" s="19" t="n">
        <v>0.05991545660840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3986932041711</v>
      </c>
      <c r="D162" s="19" t="n">
        <v>0.3139713968415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187754353118</v>
      </c>
      <c r="D163" s="19" t="n">
        <v>0.06461879959788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6633789926911</v>
      </c>
      <c r="D164" s="19" t="n">
        <v>0.1589690452021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6588600468327</v>
      </c>
      <c r="D165" s="19" t="n">
        <v>0.1265994860699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744254108747</v>
      </c>
      <c r="D166" s="19" t="n">
        <v>0.1167422108252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88991942329506</v>
      </c>
      <c r="D167" s="19" t="n">
        <v>0.2887505437935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32493345481072</v>
      </c>
      <c r="D168" s="19" t="n">
        <v>0.1324947300165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5138883940827</v>
      </c>
      <c r="D169" s="19" t="n">
        <v>0.1551215993083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8992501756125</v>
      </c>
      <c r="D170" s="19" t="n">
        <v>0.06090092255875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5458187089826</v>
      </c>
      <c r="D171" s="19" t="n">
        <v>0.1754600028255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105750648363</v>
      </c>
      <c r="D172" s="19" t="n">
        <v>0.1622047042639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4893592627439</v>
      </c>
      <c r="D173" s="19" t="n">
        <v>0.1449036385616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42370409419</v>
      </c>
      <c r="D174" s="19" t="n">
        <v>0.1993337999652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7153613630027</v>
      </c>
      <c r="D175" s="19" t="n">
        <v>0.08870066502728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3246509718806</v>
      </c>
      <c r="D176" s="19" t="n">
        <v>0.08132134574995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161369667934</v>
      </c>
      <c r="D177" s="27" t="n">
        <v>0.09815897236124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8503181606</v>
      </c>
      <c r="D178" s="19" t="n">
        <v>0.125078978045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1535237332189</v>
      </c>
      <c r="D179" s="19" t="n">
        <v>0.05715327432426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92635966311196</v>
      </c>
      <c r="D180" s="19" t="n">
        <v>0.09927114661013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9285244961174</v>
      </c>
      <c r="D181" s="19" t="n">
        <v>0.1293108505003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8521465180787</v>
      </c>
      <c r="D182" s="19" t="n">
        <v>0.05784898327691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293767872295</v>
      </c>
      <c r="D183" s="19" t="n">
        <v>0.232952022307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3486042457386</v>
      </c>
      <c r="D184" s="19" t="n">
        <v>0.1330215640680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9380248486005</v>
      </c>
      <c r="D185" s="19" t="n">
        <v>0.179365635583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6174583334432</v>
      </c>
      <c r="D186" s="19" t="n">
        <v>0.1961958576266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331986868422</v>
      </c>
      <c r="D187" s="19" t="n">
        <v>0.1222119231997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02361950225731</v>
      </c>
      <c r="D188" s="19" t="n">
        <v>0.07024212520323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606390450169</v>
      </c>
      <c r="D189" s="19" t="n">
        <v>0.1055724872430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75476897717182</v>
      </c>
      <c r="D190" s="19" t="n">
        <v>0.1753351924180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3605837073372</v>
      </c>
      <c r="D191" s="19" t="n">
        <v>0.0603620867231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1961334370807</v>
      </c>
      <c r="D192" s="19" t="n">
        <v>0.2019923185385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4485440511838</v>
      </c>
      <c r="D193" s="19" t="n">
        <v>0.1944865284231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4690064013672</v>
      </c>
      <c r="D194" s="19" t="n">
        <v>0.3844400743565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7644493920582</v>
      </c>
      <c r="D195" s="19" t="n">
        <v>0.2076256839380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9946175464182</v>
      </c>
      <c r="D196" s="19" t="n">
        <v>0.0689951799283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5215640120267</v>
      </c>
      <c r="D197" s="19" t="n">
        <v>0.1251922944552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91592180223</v>
      </c>
      <c r="D198" s="19" t="n">
        <v>0.2468488427434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93334125374297</v>
      </c>
      <c r="D199" s="19" t="n">
        <v>0.08931697751325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628361867904</v>
      </c>
      <c r="D200" s="19" t="n">
        <v>0.1663202473948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2128060826957</v>
      </c>
      <c r="D201" s="19" t="n">
        <v>0.1521266443768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3041140333843</v>
      </c>
      <c r="D202" s="19" t="n">
        <v>0.07330047982882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548379942124</v>
      </c>
      <c r="D203" s="19" t="n">
        <v>0.184577260512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214060084289</v>
      </c>
      <c r="D204" s="19" t="n">
        <v>0.1455298719217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6005757533353</v>
      </c>
      <c r="D205" s="19" t="n">
        <v>0.09160388959439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6451699273836</v>
      </c>
      <c r="D206" s="19" t="n">
        <v>0.1864872525610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0594494703141</v>
      </c>
      <c r="D207" s="19" t="n">
        <v>0.06805574412585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57908672318805</v>
      </c>
      <c r="D208" s="19" t="n">
        <v>0.08579846817229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0247007241097</v>
      </c>
      <c r="D209" s="19" t="n">
        <v>0.100238575557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8180296715605</v>
      </c>
      <c r="D210" s="19" t="n">
        <v>0.1181765283906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9289645369948</v>
      </c>
      <c r="D211" s="19" t="n">
        <v>0.2092594359180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222302311509</v>
      </c>
      <c r="D212" s="27" t="n">
        <v>0.1442174337361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7165361832693</v>
      </c>
      <c r="D213" s="27" t="n">
        <v>0.2367176153381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57396298712661</v>
      </c>
      <c r="D214" s="19" t="n">
        <v>0.06572962708279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7554906725495</v>
      </c>
      <c r="D215" s="19" t="n">
        <v>0.09273498251223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33833114731764</v>
      </c>
      <c r="D216" s="19" t="n">
        <v>0.09338237120325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7476992785696</v>
      </c>
      <c r="D217" s="19" t="n">
        <v>0.06374918077955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8390970703485</v>
      </c>
      <c r="D218" s="19" t="n">
        <v>0.1883276606576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87098731283098</v>
      </c>
      <c r="D219" s="19" t="n">
        <v>0.05870957539746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54184355149</v>
      </c>
      <c r="D220" s="19" t="n">
        <v>0.1769649546171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41004012871</v>
      </c>
      <c r="D221" s="19" t="n">
        <v>0.17684884545549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312848586977</v>
      </c>
      <c r="D222" s="19" t="n">
        <v>0.07231101649232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6012093930143</v>
      </c>
      <c r="D223" s="19" t="n">
        <v>0.09160604166536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38219115690762</v>
      </c>
      <c r="D224" s="19" t="n">
        <v>0.05381404717081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1783442359625</v>
      </c>
      <c r="D225" s="19" t="n">
        <v>0.067176629991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7986287913589</v>
      </c>
      <c r="D226" s="31" t="n">
        <v>0.1578868031925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46675993248612</v>
      </c>
      <c r="D227" s="19" t="n">
        <v>0.445794427298766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924545073609</v>
      </c>
      <c r="D228" s="19" t="n">
        <v>0.17924088726624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833468737566</v>
      </c>
      <c r="D229" s="19" t="n">
        <v>0.1678081570247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46558704814016</v>
      </c>
      <c r="D230" s="19" t="n">
        <v>0.06466095060626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10333273206542</v>
      </c>
      <c r="D231" s="19" t="n">
        <v>0.2101543165681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0636899934868</v>
      </c>
      <c r="D232" s="19" t="n">
        <v>0.1406132916073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9388660647546</v>
      </c>
      <c r="D233" s="19" t="n">
        <v>0.07793175170969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00378613585478</v>
      </c>
      <c r="D234" s="19" t="n">
        <v>0.08961084671216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763609649234</v>
      </c>
      <c r="D235" s="19" t="n">
        <v>0.07275704933803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6250591027288</v>
      </c>
      <c r="D236" s="19" t="n">
        <v>0.07261920071792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208295957628</v>
      </c>
      <c r="D237" s="19" t="n">
        <v>0.1072247664400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885744259641</v>
      </c>
      <c r="D238" s="19" t="n">
        <v>0.1638966499241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0989371002085</v>
      </c>
      <c r="D239" s="19" t="n">
        <v>0.09009634665299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14549542680521</v>
      </c>
      <c r="D240" s="19" t="n">
        <v>0.06145512932471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5004970236395</v>
      </c>
      <c r="D241" s="19" t="n">
        <v>0.1749777750067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331688590153</v>
      </c>
      <c r="D242" s="19" t="n">
        <v>0.1753225647945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890440248843</v>
      </c>
      <c r="D243" s="19" t="n">
        <v>0.1778805266861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8371281995461</v>
      </c>
      <c r="D244" s="19" t="n">
        <v>0.08084221665114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1410623912225</v>
      </c>
      <c r="D245" s="19" t="n">
        <v>0.1014195407709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987950469067</v>
      </c>
      <c r="D246" s="19" t="n">
        <v>0.2049792792116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59995014798</v>
      </c>
      <c r="D247" s="19" t="n">
        <v>0.1664601273678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695772495329</v>
      </c>
      <c r="D248" s="19" t="n">
        <v>0.0482668207736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326824713085</v>
      </c>
      <c r="D249" s="19" t="n">
        <v>0.04562872316747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755273120697</v>
      </c>
      <c r="D250" s="19" t="n">
        <v>0.04577384590522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39621216042798</v>
      </c>
      <c r="D251" s="19" t="n">
        <v>0.053957429628862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22808369295063</v>
      </c>
      <c r="D252" s="19" t="n">
        <v>0.09229004327664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261934381829</v>
      </c>
      <c r="D253" s="19" t="n">
        <v>0.1032690950751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2606068564103</v>
      </c>
      <c r="D254" s="19" t="n">
        <v>0.08825191918588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5809151680185</v>
      </c>
      <c r="D255" s="19" t="n">
        <v>0.053577526519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36913454431397</v>
      </c>
      <c r="D256" s="19" t="n">
        <v>0.0437073517136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4137632109829</v>
      </c>
      <c r="D257" s="19" t="n">
        <v>0.164147363009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933148921469613</v>
      </c>
      <c r="D258" s="19" t="n">
        <v>0.09322670462174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586804123782</v>
      </c>
      <c r="D259" s="19" t="n">
        <v>0.07545401348972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01197900950775</v>
      </c>
      <c r="D260" s="19" t="n">
        <v>0.2003232190093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739576850714</v>
      </c>
      <c r="D261" s="19" t="n">
        <v>0.312705904905352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364995585482</v>
      </c>
      <c r="D262" s="19" t="n">
        <v>0.1203686449703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5244456285037</v>
      </c>
      <c r="D263" s="19" t="n">
        <v>0.1352389024514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7285307008826</v>
      </c>
      <c r="D264" s="19" t="n">
        <v>0.05973508057491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78441735871893</v>
      </c>
      <c r="D265" s="27" t="n">
        <v>0.6750542276350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72125279354456</v>
      </c>
      <c r="D266" s="27" t="n">
        <v>0.06722104426834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6362176988846</v>
      </c>
      <c r="D267" s="19" t="n">
        <v>0.1763861802610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916425004218</v>
      </c>
      <c r="D268" s="19" t="n">
        <v>0.2088890729139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2341968497493</v>
      </c>
      <c r="D269" s="19" t="n">
        <v>0.15152812345185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09586846369104</v>
      </c>
      <c r="D270" s="19" t="n">
        <v>0.1095890540449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2486416488698</v>
      </c>
      <c r="D271" s="19" t="n">
        <v>0.1518918164608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5167874954291</v>
      </c>
      <c r="D272" s="19" t="n">
        <v>0.02451065142409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0889241067084</v>
      </c>
      <c r="D273" s="19" t="n">
        <v>0.01708770341207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7182600965047</v>
      </c>
      <c r="D274" s="19" t="n">
        <v>0.16641238501993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3332385840277</v>
      </c>
      <c r="D275" s="19" t="n">
        <v>0.2533153171459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1553167203853</v>
      </c>
      <c r="D276" s="19" t="n">
        <v>0.05014850192911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434815805108</v>
      </c>
      <c r="D277" s="19" t="n">
        <v>0.1802980102923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6910566951791</v>
      </c>
      <c r="D278" s="19" t="n">
        <v>0.2768157183652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891389642848191</v>
      </c>
      <c r="D279" s="19" t="n">
        <v>0.008911973529836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4072601434105</v>
      </c>
      <c r="D280" s="19" t="n">
        <v>0.0124035925767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8380659712656</v>
      </c>
      <c r="D281" s="19" t="n">
        <v>0.06837484759948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110767689391</v>
      </c>
      <c r="D282" s="19" t="n">
        <v>0.1511077204258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680368083643</v>
      </c>
      <c r="D283" s="27" t="n">
        <v>0.2036811135325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0859201805597</v>
      </c>
      <c r="D284" s="27" t="n">
        <v>0.2507944558975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6697684052602</v>
      </c>
      <c r="D285" s="27" t="n">
        <v>0.17646404517410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36666201777</v>
      </c>
      <c r="D286" s="27" t="n">
        <v>0.1245332733434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6818621801</v>
      </c>
      <c r="D287" s="19" t="n">
        <v>0.05681726906012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736170157925</v>
      </c>
      <c r="D288" s="27" t="n">
        <v>0.1297150765573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44406898062505</v>
      </c>
      <c r="D289" s="19" t="n">
        <v>0.2444369702689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784627380640006</v>
      </c>
      <c r="D290" s="19" t="n">
        <v>0.07846928924308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7925694919866</v>
      </c>
      <c r="D291" s="19" t="n">
        <v>0.1272566751057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2589516590444</v>
      </c>
      <c r="D292" s="19" t="n">
        <v>0.07257636459571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702716623696</v>
      </c>
      <c r="D293" s="19" t="n">
        <v>0.41061581029868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73777034442414</v>
      </c>
      <c r="D294" s="19" t="n">
        <v>0.01737716835913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787250150493</v>
      </c>
      <c r="D295" s="19" t="n">
        <v>0.04127900477429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963468085780369</v>
      </c>
      <c r="D296" s="19" t="n">
        <v>0.0963601287405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1326866797232</v>
      </c>
      <c r="D297" s="19" t="n">
        <v>0.04713062460980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548542250217</v>
      </c>
      <c r="D298" s="19" t="n">
        <v>0.1154892500775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42600959023702</v>
      </c>
      <c r="D299" s="19" t="n">
        <v>0.0442567263455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6367168418997</v>
      </c>
      <c r="D300" s="19" t="n">
        <v>0.05563114585854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9972481512398</v>
      </c>
      <c r="D301" s="19" t="n">
        <v>0.04599370462975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40290705644735</v>
      </c>
      <c r="D302" s="19" t="n">
        <v>0.04403187319933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2669578668742</v>
      </c>
      <c r="D303" s="19" t="n">
        <v>0.008025550422049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30853523008393</v>
      </c>
      <c r="D304" s="19" t="n">
        <v>0.05308409858282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4083936320064</v>
      </c>
      <c r="D305" s="19" t="n">
        <v>0.06840855934308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65529199738583</v>
      </c>
      <c r="D306" s="19" t="n">
        <v>0.1655383830308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3436427423</v>
      </c>
      <c r="D307" s="19" t="n">
        <v>0.01703235518792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773564000041</v>
      </c>
      <c r="D308" s="19" t="n">
        <v>0.08927136570441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53857406445241</v>
      </c>
      <c r="D309" s="19" t="n">
        <v>0.04538226408104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5298295576692</v>
      </c>
      <c r="D310" s="19" t="n">
        <v>0.05552084312912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75346646357305</v>
      </c>
      <c r="D311" s="19" t="n">
        <v>0.04753226263244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51589040305833</v>
      </c>
      <c r="D312" s="19" t="n">
        <v>0.075155106129924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21545102732346</v>
      </c>
      <c r="D313" s="19" t="n">
        <v>0.03215242565599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6618282982399</v>
      </c>
      <c r="D314" s="19" t="n">
        <v>0.03465748813053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2508347233798</v>
      </c>
      <c r="D315" s="19" t="n">
        <v>0.03624046116162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1797572078136</v>
      </c>
      <c r="D316" s="19" t="n">
        <v>0.06217989268532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375711470032</v>
      </c>
      <c r="D317" s="19" t="n">
        <v>0.04963101153347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7420135122433</v>
      </c>
      <c r="D318" s="19" t="n">
        <v>0.0867424648341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22075334810214</v>
      </c>
      <c r="D319" s="19" t="n">
        <v>0.05220719592213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648003485243</v>
      </c>
      <c r="D320" s="19" t="n">
        <v>0.05655633323260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3854607127293</v>
      </c>
      <c r="D321" s="19" t="n">
        <v>0.04638884768198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5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30268511786975</v>
      </c>
      <c r="D5" s="9" t="n">
        <v>0.1302686764278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3236614087</v>
      </c>
      <c r="D6" s="14" t="n">
        <v>0.1588021819038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975484397871</v>
      </c>
      <c r="D7" s="19" t="n">
        <v>0.3448696235752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3</v>
      </c>
      <c r="C8" s="8" t="n">
        <v>0.337437156098678</v>
      </c>
      <c r="D8" s="19" t="n">
        <v>0.33732623943029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842089026281</v>
      </c>
      <c r="D9" s="19" t="n">
        <v>0.06947888152556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769914756365</v>
      </c>
      <c r="D10" s="19" t="n">
        <v>0.1617969051963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68546134974</v>
      </c>
      <c r="D11" s="19" t="n">
        <v>0.1014703314835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35781429796816</v>
      </c>
      <c r="D12" s="19" t="n">
        <v>0.1357800808051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580352993748</v>
      </c>
      <c r="D13" s="19" t="n">
        <v>0.1735751905471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5912671061</v>
      </c>
      <c r="D14" s="19" t="n">
        <v>0.1115477646721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03620412592</v>
      </c>
      <c r="D15" s="19" t="n">
        <v>0.133832961127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62256325105</v>
      </c>
      <c r="D16" s="19" t="n">
        <v>0.08523730431288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894856065427</v>
      </c>
      <c r="D17" s="19" t="n">
        <v>0.06449250001981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878617132926</v>
      </c>
      <c r="D18" s="19" t="n">
        <v>0.0718702052961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3502020668732</v>
      </c>
      <c r="D19" s="19" t="n">
        <v>0.103498036429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179134134471</v>
      </c>
      <c r="D20" s="19" t="n">
        <v>0.1201960339275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7666323292537</v>
      </c>
      <c r="D21" s="19" t="n">
        <v>0.3174831995793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02017831548143</v>
      </c>
      <c r="D22" s="19" t="n">
        <v>0.102020658498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6</v>
      </c>
      <c r="C23" s="8" t="n">
        <v>0.0817165003575117</v>
      </c>
      <c r="D23" s="19" t="n">
        <v>0.08171751166905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93615313248</v>
      </c>
      <c r="D24" s="19" t="n">
        <v>0.1286983107100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791606569836</v>
      </c>
      <c r="D26" s="19" t="n">
        <v>0.06868185284267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9809678875418</v>
      </c>
      <c r="D27" s="19" t="n">
        <v>0.07198584552810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719825486701225</v>
      </c>
      <c r="D28" s="19" t="n">
        <v>0.071987380227773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0839328615480121</v>
      </c>
      <c r="D29" s="19" t="n">
        <v>0.083918845764770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27225992571967</v>
      </c>
      <c r="D30" s="19" t="n">
        <v>0.2260963093371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178226153663023</v>
      </c>
      <c r="D31" s="19" t="n">
        <v>0.1782552814922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495137419657</v>
      </c>
      <c r="D32" s="19" t="n">
        <v>0.1074808306375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0</v>
      </c>
      <c r="C33" s="8" t="n">
        <v>0.0468904903981985</v>
      </c>
      <c r="D33" s="19" t="n">
        <v>0.04688740557520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18577741024</v>
      </c>
      <c r="D34" s="19" t="n">
        <v>0.1186268922542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10068985086895</v>
      </c>
      <c r="D35" s="19" t="n">
        <v>0.08101043041372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50711140080282</v>
      </c>
      <c r="D36" s="19" t="n">
        <v>0.07508153998051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898646982686</v>
      </c>
      <c r="D37" s="19" t="n">
        <v>0.1077723363577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423736951991</v>
      </c>
      <c r="D38" s="19" t="n">
        <v>0.1714174491528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1817343539603</v>
      </c>
      <c r="D39" s="19" t="n">
        <v>0.07181060621581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156431518879573</v>
      </c>
      <c r="D40" s="19" t="n">
        <v>0.156279966548182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760443457873</v>
      </c>
      <c r="D41" s="19" t="n">
        <v>0.1676356683815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3267754709914</v>
      </c>
      <c r="D42" s="19" t="n">
        <v>0.2432846089711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34029020389314</v>
      </c>
      <c r="D43" s="19" t="n">
        <v>0.08340908216356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2</v>
      </c>
      <c r="C44" s="8" t="n">
        <v>0.0545580600875918</v>
      </c>
      <c r="D44" s="19" t="n">
        <v>0.05455868755229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3</v>
      </c>
      <c r="C45" s="8" t="n">
        <v>0.054991139193939</v>
      </c>
      <c r="D45" s="19" t="n">
        <v>0.05498932363351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455786729228</v>
      </c>
      <c r="D46" s="19" t="n">
        <v>0.2964343983055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455786729228</v>
      </c>
      <c r="D47" s="19" t="n">
        <v>0.2964343983055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455786729228</v>
      </c>
      <c r="D48" s="19" t="n">
        <v>0.2964343983055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90001279324506</v>
      </c>
      <c r="D49" s="19" t="n">
        <v>0.1900495897992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79853480421892</v>
      </c>
      <c r="D50" s="19" t="n">
        <v>0.1798308821409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854129929421766</v>
      </c>
      <c r="D51" s="19" t="n">
        <v>0.08542941279919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3217211925035</v>
      </c>
      <c r="D52" s="19" t="n">
        <v>0.06131976925954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32669437408</v>
      </c>
      <c r="D53" s="19" t="n">
        <v>0.1154309550762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0743991415548571</v>
      </c>
      <c r="D54" s="19" t="n">
        <v>0.07439615777596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35943578911371</v>
      </c>
      <c r="D55" s="19" t="n">
        <v>0.09358614216982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5</v>
      </c>
      <c r="C56" s="8" t="n">
        <v>0.148590297803732</v>
      </c>
      <c r="D56" s="19" t="n">
        <v>0.1482901078758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6492420979136</v>
      </c>
      <c r="D57" s="19" t="n">
        <v>0.1364970683095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7103232321793</v>
      </c>
      <c r="D58" s="19" t="n">
        <v>0.1371073868133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5838154136745</v>
      </c>
      <c r="D59" s="19" t="n">
        <v>0.1858486218602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8920779926914</v>
      </c>
      <c r="D60" s="19" t="n">
        <v>0.1284364855680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0179718170772</v>
      </c>
      <c r="D61" s="27" t="n">
        <v>0.09020032555344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6</v>
      </c>
      <c r="C62" s="122" t="n">
        <v>0.0537732448927104</v>
      </c>
      <c r="D62" s="27" t="n">
        <v>0.05376803572342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2104488590459</v>
      </c>
      <c r="D63" s="27" t="n">
        <v>0.2420511838166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69702881574701</v>
      </c>
      <c r="D64" s="27" t="n">
        <v>0.06971289696026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96069612968815</v>
      </c>
      <c r="D65" s="27" t="n">
        <v>0.1960806391949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107214047448084</v>
      </c>
      <c r="D66" s="27" t="n">
        <v>0.1072244828652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5954552494985</v>
      </c>
      <c r="D67" s="19" t="n">
        <v>0.1155258349790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534234564796302</v>
      </c>
      <c r="D68" s="19" t="n">
        <v>0.05341858009949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9457824987637</v>
      </c>
      <c r="D69" s="19" t="n">
        <v>0.1194648272774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9</v>
      </c>
      <c r="C70" s="8" t="n">
        <v>0.0649437097141031</v>
      </c>
      <c r="D70" s="19" t="n">
        <v>0.0649534579912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40</v>
      </c>
      <c r="C71" s="8" t="n">
        <v>0.0818153559405772</v>
      </c>
      <c r="D71" s="19" t="n">
        <v>0.08182434854816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7760343404316</v>
      </c>
      <c r="D72" s="19" t="n">
        <v>0.1572619414059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8379042437491</v>
      </c>
      <c r="D73" s="19" t="n">
        <v>0.07184120278135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4349070534754</v>
      </c>
      <c r="D74" s="19" t="n">
        <v>0.2442434228586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68389038521</v>
      </c>
      <c r="D75" s="19" t="n">
        <v>0.05457048253763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37856290162</v>
      </c>
      <c r="D76" s="19" t="n">
        <v>0.1966490121911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94417049629125</v>
      </c>
      <c r="D77" s="19" t="n">
        <v>0.069435101584068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41</v>
      </c>
      <c r="C78" s="8" t="n">
        <v>0.076298732652623</v>
      </c>
      <c r="D78" s="19" t="n">
        <v>0.07629868067645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0094306544762</v>
      </c>
      <c r="D79" s="19" t="n">
        <v>0.1511515987881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607372302761</v>
      </c>
      <c r="D80" s="19" t="n">
        <v>0.06265699043394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5193597591362</v>
      </c>
      <c r="D81" s="19" t="n">
        <v>0.062528623697943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4222685783493</v>
      </c>
      <c r="D82" s="19" t="n">
        <v>0.1342461942290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2</v>
      </c>
      <c r="C83" s="8" t="n">
        <v>0.119750151884317</v>
      </c>
      <c r="D83" s="19" t="n">
        <v>0.119140486426045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6231546156589</v>
      </c>
      <c r="D84" s="19" t="n">
        <v>0.08262665891333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72667053731791</v>
      </c>
      <c r="D85" s="19" t="n">
        <v>0.2725905883487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2825959036336</v>
      </c>
      <c r="D86" s="19" t="n">
        <v>0.07028461110553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419255837786</v>
      </c>
      <c r="D87" s="19" t="n">
        <v>0.06541203993785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7555037298289</v>
      </c>
      <c r="D88" s="19" t="n">
        <v>0.1673571814969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7453428654161</v>
      </c>
      <c r="D89" s="19" t="n">
        <v>0.07674852748119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56346927415</v>
      </c>
      <c r="D90" s="19" t="n">
        <v>0.1325549212128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9871103078764</v>
      </c>
      <c r="D91" s="19" t="n">
        <v>0.1898622917381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4013279252686</v>
      </c>
      <c r="D92" s="19" t="n">
        <v>0.1039830142042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7312843960374</v>
      </c>
      <c r="D93" s="19" t="n">
        <v>0.08673438033810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455786729228</v>
      </c>
      <c r="D94" s="19" t="n">
        <v>0.2964343983055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225798601064</v>
      </c>
      <c r="D95" s="19" t="n">
        <v>0.1111962382282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536371441775</v>
      </c>
      <c r="D96" s="19" t="n">
        <v>0.2185239285290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485666588037</v>
      </c>
      <c r="D97" s="19" t="n">
        <v>0.1844839051423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11575805617</v>
      </c>
      <c r="D98" s="19" t="n">
        <v>0.1190941666145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188789989603</v>
      </c>
      <c r="D99" s="19" t="n">
        <v>0.2301547053525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3441118861175</v>
      </c>
      <c r="D100" s="19" t="n">
        <v>0.2732043481329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991203477949</v>
      </c>
      <c r="D101" s="19" t="n">
        <v>0.188000174723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434053579877</v>
      </c>
      <c r="D102" s="19" t="n">
        <v>0.05203747436161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709005264462</v>
      </c>
      <c r="D103" s="19" t="n">
        <v>0.0807140446042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52908113602993</v>
      </c>
      <c r="D104" s="19" t="n">
        <v>0.07529243995144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703525694109</v>
      </c>
      <c r="D105" s="19" t="n">
        <v>0.1466894189565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37823622707</v>
      </c>
      <c r="D106" s="19" t="n">
        <v>0.1564214050077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301512077871</v>
      </c>
      <c r="D107" s="19" t="n">
        <v>0.180266026999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455786729228</v>
      </c>
      <c r="D108" s="19" t="n">
        <v>0.2964343983055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455786729228</v>
      </c>
      <c r="D109" s="19" t="n">
        <v>0.2964343983055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455786729228</v>
      </c>
      <c r="D110" s="19" t="n">
        <v>0.2964343983055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455786729228</v>
      </c>
      <c r="D111" s="19" t="n">
        <v>0.2964343983055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6029642630624</v>
      </c>
      <c r="D112" s="19" t="n">
        <v>0.09258743784083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1452766437296</v>
      </c>
      <c r="D113" s="19" t="n">
        <v>0.05815095745131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484492459403</v>
      </c>
      <c r="D114" s="19" t="n">
        <v>0.2064918446959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670884112</v>
      </c>
      <c r="D115" s="19" t="n">
        <v>0.1064692330950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124281257072</v>
      </c>
      <c r="D116" s="19" t="n">
        <v>0.18308934657113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5484570932483</v>
      </c>
      <c r="D117" s="19" t="n">
        <v>0.1954572112077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8207461856543</v>
      </c>
      <c r="D118" s="19" t="n">
        <v>0.1082342816889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199925601836</v>
      </c>
      <c r="D119" s="19" t="n">
        <v>0.05331542412684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9018610603863</v>
      </c>
      <c r="D120" s="19" t="n">
        <v>0.09990337571543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480945277395</v>
      </c>
      <c r="D121" s="19" t="n">
        <v>0.1994675098566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630319368883</v>
      </c>
      <c r="D122" s="19" t="n">
        <v>0.09855774223893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1101335657147</v>
      </c>
      <c r="D123" s="19" t="n">
        <v>0.1109717125072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3</v>
      </c>
      <c r="C124" s="8" t="n">
        <v>0.0769246771380304</v>
      </c>
      <c r="D124" s="19" t="n">
        <v>0.07692068433405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988439107668431</v>
      </c>
      <c r="D125" s="19" t="n">
        <v>0.09884886824474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01759154524921</v>
      </c>
      <c r="D126" s="19" t="n">
        <v>0.401213110020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0304138441626</v>
      </c>
      <c r="D127" s="19" t="n">
        <v>0.1902536076934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77479524511901</v>
      </c>
      <c r="D128" s="19" t="n">
        <v>0.06769742849138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19343634959289</v>
      </c>
      <c r="D129" s="19" t="n">
        <v>0.06193007556430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2311828448786</v>
      </c>
      <c r="D130" s="19" t="n">
        <v>0.05229879545139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721311085189</v>
      </c>
      <c r="D131" s="19" t="n">
        <v>0.1777522323588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101076493972</v>
      </c>
      <c r="D132" s="19" t="n">
        <v>0.1310130709685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64257823978796</v>
      </c>
      <c r="D133" s="19" t="n">
        <v>0.3641036672233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5</v>
      </c>
      <c r="C134" s="8" t="n">
        <v>0.228807498253884</v>
      </c>
      <c r="D134" s="19" t="n">
        <v>0.2288156889325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29420535751033</v>
      </c>
      <c r="D135" s="19" t="n">
        <v>0.229428124696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424794864357</v>
      </c>
      <c r="D136" s="19" t="n">
        <v>0.1753964903125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4109164420269</v>
      </c>
      <c r="D137" s="19" t="n">
        <v>0.2726561659547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74716815368386</v>
      </c>
      <c r="D138" s="19" t="n">
        <v>0.2732649400075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229038042892738</v>
      </c>
      <c r="D139" s="19" t="n">
        <v>0.2290368972088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578536184244</v>
      </c>
      <c r="D140" s="19" t="n">
        <v>0.03115233197622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649919913444116</v>
      </c>
      <c r="D141" s="19" t="n">
        <v>0.06499571740767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3318802670462</v>
      </c>
      <c r="D142" s="19" t="n">
        <v>0.5130067511506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3003360996586</v>
      </c>
      <c r="D143" s="19" t="n">
        <v>0.2229782384471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8</v>
      </c>
      <c r="C144" s="8" t="n">
        <v>0.0460600937588598</v>
      </c>
      <c r="D144" s="19" t="n">
        <v>0.04605423493591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9</v>
      </c>
      <c r="C145" s="8" t="n">
        <v>0.0845345477246007</v>
      </c>
      <c r="D145" s="19" t="n">
        <v>0.08453685448971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568340029722415</v>
      </c>
      <c r="D146" s="19" t="n">
        <v>0.05682190203496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508289349292</v>
      </c>
      <c r="D147" s="19" t="n">
        <v>0.1425033338688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49526611616321</v>
      </c>
      <c r="D148" s="19" t="n">
        <v>0.06495710756347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746311577083</v>
      </c>
      <c r="D149" s="19" t="n">
        <v>0.1907557675810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900380732172274</v>
      </c>
      <c r="D150" s="19" t="n">
        <v>0.08967209984731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15884392461746</v>
      </c>
      <c r="D151" s="19" t="n">
        <v>0.08120309319750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913364200823474</v>
      </c>
      <c r="D152" s="19" t="n">
        <v>0.09134885609347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091465272808</v>
      </c>
      <c r="D153" s="19" t="n">
        <v>0.1208813463931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7463588087135</v>
      </c>
      <c r="D154" s="19" t="n">
        <v>0.1974349568066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4075225626156</v>
      </c>
      <c r="D155" s="19" t="n">
        <v>0.1640780554140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0871220192972</v>
      </c>
      <c r="D156" s="19" t="n">
        <v>0.09209607007569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993658323852</v>
      </c>
      <c r="D157" s="19" t="n">
        <v>0.1569601694487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3</v>
      </c>
      <c r="C158" s="8" t="n">
        <v>0.18311887192752</v>
      </c>
      <c r="D158" s="19" t="n">
        <v>0.183105913088217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5052177342477</v>
      </c>
      <c r="D159" s="19" t="n">
        <v>0.1248724956049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9253782588654</v>
      </c>
      <c r="D160" s="19" t="n">
        <v>0.1292453664438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60007131342</v>
      </c>
      <c r="D161" s="19" t="n">
        <v>0.05991545660840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3986932041711</v>
      </c>
      <c r="D162" s="19" t="n">
        <v>0.3139713968415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4</v>
      </c>
      <c r="C163" s="8" t="n">
        <v>0.0646187754353118</v>
      </c>
      <c r="D163" s="19" t="n">
        <v>0.06461879959788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156633789926911</v>
      </c>
      <c r="D164" s="19" t="n">
        <v>0.1589690452021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26588600468327</v>
      </c>
      <c r="D165" s="19" t="n">
        <v>0.1265994860699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6744254108747</v>
      </c>
      <c r="D166" s="19" t="n">
        <v>0.1167422108252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88991942329506</v>
      </c>
      <c r="D167" s="19" t="n">
        <v>0.2887505437935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32493345481072</v>
      </c>
      <c r="D168" s="19" t="n">
        <v>0.1324947300165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7</v>
      </c>
      <c r="C169" s="8" t="n">
        <v>0.155138883940827</v>
      </c>
      <c r="D169" s="19" t="n">
        <v>0.1551215993083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8992501756125</v>
      </c>
      <c r="D170" s="19" t="n">
        <v>0.06090092255875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5458187089826</v>
      </c>
      <c r="D171" s="19" t="n">
        <v>0.1754600028255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105750648363</v>
      </c>
      <c r="D172" s="19" t="n">
        <v>0.1622047042639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4893592627439</v>
      </c>
      <c r="D173" s="19" t="n">
        <v>0.1449036385616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42370409419</v>
      </c>
      <c r="D174" s="19" t="n">
        <v>0.1993337999652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8</v>
      </c>
      <c r="C175" s="8" t="n">
        <v>0.0887153613630027</v>
      </c>
      <c r="D175" s="19" t="n">
        <v>0.08870066502728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13246509718806</v>
      </c>
      <c r="D176" s="19" t="n">
        <v>0.08132134574995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161369667934</v>
      </c>
      <c r="D177" s="27" t="n">
        <v>0.09815897236124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08503181606</v>
      </c>
      <c r="D178" s="19" t="n">
        <v>0.125078978045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9</v>
      </c>
      <c r="C179" s="8" t="n">
        <v>0.0571535237332189</v>
      </c>
      <c r="D179" s="19" t="n">
        <v>0.05715327432426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92635966311196</v>
      </c>
      <c r="D180" s="19" t="n">
        <v>0.09927114661013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9285244961174</v>
      </c>
      <c r="D181" s="19" t="n">
        <v>0.1293108505003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0</v>
      </c>
      <c r="C182" s="8" t="n">
        <v>0.0578521465180787</v>
      </c>
      <c r="D182" s="19" t="n">
        <v>0.05784898327691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23293767872295</v>
      </c>
      <c r="D183" s="19" t="n">
        <v>0.232952022307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3486042457386</v>
      </c>
      <c r="D184" s="19" t="n">
        <v>0.1330215640680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9380248486005</v>
      </c>
      <c r="D185" s="19" t="n">
        <v>0.179365635583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6174583334432</v>
      </c>
      <c r="D186" s="19" t="n">
        <v>0.1961958576266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331986868422</v>
      </c>
      <c r="D187" s="19" t="n">
        <v>0.1222119231997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02361950225731</v>
      </c>
      <c r="D188" s="19" t="n">
        <v>0.07024212520323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606390450169</v>
      </c>
      <c r="D189" s="19" t="n">
        <v>0.1055724872430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75476897717182</v>
      </c>
      <c r="D190" s="19" t="n">
        <v>0.1753351924180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3605837073372</v>
      </c>
      <c r="D191" s="19" t="n">
        <v>0.0603620867231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1961334370807</v>
      </c>
      <c r="D192" s="19" t="n">
        <v>0.2019923185385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4485440511838</v>
      </c>
      <c r="D193" s="19" t="n">
        <v>0.1944865284231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4690064013672</v>
      </c>
      <c r="D194" s="19" t="n">
        <v>0.3844400743565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7644493920582</v>
      </c>
      <c r="D195" s="19" t="n">
        <v>0.2076256839380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9946175464182</v>
      </c>
      <c r="D196" s="19" t="n">
        <v>0.0689951799283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5215640120267</v>
      </c>
      <c r="D197" s="19" t="n">
        <v>0.1251922944552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91592180223</v>
      </c>
      <c r="D198" s="19" t="n">
        <v>0.2468488427434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93334125374297</v>
      </c>
      <c r="D199" s="19" t="n">
        <v>0.08931697751325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628361867904</v>
      </c>
      <c r="D200" s="19" t="n">
        <v>0.1663202473948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2128060826957</v>
      </c>
      <c r="D201" s="19" t="n">
        <v>0.1521266443768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3041140333843</v>
      </c>
      <c r="D202" s="19" t="n">
        <v>0.07330047982882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548379942124</v>
      </c>
      <c r="D203" s="19" t="n">
        <v>0.184577260512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214060084289</v>
      </c>
      <c r="D204" s="19" t="n">
        <v>0.1455298719217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6005757533353</v>
      </c>
      <c r="D205" s="19" t="n">
        <v>0.09160388959439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2</v>
      </c>
      <c r="C206" s="8" t="n">
        <v>0.186451699273836</v>
      </c>
      <c r="D206" s="19" t="n">
        <v>0.1864872525610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3</v>
      </c>
      <c r="C207" s="8" t="n">
        <v>0.0680594494703141</v>
      </c>
      <c r="D207" s="19" t="n">
        <v>0.06805574412585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57908672318805</v>
      </c>
      <c r="D208" s="19" t="n">
        <v>0.08579846817229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0247007241097</v>
      </c>
      <c r="D209" s="19" t="n">
        <v>0.100238575557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8180296715605</v>
      </c>
      <c r="D210" s="19" t="n">
        <v>0.1181765283906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9289645369948</v>
      </c>
      <c r="D211" s="19" t="n">
        <v>0.2092594359180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222302311509</v>
      </c>
      <c r="D212" s="27" t="n">
        <v>0.1442174337361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7165361832693</v>
      </c>
      <c r="D213" s="27" t="n">
        <v>0.2367176153381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4</v>
      </c>
      <c r="C214" s="8" t="n">
        <v>0.0657396298712661</v>
      </c>
      <c r="D214" s="19" t="n">
        <v>0.06572962708279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7554906725495</v>
      </c>
      <c r="D215" s="19" t="n">
        <v>0.09273498251223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33833114731764</v>
      </c>
      <c r="D216" s="19" t="n">
        <v>0.09338237120325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5</v>
      </c>
      <c r="C217" s="8" t="n">
        <v>0.0637476992785696</v>
      </c>
      <c r="D217" s="19" t="n">
        <v>0.06374918077955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8390970703485</v>
      </c>
      <c r="D218" s="19" t="n">
        <v>0.1883276606576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87098731283098</v>
      </c>
      <c r="D219" s="19" t="n">
        <v>0.05870957539746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954184355149</v>
      </c>
      <c r="D220" s="19" t="n">
        <v>0.1769649546171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176841004012871</v>
      </c>
      <c r="D221" s="19" t="n">
        <v>0.17684884545549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312848586977</v>
      </c>
      <c r="D222" s="19" t="n">
        <v>0.07231101649232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7</v>
      </c>
      <c r="C223" s="8" t="n">
        <v>0.0916012093930143</v>
      </c>
      <c r="D223" s="19" t="n">
        <v>0.09160604166536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0538219115690762</v>
      </c>
      <c r="D224" s="19" t="n">
        <v>0.05381404717081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71783442359625</v>
      </c>
      <c r="D225" s="19" t="n">
        <v>0.067176629991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7986287913589</v>
      </c>
      <c r="D226" s="31" t="n">
        <v>0.1578868031925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9</v>
      </c>
      <c r="C227" s="8" t="n">
        <v>0.446675993248612</v>
      </c>
      <c r="D227" s="19" t="n">
        <v>0.445794427298766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924545073609</v>
      </c>
      <c r="D228" s="19" t="n">
        <v>0.17924088726624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833468737566</v>
      </c>
      <c r="D229" s="19" t="n">
        <v>0.1678081570247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46558704814016</v>
      </c>
      <c r="D230" s="19" t="n">
        <v>0.06466095060626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10333273206542</v>
      </c>
      <c r="D231" s="19" t="n">
        <v>0.2101543165681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0636899934868</v>
      </c>
      <c r="D232" s="19" t="n">
        <v>0.1406132916073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79388660647546</v>
      </c>
      <c r="D233" s="19" t="n">
        <v>0.07793175170969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0</v>
      </c>
      <c r="C234" s="8" t="n">
        <v>0.0900378613585478</v>
      </c>
      <c r="D234" s="19" t="n">
        <v>0.08961084671216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72763609649234</v>
      </c>
      <c r="D235" s="19" t="n">
        <v>0.07275704933803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6250591027288</v>
      </c>
      <c r="D236" s="19" t="n">
        <v>0.07261920071792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2</v>
      </c>
      <c r="C237" s="8" t="n">
        <v>0.107208295957628</v>
      </c>
      <c r="D237" s="19" t="n">
        <v>0.1072247664400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885744259641</v>
      </c>
      <c r="D238" s="19" t="n">
        <v>0.1638966499241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0989371002085</v>
      </c>
      <c r="D239" s="19" t="n">
        <v>0.09009634665299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14549542680521</v>
      </c>
      <c r="D240" s="19" t="n">
        <v>0.06145512932471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5004970236395</v>
      </c>
      <c r="D241" s="19" t="n">
        <v>0.1749777750067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331688590153</v>
      </c>
      <c r="D242" s="19" t="n">
        <v>0.1753225647945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890440248843</v>
      </c>
      <c r="D243" s="19" t="n">
        <v>0.1778805266861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8371281995461</v>
      </c>
      <c r="D244" s="19" t="n">
        <v>0.08084221665114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3</v>
      </c>
      <c r="C245" s="8" t="n">
        <v>0.101410623912225</v>
      </c>
      <c r="D245" s="19" t="n">
        <v>0.1014195407709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987950469067</v>
      </c>
      <c r="D246" s="19" t="n">
        <v>0.2049792792116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59995014798</v>
      </c>
      <c r="D247" s="19" t="n">
        <v>0.1664601273678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4</v>
      </c>
      <c r="C248" s="8" t="n">
        <v>0.0482695772495329</v>
      </c>
      <c r="D248" s="19" t="n">
        <v>0.0482668207736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456326824713085</v>
      </c>
      <c r="D249" s="19" t="n">
        <v>0.04562872316747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457755273120697</v>
      </c>
      <c r="D250" s="19" t="n">
        <v>0.04577384590522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39621216042798</v>
      </c>
      <c r="D251" s="19" t="n">
        <v>0.053957429628862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22808369295063</v>
      </c>
      <c r="D252" s="19" t="n">
        <v>0.09229004327664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261934381829</v>
      </c>
      <c r="D253" s="19" t="n">
        <v>0.1032690950751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82606068564103</v>
      </c>
      <c r="D254" s="19" t="n">
        <v>0.08825191918588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7</v>
      </c>
      <c r="C255" s="8" t="n">
        <v>0.0535809151680185</v>
      </c>
      <c r="D255" s="19" t="n">
        <v>0.053577526519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436913454431397</v>
      </c>
      <c r="D256" s="19" t="n">
        <v>0.0437073517136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4137632109829</v>
      </c>
      <c r="D257" s="19" t="n">
        <v>0.164147363009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933148921469613</v>
      </c>
      <c r="D258" s="19" t="n">
        <v>0.09322670462174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54586804123782</v>
      </c>
      <c r="D259" s="19" t="n">
        <v>0.07545401348972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01197900950775</v>
      </c>
      <c r="D260" s="19" t="n">
        <v>0.2003232190093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8</v>
      </c>
      <c r="C261" s="122" t="n">
        <v>0.312739576850714</v>
      </c>
      <c r="D261" s="19" t="n">
        <v>0.312705904905352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364995585482</v>
      </c>
      <c r="D262" s="19" t="n">
        <v>0.1203686449703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35244456285037</v>
      </c>
      <c r="D263" s="19" t="n">
        <v>0.1352389024514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597285307008826</v>
      </c>
      <c r="D264" s="19" t="n">
        <v>0.05973508057491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78441735871893</v>
      </c>
      <c r="D265" s="27" t="n">
        <v>0.6750542276350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9</v>
      </c>
      <c r="C266" s="8" t="n">
        <v>0.0672125279354456</v>
      </c>
      <c r="D266" s="27" t="n">
        <v>0.06722104426834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6362176988846</v>
      </c>
      <c r="D267" s="19" t="n">
        <v>0.1763861802610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916425004218</v>
      </c>
      <c r="D268" s="19" t="n">
        <v>0.2088890729139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0</v>
      </c>
      <c r="C269" s="8" t="n">
        <v>0.152341968497493</v>
      </c>
      <c r="D269" s="19" t="n">
        <v>0.15152812345185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09586846369104</v>
      </c>
      <c r="D270" s="19" t="n">
        <v>0.1095890540449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2486416488698</v>
      </c>
      <c r="D271" s="19" t="n">
        <v>0.1518918164608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81</v>
      </c>
      <c r="C272" s="8" t="n">
        <v>0.0245167874954291</v>
      </c>
      <c r="D272" s="19" t="n">
        <v>0.02451065142409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0889241067084</v>
      </c>
      <c r="D273" s="19" t="n">
        <v>0.01708770341207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7182600965047</v>
      </c>
      <c r="D274" s="19" t="n">
        <v>0.16641238501993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3332385840277</v>
      </c>
      <c r="D275" s="19" t="n">
        <v>0.2533153171459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1553167203853</v>
      </c>
      <c r="D276" s="19" t="n">
        <v>0.05014850192911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434815805108</v>
      </c>
      <c r="D277" s="19" t="n">
        <v>0.1802980102923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6910566951791</v>
      </c>
      <c r="D278" s="19" t="n">
        <v>0.2768157183652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891389642848191</v>
      </c>
      <c r="D279" s="19" t="n">
        <v>0.008911973529836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4072601434105</v>
      </c>
      <c r="D280" s="19" t="n">
        <v>0.0124035925767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8380659712656</v>
      </c>
      <c r="D281" s="19" t="n">
        <v>0.06837484759948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110767689391</v>
      </c>
      <c r="D282" s="19" t="n">
        <v>0.1511077204258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680368083643</v>
      </c>
      <c r="D283" s="27" t="n">
        <v>0.2036811135325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0859201805597</v>
      </c>
      <c r="D284" s="27" t="n">
        <v>0.2507944558975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6697684052602</v>
      </c>
      <c r="D285" s="27" t="n">
        <v>0.17646404517410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36666201777</v>
      </c>
      <c r="D286" s="27" t="n">
        <v>0.1245332733434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2</v>
      </c>
      <c r="C287" s="8" t="n">
        <v>0.056818621801</v>
      </c>
      <c r="D287" s="19" t="n">
        <v>0.05681726906012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736170157925</v>
      </c>
      <c r="D288" s="27" t="n">
        <v>0.1297150765573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44406898062505</v>
      </c>
      <c r="D289" s="19" t="n">
        <v>0.2444369702689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784627380640006</v>
      </c>
      <c r="D290" s="19" t="n">
        <v>0.07846928924308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7925694919866</v>
      </c>
      <c r="D291" s="19" t="n">
        <v>0.1272566751057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3</v>
      </c>
      <c r="C292" s="8" t="n">
        <v>0.072589516590444</v>
      </c>
      <c r="D292" s="19" t="n">
        <v>0.07257636459571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702716623696</v>
      </c>
      <c r="D293" s="19" t="n">
        <v>0.41061581029868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73777034442414</v>
      </c>
      <c r="D294" s="19" t="n">
        <v>0.01737716835913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787250150493</v>
      </c>
      <c r="D295" s="19" t="n">
        <v>0.04127900477429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963468085780369</v>
      </c>
      <c r="D296" s="19" t="n">
        <v>0.0963601287405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1326866797232</v>
      </c>
      <c r="D297" s="19" t="n">
        <v>0.04713062460980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548542250217</v>
      </c>
      <c r="D298" s="19" t="n">
        <v>0.1154892500775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42600959023702</v>
      </c>
      <c r="D299" s="19" t="n">
        <v>0.0442567263455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6367168418997</v>
      </c>
      <c r="D300" s="19" t="n">
        <v>0.05563114585854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9972481512398</v>
      </c>
      <c r="D301" s="19" t="n">
        <v>0.04599370462975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40290705644735</v>
      </c>
      <c r="D302" s="19" t="n">
        <v>0.04403187319933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2669578668742</v>
      </c>
      <c r="D303" s="19" t="n">
        <v>0.008025550422049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30853523008393</v>
      </c>
      <c r="D304" s="19" t="n">
        <v>0.05308409858282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4083936320064</v>
      </c>
      <c r="D305" s="19" t="n">
        <v>0.06840855934308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65529199738583</v>
      </c>
      <c r="D306" s="19" t="n">
        <v>0.1655383830308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3436427423</v>
      </c>
      <c r="D307" s="19" t="n">
        <v>0.01703235518792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773564000041</v>
      </c>
      <c r="D308" s="19" t="n">
        <v>0.08927136570441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4</v>
      </c>
      <c r="C309" s="8" t="n">
        <v>0.0453857406445241</v>
      </c>
      <c r="D309" s="19" t="n">
        <v>0.04538226408104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55298295576692</v>
      </c>
      <c r="D310" s="19" t="n">
        <v>0.05552084312912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5</v>
      </c>
      <c r="C311" s="8" t="n">
        <v>0.0475346646357305</v>
      </c>
      <c r="D311" s="19" t="n">
        <v>0.04753226263244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6</v>
      </c>
      <c r="C312" s="8" t="n">
        <v>0.0751589040305833</v>
      </c>
      <c r="D312" s="19" t="n">
        <v>0.075155106129924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21545102732346</v>
      </c>
      <c r="D313" s="19" t="n">
        <v>0.03215242565599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6618282982399</v>
      </c>
      <c r="D314" s="19" t="n">
        <v>0.03465748813053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2508347233798</v>
      </c>
      <c r="D315" s="19" t="n">
        <v>0.03624046116162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21797572078136</v>
      </c>
      <c r="D316" s="19" t="n">
        <v>0.06217989268532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375711470032</v>
      </c>
      <c r="D317" s="19" t="n">
        <v>0.04963101153347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7420135122433</v>
      </c>
      <c r="D318" s="19" t="n">
        <v>0.0867424648341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22075334810214</v>
      </c>
      <c r="D319" s="19" t="n">
        <v>0.05220719592213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7</v>
      </c>
      <c r="C320" s="8" t="n">
        <v>0.0565648003485243</v>
      </c>
      <c r="D320" s="19" t="n">
        <v>0.05655633323260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3854607127293</v>
      </c>
      <c r="D321" s="19" t="n">
        <v>0.0463888476819828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0">
      <formula>1</formula>
    </cfRule>
  </conditionalFormatting>
  <conditionalFormatting sqref="E5:F321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1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538417748112</v>
      </c>
      <c r="D5" s="19" t="n">
        <v>0.0012249811259534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956864872073</v>
      </c>
      <c r="D6" s="19" t="n">
        <v>0.00168905424156856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676890708023</v>
      </c>
      <c r="D7" s="19" t="n">
        <v>0.0020963635880477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6035516822</v>
      </c>
      <c r="D8" s="19" t="n">
        <v>0.00220556240904359</v>
      </c>
    </row>
    <row r="9" customFormat="false" ht="15" hidden="false" customHeight="false" outlineLevel="0" collapsed="false">
      <c r="A9" s="17" t="s">
        <v>646</v>
      </c>
      <c r="B9" s="18" t="s">
        <v>989</v>
      </c>
      <c r="C9" s="8" t="n">
        <v>0.0173186301840794</v>
      </c>
      <c r="D9" s="19" t="n">
        <v>0.0173188320876377</v>
      </c>
    </row>
    <row r="10" customFormat="false" ht="15" hidden="false" customHeight="false" outlineLevel="0" collapsed="false">
      <c r="A10" s="17" t="s">
        <v>648</v>
      </c>
      <c r="B10" s="18" t="s">
        <v>990</v>
      </c>
      <c r="C10" s="8" t="n">
        <v>0.00841600904284532</v>
      </c>
      <c r="D10" s="19" t="n">
        <v>0.00848699578571912</v>
      </c>
    </row>
    <row r="11" customFormat="false" ht="15" hidden="false" customHeight="false" outlineLevel="0" collapsed="false">
      <c r="A11" s="17" t="s">
        <v>650</v>
      </c>
      <c r="B11" s="18" t="s">
        <v>991</v>
      </c>
      <c r="C11" s="8" t="n">
        <v>0.0036450428833015</v>
      </c>
      <c r="D11" s="19" t="n">
        <v>0.00364247244818112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5361035740523</v>
      </c>
      <c r="D12" s="19" t="n">
        <v>0.000844956079701796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182564914033</v>
      </c>
      <c r="D13" s="19" t="n">
        <v>0.00135142166631299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3981903481648</v>
      </c>
      <c r="D14" s="19" t="n">
        <v>0.00163927584294909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729811676152</v>
      </c>
      <c r="D15" s="19" t="n">
        <v>0.00211653565745947</v>
      </c>
    </row>
    <row r="16" customFormat="false" ht="15" hidden="false" customHeight="false" outlineLevel="0" collapsed="false">
      <c r="A16" s="17" t="s">
        <v>657</v>
      </c>
      <c r="B16" s="18" t="s">
        <v>992</v>
      </c>
      <c r="C16" s="8" t="n">
        <v>0.0359462059750488</v>
      </c>
      <c r="D16" s="19" t="n">
        <v>0.035931151028575</v>
      </c>
    </row>
    <row r="17" customFormat="false" ht="15" hidden="false" customHeight="false" outlineLevel="0" collapsed="false">
      <c r="A17" s="17" t="s">
        <v>659</v>
      </c>
      <c r="B17" s="18" t="s">
        <v>993</v>
      </c>
      <c r="C17" s="8" t="n">
        <v>0.0452494434923352</v>
      </c>
      <c r="D17" s="19" t="n">
        <v>0.0452460089655174</v>
      </c>
    </row>
    <row r="18" customFormat="false" ht="15" hidden="false" customHeight="false" outlineLevel="0" collapsed="false">
      <c r="A18" s="17" t="s">
        <v>661</v>
      </c>
      <c r="B18" s="18" t="s">
        <v>994</v>
      </c>
      <c r="C18" s="8" t="n">
        <v>0.0455778655159737</v>
      </c>
      <c r="D18" s="19" t="n">
        <v>0.0455746802761823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45912476578266</v>
      </c>
      <c r="D19" s="19" t="n">
        <v>0.0243439916534619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79400820505</v>
      </c>
      <c r="D20" s="19" t="n">
        <v>0.0349822081824048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647603451582</v>
      </c>
      <c r="D21" s="19" t="n">
        <v>0.0496592106136953</v>
      </c>
    </row>
    <row r="22" customFormat="false" ht="15" hidden="false" customHeight="false" outlineLevel="0" collapsed="false">
      <c r="A22" s="17" t="s">
        <v>667</v>
      </c>
      <c r="B22" s="18" t="s">
        <v>995</v>
      </c>
      <c r="C22" s="8" t="n">
        <v>0.0449948810726539</v>
      </c>
      <c r="D22" s="19" t="n">
        <v>0.0449911676665717</v>
      </c>
    </row>
    <row r="23" customFormat="false" ht="15" hidden="false" customHeight="false" outlineLevel="0" collapsed="false">
      <c r="A23" s="17" t="s">
        <v>669</v>
      </c>
      <c r="B23" s="18" t="s">
        <v>996</v>
      </c>
      <c r="C23" s="8" t="n">
        <v>0.220048089119364</v>
      </c>
      <c r="D23" s="19" t="n">
        <v>0.220017261971589</v>
      </c>
    </row>
    <row r="24" customFormat="false" ht="15" hidden="false" customHeight="false" outlineLevel="0" collapsed="false">
      <c r="A24" s="17" t="s">
        <v>671</v>
      </c>
      <c r="B24" s="18" t="s">
        <v>997</v>
      </c>
      <c r="C24" s="8" t="n">
        <v>0.115564190225629</v>
      </c>
      <c r="D24" s="19" t="n">
        <v>0.115566472002673</v>
      </c>
    </row>
    <row r="25" customFormat="false" ht="15" hidden="false" customHeight="false" outlineLevel="0" collapsed="false">
      <c r="A25" s="17" t="s">
        <v>673</v>
      </c>
      <c r="B25" s="18" t="s">
        <v>998</v>
      </c>
      <c r="C25" s="8" t="n">
        <v>0.0484778724343948</v>
      </c>
      <c r="D25" s="19" t="n">
        <v>0.0484760170375288</v>
      </c>
    </row>
    <row r="26" customFormat="false" ht="15" hidden="false" customHeight="false" outlineLevel="0" collapsed="false">
      <c r="A26" s="17" t="s">
        <v>675</v>
      </c>
      <c r="B26" s="18" t="s">
        <v>999</v>
      </c>
      <c r="C26" s="8" t="n">
        <v>0.0474318072052851</v>
      </c>
      <c r="D26" s="19" t="n">
        <v>0.0474276692972444</v>
      </c>
    </row>
    <row r="27" customFormat="false" ht="15" hidden="false" customHeight="false" outlineLevel="0" collapsed="false">
      <c r="A27" s="17" t="s">
        <v>677</v>
      </c>
      <c r="B27" s="18" t="s">
        <v>1000</v>
      </c>
      <c r="C27" s="8" t="n">
        <v>0.0755086952659604</v>
      </c>
      <c r="D27" s="19" t="n">
        <v>0.0755131654917573</v>
      </c>
    </row>
    <row r="28" customFormat="false" ht="15" hidden="false" customHeight="false" outlineLevel="0" collapsed="false">
      <c r="A28" s="17" t="s">
        <v>679</v>
      </c>
      <c r="B28" s="18" t="s">
        <v>1001</v>
      </c>
      <c r="C28" s="8" t="n">
        <v>0.0525331276263907</v>
      </c>
      <c r="D28" s="19" t="n">
        <v>0.0525199964337889</v>
      </c>
    </row>
    <row r="29" customFormat="false" ht="15" hidden="false" customHeight="false" outlineLevel="0" collapsed="false">
      <c r="A29" s="17" t="s">
        <v>681</v>
      </c>
      <c r="B29" s="18" t="s">
        <v>1002</v>
      </c>
      <c r="C29" s="8" t="n">
        <v>0.0474318072052851</v>
      </c>
      <c r="D29" s="19" t="n">
        <v>0.0474276692972444</v>
      </c>
    </row>
    <row r="30" customFormat="false" ht="15" hidden="false" customHeight="false" outlineLevel="0" collapsed="false">
      <c r="A30" s="17" t="s">
        <v>683</v>
      </c>
      <c r="B30" s="18" t="s">
        <v>1003</v>
      </c>
      <c r="C30" s="8" t="n">
        <v>0.0499340490469656</v>
      </c>
      <c r="D30" s="19" t="n">
        <v>0.0499157759522232</v>
      </c>
    </row>
    <row r="31" customFormat="false" ht="15" hidden="false" customHeight="false" outlineLevel="0" collapsed="false">
      <c r="A31" s="17" t="s">
        <v>685</v>
      </c>
      <c r="B31" s="18" t="s">
        <v>1004</v>
      </c>
      <c r="C31" s="8" t="n">
        <v>0.0992733799890394</v>
      </c>
      <c r="D31" s="19" t="n">
        <v>0.0992905955624658</v>
      </c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1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25</v>
      </c>
      <c r="C5" s="41" t="n">
        <v>0.103502020668732</v>
      </c>
      <c r="D5" s="9" t="n">
        <v>0.103498036429933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0854129929421766</v>
      </c>
      <c r="D6" s="14" t="n">
        <v>0.0854294127991954</v>
      </c>
    </row>
    <row r="7" customFormat="false" ht="15" hidden="false" customHeight="false" outlineLevel="0" collapsed="false">
      <c r="A7" s="17" t="s">
        <v>689</v>
      </c>
      <c r="B7" s="18" t="s">
        <v>924</v>
      </c>
      <c r="C7" s="8" t="n">
        <v>0.135781429796816</v>
      </c>
      <c r="D7" s="19" t="n">
        <v>0.135780080805179</v>
      </c>
    </row>
    <row r="8" customFormat="false" ht="15" hidden="false" customHeight="false" outlineLevel="0" collapsed="false">
      <c r="A8" s="17" t="s">
        <v>690</v>
      </c>
      <c r="B8" s="18" t="s">
        <v>30</v>
      </c>
      <c r="C8" s="8" t="n">
        <v>0.0852362256325105</v>
      </c>
      <c r="D8" s="19" t="n">
        <v>0.0852373043128835</v>
      </c>
    </row>
    <row r="9" customFormat="false" ht="15" hidden="false" customHeight="false" outlineLevel="0" collapsed="false">
      <c r="A9" s="17" t="s">
        <v>691</v>
      </c>
      <c r="B9" s="18" t="s">
        <v>38</v>
      </c>
      <c r="C9" s="8" t="n">
        <v>0.120179134134471</v>
      </c>
      <c r="D9" s="19" t="n">
        <v>0.120196033927545</v>
      </c>
    </row>
    <row r="10" customFormat="false" ht="15" hidden="false" customHeight="false" outlineLevel="0" collapsed="false">
      <c r="A10" s="17" t="s">
        <v>692</v>
      </c>
      <c r="B10" s="18" t="s">
        <v>922</v>
      </c>
      <c r="C10" s="8" t="n">
        <v>0.130268511786975</v>
      </c>
      <c r="D10" s="19" t="n">
        <v>0.130268676427853</v>
      </c>
    </row>
    <row r="11" customFormat="false" ht="15" hidden="false" customHeight="false" outlineLevel="0" collapsed="false">
      <c r="A11" s="17" t="s">
        <v>693</v>
      </c>
      <c r="B11" s="18" t="s">
        <v>58</v>
      </c>
      <c r="C11" s="8" t="n">
        <v>0.227225992571967</v>
      </c>
      <c r="D11" s="19" t="n">
        <v>0.226096309337183</v>
      </c>
    </row>
    <row r="12" customFormat="false" ht="15" hidden="false" customHeight="false" outlineLevel="0" collapsed="false">
      <c r="A12" s="17" t="s">
        <v>694</v>
      </c>
      <c r="B12" s="18" t="s">
        <v>930</v>
      </c>
      <c r="C12" s="8" t="n">
        <v>0.0468904903981985</v>
      </c>
      <c r="D12" s="19" t="n">
        <v>0.0468874055752025</v>
      </c>
    </row>
    <row r="13" customFormat="false" ht="15" hidden="false" customHeight="false" outlineLevel="0" collapsed="false">
      <c r="A13" s="17" t="s">
        <v>695</v>
      </c>
      <c r="B13" s="18" t="s">
        <v>74</v>
      </c>
      <c r="C13" s="8" t="n">
        <v>0.171423736951991</v>
      </c>
      <c r="D13" s="19" t="n">
        <v>0.171417449152865</v>
      </c>
    </row>
    <row r="14" customFormat="false" ht="15" hidden="false" customHeight="false" outlineLevel="0" collapsed="false">
      <c r="A14" s="17" t="s">
        <v>696</v>
      </c>
      <c r="B14" s="18" t="s">
        <v>932</v>
      </c>
      <c r="C14" s="8" t="n">
        <v>0.0545580600875918</v>
      </c>
      <c r="D14" s="19" t="n">
        <v>0.0545586875522979</v>
      </c>
    </row>
    <row r="15" customFormat="false" ht="15" hidden="false" customHeight="false" outlineLevel="0" collapsed="false">
      <c r="A15" s="17" t="s">
        <v>697</v>
      </c>
      <c r="B15" s="18" t="s">
        <v>938</v>
      </c>
      <c r="C15" s="8" t="n">
        <v>0.0534234564796302</v>
      </c>
      <c r="D15" s="19" t="n">
        <v>0.0534185800994993</v>
      </c>
    </row>
    <row r="16" customFormat="false" ht="15" hidden="false" customHeight="false" outlineLevel="0" collapsed="false">
      <c r="A16" s="17" t="s">
        <v>698</v>
      </c>
      <c r="B16" s="18" t="s">
        <v>142</v>
      </c>
      <c r="C16" s="8" t="n">
        <v>0.157760343404316</v>
      </c>
      <c r="D16" s="19" t="n">
        <v>0.157261941405993</v>
      </c>
    </row>
    <row r="17" customFormat="false" ht="15" hidden="false" customHeight="false" outlineLevel="0" collapsed="false">
      <c r="A17" s="17" t="s">
        <v>699</v>
      </c>
      <c r="B17" s="18" t="s">
        <v>108</v>
      </c>
      <c r="C17" s="8" t="n">
        <v>0.0935943578911371</v>
      </c>
      <c r="D17" s="19" t="n">
        <v>0.0935861421698275</v>
      </c>
    </row>
    <row r="18" customFormat="false" ht="15" hidden="false" customHeight="false" outlineLevel="0" collapsed="false">
      <c r="A18" s="17" t="s">
        <v>700</v>
      </c>
      <c r="B18" s="18" t="s">
        <v>972</v>
      </c>
      <c r="C18" s="8" t="n">
        <v>0.107208295957628</v>
      </c>
      <c r="D18" s="19" t="n">
        <v>0.107224766440091</v>
      </c>
    </row>
    <row r="19" customFormat="false" ht="15" hidden="false" customHeight="false" outlineLevel="0" collapsed="false">
      <c r="A19" s="17" t="s">
        <v>701</v>
      </c>
      <c r="B19" s="18" t="s">
        <v>939</v>
      </c>
      <c r="C19" s="8" t="n">
        <v>0.0649437097141031</v>
      </c>
      <c r="D19" s="19" t="n">
        <v>0.064953457991287</v>
      </c>
    </row>
    <row r="20" customFormat="false" ht="15" hidden="false" customHeight="false" outlineLevel="0" collapsed="false">
      <c r="A20" s="17" t="s">
        <v>702</v>
      </c>
      <c r="B20" s="18" t="s">
        <v>940</v>
      </c>
      <c r="C20" s="8" t="n">
        <v>0.0818153559405772</v>
      </c>
      <c r="D20" s="19" t="n">
        <v>0.0818243485481623</v>
      </c>
    </row>
    <row r="21" customFormat="false" ht="15" hidden="false" customHeight="false" outlineLevel="0" collapsed="false">
      <c r="A21" s="17" t="s">
        <v>703</v>
      </c>
      <c r="B21" s="18" t="s">
        <v>136</v>
      </c>
      <c r="C21" s="8" t="n">
        <v>0.119457824987637</v>
      </c>
      <c r="D21" s="19" t="n">
        <v>0.119464827277433</v>
      </c>
    </row>
    <row r="22" customFormat="false" ht="15" hidden="false" customHeight="false" outlineLevel="0" collapsed="false">
      <c r="A22" s="17" t="s">
        <v>704</v>
      </c>
      <c r="B22" s="18" t="s">
        <v>941</v>
      </c>
      <c r="C22" s="8" t="n">
        <v>0.076298732652623</v>
      </c>
      <c r="D22" s="19" t="n">
        <v>0.0762986806764533</v>
      </c>
    </row>
    <row r="23" customFormat="false" ht="15" hidden="false" customHeight="false" outlineLevel="0" collapsed="false">
      <c r="A23" s="17" t="s">
        <v>705</v>
      </c>
      <c r="B23" s="18" t="s">
        <v>126</v>
      </c>
      <c r="C23" s="8" t="n">
        <v>0.069702881574701</v>
      </c>
      <c r="D23" s="19" t="n">
        <v>0.0697128969602672</v>
      </c>
    </row>
    <row r="24" customFormat="false" ht="15" hidden="false" customHeight="false" outlineLevel="0" collapsed="false">
      <c r="A24" s="17" t="s">
        <v>706</v>
      </c>
      <c r="B24" s="18" t="s">
        <v>176</v>
      </c>
      <c r="C24" s="8" t="n">
        <v>0.0767453428654161</v>
      </c>
      <c r="D24" s="19" t="n">
        <v>0.0767485274811983</v>
      </c>
    </row>
    <row r="25" customFormat="false" ht="15" hidden="false" customHeight="false" outlineLevel="0" collapsed="false">
      <c r="A25" s="17" t="s">
        <v>707</v>
      </c>
      <c r="B25" s="18" t="s">
        <v>206</v>
      </c>
      <c r="C25" s="8" t="n">
        <v>0.0752908113602993</v>
      </c>
      <c r="D25" s="19" t="n">
        <v>0.0752924399514427</v>
      </c>
    </row>
    <row r="26" customFormat="false" ht="15" hidden="false" customHeight="false" outlineLevel="0" collapsed="false">
      <c r="A26" s="17" t="s">
        <v>708</v>
      </c>
      <c r="B26" s="18" t="s">
        <v>194</v>
      </c>
      <c r="C26" s="8" t="n">
        <v>0.11911575805617</v>
      </c>
      <c r="D26" s="19" t="n">
        <v>0.119094166614537</v>
      </c>
    </row>
    <row r="27" customFormat="false" ht="15" hidden="false" customHeight="false" outlineLevel="0" collapsed="false">
      <c r="A27" s="17" t="s">
        <v>709</v>
      </c>
      <c r="B27" s="18" t="s">
        <v>590</v>
      </c>
      <c r="C27" s="8" t="n">
        <v>0.0963468085780369</v>
      </c>
      <c r="D27" s="19" t="n">
        <v>0.096360128740547</v>
      </c>
    </row>
    <row r="28" customFormat="false" ht="15" hidden="false" customHeight="false" outlineLevel="0" collapsed="false">
      <c r="A28" s="17" t="s">
        <v>710</v>
      </c>
      <c r="B28" s="18" t="s">
        <v>68</v>
      </c>
      <c r="C28" s="8" t="n">
        <v>0.0810068985086895</v>
      </c>
      <c r="D28" s="19" t="n">
        <v>0.0810104304137233</v>
      </c>
    </row>
    <row r="29" customFormat="false" ht="15" hidden="false" customHeight="false" outlineLevel="0" collapsed="false">
      <c r="A29" s="17" t="s">
        <v>711</v>
      </c>
      <c r="B29" s="18" t="s">
        <v>200</v>
      </c>
      <c r="C29" s="8" t="n">
        <v>0.187991203477949</v>
      </c>
      <c r="D29" s="19" t="n">
        <v>0.18800017472391</v>
      </c>
    </row>
    <row r="30" customFormat="false" ht="15" hidden="false" customHeight="false" outlineLevel="0" collapsed="false">
      <c r="A30" s="17" t="s">
        <v>712</v>
      </c>
      <c r="B30" s="18" t="s">
        <v>204</v>
      </c>
      <c r="C30" s="8" t="n">
        <v>0.080709005264462</v>
      </c>
      <c r="D30" s="19" t="n">
        <v>0.080714044604297</v>
      </c>
    </row>
    <row r="31" customFormat="false" ht="15" hidden="false" customHeight="false" outlineLevel="0" collapsed="false">
      <c r="A31" s="17" t="s">
        <v>713</v>
      </c>
      <c r="B31" s="18" t="s">
        <v>956</v>
      </c>
      <c r="C31" s="8" t="n">
        <v>0.126588600468327</v>
      </c>
      <c r="D31" s="19" t="n">
        <v>0.126599486069985</v>
      </c>
    </row>
    <row r="32" customFormat="false" ht="15" hidden="false" customHeight="false" outlineLevel="0" collapsed="false">
      <c r="A32" s="17" t="s">
        <v>714</v>
      </c>
      <c r="B32" s="18" t="s">
        <v>548</v>
      </c>
      <c r="C32" s="8" t="n">
        <v>0.253332385840277</v>
      </c>
      <c r="D32" s="19" t="n">
        <v>0.253315317145983</v>
      </c>
    </row>
    <row r="33" customFormat="false" ht="15" hidden="false" customHeight="false" outlineLevel="0" collapsed="false">
      <c r="A33" s="17" t="s">
        <v>715</v>
      </c>
      <c r="B33" s="18" t="s">
        <v>224</v>
      </c>
      <c r="C33" s="8" t="n">
        <v>0.0581452766437296</v>
      </c>
      <c r="D33" s="19" t="n">
        <v>0.0581509574513175</v>
      </c>
    </row>
    <row r="34" customFormat="false" ht="15" hidden="false" customHeight="false" outlineLevel="0" collapsed="false">
      <c r="A34" s="17" t="s">
        <v>716</v>
      </c>
      <c r="B34" s="18" t="s">
        <v>236</v>
      </c>
      <c r="C34" s="8" t="n">
        <v>0.0533199925601836</v>
      </c>
      <c r="D34" s="19" t="n">
        <v>0.0533154241268451</v>
      </c>
    </row>
    <row r="35" customFormat="false" ht="15" hidden="false" customHeight="false" outlineLevel="0" collapsed="false">
      <c r="A35" s="17" t="s">
        <v>717</v>
      </c>
      <c r="B35" s="18" t="s">
        <v>228</v>
      </c>
      <c r="C35" s="8" t="n">
        <v>0.1064670884112</v>
      </c>
      <c r="D35" s="19" t="n">
        <v>0.106469233095049</v>
      </c>
    </row>
    <row r="36" customFormat="false" ht="15" hidden="false" customHeight="false" outlineLevel="0" collapsed="false">
      <c r="A36" s="17" t="s">
        <v>718</v>
      </c>
      <c r="B36" s="18" t="s">
        <v>943</v>
      </c>
      <c r="C36" s="8" t="n">
        <v>0.0769246771380304</v>
      </c>
      <c r="D36" s="19" t="n">
        <v>0.0769206843340589</v>
      </c>
    </row>
    <row r="37" customFormat="false" ht="15" hidden="false" customHeight="false" outlineLevel="0" collapsed="false">
      <c r="A37" s="17" t="s">
        <v>719</v>
      </c>
      <c r="B37" s="18" t="s">
        <v>951</v>
      </c>
      <c r="C37" s="8" t="n">
        <v>0.0649526611616321</v>
      </c>
      <c r="D37" s="19" t="n">
        <v>0.0649571075634732</v>
      </c>
    </row>
    <row r="38" customFormat="false" ht="15" hidden="false" customHeight="false" outlineLevel="0" collapsed="false">
      <c r="A38" s="17" t="s">
        <v>720</v>
      </c>
      <c r="B38" s="18" t="s">
        <v>944</v>
      </c>
      <c r="C38" s="8" t="n">
        <v>0.0988439107668431</v>
      </c>
      <c r="D38" s="19" t="n">
        <v>0.0988488682447435</v>
      </c>
    </row>
    <row r="39" customFormat="false" ht="15" hidden="false" customHeight="false" outlineLevel="0" collapsed="false">
      <c r="A39" s="17" t="s">
        <v>721</v>
      </c>
      <c r="B39" s="18" t="s">
        <v>258</v>
      </c>
      <c r="C39" s="8" t="n">
        <v>0.052311828448786</v>
      </c>
      <c r="D39" s="19" t="n">
        <v>0.0522987954513999</v>
      </c>
    </row>
    <row r="40" customFormat="false" ht="15" hidden="false" customHeight="false" outlineLevel="0" collapsed="false">
      <c r="A40" s="17" t="s">
        <v>722</v>
      </c>
      <c r="B40" s="18" t="s">
        <v>264</v>
      </c>
      <c r="C40" s="8" t="n">
        <v>0.364257823978796</v>
      </c>
      <c r="D40" s="19" t="n">
        <v>0.364103667223384</v>
      </c>
    </row>
    <row r="41" customFormat="false" ht="15" hidden="false" customHeight="false" outlineLevel="0" collapsed="false">
      <c r="A41" s="17" t="s">
        <v>723</v>
      </c>
      <c r="B41" s="18" t="s">
        <v>949</v>
      </c>
      <c r="C41" s="8" t="n">
        <v>0.0845345477246007</v>
      </c>
      <c r="D41" s="19" t="n">
        <v>0.0845368544897162</v>
      </c>
    </row>
    <row r="42" customFormat="false" ht="15" hidden="false" customHeight="false" outlineLevel="0" collapsed="false">
      <c r="A42" s="17" t="s">
        <v>724</v>
      </c>
      <c r="B42" s="18" t="s">
        <v>596</v>
      </c>
      <c r="C42" s="8" t="n">
        <v>0.0442600959023702</v>
      </c>
      <c r="D42" s="19" t="n">
        <v>0.044256726345579</v>
      </c>
    </row>
    <row r="43" customFormat="false" ht="15" hidden="false" customHeight="false" outlineLevel="0" collapsed="false">
      <c r="A43" s="17" t="s">
        <v>725</v>
      </c>
      <c r="B43" s="18" t="s">
        <v>950</v>
      </c>
      <c r="C43" s="8" t="n">
        <v>0.0568340029722415</v>
      </c>
      <c r="D43" s="19" t="n">
        <v>0.0568219020349604</v>
      </c>
    </row>
    <row r="44" customFormat="false" ht="15" hidden="false" customHeight="false" outlineLevel="0" collapsed="false">
      <c r="A44" s="17" t="s">
        <v>726</v>
      </c>
      <c r="B44" s="18" t="s">
        <v>965</v>
      </c>
      <c r="C44" s="8" t="n">
        <v>0.0637476992785696</v>
      </c>
      <c r="D44" s="19" t="n">
        <v>0.0637491807795535</v>
      </c>
    </row>
    <row r="45" customFormat="false" ht="15" hidden="false" customHeight="false" outlineLevel="0" collapsed="false">
      <c r="A45" s="17" t="s">
        <v>727</v>
      </c>
      <c r="B45" s="18" t="s">
        <v>600</v>
      </c>
      <c r="C45" s="8" t="n">
        <v>0.0459972481512398</v>
      </c>
      <c r="D45" s="19" t="n">
        <v>0.0459937046297591</v>
      </c>
    </row>
    <row r="46" customFormat="false" ht="15" hidden="false" customHeight="false" outlineLevel="0" collapsed="false">
      <c r="A46" s="17" t="s">
        <v>728</v>
      </c>
      <c r="B46" s="18" t="s">
        <v>464</v>
      </c>
      <c r="C46" s="8" t="n">
        <v>0.0779388660647546</v>
      </c>
      <c r="D46" s="19" t="n">
        <v>0.0779317517096909</v>
      </c>
    </row>
    <row r="47" customFormat="false" ht="15" hidden="false" customHeight="false" outlineLevel="0" collapsed="false">
      <c r="A47" s="17" t="s">
        <v>729</v>
      </c>
      <c r="B47" s="18" t="s">
        <v>280</v>
      </c>
      <c r="C47" s="8" t="n">
        <v>0.0649919913444116</v>
      </c>
      <c r="D47" s="19" t="n">
        <v>0.0649957174076799</v>
      </c>
    </row>
    <row r="48" customFormat="false" ht="15" hidden="false" customHeight="false" outlineLevel="0" collapsed="false">
      <c r="A48" s="17" t="s">
        <v>730</v>
      </c>
      <c r="B48" s="18" t="s">
        <v>312</v>
      </c>
      <c r="C48" s="8" t="n">
        <v>0.156993658323852</v>
      </c>
      <c r="D48" s="19" t="n">
        <v>0.156960169448704</v>
      </c>
    </row>
    <row r="49" customFormat="false" ht="15" hidden="false" customHeight="false" outlineLevel="0" collapsed="false">
      <c r="A49" s="17" t="s">
        <v>731</v>
      </c>
      <c r="B49" s="18" t="s">
        <v>308</v>
      </c>
      <c r="C49" s="8" t="n">
        <v>0.164075225626156</v>
      </c>
      <c r="D49" s="19" t="n">
        <v>0.164078055414043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0920871220192972</v>
      </c>
      <c r="D50" s="19" t="n">
        <v>0.0920960700756922</v>
      </c>
    </row>
    <row r="51" customFormat="false" ht="15" hidden="false" customHeight="false" outlineLevel="0" collapsed="false">
      <c r="A51" s="17" t="s">
        <v>733</v>
      </c>
      <c r="B51" s="18" t="s">
        <v>330</v>
      </c>
      <c r="C51" s="8" t="n">
        <v>0.116744254108747</v>
      </c>
      <c r="D51" s="19" t="n">
        <v>0.116742210825232</v>
      </c>
    </row>
    <row r="52" customFormat="false" ht="15" hidden="false" customHeight="false" outlineLevel="0" collapsed="false">
      <c r="A52" s="17" t="s">
        <v>734</v>
      </c>
      <c r="B52" s="18" t="s">
        <v>971</v>
      </c>
      <c r="C52" s="8" t="n">
        <v>0.072763609649234</v>
      </c>
      <c r="D52" s="19" t="n">
        <v>0.0727570493380325</v>
      </c>
    </row>
    <row r="53" customFormat="false" ht="15" hidden="false" customHeight="false" outlineLevel="0" collapsed="false">
      <c r="A53" s="17" t="s">
        <v>735</v>
      </c>
      <c r="B53" s="18" t="s">
        <v>320</v>
      </c>
      <c r="C53" s="8" t="n">
        <v>0.0599160007131342</v>
      </c>
      <c r="D53" s="19" t="n">
        <v>0.0599154566084074</v>
      </c>
    </row>
    <row r="54" customFormat="false" ht="15" hidden="false" customHeight="false" outlineLevel="0" collapsed="false">
      <c r="A54" s="17" t="s">
        <v>736</v>
      </c>
      <c r="B54" s="18" t="s">
        <v>957</v>
      </c>
      <c r="C54" s="8" t="n">
        <v>0.155138883940827</v>
      </c>
      <c r="D54" s="19" t="n">
        <v>0.155121599308375</v>
      </c>
    </row>
    <row r="55" customFormat="false" ht="15" hidden="false" customHeight="false" outlineLevel="0" collapsed="false">
      <c r="A55" s="17" t="s">
        <v>737</v>
      </c>
      <c r="B55" s="18" t="s">
        <v>202</v>
      </c>
      <c r="C55" s="8" t="n">
        <v>0.0520434053579877</v>
      </c>
      <c r="D55" s="19" t="n">
        <v>0.0520374743616175</v>
      </c>
    </row>
    <row r="56" customFormat="false" ht="15" hidden="false" customHeight="false" outlineLevel="0" collapsed="false">
      <c r="A56" s="17" t="s">
        <v>738</v>
      </c>
      <c r="B56" s="18" t="s">
        <v>958</v>
      </c>
      <c r="C56" s="8" t="n">
        <v>0.0887153613630027</v>
      </c>
      <c r="D56" s="19" t="n">
        <v>0.0887006650272847</v>
      </c>
    </row>
    <row r="57" customFormat="false" ht="15" hidden="false" customHeight="false" outlineLevel="0" collapsed="false">
      <c r="A57" s="17" t="s">
        <v>739</v>
      </c>
      <c r="B57" s="18" t="s">
        <v>352</v>
      </c>
      <c r="C57" s="8" t="n">
        <v>0.098161369667934</v>
      </c>
      <c r="D57" s="19" t="n">
        <v>0.0981589723612434</v>
      </c>
    </row>
    <row r="58" customFormat="false" ht="15" hidden="false" customHeight="false" outlineLevel="0" collapsed="false">
      <c r="A58" s="17" t="s">
        <v>740</v>
      </c>
      <c r="B58" s="18" t="s">
        <v>270</v>
      </c>
      <c r="C58" s="8" t="n">
        <v>0.175424794864357</v>
      </c>
      <c r="D58" s="19" t="n">
        <v>0.175396490312509</v>
      </c>
    </row>
    <row r="59" customFormat="false" ht="15" hidden="false" customHeight="false" outlineLevel="0" collapsed="false">
      <c r="A59" s="17" t="s">
        <v>741</v>
      </c>
      <c r="B59" s="18" t="s">
        <v>952</v>
      </c>
      <c r="C59" s="8" t="n">
        <v>0.0900380732172274</v>
      </c>
      <c r="D59" s="19" t="n">
        <v>0.0896720998473198</v>
      </c>
    </row>
    <row r="60" customFormat="false" ht="15" hidden="false" customHeight="false" outlineLevel="0" collapsed="false">
      <c r="A60" s="17" t="s">
        <v>742</v>
      </c>
      <c r="B60" s="18" t="s">
        <v>226</v>
      </c>
      <c r="C60" s="8" t="n">
        <v>0.206484492459403</v>
      </c>
      <c r="D60" s="19" t="n">
        <v>0.206491844695981</v>
      </c>
    </row>
    <row r="61" customFormat="false" ht="15" hidden="false" customHeight="false" outlineLevel="0" collapsed="false">
      <c r="A61" s="17" t="s">
        <v>743</v>
      </c>
      <c r="B61" s="18" t="s">
        <v>959</v>
      </c>
      <c r="C61" s="8" t="n">
        <v>0.0571535237332189</v>
      </c>
      <c r="D61" s="19" t="n">
        <v>0.0571532743242627</v>
      </c>
    </row>
    <row r="62" customFormat="false" ht="15" hidden="false" customHeight="false" outlineLevel="0" collapsed="false">
      <c r="A62" s="17" t="s">
        <v>744</v>
      </c>
      <c r="B62" s="18" t="s">
        <v>360</v>
      </c>
      <c r="C62" s="8" t="n">
        <v>0.129285244961174</v>
      </c>
      <c r="D62" s="19" t="n">
        <v>0.129310850500326</v>
      </c>
    </row>
    <row r="63" customFormat="false" ht="15" hidden="false" customHeight="false" outlineLevel="0" collapsed="false">
      <c r="A63" s="17" t="s">
        <v>745</v>
      </c>
      <c r="B63" s="18" t="s">
        <v>960</v>
      </c>
      <c r="C63" s="8" t="n">
        <v>0.0578521465180787</v>
      </c>
      <c r="D63" s="19" t="n">
        <v>0.0578489832769158</v>
      </c>
    </row>
    <row r="64" customFormat="false" ht="15" hidden="false" customHeight="false" outlineLevel="0" collapsed="false">
      <c r="A64" s="17" t="s">
        <v>746</v>
      </c>
      <c r="B64" s="18" t="s">
        <v>238</v>
      </c>
      <c r="C64" s="8" t="n">
        <v>0.0999018610603863</v>
      </c>
      <c r="D64" s="19" t="n">
        <v>0.0999033757154398</v>
      </c>
    </row>
    <row r="65" customFormat="false" ht="15" hidden="false" customHeight="false" outlineLevel="0" collapsed="false">
      <c r="A65" s="17" t="s">
        <v>747</v>
      </c>
      <c r="B65" s="18" t="s">
        <v>146</v>
      </c>
      <c r="C65" s="8" t="n">
        <v>0.244349070534754</v>
      </c>
      <c r="D65" s="19" t="n">
        <v>0.244243422858648</v>
      </c>
    </row>
    <row r="66" customFormat="false" ht="15" hidden="false" customHeight="false" outlineLevel="0" collapsed="false">
      <c r="A66" s="17" t="s">
        <v>748</v>
      </c>
      <c r="B66" s="18" t="s">
        <v>933</v>
      </c>
      <c r="C66" s="8" t="n">
        <v>0.054991139193939</v>
      </c>
      <c r="D66" s="19" t="n">
        <v>0.0549893236335133</v>
      </c>
    </row>
    <row r="67" customFormat="false" ht="15" hidden="false" customHeight="false" outlineLevel="0" collapsed="false">
      <c r="A67" s="17" t="s">
        <v>749</v>
      </c>
      <c r="B67" s="18" t="s">
        <v>486</v>
      </c>
      <c r="C67" s="8" t="n">
        <v>0.0808371281995461</v>
      </c>
      <c r="D67" s="19" t="n">
        <v>0.0808422166511463</v>
      </c>
    </row>
    <row r="68" customFormat="false" ht="15" hidden="false" customHeight="false" outlineLevel="0" collapsed="false">
      <c r="A68" s="17" t="s">
        <v>750</v>
      </c>
      <c r="B68" s="18" t="s">
        <v>376</v>
      </c>
      <c r="C68" s="8" t="n">
        <v>0.105606390450169</v>
      </c>
      <c r="D68" s="19" t="n">
        <v>0.105572487243035</v>
      </c>
    </row>
    <row r="69" customFormat="false" ht="15" hidden="false" customHeight="false" outlineLevel="0" collapsed="false">
      <c r="A69" s="17" t="s">
        <v>751</v>
      </c>
      <c r="B69" s="18" t="s">
        <v>12</v>
      </c>
      <c r="C69" s="8" t="n">
        <v>0.344975484397871</v>
      </c>
      <c r="D69" s="19" t="n">
        <v>0.344869623575291</v>
      </c>
    </row>
    <row r="70" customFormat="false" ht="15" hidden="false" customHeight="false" outlineLevel="0" collapsed="false">
      <c r="A70" s="17" t="s">
        <v>752</v>
      </c>
      <c r="B70" s="18" t="s">
        <v>935</v>
      </c>
      <c r="C70" s="8" t="n">
        <v>0.148590297803732</v>
      </c>
      <c r="D70" s="19" t="n">
        <v>0.148290107875868</v>
      </c>
    </row>
    <row r="71" customFormat="false" ht="15" hidden="false" customHeight="false" outlineLevel="0" collapsed="false">
      <c r="A71" s="17" t="s">
        <v>753</v>
      </c>
      <c r="B71" s="18" t="s">
        <v>390</v>
      </c>
      <c r="C71" s="8" t="n">
        <v>0.0689946175464182</v>
      </c>
      <c r="D71" s="19" t="n">
        <v>0.068995179928367</v>
      </c>
    </row>
    <row r="72" customFormat="false" ht="15" hidden="false" customHeight="false" outlineLevel="0" collapsed="false">
      <c r="A72" s="17" t="s">
        <v>754</v>
      </c>
      <c r="B72" s="18" t="s">
        <v>178</v>
      </c>
      <c r="C72" s="8" t="n">
        <v>0.13256346927415</v>
      </c>
      <c r="D72" s="19" t="n">
        <v>0.132554921212891</v>
      </c>
    </row>
    <row r="73" customFormat="false" ht="15" hidden="false" customHeight="false" outlineLevel="0" collapsed="false">
      <c r="A73" s="17" t="s">
        <v>755</v>
      </c>
      <c r="B73" s="18" t="s">
        <v>396</v>
      </c>
      <c r="C73" s="8" t="n">
        <v>0.0893334125374297</v>
      </c>
      <c r="D73" s="19" t="n">
        <v>0.0893169775132583</v>
      </c>
    </row>
    <row r="74" customFormat="false" ht="15" hidden="false" customHeight="false" outlineLevel="0" collapsed="false">
      <c r="A74" s="17" t="s">
        <v>756</v>
      </c>
      <c r="B74" s="18" t="s">
        <v>522</v>
      </c>
      <c r="C74" s="8" t="n">
        <v>0.120364995585482</v>
      </c>
      <c r="D74" s="19" t="n">
        <v>0.120368644970346</v>
      </c>
    </row>
    <row r="75" customFormat="false" ht="15" hidden="false" customHeight="false" outlineLevel="0" collapsed="false">
      <c r="A75" s="17" t="s">
        <v>757</v>
      </c>
      <c r="B75" s="18" t="s">
        <v>418</v>
      </c>
      <c r="C75" s="8" t="n">
        <v>0.118180296715605</v>
      </c>
      <c r="D75" s="19" t="n">
        <v>0.118176528390631</v>
      </c>
    </row>
    <row r="76" customFormat="false" ht="15" hidden="false" customHeight="false" outlineLevel="0" collapsed="false">
      <c r="A76" s="17" t="s">
        <v>758</v>
      </c>
      <c r="B76" s="18" t="s">
        <v>302</v>
      </c>
      <c r="C76" s="8" t="n">
        <v>0.0913364200823474</v>
      </c>
      <c r="D76" s="19" t="n">
        <v>0.0913488560934742</v>
      </c>
    </row>
    <row r="77" customFormat="false" ht="15" hidden="false" customHeight="false" outlineLevel="0" collapsed="false">
      <c r="A77" s="17" t="s">
        <v>759</v>
      </c>
      <c r="B77" s="18" t="s">
        <v>574</v>
      </c>
      <c r="C77" s="8" t="n">
        <v>0.129736170157925</v>
      </c>
      <c r="D77" s="19" t="n">
        <v>0.129715076557369</v>
      </c>
    </row>
    <row r="78" customFormat="false" ht="15" hidden="false" customHeight="false" outlineLevel="0" collapsed="false">
      <c r="A78" s="17" t="s">
        <v>760</v>
      </c>
      <c r="B78" s="18" t="s">
        <v>414</v>
      </c>
      <c r="C78" s="8" t="n">
        <v>0.0857908672318805</v>
      </c>
      <c r="D78" s="19" t="n">
        <v>0.0857984681722912</v>
      </c>
    </row>
    <row r="79" customFormat="false" ht="15" hidden="false" customHeight="false" outlineLevel="0" collapsed="false">
      <c r="A79" s="17" t="s">
        <v>761</v>
      </c>
      <c r="B79" s="18" t="s">
        <v>406</v>
      </c>
      <c r="C79" s="8" t="n">
        <v>0.145214060084289</v>
      </c>
      <c r="D79" s="19" t="n">
        <v>0.145529871921784</v>
      </c>
    </row>
    <row r="80" customFormat="false" ht="15" hidden="false" customHeight="false" outlineLevel="0" collapsed="false">
      <c r="A80" s="17" t="s">
        <v>762</v>
      </c>
      <c r="B80" s="18" t="s">
        <v>963</v>
      </c>
      <c r="C80" s="8" t="n">
        <v>0.0680594494703141</v>
      </c>
      <c r="D80" s="19" t="n">
        <v>0.0680557441258509</v>
      </c>
    </row>
    <row r="81" customFormat="false" ht="15" hidden="false" customHeight="false" outlineLevel="0" collapsed="false">
      <c r="A81" s="17" t="s">
        <v>763</v>
      </c>
      <c r="B81" s="18" t="s">
        <v>954</v>
      </c>
      <c r="C81" s="8" t="n">
        <v>0.0646187754353118</v>
      </c>
      <c r="D81" s="19" t="n">
        <v>0.0646187995978871</v>
      </c>
    </row>
    <row r="82" customFormat="false" ht="15" hidden="false" customHeight="false" outlineLevel="0" collapsed="false">
      <c r="A82" s="17" t="s">
        <v>764</v>
      </c>
      <c r="B82" s="18" t="s">
        <v>34</v>
      </c>
      <c r="C82" s="8" t="n">
        <v>0.071878617132926</v>
      </c>
      <c r="D82" s="19" t="n">
        <v>0.071870205296108</v>
      </c>
    </row>
    <row r="83" customFormat="false" ht="15" hidden="false" customHeight="false" outlineLevel="0" collapsed="false">
      <c r="A83" s="17" t="s">
        <v>765</v>
      </c>
      <c r="B83" s="18" t="s">
        <v>428</v>
      </c>
      <c r="C83" s="8" t="n">
        <v>0.0927554906725495</v>
      </c>
      <c r="D83" s="19" t="n">
        <v>0.0927349825122353</v>
      </c>
    </row>
    <row r="84" customFormat="false" ht="15" hidden="false" customHeight="false" outlineLevel="0" collapsed="false">
      <c r="A84" s="17" t="s">
        <v>766</v>
      </c>
      <c r="B84" s="18" t="s">
        <v>979</v>
      </c>
      <c r="C84" s="8" t="n">
        <v>0.0672125279354456</v>
      </c>
      <c r="D84" s="19" t="n">
        <v>0.0672210442683462</v>
      </c>
    </row>
    <row r="85" customFormat="false" ht="15" hidden="false" customHeight="false" outlineLevel="0" collapsed="false">
      <c r="A85" s="17" t="s">
        <v>767</v>
      </c>
      <c r="B85" s="18" t="s">
        <v>76</v>
      </c>
      <c r="C85" s="8" t="n">
        <v>0.071817343539603</v>
      </c>
      <c r="D85" s="19" t="n">
        <v>0.0718106062158117</v>
      </c>
    </row>
    <row r="86" customFormat="false" ht="15" hidden="false" customHeight="false" outlineLevel="0" collapsed="false">
      <c r="A86" s="17" t="s">
        <v>768</v>
      </c>
      <c r="B86" s="18" t="s">
        <v>526</v>
      </c>
      <c r="C86" s="8" t="n">
        <v>0.0597285307008826</v>
      </c>
      <c r="D86" s="19" t="n">
        <v>0.0597350805749103</v>
      </c>
    </row>
    <row r="87" customFormat="false" ht="15" hidden="false" customHeight="false" outlineLevel="0" collapsed="false">
      <c r="A87" s="17" t="s">
        <v>769</v>
      </c>
      <c r="B87" s="18" t="s">
        <v>436</v>
      </c>
      <c r="C87" s="8" t="n">
        <v>0.0587098731283098</v>
      </c>
      <c r="D87" s="19" t="n">
        <v>0.0587095753974698</v>
      </c>
    </row>
    <row r="88" customFormat="false" ht="15" hidden="false" customHeight="false" outlineLevel="0" collapsed="false">
      <c r="A88" s="17" t="s">
        <v>770</v>
      </c>
      <c r="B88" s="18" t="s">
        <v>968</v>
      </c>
      <c r="C88" s="8" t="n">
        <v>0.0538219115690762</v>
      </c>
      <c r="D88" s="19" t="n">
        <v>0.0538140471708154</v>
      </c>
    </row>
    <row r="89" customFormat="false" ht="15" hidden="false" customHeight="false" outlineLevel="0" collapsed="false">
      <c r="A89" s="17" t="s">
        <v>771</v>
      </c>
      <c r="B89" s="18" t="s">
        <v>448</v>
      </c>
      <c r="C89" s="8" t="n">
        <v>0.0671783442359625</v>
      </c>
      <c r="D89" s="19" t="n">
        <v>0.06717662999149</v>
      </c>
    </row>
    <row r="90" customFormat="false" ht="15" hidden="false" customHeight="false" outlineLevel="0" collapsed="false">
      <c r="A90" s="17" t="s">
        <v>772</v>
      </c>
      <c r="B90" s="18" t="s">
        <v>456</v>
      </c>
      <c r="C90" s="8" t="n">
        <v>0.167833468737566</v>
      </c>
      <c r="D90" s="19" t="n">
        <v>0.167808157024737</v>
      </c>
    </row>
    <row r="91" customFormat="false" ht="15" hidden="false" customHeight="false" outlineLevel="0" collapsed="false">
      <c r="A91" s="17" t="s">
        <v>773</v>
      </c>
      <c r="B91" s="18" t="s">
        <v>970</v>
      </c>
      <c r="C91" s="8" t="n">
        <v>0.0900378613585478</v>
      </c>
      <c r="D91" s="19" t="n">
        <v>0.0896108467121699</v>
      </c>
    </row>
    <row r="92" customFormat="false" ht="15" hidden="false" customHeight="false" outlineLevel="0" collapsed="false">
      <c r="A92" s="17" t="s">
        <v>774</v>
      </c>
      <c r="B92" s="18" t="s">
        <v>252</v>
      </c>
      <c r="C92" s="8" t="n">
        <v>0.190304138441626</v>
      </c>
      <c r="D92" s="19" t="n">
        <v>0.190253607693487</v>
      </c>
    </row>
    <row r="93" customFormat="false" ht="15" hidden="false" customHeight="false" outlineLevel="0" collapsed="false">
      <c r="A93" s="17" t="s">
        <v>775</v>
      </c>
      <c r="B93" s="18" t="s">
        <v>973</v>
      </c>
      <c r="C93" s="8" t="n">
        <v>0.101410623912225</v>
      </c>
      <c r="D93" s="19" t="n">
        <v>0.101419540770988</v>
      </c>
    </row>
    <row r="94" customFormat="false" ht="15" hidden="false" customHeight="false" outlineLevel="0" collapsed="false">
      <c r="A94" s="17" t="s">
        <v>776</v>
      </c>
      <c r="B94" s="18" t="s">
        <v>926</v>
      </c>
      <c r="C94" s="8" t="n">
        <v>0.0817165003575117</v>
      </c>
      <c r="D94" s="19" t="n">
        <v>0.0817175116690594</v>
      </c>
    </row>
    <row r="95" customFormat="false" ht="15" hidden="false" customHeight="false" outlineLevel="0" collapsed="false">
      <c r="A95" s="17" t="s">
        <v>777</v>
      </c>
      <c r="B95" s="18" t="s">
        <v>500</v>
      </c>
      <c r="C95" s="8" t="n">
        <v>0.0539621216042798</v>
      </c>
      <c r="D95" s="19" t="n">
        <v>0.0539574296288623</v>
      </c>
    </row>
    <row r="96" customFormat="false" ht="15" hidden="false" customHeight="false" outlineLevel="0" collapsed="false">
      <c r="A96" s="17" t="s">
        <v>778</v>
      </c>
      <c r="B96" s="18" t="s">
        <v>977</v>
      </c>
      <c r="C96" s="8" t="n">
        <v>0.0535809151680185</v>
      </c>
      <c r="D96" s="19" t="n">
        <v>0.05357752651992</v>
      </c>
    </row>
    <row r="97" customFormat="false" ht="15" hidden="false" customHeight="false" outlineLevel="0" collapsed="false">
      <c r="A97" s="17" t="s">
        <v>779</v>
      </c>
      <c r="B97" s="18" t="s">
        <v>580</v>
      </c>
      <c r="C97" s="8" t="n">
        <v>0.127925694919866</v>
      </c>
      <c r="D97" s="19" t="n">
        <v>0.127256675105738</v>
      </c>
    </row>
    <row r="98" customFormat="false" ht="15" hidden="false" customHeight="false" outlineLevel="0" collapsed="false">
      <c r="A98" s="17" t="s">
        <v>780</v>
      </c>
      <c r="B98" s="18" t="s">
        <v>514</v>
      </c>
      <c r="C98" s="8" t="n">
        <v>0.0933148921469613</v>
      </c>
      <c r="D98" s="19" t="n">
        <v>0.0932267046217474</v>
      </c>
    </row>
    <row r="99" customFormat="false" ht="15" hidden="false" customHeight="false" outlineLevel="0" collapsed="false">
      <c r="A99" s="17" t="s">
        <v>781</v>
      </c>
      <c r="B99" s="18" t="s">
        <v>512</v>
      </c>
      <c r="C99" s="8" t="n">
        <v>0.164137632109829</v>
      </c>
      <c r="D99" s="19" t="n">
        <v>0.16414736300997</v>
      </c>
    </row>
    <row r="100" customFormat="false" ht="15" hidden="false" customHeight="false" outlineLevel="0" collapsed="false">
      <c r="A100" s="17" t="s">
        <v>782</v>
      </c>
      <c r="B100" s="18" t="s">
        <v>16</v>
      </c>
      <c r="C100" s="8" t="n">
        <v>0.0694842089026281</v>
      </c>
      <c r="D100" s="19" t="n">
        <v>0.0694788815255621</v>
      </c>
    </row>
    <row r="101" customFormat="false" ht="15" hidden="false" customHeight="false" outlineLevel="0" collapsed="false">
      <c r="A101" s="17" t="s">
        <v>783</v>
      </c>
      <c r="B101" s="18" t="s">
        <v>158</v>
      </c>
      <c r="C101" s="8" t="n">
        <v>0.0626607372302761</v>
      </c>
      <c r="D101" s="19" t="n">
        <v>0.0626569904339469</v>
      </c>
    </row>
    <row r="102" customFormat="false" ht="15" hidden="false" customHeight="false" outlineLevel="0" collapsed="false">
      <c r="A102" s="17" t="s">
        <v>784</v>
      </c>
      <c r="B102" s="18" t="s">
        <v>162</v>
      </c>
      <c r="C102" s="8" t="n">
        <v>0.134222685783493</v>
      </c>
      <c r="D102" s="19" t="n">
        <v>0.134246194229011</v>
      </c>
    </row>
    <row r="103" customFormat="false" ht="15" hidden="false" customHeight="false" outlineLevel="0" collapsed="false">
      <c r="A103" s="17" t="s">
        <v>785</v>
      </c>
      <c r="B103" s="18" t="s">
        <v>152</v>
      </c>
      <c r="C103" s="8" t="n">
        <v>0.0694417049629125</v>
      </c>
      <c r="D103" s="19" t="n">
        <v>0.0694351015840689</v>
      </c>
    </row>
    <row r="104" customFormat="false" ht="15" hidden="false" customHeight="false" outlineLevel="0" collapsed="false">
      <c r="A104" s="17" t="s">
        <v>786</v>
      </c>
      <c r="B104" s="18" t="s">
        <v>546</v>
      </c>
      <c r="C104" s="8" t="n">
        <v>0.167182600965047</v>
      </c>
      <c r="D104" s="19" t="n">
        <v>0.166412385019935</v>
      </c>
    </row>
    <row r="105" customFormat="false" ht="15" hidden="false" customHeight="false" outlineLevel="0" collapsed="false">
      <c r="A105" s="17" t="s">
        <v>787</v>
      </c>
      <c r="B105" s="18" t="s">
        <v>398</v>
      </c>
      <c r="C105" s="8" t="n">
        <v>0.16628361867904</v>
      </c>
      <c r="D105" s="19" t="n">
        <v>0.166320247394898</v>
      </c>
    </row>
    <row r="106" customFormat="false" ht="15" hidden="false" customHeight="false" outlineLevel="0" collapsed="false">
      <c r="A106" s="17" t="s">
        <v>788</v>
      </c>
      <c r="B106" s="18" t="s">
        <v>10</v>
      </c>
      <c r="C106" s="8" t="n">
        <v>0.158803236614087</v>
      </c>
      <c r="D106" s="19" t="n">
        <v>0.158802181903872</v>
      </c>
    </row>
    <row r="107" customFormat="false" ht="15" hidden="false" customHeight="false" outlineLevel="0" collapsed="false">
      <c r="A107" s="17" t="s">
        <v>789</v>
      </c>
      <c r="B107" s="18" t="s">
        <v>560</v>
      </c>
      <c r="C107" s="8" t="n">
        <v>0.068380659712656</v>
      </c>
      <c r="D107" s="19" t="n">
        <v>0.0683748475994874</v>
      </c>
    </row>
    <row r="108" customFormat="false" ht="15" hidden="false" customHeight="false" outlineLevel="0" collapsed="false">
      <c r="A108" s="17" t="s">
        <v>790</v>
      </c>
      <c r="B108" s="18" t="s">
        <v>566</v>
      </c>
      <c r="C108" s="8" t="n">
        <v>0.250859201805597</v>
      </c>
      <c r="D108" s="19" t="n">
        <v>0.250794455897502</v>
      </c>
    </row>
    <row r="109" customFormat="false" ht="15" hidden="false" customHeight="false" outlineLevel="0" collapsed="false">
      <c r="A109" s="17" t="s">
        <v>791</v>
      </c>
      <c r="B109" s="18" t="s">
        <v>570</v>
      </c>
      <c r="C109" s="8" t="n">
        <v>0.124536666201777</v>
      </c>
      <c r="D109" s="19" t="n">
        <v>0.124533273343445</v>
      </c>
    </row>
    <row r="110" customFormat="false" ht="15" hidden="false" customHeight="false" outlineLevel="0" collapsed="false">
      <c r="A110" s="17" t="s">
        <v>792</v>
      </c>
      <c r="B110" s="18" t="s">
        <v>256</v>
      </c>
      <c r="C110" s="8" t="n">
        <v>0.0619343634959289</v>
      </c>
      <c r="D110" s="19" t="n">
        <v>0.0619300755643089</v>
      </c>
    </row>
    <row r="111" customFormat="false" ht="15" hidden="false" customHeight="false" outlineLevel="0" collapsed="false">
      <c r="A111" s="17" t="s">
        <v>793</v>
      </c>
      <c r="B111" s="18" t="s">
        <v>982</v>
      </c>
      <c r="C111" s="8" t="n">
        <v>0.056818621801</v>
      </c>
      <c r="D111" s="19" t="n">
        <v>0.0568172690601223</v>
      </c>
    </row>
    <row r="112" customFormat="false" ht="15" hidden="false" customHeight="false" outlineLevel="0" collapsed="false">
      <c r="A112" s="17" t="s">
        <v>794</v>
      </c>
      <c r="B112" s="18" t="s">
        <v>562</v>
      </c>
      <c r="C112" s="8" t="n">
        <v>0.15110767689391</v>
      </c>
      <c r="D112" s="19" t="n">
        <v>0.151107720425802</v>
      </c>
    </row>
    <row r="113" customFormat="false" ht="15" hidden="false" customHeight="false" outlineLevel="0" collapsed="false">
      <c r="A113" s="17" t="s">
        <v>795</v>
      </c>
      <c r="B113" s="18" t="s">
        <v>586</v>
      </c>
      <c r="C113" s="8" t="n">
        <v>0.0173777034442414</v>
      </c>
      <c r="D113" s="19" t="n">
        <v>0.0173771683591383</v>
      </c>
    </row>
    <row r="114" customFormat="false" ht="15" hidden="false" customHeight="false" outlineLevel="0" collapsed="false">
      <c r="A114" s="17" t="s">
        <v>796</v>
      </c>
      <c r="B114" s="18" t="s">
        <v>602</v>
      </c>
      <c r="C114" s="8" t="n">
        <v>0.0440290705644735</v>
      </c>
      <c r="D114" s="19" t="n">
        <v>0.0440318731993341</v>
      </c>
    </row>
    <row r="115" customFormat="false" ht="15" hidden="false" customHeight="false" outlineLevel="0" collapsed="false">
      <c r="A115" s="17" t="s">
        <v>797</v>
      </c>
      <c r="B115" s="18" t="s">
        <v>594</v>
      </c>
      <c r="C115" s="8" t="n">
        <v>0.11548542250217</v>
      </c>
      <c r="D115" s="19" t="n">
        <v>0.115489250077572</v>
      </c>
    </row>
    <row r="116" customFormat="false" ht="15" hidden="false" customHeight="false" outlineLevel="0" collapsed="false">
      <c r="A116" s="17" t="s">
        <v>798</v>
      </c>
      <c r="B116" s="18" t="s">
        <v>937</v>
      </c>
      <c r="C116" s="8" t="n">
        <v>0.107214047448084</v>
      </c>
      <c r="D116" s="19" t="n">
        <v>0.107224482865242</v>
      </c>
    </row>
    <row r="117" customFormat="false" ht="15" hidden="false" customHeight="false" outlineLevel="0" collapsed="false">
      <c r="A117" s="17" t="s">
        <v>799</v>
      </c>
      <c r="B117" s="18" t="s">
        <v>592</v>
      </c>
      <c r="C117" s="8" t="n">
        <v>0.0471326866797232</v>
      </c>
      <c r="D117" s="19" t="n">
        <v>0.0471306246098084</v>
      </c>
    </row>
    <row r="118" customFormat="false" ht="15" hidden="false" customHeight="false" outlineLevel="0" collapsed="false">
      <c r="A118" s="17" t="s">
        <v>800</v>
      </c>
      <c r="B118" s="18" t="s">
        <v>948</v>
      </c>
      <c r="C118" s="8" t="n">
        <v>0.0460600937588598</v>
      </c>
      <c r="D118" s="19" t="n">
        <v>0.0460542349359191</v>
      </c>
    </row>
    <row r="119" customFormat="false" ht="15" hidden="false" customHeight="false" outlineLevel="0" collapsed="false">
      <c r="A119" s="17" t="s">
        <v>801</v>
      </c>
      <c r="B119" s="18" t="s">
        <v>610</v>
      </c>
      <c r="C119" s="8" t="n">
        <v>0.165529199738583</v>
      </c>
      <c r="D119" s="19" t="n">
        <v>0.165538383030833</v>
      </c>
    </row>
    <row r="120" customFormat="false" ht="15" hidden="false" customHeight="false" outlineLevel="0" collapsed="false">
      <c r="A120" s="17" t="s">
        <v>802</v>
      </c>
      <c r="B120" s="18" t="s">
        <v>985</v>
      </c>
      <c r="C120" s="8" t="n">
        <v>0.0475346646357305</v>
      </c>
      <c r="D120" s="19" t="n">
        <v>0.0475322626324487</v>
      </c>
    </row>
    <row r="121" customFormat="false" ht="15" hidden="false" customHeight="false" outlineLevel="0" collapsed="false">
      <c r="A121" s="17" t="s">
        <v>803</v>
      </c>
      <c r="B121" s="18" t="s">
        <v>934</v>
      </c>
      <c r="C121" s="8" t="n">
        <v>0.0743991415548571</v>
      </c>
      <c r="D121" s="19" t="n">
        <v>0.0743961577759622</v>
      </c>
    </row>
    <row r="122" customFormat="false" ht="15" hidden="false" customHeight="false" outlineLevel="0" collapsed="false">
      <c r="A122" s="17" t="s">
        <v>804</v>
      </c>
      <c r="B122" s="18" t="s">
        <v>984</v>
      </c>
      <c r="C122" s="8" t="n">
        <v>0.0453857406445241</v>
      </c>
      <c r="D122" s="19" t="n">
        <v>0.04538226408104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73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9</v>
      </c>
      <c r="D48" s="71" t="n">
        <v>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76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56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96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76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206</v>
      </c>
      <c r="D57" s="71" t="n">
        <v>2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160</v>
      </c>
      <c r="D58" s="71" t="n">
        <v>1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262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41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44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245</v>
      </c>
      <c r="E66" s="85" t="n">
        <v>2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51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238</v>
      </c>
      <c r="D22" s="64" t="n">
        <v>2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243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91</v>
      </c>
      <c r="D25" s="64" t="n">
        <v>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26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46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368</v>
      </c>
      <c r="D57" s="71" t="n">
        <v>3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5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3</v>
      </c>
      <c r="D17" s="81" t="n">
        <v>1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8</v>
      </c>
      <c r="D18" s="85" t="n">
        <v>12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5 OCTOBRE 2021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7</v>
      </c>
      <c r="C3" s="99" t="s">
        <v>1011</v>
      </c>
      <c r="D3" s="99" t="s">
        <v>101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71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1002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683</v>
      </c>
      <c r="B18" s="106" t="s">
        <v>100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685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OCTOBRE 2021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7</v>
      </c>
      <c r="C31" s="99" t="s">
        <v>1013</v>
      </c>
      <c r="D31" s="99" t="s">
        <v>10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92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9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93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9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939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9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94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95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94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95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96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97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95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95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9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95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9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9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93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979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9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9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9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92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97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6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7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8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9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0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1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2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3</v>
      </c>
      <c r="B139" s="106" t="s">
        <v>98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4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5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6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7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8</v>
      </c>
      <c r="B144" s="106" t="s">
        <v>93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9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0</v>
      </c>
      <c r="B146" s="106" t="s">
        <v>94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1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2</v>
      </c>
      <c r="B148" s="106" t="s">
        <v>985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3</v>
      </c>
      <c r="B149" s="106" t="s">
        <v>93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4</v>
      </c>
      <c r="B150" s="106" t="s">
        <v>984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5 OCTOBRE 2021</v>
      </c>
      <c r="B2" s="132"/>
      <c r="C2" s="132"/>
    </row>
    <row r="3" customFormat="false" ht="15" hidden="false" customHeight="true" outlineLevel="0" collapsed="false">
      <c r="A3" s="133" t="s">
        <v>1015</v>
      </c>
      <c r="B3" s="134" t="s">
        <v>1016</v>
      </c>
      <c r="C3" s="135" t="s">
        <v>101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3</v>
      </c>
      <c r="C5" s="115" t="n">
        <v>0.04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538417748112</v>
      </c>
      <c r="D5" s="19" t="n">
        <v>0.0012249811259534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8956864872073</v>
      </c>
      <c r="D6" s="19" t="n">
        <v>0.00168905424156856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676890708023</v>
      </c>
      <c r="D7" s="19" t="n">
        <v>0.0020963635880477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6035516822</v>
      </c>
      <c r="D8" s="19" t="n">
        <v>0.00220556240904359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3186301840794</v>
      </c>
      <c r="D9" s="19" t="n">
        <v>0.0173188320876377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41600904284532</v>
      </c>
      <c r="D10" s="19" t="n">
        <v>0.0084869957857191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36450428833015</v>
      </c>
      <c r="D11" s="19" t="n">
        <v>0.00364247244818112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5361035740523</v>
      </c>
      <c r="D12" s="19" t="n">
        <v>0.000844956079701796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182564914033</v>
      </c>
      <c r="D13" s="19" t="n">
        <v>0.00135142166631299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3981903481648</v>
      </c>
      <c r="D14" s="19" t="n">
        <v>0.00163927584294909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729811676152</v>
      </c>
      <c r="D15" s="19" t="n">
        <v>0.00211653565745947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59462059750488</v>
      </c>
      <c r="D16" s="19" t="n">
        <v>0.035931151028575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2494434923352</v>
      </c>
      <c r="D17" s="19" t="n">
        <v>0.0452460089655174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778655159737</v>
      </c>
      <c r="D18" s="19" t="n">
        <v>0.0455746802761823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45912476578266</v>
      </c>
      <c r="D19" s="19" t="n">
        <v>0.0243439916534619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79400820505</v>
      </c>
      <c r="D20" s="19" t="n">
        <v>0.0349822081824048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647603451582</v>
      </c>
      <c r="D21" s="19" t="n">
        <v>0.0496592106136953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49948810726539</v>
      </c>
      <c r="D22" s="19" t="n">
        <v>0.044991167666571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220048089119364</v>
      </c>
      <c r="D23" s="19" t="n">
        <v>0.220017261971589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5564190225629</v>
      </c>
      <c r="D24" s="19" t="n">
        <v>0.115566472002673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84778724343948</v>
      </c>
      <c r="D25" s="19" t="n">
        <v>0.048476017037528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74318072052851</v>
      </c>
      <c r="D26" s="19" t="n">
        <v>0.0474276692972444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755086952659604</v>
      </c>
      <c r="D27" s="19" t="n">
        <v>0.0755131654917573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25331276263907</v>
      </c>
      <c r="D28" s="19" t="n">
        <v>0.0525199964337889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74318072052851</v>
      </c>
      <c r="D29" s="19" t="n">
        <v>0.0474276692972444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99340490469656</v>
      </c>
      <c r="D30" s="19" t="n">
        <v>0.0499157759522232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992733799890394</v>
      </c>
      <c r="D31" s="19" t="n">
        <v>0.09929059556246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6</v>
      </c>
      <c r="C5" s="41" t="n">
        <v>0.103502020668732</v>
      </c>
      <c r="D5" s="9" t="n">
        <v>0.103498036429933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0854129929421766</v>
      </c>
      <c r="D6" s="14" t="n">
        <v>0.0854294127991954</v>
      </c>
    </row>
    <row r="7" customFormat="false" ht="15" hidden="false" customHeight="false" outlineLevel="0" collapsed="false">
      <c r="A7" s="17" t="s">
        <v>689</v>
      </c>
      <c r="B7" s="18" t="s">
        <v>22</v>
      </c>
      <c r="C7" s="8" t="n">
        <v>0.135781429796816</v>
      </c>
      <c r="D7" s="19" t="n">
        <v>0.135780080805179</v>
      </c>
    </row>
    <row r="8" customFormat="false" ht="15" hidden="false" customHeight="false" outlineLevel="0" collapsed="false">
      <c r="A8" s="17" t="s">
        <v>690</v>
      </c>
      <c r="B8" s="18" t="s">
        <v>30</v>
      </c>
      <c r="C8" s="8" t="n">
        <v>0.0852362256325105</v>
      </c>
      <c r="D8" s="19" t="n">
        <v>0.0852373043128835</v>
      </c>
    </row>
    <row r="9" customFormat="false" ht="15" hidden="false" customHeight="false" outlineLevel="0" collapsed="false">
      <c r="A9" s="17" t="s">
        <v>691</v>
      </c>
      <c r="B9" s="18" t="s">
        <v>38</v>
      </c>
      <c r="C9" s="8" t="n">
        <v>0.120179134134471</v>
      </c>
      <c r="D9" s="14" t="n">
        <v>0.120196033927545</v>
      </c>
    </row>
    <row r="10" customFormat="false" ht="15" hidden="false" customHeight="false" outlineLevel="0" collapsed="false">
      <c r="A10" s="17" t="s">
        <v>692</v>
      </c>
      <c r="B10" s="18" t="s">
        <v>8</v>
      </c>
      <c r="C10" s="8" t="n">
        <v>0.130268511786975</v>
      </c>
      <c r="D10" s="19" t="n">
        <v>0.130268676427853</v>
      </c>
    </row>
    <row r="11" customFormat="false" ht="15" hidden="false" customHeight="false" outlineLevel="0" collapsed="false">
      <c r="A11" s="17" t="s">
        <v>693</v>
      </c>
      <c r="B11" s="18" t="s">
        <v>58</v>
      </c>
      <c r="C11" s="8" t="n">
        <v>0.227225992571967</v>
      </c>
      <c r="D11" s="14" t="n">
        <v>0.226096309337183</v>
      </c>
    </row>
    <row r="12" customFormat="false" ht="15" hidden="false" customHeight="false" outlineLevel="0" collapsed="false">
      <c r="A12" s="17" t="s">
        <v>694</v>
      </c>
      <c r="B12" s="18" t="s">
        <v>64</v>
      </c>
      <c r="C12" s="8" t="n">
        <v>0.0468904903981985</v>
      </c>
      <c r="D12" s="19" t="n">
        <v>0.0468874055752025</v>
      </c>
    </row>
    <row r="13" customFormat="false" ht="15" hidden="false" customHeight="false" outlineLevel="0" collapsed="false">
      <c r="A13" s="17" t="s">
        <v>695</v>
      </c>
      <c r="B13" s="18" t="s">
        <v>74</v>
      </c>
      <c r="C13" s="8" t="n">
        <v>0.171423736951991</v>
      </c>
      <c r="D13" s="14" t="n">
        <v>0.171417449152865</v>
      </c>
    </row>
    <row r="14" customFormat="false" ht="15" hidden="false" customHeight="false" outlineLevel="0" collapsed="false">
      <c r="A14" s="17" t="s">
        <v>696</v>
      </c>
      <c r="B14" s="18" t="s">
        <v>86</v>
      </c>
      <c r="C14" s="8" t="n">
        <v>0.0545580600875918</v>
      </c>
      <c r="D14" s="19" t="n">
        <v>0.0545586875522979</v>
      </c>
    </row>
    <row r="15" customFormat="false" ht="15" hidden="false" customHeight="false" outlineLevel="0" collapsed="false">
      <c r="A15" s="17" t="s">
        <v>697</v>
      </c>
      <c r="B15" s="18" t="s">
        <v>134</v>
      </c>
      <c r="C15" s="8" t="n">
        <v>0.0534234564796302</v>
      </c>
      <c r="D15" s="14" t="n">
        <v>0.0534185800994993</v>
      </c>
    </row>
    <row r="16" customFormat="false" ht="15" hidden="false" customHeight="false" outlineLevel="0" collapsed="false">
      <c r="A16" s="17" t="s">
        <v>698</v>
      </c>
      <c r="B16" s="18" t="s">
        <v>142</v>
      </c>
      <c r="C16" s="8" t="n">
        <v>0.157760343404316</v>
      </c>
      <c r="D16" s="19" t="n">
        <v>0.157261941405993</v>
      </c>
    </row>
    <row r="17" customFormat="false" ht="15" hidden="false" customHeight="false" outlineLevel="0" collapsed="false">
      <c r="A17" s="17" t="s">
        <v>699</v>
      </c>
      <c r="B17" s="18" t="s">
        <v>108</v>
      </c>
      <c r="C17" s="8" t="n">
        <v>0.0935943578911371</v>
      </c>
      <c r="D17" s="14" t="n">
        <v>0.0935861421698275</v>
      </c>
    </row>
    <row r="18" customFormat="false" ht="15" hidden="false" customHeight="false" outlineLevel="0" collapsed="false">
      <c r="A18" s="17" t="s">
        <v>700</v>
      </c>
      <c r="B18" s="18" t="s">
        <v>472</v>
      </c>
      <c r="C18" s="8" t="n">
        <v>0.107208295957628</v>
      </c>
      <c r="D18" s="19" t="n">
        <v>0.107224766440091</v>
      </c>
    </row>
    <row r="19" customFormat="false" ht="15" hidden="false" customHeight="false" outlineLevel="0" collapsed="false">
      <c r="A19" s="17" t="s">
        <v>701</v>
      </c>
      <c r="B19" s="18" t="s">
        <v>138</v>
      </c>
      <c r="C19" s="8" t="n">
        <v>0.0649437097141031</v>
      </c>
      <c r="D19" s="14" t="n">
        <v>0.064953457991287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818153559405772</v>
      </c>
      <c r="D20" s="19" t="n">
        <v>0.0818243485481623</v>
      </c>
    </row>
    <row r="21" customFormat="false" ht="15" hidden="false" customHeight="false" outlineLevel="0" collapsed="false">
      <c r="A21" s="17" t="s">
        <v>703</v>
      </c>
      <c r="B21" s="18" t="s">
        <v>136</v>
      </c>
      <c r="C21" s="8" t="n">
        <v>0.119457824987637</v>
      </c>
      <c r="D21" s="14" t="n">
        <v>0.119464827277433</v>
      </c>
    </row>
    <row r="22" customFormat="false" ht="15" hidden="false" customHeight="false" outlineLevel="0" collapsed="false">
      <c r="A22" s="17" t="s">
        <v>704</v>
      </c>
      <c r="B22" s="18" t="s">
        <v>154</v>
      </c>
      <c r="C22" s="8" t="n">
        <v>0.076298732652623</v>
      </c>
      <c r="D22" s="19" t="n">
        <v>0.0762986806764533</v>
      </c>
    </row>
    <row r="23" customFormat="false" ht="15" hidden="false" customHeight="false" outlineLevel="0" collapsed="false">
      <c r="A23" s="17" t="s">
        <v>705</v>
      </c>
      <c r="B23" s="18" t="s">
        <v>126</v>
      </c>
      <c r="C23" s="8" t="n">
        <v>0.069702881574701</v>
      </c>
      <c r="D23" s="14" t="n">
        <v>0.0697128969602672</v>
      </c>
    </row>
    <row r="24" customFormat="false" ht="15" hidden="false" customHeight="false" outlineLevel="0" collapsed="false">
      <c r="A24" s="17" t="s">
        <v>706</v>
      </c>
      <c r="B24" s="18" t="s">
        <v>176</v>
      </c>
      <c r="C24" s="8" t="n">
        <v>0.0767453428654161</v>
      </c>
      <c r="D24" s="19" t="n">
        <v>0.0767485274811983</v>
      </c>
    </row>
    <row r="25" customFormat="false" ht="15" hidden="false" customHeight="false" outlineLevel="0" collapsed="false">
      <c r="A25" s="17" t="s">
        <v>707</v>
      </c>
      <c r="B25" s="18" t="s">
        <v>206</v>
      </c>
      <c r="C25" s="8" t="n">
        <v>0.0752908113602993</v>
      </c>
      <c r="D25" s="14" t="n">
        <v>0.0752924399514427</v>
      </c>
    </row>
    <row r="26" customFormat="false" ht="15" hidden="false" customHeight="false" outlineLevel="0" collapsed="false">
      <c r="A26" s="17" t="s">
        <v>708</v>
      </c>
      <c r="B26" s="18" t="s">
        <v>194</v>
      </c>
      <c r="C26" s="8" t="n">
        <v>0.11911575805617</v>
      </c>
      <c r="D26" s="19" t="n">
        <v>0.119094166614537</v>
      </c>
    </row>
    <row r="27" customFormat="false" ht="15" hidden="false" customHeight="false" outlineLevel="0" collapsed="false">
      <c r="A27" s="17" t="s">
        <v>709</v>
      </c>
      <c r="B27" s="18" t="s">
        <v>590</v>
      </c>
      <c r="C27" s="8" t="n">
        <v>0.0963468085780369</v>
      </c>
      <c r="D27" s="14" t="n">
        <v>0.096360128740547</v>
      </c>
    </row>
    <row r="28" customFormat="false" ht="15" hidden="false" customHeight="false" outlineLevel="0" collapsed="false">
      <c r="A28" s="17" t="s">
        <v>710</v>
      </c>
      <c r="B28" s="18" t="s">
        <v>68</v>
      </c>
      <c r="C28" s="8" t="n">
        <v>0.0810068985086895</v>
      </c>
      <c r="D28" s="19" t="n">
        <v>0.0810104304137233</v>
      </c>
    </row>
    <row r="29" customFormat="false" ht="15" hidden="false" customHeight="false" outlineLevel="0" collapsed="false">
      <c r="A29" s="17" t="s">
        <v>711</v>
      </c>
      <c r="B29" s="18" t="s">
        <v>200</v>
      </c>
      <c r="C29" s="8" t="n">
        <v>0.187991203477949</v>
      </c>
      <c r="D29" s="14" t="n">
        <v>0.18800017472391</v>
      </c>
    </row>
    <row r="30" customFormat="false" ht="15" hidden="false" customHeight="false" outlineLevel="0" collapsed="false">
      <c r="A30" s="17" t="s">
        <v>712</v>
      </c>
      <c r="B30" s="18" t="s">
        <v>204</v>
      </c>
      <c r="C30" s="8" t="n">
        <v>0.080709005264462</v>
      </c>
      <c r="D30" s="19" t="n">
        <v>0.080714044604297</v>
      </c>
    </row>
    <row r="31" customFormat="false" ht="15" hidden="false" customHeight="false" outlineLevel="0" collapsed="false">
      <c r="A31" s="17" t="s">
        <v>713</v>
      </c>
      <c r="B31" s="18" t="s">
        <v>328</v>
      </c>
      <c r="C31" s="8" t="n">
        <v>0.126588600468327</v>
      </c>
      <c r="D31" s="14" t="n">
        <v>0.126599486069985</v>
      </c>
    </row>
    <row r="32" customFormat="false" ht="15" hidden="false" customHeight="false" outlineLevel="0" collapsed="false">
      <c r="A32" s="17" t="s">
        <v>714</v>
      </c>
      <c r="B32" s="18" t="s">
        <v>548</v>
      </c>
      <c r="C32" s="8" t="n">
        <v>0.253332385840277</v>
      </c>
      <c r="D32" s="19" t="n">
        <v>0.253315317145983</v>
      </c>
    </row>
    <row r="33" customFormat="false" ht="15" hidden="false" customHeight="false" outlineLevel="0" collapsed="false">
      <c r="A33" s="17" t="s">
        <v>715</v>
      </c>
      <c r="B33" s="18" t="s">
        <v>224</v>
      </c>
      <c r="C33" s="8" t="n">
        <v>0.0581452766437296</v>
      </c>
      <c r="D33" s="14" t="n">
        <v>0.0581509574513175</v>
      </c>
    </row>
    <row r="34" customFormat="false" ht="15" hidden="false" customHeight="false" outlineLevel="0" collapsed="false">
      <c r="A34" s="17" t="s">
        <v>716</v>
      </c>
      <c r="B34" s="18" t="s">
        <v>236</v>
      </c>
      <c r="C34" s="8" t="n">
        <v>0.0533199925601836</v>
      </c>
      <c r="D34" s="19" t="n">
        <v>0.0533154241268451</v>
      </c>
    </row>
    <row r="35" customFormat="false" ht="15" hidden="false" customHeight="false" outlineLevel="0" collapsed="false">
      <c r="A35" s="17" t="s">
        <v>717</v>
      </c>
      <c r="B35" s="18" t="s">
        <v>228</v>
      </c>
      <c r="C35" s="8" t="n">
        <v>0.1064670884112</v>
      </c>
      <c r="D35" s="14" t="n">
        <v>0.106469233095049</v>
      </c>
    </row>
    <row r="36" customFormat="false" ht="15" hidden="false" customHeight="false" outlineLevel="0" collapsed="false">
      <c r="A36" s="17" t="s">
        <v>718</v>
      </c>
      <c r="B36" s="18" t="s">
        <v>246</v>
      </c>
      <c r="C36" s="8" t="n">
        <v>0.0769246771380304</v>
      </c>
      <c r="D36" s="19" t="n">
        <v>0.0769206843340589</v>
      </c>
    </row>
    <row r="37" customFormat="false" ht="15" hidden="false" customHeight="false" outlineLevel="0" collapsed="false">
      <c r="A37" s="17" t="s">
        <v>719</v>
      </c>
      <c r="B37" s="18" t="s">
        <v>294</v>
      </c>
      <c r="C37" s="8" t="n">
        <v>0.0649526611616321</v>
      </c>
      <c r="D37" s="14" t="n">
        <v>0.0649571075634732</v>
      </c>
    </row>
    <row r="38" customFormat="false" ht="15" hidden="false" customHeight="false" outlineLevel="0" collapsed="false">
      <c r="A38" s="17" t="s">
        <v>720</v>
      </c>
      <c r="B38" s="18" t="s">
        <v>248</v>
      </c>
      <c r="C38" s="8" t="n">
        <v>0.0988439107668431</v>
      </c>
      <c r="D38" s="19" t="n">
        <v>0.0988488682447435</v>
      </c>
    </row>
    <row r="39" customFormat="false" ht="15" hidden="false" customHeight="false" outlineLevel="0" collapsed="false">
      <c r="A39" s="17" t="s">
        <v>721</v>
      </c>
      <c r="B39" s="18" t="s">
        <v>258</v>
      </c>
      <c r="C39" s="8" t="n">
        <v>0.052311828448786</v>
      </c>
      <c r="D39" s="14" t="n">
        <v>0.0522987954513999</v>
      </c>
    </row>
    <row r="40" customFormat="false" ht="15" hidden="false" customHeight="false" outlineLevel="0" collapsed="false">
      <c r="A40" s="17" t="s">
        <v>722</v>
      </c>
      <c r="B40" s="18" t="s">
        <v>264</v>
      </c>
      <c r="C40" s="8" t="n">
        <v>0.364257823978796</v>
      </c>
      <c r="D40" s="19" t="n">
        <v>0.364103667223384</v>
      </c>
    </row>
    <row r="41" customFormat="false" ht="15" hidden="false" customHeight="false" outlineLevel="0" collapsed="false">
      <c r="A41" s="17" t="s">
        <v>723</v>
      </c>
      <c r="B41" s="18" t="s">
        <v>288</v>
      </c>
      <c r="C41" s="8" t="n">
        <v>0.0845345477246007</v>
      </c>
      <c r="D41" s="14" t="n">
        <v>0.0845368544897162</v>
      </c>
    </row>
    <row r="42" customFormat="false" ht="15" hidden="false" customHeight="false" outlineLevel="0" collapsed="false">
      <c r="A42" s="17" t="s">
        <v>724</v>
      </c>
      <c r="B42" s="18" t="s">
        <v>596</v>
      </c>
      <c r="C42" s="8" t="n">
        <v>0.0442600959023702</v>
      </c>
      <c r="D42" s="19" t="n">
        <v>0.044256726345579</v>
      </c>
    </row>
    <row r="43" customFormat="false" ht="15" hidden="false" customHeight="false" outlineLevel="0" collapsed="false">
      <c r="A43" s="17" t="s">
        <v>725</v>
      </c>
      <c r="B43" s="18" t="s">
        <v>290</v>
      </c>
      <c r="C43" s="8" t="n">
        <v>0.0568340029722415</v>
      </c>
      <c r="D43" s="14" t="n">
        <v>0.0568219020349604</v>
      </c>
    </row>
    <row r="44" customFormat="false" ht="15" hidden="false" customHeight="false" outlineLevel="0" collapsed="false">
      <c r="A44" s="17" t="s">
        <v>726</v>
      </c>
      <c r="B44" s="18" t="s">
        <v>432</v>
      </c>
      <c r="C44" s="8" t="n">
        <v>0.0637476992785696</v>
      </c>
      <c r="D44" s="19" t="n">
        <v>0.0637491807795535</v>
      </c>
    </row>
    <row r="45" customFormat="false" ht="15" hidden="false" customHeight="false" outlineLevel="0" collapsed="false">
      <c r="A45" s="17" t="s">
        <v>727</v>
      </c>
      <c r="B45" s="18" t="s">
        <v>600</v>
      </c>
      <c r="C45" s="8" t="n">
        <v>0.0459972481512398</v>
      </c>
      <c r="D45" s="14" t="n">
        <v>0.0459937046297591</v>
      </c>
    </row>
    <row r="46" customFormat="false" ht="15" hidden="false" customHeight="false" outlineLevel="0" collapsed="false">
      <c r="A46" s="17" t="s">
        <v>728</v>
      </c>
      <c r="B46" s="18" t="s">
        <v>464</v>
      </c>
      <c r="C46" s="8" t="n">
        <v>0.0779388660647546</v>
      </c>
      <c r="D46" s="19" t="n">
        <v>0.0779317517096909</v>
      </c>
    </row>
    <row r="47" customFormat="false" ht="15" hidden="false" customHeight="false" outlineLevel="0" collapsed="false">
      <c r="A47" s="17" t="s">
        <v>729</v>
      </c>
      <c r="B47" s="18" t="s">
        <v>280</v>
      </c>
      <c r="C47" s="8" t="n">
        <v>0.0649919913444116</v>
      </c>
      <c r="D47" s="14" t="n">
        <v>0.0649957174076799</v>
      </c>
    </row>
    <row r="48" customFormat="false" ht="15" hidden="false" customHeight="false" outlineLevel="0" collapsed="false">
      <c r="A48" s="17" t="s">
        <v>730</v>
      </c>
      <c r="B48" s="18" t="s">
        <v>312</v>
      </c>
      <c r="C48" s="8" t="n">
        <v>0.156993658323852</v>
      </c>
      <c r="D48" s="19" t="n">
        <v>0.156960169448704</v>
      </c>
    </row>
    <row r="49" customFormat="false" ht="15" hidden="false" customHeight="false" outlineLevel="0" collapsed="false">
      <c r="A49" s="17" t="s">
        <v>731</v>
      </c>
      <c r="B49" s="18" t="s">
        <v>308</v>
      </c>
      <c r="C49" s="8" t="n">
        <v>0.164075225626156</v>
      </c>
      <c r="D49" s="14" t="n">
        <v>0.164078055414043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0920871220192972</v>
      </c>
      <c r="D50" s="19" t="n">
        <v>0.0920960700756922</v>
      </c>
    </row>
    <row r="51" customFormat="false" ht="15" hidden="false" customHeight="false" outlineLevel="0" collapsed="false">
      <c r="A51" s="17" t="s">
        <v>733</v>
      </c>
      <c r="B51" s="18" t="s">
        <v>330</v>
      </c>
      <c r="C51" s="8" t="n">
        <v>0.116744254108747</v>
      </c>
      <c r="D51" s="14" t="n">
        <v>0.116742210825232</v>
      </c>
    </row>
    <row r="52" customFormat="false" ht="15" hidden="false" customHeight="false" outlineLevel="0" collapsed="false">
      <c r="A52" s="17" t="s">
        <v>734</v>
      </c>
      <c r="B52" s="18" t="s">
        <v>468</v>
      </c>
      <c r="C52" s="8" t="n">
        <v>0.072763609649234</v>
      </c>
      <c r="D52" s="19" t="n">
        <v>0.0727570493380325</v>
      </c>
    </row>
    <row r="53" customFormat="false" ht="15" hidden="false" customHeight="false" outlineLevel="0" collapsed="false">
      <c r="A53" s="17" t="s">
        <v>735</v>
      </c>
      <c r="B53" s="18" t="s">
        <v>320</v>
      </c>
      <c r="C53" s="8" t="n">
        <v>0.0599160007131342</v>
      </c>
      <c r="D53" s="14" t="n">
        <v>0.0599154566084074</v>
      </c>
    </row>
    <row r="54" customFormat="false" ht="15" hidden="false" customHeight="false" outlineLevel="0" collapsed="false">
      <c r="A54" s="17" t="s">
        <v>736</v>
      </c>
      <c r="B54" s="18" t="s">
        <v>336</v>
      </c>
      <c r="C54" s="8" t="n">
        <v>0.155138883940827</v>
      </c>
      <c r="D54" s="19" t="n">
        <v>0.155121599308375</v>
      </c>
    </row>
    <row r="55" customFormat="false" ht="15" hidden="false" customHeight="false" outlineLevel="0" collapsed="false">
      <c r="A55" s="17" t="s">
        <v>737</v>
      </c>
      <c r="B55" s="18" t="s">
        <v>202</v>
      </c>
      <c r="C55" s="8" t="n">
        <v>0.0520434053579877</v>
      </c>
      <c r="D55" s="14" t="n">
        <v>0.0520374743616175</v>
      </c>
    </row>
    <row r="56" customFormat="false" ht="15" hidden="false" customHeight="false" outlineLevel="0" collapsed="false">
      <c r="A56" s="17" t="s">
        <v>738</v>
      </c>
      <c r="B56" s="18" t="s">
        <v>348</v>
      </c>
      <c r="C56" s="8" t="n">
        <v>0.0887153613630027</v>
      </c>
      <c r="D56" s="19" t="n">
        <v>0.0887006650272847</v>
      </c>
    </row>
    <row r="57" customFormat="false" ht="15" hidden="false" customHeight="false" outlineLevel="0" collapsed="false">
      <c r="A57" s="17" t="s">
        <v>739</v>
      </c>
      <c r="B57" s="18" t="s">
        <v>352</v>
      </c>
      <c r="C57" s="8" t="n">
        <v>0.098161369667934</v>
      </c>
      <c r="D57" s="14" t="n">
        <v>0.0981589723612434</v>
      </c>
    </row>
    <row r="58" customFormat="false" ht="15" hidden="false" customHeight="false" outlineLevel="0" collapsed="false">
      <c r="A58" s="17" t="s">
        <v>740</v>
      </c>
      <c r="B58" s="18" t="s">
        <v>270</v>
      </c>
      <c r="C58" s="8" t="n">
        <v>0.175424794864357</v>
      </c>
      <c r="D58" s="19" t="n">
        <v>0.175396490312509</v>
      </c>
    </row>
    <row r="59" customFormat="false" ht="15" hidden="false" customHeight="false" outlineLevel="0" collapsed="false">
      <c r="A59" s="17" t="s">
        <v>741</v>
      </c>
      <c r="B59" s="18" t="s">
        <v>298</v>
      </c>
      <c r="C59" s="8" t="n">
        <v>0.0900380732172274</v>
      </c>
      <c r="D59" s="14" t="n">
        <v>0.0896720998473198</v>
      </c>
    </row>
    <row r="60" customFormat="false" ht="15" hidden="false" customHeight="false" outlineLevel="0" collapsed="false">
      <c r="A60" s="17" t="s">
        <v>742</v>
      </c>
      <c r="B60" s="18" t="s">
        <v>226</v>
      </c>
      <c r="C60" s="8" t="n">
        <v>0.206484492459403</v>
      </c>
      <c r="D60" s="19" t="n">
        <v>0.206491844695981</v>
      </c>
    </row>
    <row r="61" customFormat="false" ht="15" hidden="false" customHeight="false" outlineLevel="0" collapsed="false">
      <c r="A61" s="17" t="s">
        <v>743</v>
      </c>
      <c r="B61" s="18" t="s">
        <v>356</v>
      </c>
      <c r="C61" s="8" t="n">
        <v>0.0571535237332189</v>
      </c>
      <c r="D61" s="14" t="n">
        <v>0.0571532743242627</v>
      </c>
    </row>
    <row r="62" customFormat="false" ht="15" hidden="false" customHeight="false" outlineLevel="0" collapsed="false">
      <c r="A62" s="17" t="s">
        <v>744</v>
      </c>
      <c r="B62" s="18" t="s">
        <v>360</v>
      </c>
      <c r="C62" s="8" t="n">
        <v>0.129285244961174</v>
      </c>
      <c r="D62" s="19" t="n">
        <v>0.129310850500326</v>
      </c>
    </row>
    <row r="63" customFormat="false" ht="15" hidden="false" customHeight="false" outlineLevel="0" collapsed="false">
      <c r="A63" s="17" t="s">
        <v>745</v>
      </c>
      <c r="B63" s="18" t="s">
        <v>362</v>
      </c>
      <c r="C63" s="8" t="n">
        <v>0.0578521465180787</v>
      </c>
      <c r="D63" s="14" t="n">
        <v>0.0578489832769158</v>
      </c>
    </row>
    <row r="64" customFormat="false" ht="15" hidden="false" customHeight="false" outlineLevel="0" collapsed="false">
      <c r="A64" s="17" t="s">
        <v>746</v>
      </c>
      <c r="B64" s="18" t="s">
        <v>238</v>
      </c>
      <c r="C64" s="8" t="n">
        <v>0.0999018610603863</v>
      </c>
      <c r="D64" s="14" t="n">
        <v>0.0999033757154398</v>
      </c>
    </row>
    <row r="65" customFormat="false" ht="15" hidden="false" customHeight="false" outlineLevel="0" collapsed="false">
      <c r="A65" s="17" t="s">
        <v>747</v>
      </c>
      <c r="B65" s="18" t="s">
        <v>146</v>
      </c>
      <c r="C65" s="8" t="n">
        <v>0.244349070534754</v>
      </c>
      <c r="D65" s="14" t="n">
        <v>0.244243422858648</v>
      </c>
    </row>
    <row r="66" customFormat="false" ht="15" hidden="false" customHeight="false" outlineLevel="0" collapsed="false">
      <c r="A66" s="17" t="s">
        <v>748</v>
      </c>
      <c r="B66" s="18" t="s">
        <v>88</v>
      </c>
      <c r="C66" s="8" t="n">
        <v>0.054991139193939</v>
      </c>
      <c r="D66" s="14" t="n">
        <v>0.0549893236335133</v>
      </c>
    </row>
    <row r="67" customFormat="false" ht="15" hidden="false" customHeight="false" outlineLevel="0" collapsed="false">
      <c r="A67" s="17" t="s">
        <v>749</v>
      </c>
      <c r="B67" s="18" t="s">
        <v>486</v>
      </c>
      <c r="C67" s="8" t="n">
        <v>0.0808371281995461</v>
      </c>
      <c r="D67" s="14" t="n">
        <v>0.0808422166511463</v>
      </c>
    </row>
    <row r="68" customFormat="false" ht="15" hidden="false" customHeight="false" outlineLevel="0" collapsed="false">
      <c r="A68" s="17" t="s">
        <v>750</v>
      </c>
      <c r="B68" s="18" t="s">
        <v>376</v>
      </c>
      <c r="C68" s="8" t="n">
        <v>0.105606390450169</v>
      </c>
      <c r="D68" s="14" t="n">
        <v>0.105572487243035</v>
      </c>
    </row>
    <row r="69" customFormat="false" ht="15" hidden="false" customHeight="false" outlineLevel="0" collapsed="false">
      <c r="A69" s="17" t="s">
        <v>751</v>
      </c>
      <c r="B69" s="18" t="s">
        <v>12</v>
      </c>
      <c r="C69" s="8" t="n">
        <v>0.344975484397871</v>
      </c>
      <c r="D69" s="14" t="n">
        <v>0.344869623575291</v>
      </c>
    </row>
    <row r="70" customFormat="false" ht="15" hidden="false" customHeight="false" outlineLevel="0" collapsed="false">
      <c r="A70" s="17" t="s">
        <v>752</v>
      </c>
      <c r="B70" s="18" t="s">
        <v>110</v>
      </c>
      <c r="C70" s="8" t="n">
        <v>0.148590297803732</v>
      </c>
      <c r="D70" s="14" t="n">
        <v>0.148290107875868</v>
      </c>
    </row>
    <row r="71" customFormat="false" ht="15" hidden="false" customHeight="false" outlineLevel="0" collapsed="false">
      <c r="A71" s="17" t="s">
        <v>753</v>
      </c>
      <c r="B71" s="18" t="s">
        <v>390</v>
      </c>
      <c r="C71" s="8" t="n">
        <v>0.0689946175464182</v>
      </c>
      <c r="D71" s="14" t="n">
        <v>0.068995179928367</v>
      </c>
    </row>
    <row r="72" customFormat="false" ht="15" hidden="false" customHeight="false" outlineLevel="0" collapsed="false">
      <c r="A72" s="17" t="s">
        <v>754</v>
      </c>
      <c r="B72" s="18" t="s">
        <v>178</v>
      </c>
      <c r="C72" s="8" t="n">
        <v>0.13256346927415</v>
      </c>
      <c r="D72" s="14" t="n">
        <v>0.132554921212891</v>
      </c>
    </row>
    <row r="73" customFormat="false" ht="15" hidden="false" customHeight="false" outlineLevel="0" collapsed="false">
      <c r="A73" s="17" t="s">
        <v>755</v>
      </c>
      <c r="B73" s="18" t="s">
        <v>396</v>
      </c>
      <c r="C73" s="8" t="n">
        <v>0.0893334125374297</v>
      </c>
      <c r="D73" s="14" t="n">
        <v>0.0893169775132583</v>
      </c>
    </row>
    <row r="74" customFormat="false" ht="15" hidden="false" customHeight="false" outlineLevel="0" collapsed="false">
      <c r="A74" s="17" t="s">
        <v>756</v>
      </c>
      <c r="B74" s="18" t="s">
        <v>522</v>
      </c>
      <c r="C74" s="8" t="n">
        <v>0.120364995585482</v>
      </c>
      <c r="D74" s="14" t="n">
        <v>0.120368644970346</v>
      </c>
    </row>
    <row r="75" customFormat="false" ht="15" hidden="false" customHeight="false" outlineLevel="0" collapsed="false">
      <c r="A75" s="17" t="s">
        <v>757</v>
      </c>
      <c r="B75" s="18" t="s">
        <v>418</v>
      </c>
      <c r="C75" s="8" t="n">
        <v>0.118180296715605</v>
      </c>
      <c r="D75" s="14" t="n">
        <v>0.118176528390631</v>
      </c>
    </row>
    <row r="76" customFormat="false" ht="15" hidden="false" customHeight="false" outlineLevel="0" collapsed="false">
      <c r="A76" s="17" t="s">
        <v>758</v>
      </c>
      <c r="B76" s="18" t="s">
        <v>302</v>
      </c>
      <c r="C76" s="8" t="n">
        <v>0.0913364200823474</v>
      </c>
      <c r="D76" s="14" t="n">
        <v>0.0913488560934742</v>
      </c>
    </row>
    <row r="77" customFormat="false" ht="15" hidden="false" customHeight="false" outlineLevel="0" collapsed="false">
      <c r="A77" s="17" t="s">
        <v>759</v>
      </c>
      <c r="B77" s="18" t="s">
        <v>574</v>
      </c>
      <c r="C77" s="8" t="n">
        <v>0.129736170157925</v>
      </c>
      <c r="D77" s="14" t="n">
        <v>0.129715076557369</v>
      </c>
    </row>
    <row r="78" customFormat="false" ht="15" hidden="false" customHeight="false" outlineLevel="0" collapsed="false">
      <c r="A78" s="17" t="s">
        <v>760</v>
      </c>
      <c r="B78" s="18" t="s">
        <v>414</v>
      </c>
      <c r="C78" s="8" t="n">
        <v>0.0857908672318805</v>
      </c>
      <c r="D78" s="14" t="n">
        <v>0.0857984681722912</v>
      </c>
    </row>
    <row r="79" customFormat="false" ht="15" hidden="false" customHeight="false" outlineLevel="0" collapsed="false">
      <c r="A79" s="17" t="s">
        <v>761</v>
      </c>
      <c r="B79" s="18" t="s">
        <v>406</v>
      </c>
      <c r="C79" s="8" t="n">
        <v>0.145214060084289</v>
      </c>
      <c r="D79" s="14" t="n">
        <v>0.145529871921784</v>
      </c>
    </row>
    <row r="80" customFormat="false" ht="15" hidden="false" customHeight="false" outlineLevel="0" collapsed="false">
      <c r="A80" s="17" t="s">
        <v>762</v>
      </c>
      <c r="B80" s="18" t="s">
        <v>412</v>
      </c>
      <c r="C80" s="8" t="n">
        <v>0.0680594494703141</v>
      </c>
      <c r="D80" s="14" t="n">
        <v>0.0680557441258509</v>
      </c>
    </row>
    <row r="81" customFormat="false" ht="15" hidden="false" customHeight="false" outlineLevel="0" collapsed="false">
      <c r="A81" s="17" t="s">
        <v>763</v>
      </c>
      <c r="B81" s="18" t="s">
        <v>324</v>
      </c>
      <c r="C81" s="8" t="n">
        <v>0.0646187754353118</v>
      </c>
      <c r="D81" s="14" t="n">
        <v>0.0646187995978871</v>
      </c>
    </row>
    <row r="82" customFormat="false" ht="15" hidden="false" customHeight="false" outlineLevel="0" collapsed="false">
      <c r="A82" s="17" t="s">
        <v>764</v>
      </c>
      <c r="B82" s="18" t="s">
        <v>34</v>
      </c>
      <c r="C82" s="8" t="n">
        <v>0.071878617132926</v>
      </c>
      <c r="D82" s="14" t="n">
        <v>0.071870205296108</v>
      </c>
    </row>
    <row r="83" customFormat="false" ht="15" hidden="false" customHeight="false" outlineLevel="0" collapsed="false">
      <c r="A83" s="17" t="s">
        <v>765</v>
      </c>
      <c r="B83" s="18" t="s">
        <v>428</v>
      </c>
      <c r="C83" s="8" t="n">
        <v>0.0927554906725495</v>
      </c>
      <c r="D83" s="14" t="n">
        <v>0.0927349825122353</v>
      </c>
    </row>
    <row r="84" customFormat="false" ht="15" hidden="false" customHeight="false" outlineLevel="0" collapsed="false">
      <c r="A84" s="17" t="s">
        <v>766</v>
      </c>
      <c r="B84" s="18" t="s">
        <v>530</v>
      </c>
      <c r="C84" s="8" t="n">
        <v>0.0672125279354456</v>
      </c>
      <c r="D84" s="14" t="n">
        <v>0.0672210442683462</v>
      </c>
    </row>
    <row r="85" customFormat="false" ht="15" hidden="false" customHeight="false" outlineLevel="0" collapsed="false">
      <c r="A85" s="17" t="s">
        <v>767</v>
      </c>
      <c r="B85" s="18" t="s">
        <v>76</v>
      </c>
      <c r="C85" s="8" t="n">
        <v>0.071817343539603</v>
      </c>
      <c r="D85" s="14" t="n">
        <v>0.0718106062158117</v>
      </c>
    </row>
    <row r="86" customFormat="false" ht="15" hidden="false" customHeight="false" outlineLevel="0" collapsed="false">
      <c r="A86" s="17" t="s">
        <v>768</v>
      </c>
      <c r="B86" s="18" t="s">
        <v>526</v>
      </c>
      <c r="C86" s="8" t="n">
        <v>0.0597285307008826</v>
      </c>
      <c r="D86" s="14" t="n">
        <v>0.0597350805749103</v>
      </c>
    </row>
    <row r="87" customFormat="false" ht="15" hidden="false" customHeight="false" outlineLevel="0" collapsed="false">
      <c r="A87" s="17" t="s">
        <v>769</v>
      </c>
      <c r="B87" s="18" t="s">
        <v>436</v>
      </c>
      <c r="C87" s="8" t="n">
        <v>0.0587098731283098</v>
      </c>
      <c r="D87" s="14" t="n">
        <v>0.0587095753974698</v>
      </c>
    </row>
    <row r="88" customFormat="false" ht="15" hidden="false" customHeight="false" outlineLevel="0" collapsed="false">
      <c r="A88" s="17" t="s">
        <v>770</v>
      </c>
      <c r="B88" s="18" t="s">
        <v>446</v>
      </c>
      <c r="C88" s="8" t="n">
        <v>0.0538219115690762</v>
      </c>
      <c r="D88" s="14" t="n">
        <v>0.0538140471708154</v>
      </c>
    </row>
    <row r="89" customFormat="false" ht="15" hidden="false" customHeight="false" outlineLevel="0" collapsed="false">
      <c r="A89" s="17" t="s">
        <v>771</v>
      </c>
      <c r="B89" s="18" t="s">
        <v>448</v>
      </c>
      <c r="C89" s="8" t="n">
        <v>0.0671783442359625</v>
      </c>
      <c r="D89" s="14" t="n">
        <v>0.06717662999149</v>
      </c>
    </row>
    <row r="90" customFormat="false" ht="15" hidden="false" customHeight="false" outlineLevel="0" collapsed="false">
      <c r="A90" s="17" t="s">
        <v>772</v>
      </c>
      <c r="B90" s="18" t="s">
        <v>456</v>
      </c>
      <c r="C90" s="8" t="n">
        <v>0.167833468737566</v>
      </c>
      <c r="D90" s="14" t="n">
        <v>0.167808157024737</v>
      </c>
    </row>
    <row r="91" customFormat="false" ht="15" hidden="false" customHeight="false" outlineLevel="0" collapsed="false">
      <c r="A91" s="17" t="s">
        <v>773</v>
      </c>
      <c r="B91" s="18" t="s">
        <v>466</v>
      </c>
      <c r="C91" s="8" t="n">
        <v>0.0900378613585478</v>
      </c>
      <c r="D91" s="14" t="n">
        <v>0.0896108467121699</v>
      </c>
    </row>
    <row r="92" customFormat="false" ht="15" hidden="false" customHeight="false" outlineLevel="0" collapsed="false">
      <c r="A92" s="17" t="s">
        <v>774</v>
      </c>
      <c r="B92" s="18" t="s">
        <v>252</v>
      </c>
      <c r="C92" s="8" t="n">
        <v>0.190304138441626</v>
      </c>
      <c r="D92" s="14" t="n">
        <v>0.190253607693487</v>
      </c>
    </row>
    <row r="93" customFormat="false" ht="15" hidden="false" customHeight="false" outlineLevel="0" collapsed="false">
      <c r="A93" s="17" t="s">
        <v>775</v>
      </c>
      <c r="B93" s="18" t="s">
        <v>488</v>
      </c>
      <c r="C93" s="8" t="n">
        <v>0.101410623912225</v>
      </c>
      <c r="D93" s="14" t="n">
        <v>0.101419540770988</v>
      </c>
    </row>
    <row r="94" customFormat="false" ht="15" hidden="false" customHeight="false" outlineLevel="0" collapsed="false">
      <c r="A94" s="17" t="s">
        <v>776</v>
      </c>
      <c r="B94" s="18" t="s">
        <v>44</v>
      </c>
      <c r="C94" s="8" t="n">
        <v>0.0817165003575117</v>
      </c>
      <c r="D94" s="14" t="n">
        <v>0.0817175116690594</v>
      </c>
    </row>
    <row r="95" customFormat="false" ht="15" hidden="false" customHeight="false" outlineLevel="0" collapsed="false">
      <c r="A95" s="17" t="s">
        <v>777</v>
      </c>
      <c r="B95" s="18" t="s">
        <v>500</v>
      </c>
      <c r="C95" s="8" t="n">
        <v>0.0539621216042798</v>
      </c>
      <c r="D95" s="14" t="n">
        <v>0.0539574296288623</v>
      </c>
    </row>
    <row r="96" customFormat="false" ht="15" hidden="false" customHeight="false" outlineLevel="0" collapsed="false">
      <c r="A96" s="17" t="s">
        <v>778</v>
      </c>
      <c r="B96" s="18" t="s">
        <v>508</v>
      </c>
      <c r="C96" s="8" t="n">
        <v>0.0535809151680185</v>
      </c>
      <c r="D96" s="14" t="n">
        <v>0.05357752651992</v>
      </c>
    </row>
    <row r="97" customFormat="false" ht="15" hidden="false" customHeight="false" outlineLevel="0" collapsed="false">
      <c r="A97" s="17" t="s">
        <v>779</v>
      </c>
      <c r="B97" s="18" t="s">
        <v>580</v>
      </c>
      <c r="C97" s="8" t="n">
        <v>0.127925694919866</v>
      </c>
      <c r="D97" s="14" t="n">
        <v>0.127256675105738</v>
      </c>
    </row>
    <row r="98" customFormat="false" ht="15" hidden="false" customHeight="false" outlineLevel="0" collapsed="false">
      <c r="A98" s="17" t="s">
        <v>780</v>
      </c>
      <c r="B98" s="18" t="s">
        <v>514</v>
      </c>
      <c r="C98" s="8" t="n">
        <v>0.0933148921469613</v>
      </c>
      <c r="D98" s="14" t="n">
        <v>0.0932267046217474</v>
      </c>
    </row>
    <row r="99" customFormat="false" ht="15" hidden="false" customHeight="false" outlineLevel="0" collapsed="false">
      <c r="A99" s="17" t="s">
        <v>781</v>
      </c>
      <c r="B99" s="18" t="s">
        <v>512</v>
      </c>
      <c r="C99" s="8" t="n">
        <v>0.164137632109829</v>
      </c>
      <c r="D99" s="14" t="n">
        <v>0.16414736300997</v>
      </c>
    </row>
    <row r="100" customFormat="false" ht="15" hidden="false" customHeight="false" outlineLevel="0" collapsed="false">
      <c r="A100" s="17" t="s">
        <v>782</v>
      </c>
      <c r="B100" s="18" t="s">
        <v>16</v>
      </c>
      <c r="C100" s="8" t="n">
        <v>0.0694842089026281</v>
      </c>
      <c r="D100" s="14" t="n">
        <v>0.0694788815255621</v>
      </c>
    </row>
    <row r="101" customFormat="false" ht="15" hidden="false" customHeight="false" outlineLevel="0" collapsed="false">
      <c r="A101" s="17" t="s">
        <v>783</v>
      </c>
      <c r="B101" s="18" t="s">
        <v>158</v>
      </c>
      <c r="C101" s="8" t="n">
        <v>0.0626607372302761</v>
      </c>
      <c r="D101" s="14" t="n">
        <v>0.0626569904339469</v>
      </c>
    </row>
    <row r="102" customFormat="false" ht="15" hidden="false" customHeight="false" outlineLevel="0" collapsed="false">
      <c r="A102" s="17" t="s">
        <v>784</v>
      </c>
      <c r="B102" s="18" t="s">
        <v>162</v>
      </c>
      <c r="C102" s="8" t="n">
        <v>0.134222685783493</v>
      </c>
      <c r="D102" s="14" t="n">
        <v>0.134246194229011</v>
      </c>
    </row>
    <row r="103" customFormat="false" ht="15" hidden="false" customHeight="false" outlineLevel="0" collapsed="false">
      <c r="A103" s="17" t="s">
        <v>785</v>
      </c>
      <c r="B103" s="18" t="s">
        <v>152</v>
      </c>
      <c r="C103" s="8" t="n">
        <v>0.0694417049629125</v>
      </c>
      <c r="D103" s="14" t="n">
        <v>0.0694351015840689</v>
      </c>
    </row>
    <row r="104" customFormat="false" ht="15" hidden="false" customHeight="false" outlineLevel="0" collapsed="false">
      <c r="A104" s="17" t="s">
        <v>786</v>
      </c>
      <c r="B104" s="18" t="s">
        <v>546</v>
      </c>
      <c r="C104" s="8" t="n">
        <v>0.167182600965047</v>
      </c>
      <c r="D104" s="14" t="n">
        <v>0.166412385019935</v>
      </c>
    </row>
    <row r="105" customFormat="false" ht="15" hidden="false" customHeight="false" outlineLevel="0" collapsed="false">
      <c r="A105" s="17" t="s">
        <v>787</v>
      </c>
      <c r="B105" s="18" t="s">
        <v>398</v>
      </c>
      <c r="C105" s="8" t="n">
        <v>0.16628361867904</v>
      </c>
      <c r="D105" s="14" t="n">
        <v>0.166320247394898</v>
      </c>
    </row>
    <row r="106" customFormat="false" ht="15" hidden="false" customHeight="false" outlineLevel="0" collapsed="false">
      <c r="A106" s="17" t="s">
        <v>788</v>
      </c>
      <c r="B106" s="18" t="s">
        <v>10</v>
      </c>
      <c r="C106" s="8" t="n">
        <v>0.158803236614087</v>
      </c>
      <c r="D106" s="14" t="n">
        <v>0.158802181903872</v>
      </c>
    </row>
    <row r="107" customFormat="false" ht="15" hidden="false" customHeight="false" outlineLevel="0" collapsed="false">
      <c r="A107" s="17" t="s">
        <v>789</v>
      </c>
      <c r="B107" s="18" t="s">
        <v>560</v>
      </c>
      <c r="C107" s="8" t="n">
        <v>0.068380659712656</v>
      </c>
      <c r="D107" s="14" t="n">
        <v>0.0683748475994874</v>
      </c>
    </row>
    <row r="108" customFormat="false" ht="15" hidden="false" customHeight="false" outlineLevel="0" collapsed="false">
      <c r="A108" s="17" t="s">
        <v>790</v>
      </c>
      <c r="B108" s="18" t="s">
        <v>566</v>
      </c>
      <c r="C108" s="8" t="n">
        <v>0.250859201805597</v>
      </c>
      <c r="D108" s="14" t="n">
        <v>0.250794455897502</v>
      </c>
    </row>
    <row r="109" customFormat="false" ht="15" hidden="false" customHeight="false" outlineLevel="0" collapsed="false">
      <c r="A109" s="17" t="s">
        <v>791</v>
      </c>
      <c r="B109" s="18" t="s">
        <v>570</v>
      </c>
      <c r="C109" s="8" t="n">
        <v>0.124536666201777</v>
      </c>
      <c r="D109" s="14" t="n">
        <v>0.124533273343445</v>
      </c>
    </row>
    <row r="110" customFormat="false" ht="15" hidden="false" customHeight="false" outlineLevel="0" collapsed="false">
      <c r="A110" s="17" t="s">
        <v>792</v>
      </c>
      <c r="B110" s="18" t="s">
        <v>256</v>
      </c>
      <c r="C110" s="8" t="n">
        <v>0.0619343634959289</v>
      </c>
      <c r="D110" s="14" t="n">
        <v>0.0619300755643089</v>
      </c>
    </row>
    <row r="111" customFormat="false" ht="15" hidden="false" customHeight="false" outlineLevel="0" collapsed="false">
      <c r="A111" s="17" t="s">
        <v>793</v>
      </c>
      <c r="B111" s="18" t="s">
        <v>572</v>
      </c>
      <c r="C111" s="8" t="n">
        <v>0.056818621801</v>
      </c>
      <c r="D111" s="14" t="n">
        <v>0.0568172690601223</v>
      </c>
    </row>
    <row r="112" customFormat="false" ht="15" hidden="false" customHeight="false" outlineLevel="0" collapsed="false">
      <c r="A112" s="17" t="s">
        <v>794</v>
      </c>
      <c r="B112" s="18" t="s">
        <v>562</v>
      </c>
      <c r="C112" s="8" t="n">
        <v>0.15110767689391</v>
      </c>
      <c r="D112" s="14" t="n">
        <v>0.151107720425802</v>
      </c>
    </row>
    <row r="113" customFormat="false" ht="15" hidden="false" customHeight="false" outlineLevel="0" collapsed="false">
      <c r="A113" s="17" t="s">
        <v>795</v>
      </c>
      <c r="B113" s="18" t="s">
        <v>586</v>
      </c>
      <c r="C113" s="8" t="n">
        <v>0.0173777034442414</v>
      </c>
      <c r="D113" s="14" t="n">
        <v>0.0173771683591383</v>
      </c>
    </row>
    <row r="114" customFormat="false" ht="15" hidden="false" customHeight="false" outlineLevel="0" collapsed="false">
      <c r="A114" s="17" t="s">
        <v>796</v>
      </c>
      <c r="B114" s="18" t="s">
        <v>602</v>
      </c>
      <c r="C114" s="8" t="n">
        <v>0.0440290705644735</v>
      </c>
      <c r="D114" s="14" t="n">
        <v>0.0440318731993341</v>
      </c>
    </row>
    <row r="115" customFormat="false" ht="15" hidden="false" customHeight="false" outlineLevel="0" collapsed="false">
      <c r="A115" s="17" t="s">
        <v>797</v>
      </c>
      <c r="B115" s="18" t="s">
        <v>594</v>
      </c>
      <c r="C115" s="8" t="n">
        <v>0.11548542250217</v>
      </c>
      <c r="D115" s="14" t="n">
        <v>0.115489250077572</v>
      </c>
    </row>
    <row r="116" customFormat="false" ht="15" hidden="false" customHeight="false" outlineLevel="0" collapsed="false">
      <c r="A116" s="17" t="s">
        <v>798</v>
      </c>
      <c r="B116" s="18" t="s">
        <v>130</v>
      </c>
      <c r="C116" s="8" t="n">
        <v>0.107214047448084</v>
      </c>
      <c r="D116" s="14" t="n">
        <v>0.107224482865242</v>
      </c>
    </row>
    <row r="117" customFormat="false" ht="15" hidden="false" customHeight="false" outlineLevel="0" collapsed="false">
      <c r="A117" s="17" t="s">
        <v>799</v>
      </c>
      <c r="B117" s="18" t="s">
        <v>592</v>
      </c>
      <c r="C117" s="8" t="n">
        <v>0.0471326866797232</v>
      </c>
      <c r="D117" s="14" t="n">
        <v>0.0471306246098084</v>
      </c>
    </row>
    <row r="118" customFormat="false" ht="15" hidden="false" customHeight="false" outlineLevel="0" collapsed="false">
      <c r="A118" s="17" t="s">
        <v>800</v>
      </c>
      <c r="B118" s="18" t="s">
        <v>286</v>
      </c>
      <c r="C118" s="8" t="n">
        <v>0.0460600937588598</v>
      </c>
      <c r="D118" s="14" t="n">
        <v>0.0460542349359191</v>
      </c>
    </row>
    <row r="119" customFormat="false" ht="15" hidden="false" customHeight="false" outlineLevel="0" collapsed="false">
      <c r="A119" s="17" t="s">
        <v>801</v>
      </c>
      <c r="B119" s="18" t="s">
        <v>610</v>
      </c>
      <c r="C119" s="8" t="n">
        <v>0.165529199738583</v>
      </c>
      <c r="D119" s="14" t="n">
        <v>0.165538383030833</v>
      </c>
    </row>
    <row r="120" customFormat="false" ht="15" hidden="false" customHeight="false" outlineLevel="0" collapsed="false">
      <c r="A120" s="17" t="s">
        <v>802</v>
      </c>
      <c r="B120" s="18" t="s">
        <v>620</v>
      </c>
      <c r="C120" s="8" t="n">
        <v>0.0475346646357305</v>
      </c>
      <c r="D120" s="14" t="n">
        <v>0.0475322626324487</v>
      </c>
    </row>
    <row r="121" customFormat="false" ht="15" hidden="false" customHeight="false" outlineLevel="0" collapsed="false">
      <c r="A121" s="17" t="s">
        <v>803</v>
      </c>
      <c r="B121" s="18" t="s">
        <v>106</v>
      </c>
      <c r="C121" s="8" t="n">
        <v>0.0743991415548571</v>
      </c>
      <c r="D121" s="14" t="n">
        <v>0.0743961577759622</v>
      </c>
    </row>
    <row r="122" customFormat="false" ht="15" hidden="false" customHeight="false" outlineLevel="0" collapsed="false">
      <c r="A122" s="17" t="s">
        <v>804</v>
      </c>
      <c r="B122" s="18" t="s">
        <v>616</v>
      </c>
      <c r="C122" s="8" t="n">
        <v>0.0453857406445241</v>
      </c>
      <c r="D122" s="14" t="n">
        <v>0.0453822640810407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9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73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9</v>
      </c>
      <c r="D48" s="71" t="n">
        <v>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76</v>
      </c>
      <c r="D49" s="71" t="n">
        <v>1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56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96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76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206</v>
      </c>
      <c r="D57" s="71" t="n">
        <v>2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160</v>
      </c>
      <c r="D58" s="71" t="n">
        <v>1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262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41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5</v>
      </c>
      <c r="D65" s="80" t="n">
        <v>244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245</v>
      </c>
      <c r="E66" s="85" t="n">
        <v>2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51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238</v>
      </c>
      <c r="D22" s="64" t="n">
        <v>2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243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91</v>
      </c>
      <c r="D25" s="64" t="n">
        <v>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26</v>
      </c>
      <c r="D35" s="71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46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74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251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368</v>
      </c>
      <c r="D57" s="71" t="n">
        <v>3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4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5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5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5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3</v>
      </c>
      <c r="D17" s="81" t="n">
        <v>1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8</v>
      </c>
      <c r="D18" s="85" t="n">
        <v>12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5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685</v>
      </c>
      <c r="B19" s="101" t="s">
        <v>68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5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6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7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8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9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0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1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2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3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4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5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6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7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8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9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0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1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2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3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4</v>
      </c>
      <c r="B150" s="106" t="s">
        <v>61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5, 2021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3</v>
      </c>
      <c r="C5" s="115" t="n">
        <v>0.04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0-22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