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0</definedName>
    <definedName function="false" hidden="false" localSheetId="11" name="_xlnm.Print_Area" vbProcedure="false">'CAT SUR ACTIONS - INTERVALLES'!$A$1:$D$12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0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2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089">
  <si>
    <t xml:space="preserve">MARGIN INTERVALS EFFECTIVE ON SEPTEMBER 2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ation Class A Exchangeable Subordinate Voting Shares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BAX TIER STRUCTURE ON SEPTEMBER 24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24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24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24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24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24, 2021</t>
  </si>
  <si>
    <t xml:space="preserve">Tier</t>
  </si>
  <si>
    <t xml:space="preserve">CORRA TIER STRUCTURE ON SEPTEMBER 24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SEPTEMBER 24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SEPTEMBER 24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SEPTEMBER 24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24, 2021</t>
  </si>
  <si>
    <t xml:space="preserve">INTER-COMMODITY SPREAD CHARGES EFFECTIVE ON SEPTEMBER 24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4 SEPT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4 SEPTEMBRE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4 SEPTEMBRE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4 SEPTEMBRE 2021</t>
  </si>
  <si>
    <t xml:space="preserve">IMPUTATIONS POUR POSITION MIXTE INTRA-MARCHANDISE - 'BUTTERFLY' NEUF-MOIS EN VIGUEUR LE 24 SEPTEMBRE 2021</t>
  </si>
  <si>
    <t xml:space="preserve">IMPUTATIONS POUR POSITION MIXTE INTRA-MARCHANDISE - 'BUTTERFLY' ANNUEL EN VIGUEUR LE 24 SEPTEMBRE 2021</t>
  </si>
  <si>
    <t xml:space="preserve">IMPUTATIONS POUR POSITION MIXTE INTRA-MARCHANDISE - INTERMENSUELLE EN VIGUEUR LE 24 SEPTEMBRE 2021</t>
  </si>
  <si>
    <t xml:space="preserve">GROUPEMENT DES CORRA EN VIGUEUR LE 24 SEPTEMBRE 2021</t>
  </si>
  <si>
    <t xml:space="preserve">GROUPEMENT DES SXF EN VIGUEUR LE 24 SEPTEMBRE 2021</t>
  </si>
  <si>
    <t xml:space="preserve">GROUPEMENT DES SDV EN VIGUEUR LE 24 SEPTEMBRE 2021</t>
  </si>
  <si>
    <t xml:space="preserve"> </t>
  </si>
  <si>
    <t xml:space="preserve">IMPUTATIONS POUR POSITION MIXTE INTRA-MARCHANDISES INTERMENSUELLE EN VIGUEUR LE 24 SEPTEMBRE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4 SEPTEMBRE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4 SEPTEMBRE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72348887172</v>
      </c>
      <c r="D5" s="9" t="n">
        <v>0.1302712958168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23023379184</v>
      </c>
      <c r="D6" s="14" t="n">
        <v>0.1588203551621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901123460795</v>
      </c>
      <c r="D7" s="19" t="n">
        <v>0.3468138724242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94760764703</v>
      </c>
      <c r="D8" s="19" t="n">
        <v>0.33938267107884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825767581736</v>
      </c>
      <c r="D9" s="19" t="n">
        <v>0.06957801104485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210470046204</v>
      </c>
      <c r="D10" s="19" t="n">
        <v>0.1618266469708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396287496466</v>
      </c>
      <c r="D11" s="19" t="n">
        <v>0.1014009991363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01282908406</v>
      </c>
      <c r="D12" s="19" t="n">
        <v>0.1357990197580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31148832257</v>
      </c>
      <c r="D13" s="19" t="n">
        <v>0.1041330341837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72002352347</v>
      </c>
      <c r="D14" s="19" t="n">
        <v>0.1736671993712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68232082988</v>
      </c>
      <c r="D15" s="19" t="n">
        <v>0.11166366800990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272133768082</v>
      </c>
      <c r="D16" s="19" t="n">
        <v>0.1332901336580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5927414878</v>
      </c>
      <c r="D17" s="19" t="n">
        <v>0.08522635543513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315249949314</v>
      </c>
      <c r="D18" s="19" t="n">
        <v>0.06443454483118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0316859750434</v>
      </c>
      <c r="D19" s="19" t="n">
        <v>0.07202368372761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598820456143</v>
      </c>
      <c r="D20" s="19" t="n">
        <v>0.103592373806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816161879485</v>
      </c>
      <c r="D21" s="19" t="n">
        <v>0.1198344067909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320350471575</v>
      </c>
      <c r="D22" s="19" t="n">
        <v>0.17029848352162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090469410824</v>
      </c>
      <c r="D23" s="19" t="n">
        <v>0.3207623745509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42313977973</v>
      </c>
      <c r="D24" s="19" t="n">
        <v>0.1019457260197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014638250704</v>
      </c>
      <c r="D25" s="19" t="n">
        <v>0.08170243394281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164490405643</v>
      </c>
      <c r="D26" s="19" t="n">
        <v>0.1291320026706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5911762538814</v>
      </c>
      <c r="D28" s="19" t="n">
        <v>0.068595215144435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8786932316405</v>
      </c>
      <c r="D29" s="19" t="n">
        <v>0.07188419732059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8809700835403</v>
      </c>
      <c r="D30" s="19" t="n">
        <v>0.0718864504802815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1676670912122</v>
      </c>
      <c r="D31" s="19" t="n">
        <v>0.0841580844784602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34540083097879</v>
      </c>
      <c r="D32" s="19" t="n">
        <v>0.233466604611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7593252485057</v>
      </c>
      <c r="D33" s="19" t="n">
        <v>0.177624553154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704472019063</v>
      </c>
      <c r="D34" s="19" t="n">
        <v>0.10769636265598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69564914386401</v>
      </c>
      <c r="D35" s="19" t="n">
        <v>0.04695328011470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434551060559</v>
      </c>
      <c r="D36" s="19" t="n">
        <v>0.11844526180061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9389778185327</v>
      </c>
      <c r="D37" s="19" t="n">
        <v>0.08094282357305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8690413204795</v>
      </c>
      <c r="D38" s="19" t="n">
        <v>0.074879524032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0086209697722</v>
      </c>
      <c r="D39" s="19" t="n">
        <v>0.1099497137847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522697328894</v>
      </c>
      <c r="D40" s="19" t="n">
        <v>0.171517975270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19465662699569</v>
      </c>
      <c r="D41" s="19" t="n">
        <v>0.071940371278844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58858923470773</v>
      </c>
      <c r="D42" s="19" t="n">
        <v>0.158773157275351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6989846608825</v>
      </c>
      <c r="D43" s="19" t="n">
        <v>0.16701987469899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42953680190244</v>
      </c>
      <c r="D44" s="19" t="n">
        <v>0.2429680960540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832575383198809</v>
      </c>
      <c r="D45" s="19" t="n">
        <v>0.083263825983310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45546491012658</v>
      </c>
      <c r="D46" s="19" t="n">
        <v>0.054554214746908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550266747049277</v>
      </c>
      <c r="D47" s="19" t="n">
        <v>0.055024474388711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6877199590082</v>
      </c>
      <c r="D48" s="19" t="n">
        <v>0.2968562756213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6877199590082</v>
      </c>
      <c r="D49" s="19" t="n">
        <v>0.29685627562138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96877199590082</v>
      </c>
      <c r="D50" s="19" t="n">
        <v>0.29685627562138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8982049630581</v>
      </c>
      <c r="D51" s="19" t="n">
        <v>0.1890352684795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80229495661725</v>
      </c>
      <c r="D52" s="19" t="n">
        <v>0.1802094580046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24311057100535</v>
      </c>
      <c r="D53" s="19" t="n">
        <v>0.09241635459004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86574603778601</v>
      </c>
      <c r="D54" s="19" t="n">
        <v>0.08832232188911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613775802885091</v>
      </c>
      <c r="D55" s="19" t="n">
        <v>0.061374502488799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461830284747</v>
      </c>
      <c r="D56" s="19" t="n">
        <v>0.1154598380662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744331905137469</v>
      </c>
      <c r="D57" s="19" t="n">
        <v>0.07443278736370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37616546020813</v>
      </c>
      <c r="D58" s="19" t="n">
        <v>0.0937527175929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5610468848934</v>
      </c>
      <c r="D59" s="19" t="n">
        <v>0.1349333018987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39532694667</v>
      </c>
      <c r="D60" s="19" t="n">
        <v>0.13640094010784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37026539416087</v>
      </c>
      <c r="D61" s="27" t="n">
        <v>0.1370293920819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856100419368</v>
      </c>
      <c r="D62" s="27" t="n">
        <v>0.185620301269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42973568614431</v>
      </c>
      <c r="D63" s="27" t="n">
        <v>0.1426951199309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906286378554385</v>
      </c>
      <c r="D64" s="27" t="n">
        <v>0.09071124716597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0538740087780124</v>
      </c>
      <c r="D65" s="27" t="n">
        <v>0.053868385727780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243136661025123</v>
      </c>
      <c r="D66" s="27" t="n">
        <v>0.2430856324889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88772711119844</v>
      </c>
      <c r="D67" s="19" t="n">
        <v>0.09888656272007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94958456339817</v>
      </c>
      <c r="D68" s="19" t="n">
        <v>0.0695065472088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95746763336343</v>
      </c>
      <c r="D69" s="19" t="n">
        <v>0.1957677453835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07007484462411</v>
      </c>
      <c r="D70" s="19" t="n">
        <v>0.1070180831770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1505641297715</v>
      </c>
      <c r="D71" s="19" t="n">
        <v>0.1236943079375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5023420443593</v>
      </c>
      <c r="D72" s="19" t="n">
        <v>0.05349871469799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19294284371894</v>
      </c>
      <c r="D73" s="19" t="n">
        <v>0.1193026844125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647633056109555</v>
      </c>
      <c r="D74" s="19" t="n">
        <v>0.06477368457310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816325530674067</v>
      </c>
      <c r="D75" s="19" t="n">
        <v>0.08164200735241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6148371658148</v>
      </c>
      <c r="D76" s="19" t="n">
        <v>0.16140737147724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717831331623755</v>
      </c>
      <c r="D77" s="19" t="n">
        <v>0.07178610171855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46468433781341</v>
      </c>
      <c r="D78" s="19" t="n">
        <v>0.2463655414903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4539562687825</v>
      </c>
      <c r="D79" s="19" t="n">
        <v>0.054540165684697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6402251360327</v>
      </c>
      <c r="D80" s="19" t="n">
        <v>0.1964153761533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695593048030885</v>
      </c>
      <c r="D81" s="19" t="n">
        <v>0.06955278764059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762911215814087</v>
      </c>
      <c r="D82" s="19" t="n">
        <v>0.0762911547512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4975039041537</v>
      </c>
      <c r="D83" s="19" t="n">
        <v>0.149260811589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7328003775728</v>
      </c>
      <c r="D84" s="19" t="n">
        <v>0.06272942911563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623298817882698</v>
      </c>
      <c r="D85" s="19" t="n">
        <v>0.06233942833744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33699504914052</v>
      </c>
      <c r="D86" s="19" t="n">
        <v>0.13372662164522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21018470512875</v>
      </c>
      <c r="D87" s="19" t="n">
        <v>0.124801535154223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825441810162419</v>
      </c>
      <c r="D88" s="19" t="n">
        <v>0.08254763114824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75346519445702</v>
      </c>
      <c r="D89" s="19" t="n">
        <v>0.2751703884993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02380835807313</v>
      </c>
      <c r="D90" s="19" t="n">
        <v>0.07024045381118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65583962382428</v>
      </c>
      <c r="D91" s="19" t="n">
        <v>0.06557556908516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3249365148505</v>
      </c>
      <c r="D92" s="19" t="n">
        <v>0.17288480567275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766574973723044</v>
      </c>
      <c r="D93" s="19" t="n">
        <v>0.07666181279798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2699115169231</v>
      </c>
      <c r="D94" s="19" t="n">
        <v>0.1326925327441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90054474229944</v>
      </c>
      <c r="D95" s="19" t="n">
        <v>0.19004416541777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04617979577053</v>
      </c>
      <c r="D96" s="19" t="n">
        <v>0.1045879560390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866389899441662</v>
      </c>
      <c r="D97" s="19" t="n">
        <v>0.08664295960420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96877199590082</v>
      </c>
      <c r="D98" s="19" t="n">
        <v>0.2968562756213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11774745483368</v>
      </c>
      <c r="D99" s="19" t="n">
        <v>0.11174905290485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18747574867815</v>
      </c>
      <c r="D100" s="19" t="n">
        <v>0.2187376551756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4516534072685</v>
      </c>
      <c r="D101" s="19" t="n">
        <v>0.1845151118075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19536874957935</v>
      </c>
      <c r="D102" s="19" t="n">
        <v>0.1195157038843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31038799800558</v>
      </c>
      <c r="D103" s="19" t="n">
        <v>0.2309878966983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19516799666706</v>
      </c>
      <c r="D104" s="19" t="n">
        <v>0.1195252948818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78019180538889</v>
      </c>
      <c r="D105" s="19" t="n">
        <v>0.2777994680892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87842349032861</v>
      </c>
      <c r="D106" s="19" t="n">
        <v>0.1878477369797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521716615642178</v>
      </c>
      <c r="D107" s="19" t="n">
        <v>0.052164419487069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80605352098895</v>
      </c>
      <c r="D108" s="19" t="n">
        <v>0.08061057425485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752380044395081</v>
      </c>
      <c r="D109" s="19" t="n">
        <v>0.07524148063403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46945132889127</v>
      </c>
      <c r="D110" s="19" t="n">
        <v>0.1469223536519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5494869554057</v>
      </c>
      <c r="D111" s="19" t="n">
        <v>0.1555376004448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1036098829749</v>
      </c>
      <c r="D112" s="19" t="n">
        <v>0.1809959785411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6877199590082</v>
      </c>
      <c r="D113" s="19" t="n">
        <v>0.2968562756213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6877199590082</v>
      </c>
      <c r="D114" s="19" t="n">
        <v>0.2968562756213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6877199590082</v>
      </c>
      <c r="D115" s="19" t="n">
        <v>0.2968562756213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96877199590082</v>
      </c>
      <c r="D116" s="19" t="n">
        <v>0.29685627562138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28530702099242</v>
      </c>
      <c r="D117" s="19" t="n">
        <v>0.0928404000998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80247847788358</v>
      </c>
      <c r="D118" s="19" t="n">
        <v>0.05803098134250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06391258801477</v>
      </c>
      <c r="D119" s="19" t="n">
        <v>0.20639596750966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6433332378262</v>
      </c>
      <c r="D120" s="19" t="n">
        <v>0.10643409954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83686468941634</v>
      </c>
      <c r="D121" s="19" t="n">
        <v>0.183665603910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96037144421406</v>
      </c>
      <c r="D122" s="19" t="n">
        <v>0.1960091904652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12383226331593</v>
      </c>
      <c r="D123" s="19" t="n">
        <v>0.1116777444363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534169981436144</v>
      </c>
      <c r="D124" s="19" t="n">
        <v>0.05341089935338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9281087863978</v>
      </c>
      <c r="D125" s="19" t="n">
        <v>0.09992602801980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99749310499674</v>
      </c>
      <c r="D126" s="19" t="n">
        <v>0.19973580706657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5554610988173</v>
      </c>
      <c r="D127" s="19" t="n">
        <v>0.2555041640165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98713396636273</v>
      </c>
      <c r="D128" s="19" t="n">
        <v>0.098706194834604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371606675133</v>
      </c>
      <c r="D129" s="19" t="n">
        <v>0.11358299119386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70208889206297</v>
      </c>
      <c r="D130" s="19" t="n">
        <v>0.07701428627540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987284087658381</v>
      </c>
      <c r="D131" s="19" t="n">
        <v>0.09873393724157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41159912892379</v>
      </c>
      <c r="D132" s="19" t="n">
        <v>0.41107905693832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1205307772245</v>
      </c>
      <c r="D133" s="19" t="n">
        <v>0.19116307360914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88323193625772</v>
      </c>
      <c r="D134" s="19" t="n">
        <v>0.06877459705564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620161827045378</v>
      </c>
      <c r="D135" s="19" t="n">
        <v>0.062012442595619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52562711352578</v>
      </c>
      <c r="D136" s="19" t="n">
        <v>0.05255042701958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7077588379986</v>
      </c>
      <c r="D137" s="19" t="n">
        <v>0.1771093966949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30960207265176</v>
      </c>
      <c r="D138" s="19" t="n">
        <v>0.13096253748712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67557865788363</v>
      </c>
      <c r="D139" s="19" t="n">
        <v>0.3673963071122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8641030746962</v>
      </c>
      <c r="D140" s="19" t="n">
        <v>0.2286482419268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29267957813061</v>
      </c>
      <c r="D141" s="19" t="n">
        <v>0.22927442965903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75931749175812</v>
      </c>
      <c r="D142" s="19" t="n">
        <v>0.17591095120305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586887068909</v>
      </c>
      <c r="D143" s="19" t="n">
        <v>0.2625994188504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324905019624</v>
      </c>
      <c r="D144" s="19" t="n">
        <v>0.2623366115630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29058120764298</v>
      </c>
      <c r="D145" s="19" t="n">
        <v>0.2290563036604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312658543843753</v>
      </c>
      <c r="D146" s="19" t="n">
        <v>0.031260362160581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49073646478625</v>
      </c>
      <c r="D147" s="19" t="n">
        <v>0.06491120672613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519228664699046</v>
      </c>
      <c r="D148" s="19" t="n">
        <v>0.51895955892143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23489131494625</v>
      </c>
      <c r="D149" s="19" t="n">
        <v>0.22346510175223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461759423330042</v>
      </c>
      <c r="D150" s="19" t="n">
        <v>0.04617011828200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4483606459019</v>
      </c>
      <c r="D151" s="19" t="n">
        <v>0.084485847059291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569866530618929</v>
      </c>
      <c r="D152" s="19" t="n">
        <v>0.056981690704937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42606151775579</v>
      </c>
      <c r="D153" s="19" t="n">
        <v>0.1426013489513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648630654691645</v>
      </c>
      <c r="D154" s="19" t="n">
        <v>0.06486756616496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90582893047457</v>
      </c>
      <c r="D155" s="19" t="n">
        <v>0.19058954859793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6715417567301</v>
      </c>
      <c r="D156" s="19" t="n">
        <v>0.09594945102609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32872364632208</v>
      </c>
      <c r="D157" s="19" t="n">
        <v>0.072921798085661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910486919653298</v>
      </c>
      <c r="D158" s="19" t="n">
        <v>0.091064899265485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1603396540184</v>
      </c>
      <c r="D159" s="19" t="n">
        <v>0.12156737968147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8067953566733</v>
      </c>
      <c r="D160" s="19" t="n">
        <v>0.19803592297713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2323879985129</v>
      </c>
      <c r="D161" s="19" t="n">
        <v>0.2922589188045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380146714722942</v>
      </c>
      <c r="D162" s="19" t="n">
        <v>0.377480987641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01767592491957</v>
      </c>
      <c r="D163" s="19" t="n">
        <v>0.10173427017229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3999377919363</v>
      </c>
      <c r="D164" s="19" t="n">
        <v>0.1640036121593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1907060173624</v>
      </c>
      <c r="D165" s="19" t="n">
        <v>0.091917008949336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5764282797803</v>
      </c>
      <c r="D166" s="19" t="n">
        <v>0.15760639155782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83348378812636</v>
      </c>
      <c r="D167" s="19" t="n">
        <v>0.183334713408474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7286048663954</v>
      </c>
      <c r="D168" s="19" t="n">
        <v>0.12698585145661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9390209669452</v>
      </c>
      <c r="D169" s="19" t="n">
        <v>0.1293838844730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599486432484652</v>
      </c>
      <c r="D170" s="19" t="n">
        <v>0.05994585301812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14274130365788</v>
      </c>
      <c r="D171" s="19" t="n">
        <v>0.3142611956846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645447829535696</v>
      </c>
      <c r="D172" s="19" t="n">
        <v>0.0645494137919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1082890433045</v>
      </c>
      <c r="D173" s="19" t="n">
        <v>0.16121924373657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26356184747141</v>
      </c>
      <c r="D174" s="19" t="n">
        <v>0.1263638446500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16791097298162</v>
      </c>
      <c r="D175" s="19" t="n">
        <v>0.1167883486316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94338547202127</v>
      </c>
      <c r="D176" s="19" t="n">
        <v>0.2940303338479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32421326758636</v>
      </c>
      <c r="D177" s="27" t="n">
        <v>0.1324259368217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5464737266552</v>
      </c>
      <c r="D178" s="19" t="n">
        <v>0.1554518347328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608695539195791</v>
      </c>
      <c r="D179" s="19" t="n">
        <v>0.060870490967966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7541331124786</v>
      </c>
      <c r="D180" s="19" t="n">
        <v>0.1754157323651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77270767238413</v>
      </c>
      <c r="D181" s="19" t="n">
        <v>0.176577982412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4614505455742</v>
      </c>
      <c r="D182" s="19" t="n">
        <v>0.144630217975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99481933745935</v>
      </c>
      <c r="D183" s="19" t="n">
        <v>0.1994754442471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90080967824446</v>
      </c>
      <c r="D184" s="19" t="n">
        <v>0.08899275890690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813711236034436</v>
      </c>
      <c r="D185" s="19" t="n">
        <v>0.08136834950277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82249684838488</v>
      </c>
      <c r="D186" s="19" t="n">
        <v>0.098220272541519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5182935775746</v>
      </c>
      <c r="D187" s="19" t="n">
        <v>0.1251790118555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571677859537824</v>
      </c>
      <c r="D188" s="19" t="n">
        <v>0.05716629631386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991245295388446</v>
      </c>
      <c r="D189" s="19" t="n">
        <v>0.0991311444343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8788533760475</v>
      </c>
      <c r="D190" s="19" t="n">
        <v>0.1288099421502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79046716908792</v>
      </c>
      <c r="D191" s="19" t="n">
        <v>0.05790165130087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32559367222594</v>
      </c>
      <c r="D192" s="19" t="n">
        <v>0.2325792882746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5229208337518</v>
      </c>
      <c r="D193" s="19" t="n">
        <v>0.14536620059137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9674488923361</v>
      </c>
      <c r="D194" s="19" t="n">
        <v>0.17965894223651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5768535937313</v>
      </c>
      <c r="D195" s="19" t="n">
        <v>0.19578858862915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24806600544749</v>
      </c>
      <c r="D196" s="19" t="n">
        <v>0.1246790257338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701273458037304</v>
      </c>
      <c r="D197" s="19" t="n">
        <v>0.07013200111724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6221630965997</v>
      </c>
      <c r="D198" s="19" t="n">
        <v>0.10619273737294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722654518474</v>
      </c>
      <c r="D199" s="19" t="n">
        <v>0.1371099656408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704384761235465</v>
      </c>
      <c r="D200" s="19" t="n">
        <v>0.070435009367722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603191899973118</v>
      </c>
      <c r="D201" s="19" t="n">
        <v>0.06032111456429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01508867703634</v>
      </c>
      <c r="D202" s="19" t="n">
        <v>0.2015266007710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4443614595173</v>
      </c>
      <c r="D203" s="19" t="n">
        <v>0.1944463634448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389053892820962</v>
      </c>
      <c r="D204" s="19" t="n">
        <v>0.388869870450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7919015379266</v>
      </c>
      <c r="D205" s="19" t="n">
        <v>0.207914619931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690159782426131</v>
      </c>
      <c r="D206" s="19" t="n">
        <v>0.06901460063548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5652186130738</v>
      </c>
      <c r="D207" s="19" t="n">
        <v>0.1256308945552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48246036540161</v>
      </c>
      <c r="D208" s="19" t="n">
        <v>0.2481798703878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896644811036838</v>
      </c>
      <c r="D209" s="19" t="n">
        <v>0.08964612206907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512569483382</v>
      </c>
      <c r="D210" s="19" t="n">
        <v>0.16555194322267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52138887249925</v>
      </c>
      <c r="D211" s="19" t="n">
        <v>0.1521380245217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3933724080731</v>
      </c>
      <c r="D212" s="27" t="n">
        <v>0.073387723352103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3979927989482</v>
      </c>
      <c r="D213" s="27" t="n">
        <v>0.1840085848926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48643351246185</v>
      </c>
      <c r="D214" s="19" t="n">
        <v>0.15082878231888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915337791504416</v>
      </c>
      <c r="D215" s="19" t="n">
        <v>0.09153694195969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85713864199328</v>
      </c>
      <c r="D216" s="19" t="n">
        <v>0.1857508603360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681170178467421</v>
      </c>
      <c r="D217" s="19" t="n">
        <v>0.06811392022328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856362322408767</v>
      </c>
      <c r="D218" s="19" t="n">
        <v>0.08564467477177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0427648711141</v>
      </c>
      <c r="D219" s="19" t="n">
        <v>0.100417061780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7591169891081</v>
      </c>
      <c r="D220" s="19" t="n">
        <v>0.1076010738894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8242455733705</v>
      </c>
      <c r="D221" s="19" t="n">
        <v>0.1182394713226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0985851195076</v>
      </c>
      <c r="D222" s="19" t="n">
        <v>0.2098312597393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44272317082176</v>
      </c>
      <c r="D223" s="19" t="n">
        <v>0.14427151422689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47186322116737</v>
      </c>
      <c r="D224" s="19" t="n">
        <v>0.2465930386654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5912922516381</v>
      </c>
      <c r="D225" s="19" t="n">
        <v>0.065905981460327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31523611085847</v>
      </c>
      <c r="D226" s="31" t="n">
        <v>0.09313294734896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933878910520867</v>
      </c>
      <c r="D227" s="19" t="n">
        <v>0.09338829258082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637362328544617</v>
      </c>
      <c r="D228" s="19" t="n">
        <v>0.06373730888125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9685996223382</v>
      </c>
      <c r="D229" s="19" t="n">
        <v>0.1896211505880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86997209958937</v>
      </c>
      <c r="D230" s="19" t="n">
        <v>0.05870059234654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76727001789776</v>
      </c>
      <c r="D231" s="19" t="n">
        <v>0.17673968007374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6665681123937</v>
      </c>
      <c r="D232" s="19" t="n">
        <v>0.17667601004915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723446617158423</v>
      </c>
      <c r="D233" s="19" t="n">
        <v>0.072344112011816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14554650960529</v>
      </c>
      <c r="D234" s="19" t="n">
        <v>0.091464733684075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39639582900013</v>
      </c>
      <c r="D235" s="19" t="n">
        <v>0.05395714516516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71994362554129</v>
      </c>
      <c r="D236" s="19" t="n">
        <v>0.06719801074555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58484470924949</v>
      </c>
      <c r="D237" s="19" t="n">
        <v>0.1603977976698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355706465616217</v>
      </c>
      <c r="D238" s="19" t="n">
        <v>0.3550267127923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9333418762506</v>
      </c>
      <c r="D239" s="19" t="n">
        <v>0.1793265703909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829379202494</v>
      </c>
      <c r="D240" s="19" t="n">
        <v>0.16827218432954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45471557343555</v>
      </c>
      <c r="D241" s="19" t="n">
        <v>0.0645527601689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3910702432175</v>
      </c>
      <c r="D242" s="19" t="n">
        <v>0.2137366753500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1096763480293</v>
      </c>
      <c r="D243" s="19" t="n">
        <v>0.14107375691459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80941700759926</v>
      </c>
      <c r="D244" s="19" t="n">
        <v>0.078086990495693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94364538118244</v>
      </c>
      <c r="D245" s="19" t="n">
        <v>0.098941966124827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728935827166631</v>
      </c>
      <c r="D246" s="19" t="n">
        <v>0.07288672456038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27613794640984</v>
      </c>
      <c r="D247" s="19" t="n">
        <v>0.07275392158603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06863806278041</v>
      </c>
      <c r="D248" s="19" t="n">
        <v>0.10688090958411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3707339314271</v>
      </c>
      <c r="D249" s="19" t="n">
        <v>0.16371419334547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01588818659861</v>
      </c>
      <c r="D250" s="19" t="n">
        <v>0.09015467237078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14312174664833</v>
      </c>
      <c r="D251" s="19" t="n">
        <v>0.061432708365137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75534981310931</v>
      </c>
      <c r="D252" s="19" t="n">
        <v>0.1755086841208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75507892397309</v>
      </c>
      <c r="D253" s="19" t="n">
        <v>0.17549813658706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78034895879657</v>
      </c>
      <c r="D254" s="19" t="n">
        <v>0.17802816308987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808734789080834</v>
      </c>
      <c r="D255" s="19" t="n">
        <v>0.08087211644701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1226955494948</v>
      </c>
      <c r="D256" s="19" t="n">
        <v>0.1012358764711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05094498709378</v>
      </c>
      <c r="D257" s="19" t="n">
        <v>0.2050894928165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66456067480505</v>
      </c>
      <c r="D258" s="19" t="n">
        <v>0.1664555822274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483161770199826</v>
      </c>
      <c r="D259" s="19" t="n">
        <v>0.048313720385651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457034037050232</v>
      </c>
      <c r="D260" s="19" t="n">
        <v>0.04569981466699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458142271926998</v>
      </c>
      <c r="D261" s="19" t="n">
        <v>0.04581155972467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40608930946204</v>
      </c>
      <c r="D262" s="19" t="n">
        <v>0.054055587276535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921071427375712</v>
      </c>
      <c r="D263" s="19" t="n">
        <v>0.09211568556265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3084198633502</v>
      </c>
      <c r="D264" s="19" t="n">
        <v>0.10309448845878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84452448699254</v>
      </c>
      <c r="D265" s="27" t="n">
        <v>0.088435840353696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36458888617689</v>
      </c>
      <c r="D266" s="27" t="n">
        <v>0.05364234772904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410520012310449</v>
      </c>
      <c r="D267" s="19" t="n">
        <v>0.040889171841039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63943719470352</v>
      </c>
      <c r="D268" s="19" t="n">
        <v>0.163954439178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982360033638719</v>
      </c>
      <c r="D269" s="19" t="n">
        <v>0.09811497857079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5500485829003</v>
      </c>
      <c r="D270" s="19" t="n">
        <v>0.07549783015075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3481103766103</v>
      </c>
      <c r="D271" s="19" t="n">
        <v>0.20303603960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13399918281054</v>
      </c>
      <c r="D272" s="19" t="n">
        <v>0.313375378354718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0290255873097</v>
      </c>
      <c r="D273" s="19" t="n">
        <v>0.12029365955930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5301771838753</v>
      </c>
      <c r="D274" s="19" t="n">
        <v>0.1353001977201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95899820230977</v>
      </c>
      <c r="D275" s="19" t="n">
        <v>0.05959567109608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752030198443309</v>
      </c>
      <c r="D276" s="19" t="n">
        <v>0.74648955227236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670435458481146</v>
      </c>
      <c r="D277" s="19" t="n">
        <v>0.067051435389607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5937593846823</v>
      </c>
      <c r="D278" s="19" t="n">
        <v>0.17596122680384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9496447425117</v>
      </c>
      <c r="D279" s="19" t="n">
        <v>0.20946547044330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50173336664752</v>
      </c>
      <c r="D280" s="19" t="n">
        <v>0.149459384008972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0952967404346</v>
      </c>
      <c r="D281" s="19" t="n">
        <v>0.10953275293148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60944961779073</v>
      </c>
      <c r="D282" s="19" t="n">
        <v>0.1613550299869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246154305439799</v>
      </c>
      <c r="D283" s="27" t="n">
        <v>0.02461096106848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171153427934336</v>
      </c>
      <c r="D284" s="27" t="n">
        <v>0.017113781481158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67013225928101</v>
      </c>
      <c r="D285" s="27" t="n">
        <v>0.16855231220123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53621136202106</v>
      </c>
      <c r="D286" s="27" t="n">
        <v>0.2536109519621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03007503309881</v>
      </c>
      <c r="D287" s="19" t="n">
        <v>0.05029242817601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3344229095945</v>
      </c>
      <c r="D288" s="27" t="n">
        <v>0.1832012879664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79082507874847</v>
      </c>
      <c r="D289" s="19" t="n">
        <v>0.2790118181090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0895412424994355</v>
      </c>
      <c r="D290" s="19" t="n">
        <v>0.008952002142599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24842981521722</v>
      </c>
      <c r="D291" s="19" t="n">
        <v>0.01248026973497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85249451038849</v>
      </c>
      <c r="D292" s="19" t="n">
        <v>0.06851599840822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51069640478557</v>
      </c>
      <c r="D293" s="19" t="n">
        <v>0.15106907281725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03639121452055</v>
      </c>
      <c r="D294" s="19" t="n">
        <v>0.2036419466803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252157536358206</v>
      </c>
      <c r="D295" s="19" t="n">
        <v>0.2520921469467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81412155832462</v>
      </c>
      <c r="D296" s="19" t="n">
        <v>0.18117974018699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24598523830685</v>
      </c>
      <c r="D297" s="19" t="n">
        <v>0.12459483023640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6854743300499</v>
      </c>
      <c r="D298" s="19" t="n">
        <v>0.05684972370692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18790300566998</v>
      </c>
      <c r="D299" s="19" t="n">
        <v>0.081870004549576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0169499286847</v>
      </c>
      <c r="D300" s="19" t="n">
        <v>0.130145845956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43588436034377</v>
      </c>
      <c r="D301" s="19" t="n">
        <v>0.2436344457853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8316776421186</v>
      </c>
      <c r="D302" s="19" t="n">
        <v>0.07832423067512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35708192883768</v>
      </c>
      <c r="D303" s="19" t="n">
        <v>0.1351667791368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28527094776994</v>
      </c>
      <c r="D304" s="19" t="n">
        <v>0.07283897775003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412435771017205</v>
      </c>
      <c r="D305" s="19" t="n">
        <v>0.4123422048510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173888336857165</v>
      </c>
      <c r="D306" s="19" t="n">
        <v>0.0173880575226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12678418459996</v>
      </c>
      <c r="D307" s="19" t="n">
        <v>0.04126827383960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960638501421092</v>
      </c>
      <c r="D308" s="19" t="n">
        <v>0.09607790032560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71675173819356</v>
      </c>
      <c r="D309" s="19" t="n">
        <v>0.047165663662253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15408634051713</v>
      </c>
      <c r="D310" s="19" t="n">
        <v>0.11541201625191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443219725822747</v>
      </c>
      <c r="D311" s="19" t="n">
        <v>0.04431858560055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57482393873771</v>
      </c>
      <c r="D312" s="19" t="n">
        <v>0.055741788924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460629129771127</v>
      </c>
      <c r="D313" s="19" t="n">
        <v>0.046059531256471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39708130318888</v>
      </c>
      <c r="D314" s="19" t="n">
        <v>0.0439733670689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0805303779668081</v>
      </c>
      <c r="D315" s="19" t="n">
        <v>0.008051621741184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31123584466421</v>
      </c>
      <c r="D316" s="19" t="n">
        <v>0.053110133404208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83840515127775</v>
      </c>
      <c r="D317" s="19" t="n">
        <v>0.0683855932710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65319789696046</v>
      </c>
      <c r="D318" s="19" t="n">
        <v>0.1653301085047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170605927149731</v>
      </c>
      <c r="D319" s="19" t="n">
        <v>0.017059208778884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93685692137095</v>
      </c>
      <c r="D320" s="19" t="n">
        <v>0.089363697120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54559679174917</v>
      </c>
      <c r="D321" s="19" t="n">
        <v>0.045451874486648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57149285200202</v>
      </c>
      <c r="D322" s="19" t="n">
        <v>0.055704605420241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475755822062703</v>
      </c>
      <c r="D323" s="19" t="n">
        <v>0.047573368629209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4</v>
      </c>
      <c r="C324" s="8" t="n">
        <v>0.0752236003901965</v>
      </c>
      <c r="D324" s="19" t="n">
        <v>0.0752201004175527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21895232767659</v>
      </c>
      <c r="D325" s="19" t="n">
        <v>0.032187392656632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347468237502265</v>
      </c>
      <c r="D326" s="19" t="n">
        <v>0.034742066926634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364541909875084</v>
      </c>
      <c r="D327" s="19" t="n">
        <v>0.036443850972240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1745491259859</v>
      </c>
      <c r="D328" s="19" t="n">
        <v>0.062174613874116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497789748657487</v>
      </c>
      <c r="D329" s="19" t="n">
        <v>0.049770630541749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867122160314724</v>
      </c>
      <c r="D330" s="19" t="n">
        <v>0.086713498035569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0522272140811615</v>
      </c>
      <c r="D331" s="19" t="n">
        <v>0.052224989903948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9</v>
      </c>
      <c r="B332" s="18" t="s">
        <v>660</v>
      </c>
      <c r="C332" s="8" t="n">
        <v>0.0567589642075215</v>
      </c>
      <c r="D332" s="19" t="n">
        <v>0.056746589341889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1</v>
      </c>
      <c r="B333" s="18" t="s">
        <v>662</v>
      </c>
      <c r="C333" s="8" t="n">
        <v>0.0463288903821011</v>
      </c>
      <c r="D333" s="19" t="n">
        <v>0.046331212884020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3</v>
      </c>
      <c r="B334" s="18" t="s">
        <v>664</v>
      </c>
      <c r="C334" s="8" t="n">
        <v>0.118220279545043</v>
      </c>
      <c r="D334" s="19" t="n">
        <v>0.118225514606319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81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82</v>
      </c>
      <c r="B3" s="122" t="s">
        <v>983</v>
      </c>
      <c r="C3" s="122" t="s">
        <v>984</v>
      </c>
      <c r="D3" s="122" t="s">
        <v>985</v>
      </c>
      <c r="E3" s="122" t="s">
        <v>986</v>
      </c>
      <c r="F3" s="122" t="s">
        <v>987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8</v>
      </c>
      <c r="C5" s="41" t="n">
        <v>0.130272348887172</v>
      </c>
      <c r="D5" s="9" t="n">
        <v>0.1302712958168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23023379184</v>
      </c>
      <c r="D6" s="14" t="n">
        <v>0.1588203551621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901123460795</v>
      </c>
      <c r="D7" s="19" t="n">
        <v>0.3468138724242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9</v>
      </c>
      <c r="C8" s="8" t="n">
        <v>0.3394760764703</v>
      </c>
      <c r="D8" s="19" t="n">
        <v>0.33938267107884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825767581736</v>
      </c>
      <c r="D9" s="19" t="n">
        <v>0.06957801104485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210470046204</v>
      </c>
      <c r="D10" s="19" t="n">
        <v>0.1618266469708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396287496466</v>
      </c>
      <c r="D11" s="19" t="n">
        <v>0.1014009991363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90</v>
      </c>
      <c r="C12" s="8" t="n">
        <v>0.135801282908406</v>
      </c>
      <c r="D12" s="19" t="n">
        <v>0.1357990197580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91</v>
      </c>
      <c r="C13" s="8" t="n">
        <v>0.104131148832257</v>
      </c>
      <c r="D13" s="19" t="n">
        <v>0.1041330341837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72002352347</v>
      </c>
      <c r="D14" s="19" t="n">
        <v>0.1736671993712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68232082988</v>
      </c>
      <c r="D15" s="19" t="n">
        <v>0.11166366800990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272133768082</v>
      </c>
      <c r="D16" s="19" t="n">
        <v>0.1332901336580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5927414878</v>
      </c>
      <c r="D17" s="19" t="n">
        <v>0.08522635543513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315249949314</v>
      </c>
      <c r="D18" s="19" t="n">
        <v>0.06443454483118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0316859750434</v>
      </c>
      <c r="D19" s="19" t="n">
        <v>0.07202368372761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92</v>
      </c>
      <c r="C20" s="8" t="n">
        <v>0.103598820456143</v>
      </c>
      <c r="D20" s="19" t="n">
        <v>0.103592373806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816161879485</v>
      </c>
      <c r="D21" s="19" t="n">
        <v>0.1198344067909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93</v>
      </c>
      <c r="C22" s="8" t="n">
        <v>0.170320350471575</v>
      </c>
      <c r="D22" s="19" t="n">
        <v>0.17029848352162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090469410824</v>
      </c>
      <c r="D23" s="19" t="n">
        <v>0.3207623745509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42313977973</v>
      </c>
      <c r="D24" s="19" t="n">
        <v>0.1019457260197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94</v>
      </c>
      <c r="C25" s="8" t="n">
        <v>0.0817014638250704</v>
      </c>
      <c r="D25" s="19" t="n">
        <v>0.08170243394281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164490405643</v>
      </c>
      <c r="D26" s="19" t="n">
        <v>0.1291320026706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5911762538814</v>
      </c>
      <c r="D28" s="19" t="n">
        <v>0.068595215144435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8786932316405</v>
      </c>
      <c r="D29" s="19" t="n">
        <v>0.07188419732059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5</v>
      </c>
      <c r="C30" s="8" t="n">
        <v>0.0718809700835403</v>
      </c>
      <c r="D30" s="19" t="n">
        <v>0.0718864504802815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5</v>
      </c>
      <c r="C31" s="8" t="n">
        <v>0.0841676670912122</v>
      </c>
      <c r="D31" s="19" t="n">
        <v>0.0841580844784602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34540083097879</v>
      </c>
      <c r="D32" s="19" t="n">
        <v>0.233466604611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6</v>
      </c>
      <c r="C33" s="8" t="n">
        <v>0.177593252485057</v>
      </c>
      <c r="D33" s="19" t="n">
        <v>0.177624553154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704472019063</v>
      </c>
      <c r="D34" s="19" t="n">
        <v>0.10769636265598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7</v>
      </c>
      <c r="C35" s="8" t="n">
        <v>0.0469564914386401</v>
      </c>
      <c r="D35" s="19" t="n">
        <v>0.04695328011470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434551060559</v>
      </c>
      <c r="D36" s="19" t="n">
        <v>0.11844526180061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9389778185327</v>
      </c>
      <c r="D37" s="19" t="n">
        <v>0.08094282357305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8690413204795</v>
      </c>
      <c r="D38" s="19" t="n">
        <v>0.074879524032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0086209697722</v>
      </c>
      <c r="D39" s="19" t="n">
        <v>0.1099497137847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522697328894</v>
      </c>
      <c r="D40" s="19" t="n">
        <v>0.171517975270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19465662699569</v>
      </c>
      <c r="D41" s="19" t="n">
        <v>0.071940371278844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58858923470773</v>
      </c>
      <c r="D42" s="19" t="n">
        <v>0.158773157275351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6989846608825</v>
      </c>
      <c r="D43" s="19" t="n">
        <v>0.16701987469899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42953680190244</v>
      </c>
      <c r="D44" s="19" t="n">
        <v>0.2429680960540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0832575383198809</v>
      </c>
      <c r="D45" s="19" t="n">
        <v>0.083263825983310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8</v>
      </c>
      <c r="C46" s="8" t="n">
        <v>0.0545546491012658</v>
      </c>
      <c r="D46" s="19" t="n">
        <v>0.054554214746908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99</v>
      </c>
      <c r="C47" s="8" t="n">
        <v>0.0550266747049277</v>
      </c>
      <c r="D47" s="19" t="n">
        <v>0.055024474388711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6877199590082</v>
      </c>
      <c r="D48" s="19" t="n">
        <v>0.2968562756213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6877199590082</v>
      </c>
      <c r="D49" s="19" t="n">
        <v>0.29685627562138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96877199590082</v>
      </c>
      <c r="D50" s="19" t="n">
        <v>0.29685627562138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8982049630581</v>
      </c>
      <c r="D51" s="19" t="n">
        <v>0.1890352684795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80229495661725</v>
      </c>
      <c r="D52" s="19" t="n">
        <v>0.1802094580046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24311057100535</v>
      </c>
      <c r="D53" s="19" t="n">
        <v>0.09241635459004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886574603778601</v>
      </c>
      <c r="D54" s="19" t="n">
        <v>0.08832232188911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0613775802885091</v>
      </c>
      <c r="D55" s="19" t="n">
        <v>0.061374502488799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461830284747</v>
      </c>
      <c r="D56" s="19" t="n">
        <v>0.1154598380662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000</v>
      </c>
      <c r="C57" s="8" t="n">
        <v>0.0744331905137469</v>
      </c>
      <c r="D57" s="19" t="n">
        <v>0.07443278736370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37616546020813</v>
      </c>
      <c r="D58" s="19" t="n">
        <v>0.0937527175929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001</v>
      </c>
      <c r="C59" s="8" t="n">
        <v>0.135610468848934</v>
      </c>
      <c r="D59" s="19" t="n">
        <v>0.1349333018987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39532694667</v>
      </c>
      <c r="D60" s="19" t="n">
        <v>0.1364009401078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37026539416087</v>
      </c>
      <c r="D61" s="27" t="n">
        <v>0.1370293920819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856100419368</v>
      </c>
      <c r="D62" s="27" t="n">
        <v>0.185620301269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142973568614431</v>
      </c>
      <c r="D63" s="27" t="n">
        <v>0.1426951199309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906286378554385</v>
      </c>
      <c r="D64" s="27" t="n">
        <v>0.09071124716597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0538740087780124</v>
      </c>
      <c r="D65" s="27" t="n">
        <v>0.053868385727780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243136661025123</v>
      </c>
      <c r="D66" s="27" t="n">
        <v>0.2430856324889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988772711119844</v>
      </c>
      <c r="D67" s="19" t="n">
        <v>0.09888656272007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0694958456339817</v>
      </c>
      <c r="D68" s="19" t="n">
        <v>0.0695065472088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95746763336343</v>
      </c>
      <c r="D69" s="19" t="n">
        <v>0.1957677453835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002</v>
      </c>
      <c r="C70" s="8" t="n">
        <v>0.107007484462411</v>
      </c>
      <c r="D70" s="19" t="n">
        <v>0.1070180831770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11505641297715</v>
      </c>
      <c r="D71" s="19" t="n">
        <v>0.1236943079375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003</v>
      </c>
      <c r="C72" s="8" t="n">
        <v>0.0535023420443593</v>
      </c>
      <c r="D72" s="19" t="n">
        <v>0.05349871469799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19294284371894</v>
      </c>
      <c r="D73" s="19" t="n">
        <v>0.1193026844125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4</v>
      </c>
      <c r="C74" s="8" t="n">
        <v>0.0647633056109555</v>
      </c>
      <c r="D74" s="19" t="n">
        <v>0.06477368457310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005</v>
      </c>
      <c r="C75" s="8" t="n">
        <v>0.0816325530674067</v>
      </c>
      <c r="D75" s="19" t="n">
        <v>0.08164200735241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16148371658148</v>
      </c>
      <c r="D76" s="19" t="n">
        <v>0.16140737147724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0717831331623755</v>
      </c>
      <c r="D77" s="19" t="n">
        <v>0.07178610171855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46468433781341</v>
      </c>
      <c r="D78" s="19" t="n">
        <v>0.2463655414903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4539562687825</v>
      </c>
      <c r="D79" s="19" t="n">
        <v>0.054540165684697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96402251360327</v>
      </c>
      <c r="D80" s="19" t="n">
        <v>0.1964153761533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695593048030885</v>
      </c>
      <c r="D81" s="19" t="n">
        <v>0.06955278764059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006</v>
      </c>
      <c r="C82" s="8" t="n">
        <v>0.0762911215814087</v>
      </c>
      <c r="D82" s="19" t="n">
        <v>0.0762911547512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4975039041537</v>
      </c>
      <c r="D83" s="19" t="n">
        <v>0.149260811589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7328003775728</v>
      </c>
      <c r="D84" s="19" t="n">
        <v>0.06272942911563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623298817882698</v>
      </c>
      <c r="D85" s="19" t="n">
        <v>0.06233942833744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33699504914052</v>
      </c>
      <c r="D86" s="19" t="n">
        <v>0.13372662164522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007</v>
      </c>
      <c r="C87" s="8" t="n">
        <v>0.121018470512875</v>
      </c>
      <c r="D87" s="19" t="n">
        <v>0.124801535154223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825441810162419</v>
      </c>
      <c r="D88" s="19" t="n">
        <v>0.08254763114824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75346519445702</v>
      </c>
      <c r="D89" s="19" t="n">
        <v>0.2751703884993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02380835807313</v>
      </c>
      <c r="D90" s="19" t="n">
        <v>0.07024045381118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65583962382428</v>
      </c>
      <c r="D91" s="19" t="n">
        <v>0.06557556908516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3249365148505</v>
      </c>
      <c r="D92" s="19" t="n">
        <v>0.17288480567275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766574973723044</v>
      </c>
      <c r="D93" s="19" t="n">
        <v>0.07666181279798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2699115169231</v>
      </c>
      <c r="D94" s="19" t="n">
        <v>0.1326925327441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90054474229944</v>
      </c>
      <c r="D95" s="19" t="n">
        <v>0.19004416541777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04617979577053</v>
      </c>
      <c r="D96" s="19" t="n">
        <v>0.1045879560390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866389899441662</v>
      </c>
      <c r="D97" s="19" t="n">
        <v>0.08664295960420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96877199590082</v>
      </c>
      <c r="D98" s="19" t="n">
        <v>0.2968562756213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11774745483368</v>
      </c>
      <c r="D99" s="19" t="n">
        <v>0.11174905290485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18747574867815</v>
      </c>
      <c r="D100" s="19" t="n">
        <v>0.2187376551756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4516534072685</v>
      </c>
      <c r="D101" s="19" t="n">
        <v>0.1845151118075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19536874957935</v>
      </c>
      <c r="D102" s="19" t="n">
        <v>0.1195157038843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31038799800558</v>
      </c>
      <c r="D103" s="19" t="n">
        <v>0.2309878966983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19516799666706</v>
      </c>
      <c r="D104" s="19" t="n">
        <v>0.1195252948818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78019180538889</v>
      </c>
      <c r="D105" s="19" t="n">
        <v>0.2777994680892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87842349032861</v>
      </c>
      <c r="D106" s="19" t="n">
        <v>0.1878477369797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521716615642178</v>
      </c>
      <c r="D107" s="19" t="n">
        <v>0.052164419487069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80605352098895</v>
      </c>
      <c r="D108" s="19" t="n">
        <v>0.08061057425485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752380044395081</v>
      </c>
      <c r="D109" s="19" t="n">
        <v>0.07524148063403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46945132889127</v>
      </c>
      <c r="D110" s="19" t="n">
        <v>0.1469223536519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5494869554057</v>
      </c>
      <c r="D111" s="19" t="n">
        <v>0.1555376004448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1036098829749</v>
      </c>
      <c r="D112" s="19" t="n">
        <v>0.1809959785411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6877199590082</v>
      </c>
      <c r="D113" s="19" t="n">
        <v>0.2968562756213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6877199590082</v>
      </c>
      <c r="D114" s="19" t="n">
        <v>0.2968562756213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6877199590082</v>
      </c>
      <c r="D115" s="19" t="n">
        <v>0.2968562756213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96877199590082</v>
      </c>
      <c r="D116" s="19" t="n">
        <v>0.29685627562138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28530702099242</v>
      </c>
      <c r="D117" s="19" t="n">
        <v>0.0928404000998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80247847788358</v>
      </c>
      <c r="D118" s="19" t="n">
        <v>0.05803098134250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06391258801477</v>
      </c>
      <c r="D119" s="19" t="n">
        <v>0.20639596750966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6433332378262</v>
      </c>
      <c r="D120" s="19" t="n">
        <v>0.10643409954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83686468941634</v>
      </c>
      <c r="D121" s="19" t="n">
        <v>0.183665603910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96037144421406</v>
      </c>
      <c r="D122" s="19" t="n">
        <v>0.1960091904652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12383226331593</v>
      </c>
      <c r="D123" s="19" t="n">
        <v>0.1116777444363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534169981436144</v>
      </c>
      <c r="D124" s="19" t="n">
        <v>0.05341089935338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9281087863978</v>
      </c>
      <c r="D125" s="19" t="n">
        <v>0.09992602801980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99749310499674</v>
      </c>
      <c r="D126" s="19" t="n">
        <v>0.19973580706657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5554610988173</v>
      </c>
      <c r="D127" s="19" t="n">
        <v>0.2555041640165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98713396636273</v>
      </c>
      <c r="D128" s="19" t="n">
        <v>0.098706194834604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371606675133</v>
      </c>
      <c r="D129" s="19" t="n">
        <v>0.11358299119386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8</v>
      </c>
      <c r="C130" s="8" t="n">
        <v>0.0770208889206297</v>
      </c>
      <c r="D130" s="19" t="n">
        <v>0.07701428627540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1009</v>
      </c>
      <c r="C131" s="8" t="n">
        <v>0.0987284087658381</v>
      </c>
      <c r="D131" s="19" t="n">
        <v>0.09873393724157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41159912892379</v>
      </c>
      <c r="D132" s="19" t="n">
        <v>0.41107905693832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1205307772245</v>
      </c>
      <c r="D133" s="19" t="n">
        <v>0.19116307360914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88323193625772</v>
      </c>
      <c r="D134" s="19" t="n">
        <v>0.06877459705564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620161827045378</v>
      </c>
      <c r="D135" s="19" t="n">
        <v>0.062012442595619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52562711352578</v>
      </c>
      <c r="D136" s="19" t="n">
        <v>0.05255042701958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77077588379986</v>
      </c>
      <c r="D137" s="19" t="n">
        <v>0.1771093966949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30960207265176</v>
      </c>
      <c r="D138" s="19" t="n">
        <v>0.13096253748712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67557865788363</v>
      </c>
      <c r="D139" s="19" t="n">
        <v>0.3673963071122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10</v>
      </c>
      <c r="C140" s="8" t="n">
        <v>0.228641030746962</v>
      </c>
      <c r="D140" s="19" t="n">
        <v>0.2286482419268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011</v>
      </c>
      <c r="C141" s="8" t="n">
        <v>0.229267957813061</v>
      </c>
      <c r="D141" s="19" t="n">
        <v>0.22927442965903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75931749175812</v>
      </c>
      <c r="D142" s="19" t="n">
        <v>0.17591095120305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586887068909</v>
      </c>
      <c r="D143" s="19" t="n">
        <v>0.2625994188504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324905019624</v>
      </c>
      <c r="D144" s="19" t="n">
        <v>0.2623366115630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29058120764298</v>
      </c>
      <c r="D145" s="19" t="n">
        <v>0.2290563036604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312658543843753</v>
      </c>
      <c r="D146" s="19" t="n">
        <v>0.031260362160581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0649073646478625</v>
      </c>
      <c r="D147" s="19" t="n">
        <v>0.06491120672613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519228664699046</v>
      </c>
      <c r="D148" s="19" t="n">
        <v>0.51895955892143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23489131494625</v>
      </c>
      <c r="D149" s="19" t="n">
        <v>0.22346510175223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12</v>
      </c>
      <c r="C150" s="8" t="n">
        <v>0.0461759423330042</v>
      </c>
      <c r="D150" s="19" t="n">
        <v>0.04617011828200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13</v>
      </c>
      <c r="C151" s="8" t="n">
        <v>0.084483606459019</v>
      </c>
      <c r="D151" s="19" t="n">
        <v>0.084485847059291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014</v>
      </c>
      <c r="C152" s="8" t="n">
        <v>0.0569866530618929</v>
      </c>
      <c r="D152" s="19" t="n">
        <v>0.056981690704937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42606151775579</v>
      </c>
      <c r="D153" s="19" t="n">
        <v>0.1426013489513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015</v>
      </c>
      <c r="C154" s="8" t="n">
        <v>0.0648630654691645</v>
      </c>
      <c r="D154" s="19" t="n">
        <v>0.06486756616496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90582893047457</v>
      </c>
      <c r="D155" s="19" t="n">
        <v>0.19058954859793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016</v>
      </c>
      <c r="C156" s="8" t="n">
        <v>0.0936715417567301</v>
      </c>
      <c r="D156" s="19" t="n">
        <v>0.09594945102609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32872364632208</v>
      </c>
      <c r="D157" s="19" t="n">
        <v>0.072921798085661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910486919653298</v>
      </c>
      <c r="D158" s="19" t="n">
        <v>0.091064899265485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1603396540184</v>
      </c>
      <c r="D159" s="19" t="n">
        <v>0.12156737968147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8067953566733</v>
      </c>
      <c r="D160" s="19" t="n">
        <v>0.19803592297713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2323879985129</v>
      </c>
      <c r="D161" s="19" t="n">
        <v>0.2922589188045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380146714722942</v>
      </c>
      <c r="D162" s="19" t="n">
        <v>0.377480987641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01767592491957</v>
      </c>
      <c r="D163" s="19" t="n">
        <v>0.10173427017229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3999377919363</v>
      </c>
      <c r="D164" s="19" t="n">
        <v>0.1640036121593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91907060173624</v>
      </c>
      <c r="D165" s="19" t="n">
        <v>0.091917008949336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5764282797803</v>
      </c>
      <c r="D166" s="19" t="n">
        <v>0.15760639155782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017</v>
      </c>
      <c r="C167" s="8" t="n">
        <v>0.183348378812636</v>
      </c>
      <c r="D167" s="19" t="n">
        <v>0.183334713408474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7286048663954</v>
      </c>
      <c r="D168" s="19" t="n">
        <v>0.12698585145661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29390209669452</v>
      </c>
      <c r="D169" s="19" t="n">
        <v>0.1293838844730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0599486432484652</v>
      </c>
      <c r="D170" s="19" t="n">
        <v>0.05994585301812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14274130365788</v>
      </c>
      <c r="D171" s="19" t="n">
        <v>0.3142611956846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18</v>
      </c>
      <c r="C172" s="8" t="n">
        <v>0.0645447829535696</v>
      </c>
      <c r="D172" s="19" t="n">
        <v>0.0645494137919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19</v>
      </c>
      <c r="C173" s="8" t="n">
        <v>0.161082890433045</v>
      </c>
      <c r="D173" s="19" t="n">
        <v>0.16121924373657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26356184747141</v>
      </c>
      <c r="D174" s="19" t="n">
        <v>0.1263638446500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16791097298162</v>
      </c>
      <c r="D175" s="19" t="n">
        <v>0.1167883486316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294338547202127</v>
      </c>
      <c r="D176" s="19" t="n">
        <v>0.2940303338479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32421326758636</v>
      </c>
      <c r="D177" s="27" t="n">
        <v>0.1324259368217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774</v>
      </c>
      <c r="C178" s="8" t="n">
        <v>0.155464737266552</v>
      </c>
      <c r="D178" s="19" t="n">
        <v>0.1554518347328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608695539195791</v>
      </c>
      <c r="D179" s="19" t="n">
        <v>0.060870490967966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7541331124786</v>
      </c>
      <c r="D180" s="19" t="n">
        <v>0.1754157323651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77270767238413</v>
      </c>
      <c r="D181" s="19" t="n">
        <v>0.176577982412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4614505455742</v>
      </c>
      <c r="D182" s="19" t="n">
        <v>0.144630217975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99481933745935</v>
      </c>
      <c r="D183" s="19" t="n">
        <v>0.1994754442471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20</v>
      </c>
      <c r="C184" s="8" t="n">
        <v>0.0890080967824446</v>
      </c>
      <c r="D184" s="19" t="n">
        <v>0.08899275890690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813711236034436</v>
      </c>
      <c r="D185" s="19" t="n">
        <v>0.08136834950277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82249684838488</v>
      </c>
      <c r="D186" s="19" t="n">
        <v>0.098220272541519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5182935775746</v>
      </c>
      <c r="D187" s="19" t="n">
        <v>0.1251790118555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1021</v>
      </c>
      <c r="C188" s="8" t="n">
        <v>0.0571677859537824</v>
      </c>
      <c r="D188" s="19" t="n">
        <v>0.05716629631386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991245295388446</v>
      </c>
      <c r="D189" s="19" t="n">
        <v>0.0991311444343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8788533760475</v>
      </c>
      <c r="D190" s="19" t="n">
        <v>0.1288099421502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22</v>
      </c>
      <c r="C191" s="8" t="n">
        <v>0.0579046716908792</v>
      </c>
      <c r="D191" s="19" t="n">
        <v>0.05790165130087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23</v>
      </c>
      <c r="C192" s="8" t="n">
        <v>0.232559367222594</v>
      </c>
      <c r="D192" s="19" t="n">
        <v>0.2325792882746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5229208337518</v>
      </c>
      <c r="D193" s="19" t="n">
        <v>0.14536620059137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9674488923361</v>
      </c>
      <c r="D194" s="19" t="n">
        <v>0.17965894223651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5768535937313</v>
      </c>
      <c r="D195" s="19" t="n">
        <v>0.19578858862915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24806600544749</v>
      </c>
      <c r="D196" s="19" t="n">
        <v>0.1246790257338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701273458037304</v>
      </c>
      <c r="D197" s="19" t="n">
        <v>0.07013200111724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6221630965997</v>
      </c>
      <c r="D198" s="19" t="n">
        <v>0.10619273737294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722654518474</v>
      </c>
      <c r="D199" s="19" t="n">
        <v>0.1371099656408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704384761235465</v>
      </c>
      <c r="D200" s="19" t="n">
        <v>0.070435009367722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603191899973118</v>
      </c>
      <c r="D201" s="19" t="n">
        <v>0.06032111456429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01508867703634</v>
      </c>
      <c r="D202" s="19" t="n">
        <v>0.2015266007710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4443614595173</v>
      </c>
      <c r="D203" s="19" t="n">
        <v>0.1944463634448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389053892820962</v>
      </c>
      <c r="D204" s="19" t="n">
        <v>0.388869870450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7919015379266</v>
      </c>
      <c r="D205" s="19" t="n">
        <v>0.207914619931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690159782426131</v>
      </c>
      <c r="D206" s="19" t="n">
        <v>0.06901460063548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5652186130738</v>
      </c>
      <c r="D207" s="19" t="n">
        <v>0.1256308945552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48246036540161</v>
      </c>
      <c r="D208" s="19" t="n">
        <v>0.2481798703878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896644811036838</v>
      </c>
      <c r="D209" s="19" t="n">
        <v>0.08964612206907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5512569483382</v>
      </c>
      <c r="D210" s="19" t="n">
        <v>0.16555194322267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52138887249925</v>
      </c>
      <c r="D211" s="19" t="n">
        <v>0.1521380245217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3933724080731</v>
      </c>
      <c r="D212" s="27" t="n">
        <v>0.073387723352103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3979927989482</v>
      </c>
      <c r="D213" s="27" t="n">
        <v>0.1840085848926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48643351246185</v>
      </c>
      <c r="D214" s="19" t="n">
        <v>0.15082878231888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915337791504416</v>
      </c>
      <c r="D215" s="19" t="n">
        <v>0.09153694195969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024</v>
      </c>
      <c r="C216" s="8" t="n">
        <v>0.185713864199328</v>
      </c>
      <c r="D216" s="19" t="n">
        <v>0.1857508603360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025</v>
      </c>
      <c r="C217" s="8" t="n">
        <v>0.0681170178467421</v>
      </c>
      <c r="D217" s="19" t="n">
        <v>0.06811392022328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856362322408767</v>
      </c>
      <c r="D218" s="19" t="n">
        <v>0.08564467477177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00427648711141</v>
      </c>
      <c r="D219" s="19" t="n">
        <v>0.100417061780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07591169891081</v>
      </c>
      <c r="D220" s="19" t="n">
        <v>0.1076010738894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8242455733705</v>
      </c>
      <c r="D221" s="19" t="n">
        <v>0.1182394713226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0985851195076</v>
      </c>
      <c r="D222" s="19" t="n">
        <v>0.2098312597393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44272317082176</v>
      </c>
      <c r="D223" s="19" t="n">
        <v>0.14427151422689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47186322116737</v>
      </c>
      <c r="D224" s="19" t="n">
        <v>0.2465930386654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026</v>
      </c>
      <c r="C225" s="8" t="n">
        <v>0.065912922516381</v>
      </c>
      <c r="D225" s="19" t="n">
        <v>0.065905981460327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31523611085847</v>
      </c>
      <c r="D226" s="31" t="n">
        <v>0.09313294734896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933878910520867</v>
      </c>
      <c r="D227" s="19" t="n">
        <v>0.09338829258082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27</v>
      </c>
      <c r="C228" s="8" t="n">
        <v>0.0637362328544617</v>
      </c>
      <c r="D228" s="19" t="n">
        <v>0.06373730888125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9685996223382</v>
      </c>
      <c r="D229" s="19" t="n">
        <v>0.1896211505880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86997209958937</v>
      </c>
      <c r="D230" s="19" t="n">
        <v>0.05870059234654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76727001789776</v>
      </c>
      <c r="D231" s="19" t="n">
        <v>0.17673968007374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8</v>
      </c>
      <c r="C232" s="8" t="n">
        <v>0.176665681123937</v>
      </c>
      <c r="D232" s="19" t="n">
        <v>0.17667601004915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723446617158423</v>
      </c>
      <c r="D233" s="19" t="n">
        <v>0.072344112011816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1029</v>
      </c>
      <c r="C234" s="8" t="n">
        <v>0.0914554650960529</v>
      </c>
      <c r="D234" s="19" t="n">
        <v>0.091464733684075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030</v>
      </c>
      <c r="C235" s="8" t="n">
        <v>0.0539639582900013</v>
      </c>
      <c r="D235" s="19" t="n">
        <v>0.05395714516516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671994362554129</v>
      </c>
      <c r="D236" s="19" t="n">
        <v>0.06719801074555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58484470924949</v>
      </c>
      <c r="D237" s="19" t="n">
        <v>0.1603977976698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355706465616217</v>
      </c>
      <c r="D238" s="19" t="n">
        <v>0.3550267127923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9333418762506</v>
      </c>
      <c r="D239" s="19" t="n">
        <v>0.1793265703909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6829379202494</v>
      </c>
      <c r="D240" s="19" t="n">
        <v>0.16827218432954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45471557343555</v>
      </c>
      <c r="D241" s="19" t="n">
        <v>0.0645527601689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13910702432175</v>
      </c>
      <c r="D242" s="19" t="n">
        <v>0.2137366753500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1096763480293</v>
      </c>
      <c r="D243" s="19" t="n">
        <v>0.14107375691459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780941700759926</v>
      </c>
      <c r="D244" s="19" t="n">
        <v>0.078086990495693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31</v>
      </c>
      <c r="C245" s="8" t="n">
        <v>0.0994364538118244</v>
      </c>
      <c r="D245" s="19" t="n">
        <v>0.098941966124827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032</v>
      </c>
      <c r="C246" s="8" t="n">
        <v>0.0728935827166631</v>
      </c>
      <c r="D246" s="19" t="n">
        <v>0.07288672456038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27613794640984</v>
      </c>
      <c r="D247" s="19" t="n">
        <v>0.07275392158603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033</v>
      </c>
      <c r="C248" s="8" t="n">
        <v>0.106863806278041</v>
      </c>
      <c r="D248" s="19" t="n">
        <v>0.10688090958411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3707339314271</v>
      </c>
      <c r="D249" s="19" t="n">
        <v>0.16371419334547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01588818659861</v>
      </c>
      <c r="D250" s="19" t="n">
        <v>0.09015467237078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614312174664833</v>
      </c>
      <c r="D251" s="19" t="n">
        <v>0.061432708365137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75534981310931</v>
      </c>
      <c r="D252" s="19" t="n">
        <v>0.1755086841208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75507892397309</v>
      </c>
      <c r="D253" s="19" t="n">
        <v>0.17549813658706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78034895879657</v>
      </c>
      <c r="D254" s="19" t="n">
        <v>0.17802816308987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808734789080834</v>
      </c>
      <c r="D255" s="19" t="n">
        <v>0.08087211644701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34</v>
      </c>
      <c r="C256" s="8" t="n">
        <v>0.101226955494948</v>
      </c>
      <c r="D256" s="19" t="n">
        <v>0.1012358764711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205094498709378</v>
      </c>
      <c r="D257" s="19" t="n">
        <v>0.2050894928165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4" t="n">
        <v>0.166456067480505</v>
      </c>
      <c r="D258" s="19" t="n">
        <v>0.1664555822274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1035</v>
      </c>
      <c r="C259" s="124" t="n">
        <v>0.0483161770199826</v>
      </c>
      <c r="D259" s="19" t="n">
        <v>0.048313720385651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36</v>
      </c>
      <c r="C260" s="124" t="n">
        <v>0.0457034037050232</v>
      </c>
      <c r="D260" s="19" t="n">
        <v>0.04569981466699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37</v>
      </c>
      <c r="C261" s="124" t="n">
        <v>0.0458142271926998</v>
      </c>
      <c r="D261" s="19" t="n">
        <v>0.04581155972467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40608930946204</v>
      </c>
      <c r="D262" s="19" t="n">
        <v>0.054055587276535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0921071427375712</v>
      </c>
      <c r="D263" s="19" t="n">
        <v>0.09211568556265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03084198633502</v>
      </c>
      <c r="D264" s="19" t="n">
        <v>0.10309448845878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84452448699254</v>
      </c>
      <c r="D265" s="27" t="n">
        <v>0.088435840353696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038</v>
      </c>
      <c r="C266" s="8" t="n">
        <v>0.0536458888617689</v>
      </c>
      <c r="D266" s="27" t="n">
        <v>0.05364234772904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410520012310449</v>
      </c>
      <c r="D267" s="19" t="n">
        <v>0.040889171841039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63943719470352</v>
      </c>
      <c r="D268" s="19" t="n">
        <v>0.163954439178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982360033638719</v>
      </c>
      <c r="D269" s="19" t="n">
        <v>0.09811497857079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75500485829003</v>
      </c>
      <c r="D270" s="19" t="n">
        <v>0.07549783015075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3481103766103</v>
      </c>
      <c r="D271" s="19" t="n">
        <v>0.20303603960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39</v>
      </c>
      <c r="C272" s="8" t="n">
        <v>0.313399918281054</v>
      </c>
      <c r="D272" s="19" t="n">
        <v>0.313375378354718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0290255873097</v>
      </c>
      <c r="D273" s="19" t="n">
        <v>0.12029365955930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5301771838753</v>
      </c>
      <c r="D274" s="19" t="n">
        <v>0.1353001977201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95899820230977</v>
      </c>
      <c r="D275" s="19" t="n">
        <v>0.05959567109608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752030198443309</v>
      </c>
      <c r="D276" s="19" t="n">
        <v>0.74648955227236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1040</v>
      </c>
      <c r="C277" s="8" t="n">
        <v>0.0670435458481146</v>
      </c>
      <c r="D277" s="19" t="n">
        <v>0.067051435389607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5937593846823</v>
      </c>
      <c r="D278" s="19" t="n">
        <v>0.17596122680384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9496447425117</v>
      </c>
      <c r="D279" s="19" t="n">
        <v>0.20946547044330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1041</v>
      </c>
      <c r="C280" s="8" t="n">
        <v>0.150173336664752</v>
      </c>
      <c r="D280" s="19" t="n">
        <v>0.149459384008972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0952967404346</v>
      </c>
      <c r="D281" s="19" t="n">
        <v>0.10953275293148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60944961779073</v>
      </c>
      <c r="D282" s="19" t="n">
        <v>0.1613550299869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1042</v>
      </c>
      <c r="C283" s="8" t="n">
        <v>0.0246154305439799</v>
      </c>
      <c r="D283" s="27" t="n">
        <v>0.02461096106848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171153427934336</v>
      </c>
      <c r="D284" s="27" t="n">
        <v>0.017113781481158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67013225928101</v>
      </c>
      <c r="D285" s="27" t="n">
        <v>0.16855231220123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53621136202106</v>
      </c>
      <c r="D286" s="27" t="n">
        <v>0.2536109519621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503007503309881</v>
      </c>
      <c r="D287" s="19" t="n">
        <v>0.05029242817601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3344229095945</v>
      </c>
      <c r="D288" s="27" t="n">
        <v>0.1832012879664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79082507874847</v>
      </c>
      <c r="D289" s="19" t="n">
        <v>0.2790118181090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0895412424994355</v>
      </c>
      <c r="D290" s="19" t="n">
        <v>0.008952002142599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24842981521722</v>
      </c>
      <c r="D291" s="19" t="n">
        <v>0.01248026973497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685249451038849</v>
      </c>
      <c r="D292" s="19" t="n">
        <v>0.06851599840822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51069640478557</v>
      </c>
      <c r="D293" s="19" t="n">
        <v>0.15106907281725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03639121452055</v>
      </c>
      <c r="D294" s="19" t="n">
        <v>0.2036419466803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252157536358206</v>
      </c>
      <c r="D295" s="19" t="n">
        <v>0.2520921469467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81412155832462</v>
      </c>
      <c r="D296" s="19" t="n">
        <v>0.18117974018699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24598523830685</v>
      </c>
      <c r="D297" s="19" t="n">
        <v>0.12459483023640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43</v>
      </c>
      <c r="C298" s="8" t="n">
        <v>0.056854743300499</v>
      </c>
      <c r="D298" s="19" t="n">
        <v>0.05684972370692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18790300566998</v>
      </c>
      <c r="D299" s="19" t="n">
        <v>0.081870004549576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0169499286847</v>
      </c>
      <c r="D300" s="19" t="n">
        <v>0.130145845956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43588436034377</v>
      </c>
      <c r="D301" s="19" t="n">
        <v>0.2436344457853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8316776421186</v>
      </c>
      <c r="D302" s="19" t="n">
        <v>0.07832423067512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35708192883768</v>
      </c>
      <c r="D303" s="19" t="n">
        <v>0.1351667791368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044</v>
      </c>
      <c r="C304" s="8" t="n">
        <v>0.0728527094776994</v>
      </c>
      <c r="D304" s="19" t="n">
        <v>0.07283897775003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412435771017205</v>
      </c>
      <c r="D305" s="19" t="n">
        <v>0.4123422048510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173888336857165</v>
      </c>
      <c r="D306" s="19" t="n">
        <v>0.0173880575226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12678418459996</v>
      </c>
      <c r="D307" s="19" t="n">
        <v>0.04126827383960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960638501421092</v>
      </c>
      <c r="D308" s="19" t="n">
        <v>0.09607790032560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71675173819356</v>
      </c>
      <c r="D309" s="19" t="n">
        <v>0.047165663662253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15408634051713</v>
      </c>
      <c r="D310" s="19" t="n">
        <v>0.11541201625191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443219725822747</v>
      </c>
      <c r="D311" s="19" t="n">
        <v>0.04431858560055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57482393873771</v>
      </c>
      <c r="D312" s="19" t="n">
        <v>0.055741788924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460629129771127</v>
      </c>
      <c r="D313" s="19" t="n">
        <v>0.046059531256471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39708130318888</v>
      </c>
      <c r="D314" s="19" t="n">
        <v>0.0439733670689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0805303779668081</v>
      </c>
      <c r="D315" s="19" t="n">
        <v>0.008051621741184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31123584466421</v>
      </c>
      <c r="D316" s="19" t="n">
        <v>0.053110133404208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83840515127775</v>
      </c>
      <c r="D317" s="19" t="n">
        <v>0.06838559327102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65319789696046</v>
      </c>
      <c r="D318" s="19" t="n">
        <v>0.1653301085047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170605927149731</v>
      </c>
      <c r="D319" s="19" t="n">
        <v>0.017059208778884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93685692137095</v>
      </c>
      <c r="D320" s="19" t="n">
        <v>0.089363697120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1045</v>
      </c>
      <c r="C321" s="8" t="n">
        <v>0.0454559679174917</v>
      </c>
      <c r="D321" s="19" t="n">
        <v>0.045451874486648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57149285200202</v>
      </c>
      <c r="D322" s="19" t="n">
        <v>0.055704605420241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1046</v>
      </c>
      <c r="C323" s="8" t="n">
        <v>0.0475755822062703</v>
      </c>
      <c r="D323" s="19" t="n">
        <v>0.047573368629209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1047</v>
      </c>
      <c r="C324" s="8" t="n">
        <v>0.0752236003901965</v>
      </c>
      <c r="D324" s="19" t="n">
        <v>0.0752201004175527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21895232767659</v>
      </c>
      <c r="D325" s="19" t="n">
        <v>0.032187392656632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347468237502265</v>
      </c>
      <c r="D326" s="19" t="n">
        <v>0.034742066926634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364541909875084</v>
      </c>
      <c r="D327" s="19" t="n">
        <v>0.036443850972240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1745491259859</v>
      </c>
      <c r="D328" s="19" t="n">
        <v>0.062174613874116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497789748657487</v>
      </c>
      <c r="D329" s="19" t="n">
        <v>0.049770630541749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867122160314724</v>
      </c>
      <c r="D330" s="19" t="n">
        <v>0.086713498035569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0522272140811615</v>
      </c>
      <c r="D331" s="19" t="n">
        <v>0.052224989903948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9</v>
      </c>
      <c r="B332" s="18" t="s">
        <v>660</v>
      </c>
      <c r="C332" s="8" t="n">
        <v>0.0567589642075215</v>
      </c>
      <c r="D332" s="19" t="n">
        <v>0.056746589341889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1</v>
      </c>
      <c r="B333" s="18" t="s">
        <v>662</v>
      </c>
      <c r="C333" s="8" t="n">
        <v>0.0463288903821011</v>
      </c>
      <c r="D333" s="19" t="n">
        <v>0.046331212884020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3</v>
      </c>
      <c r="B334" s="18" t="s">
        <v>664</v>
      </c>
      <c r="C334" s="8" t="n">
        <v>0.118220279545043</v>
      </c>
      <c r="D334" s="19" t="n">
        <v>0.11822551460631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4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1</v>
      </c>
      <c r="B2" s="33"/>
      <c r="C2" s="33"/>
      <c r="D2" s="33"/>
    </row>
    <row r="3" customFormat="false" ht="12.75" hidden="false" customHeight="true" outlineLevel="0" collapsed="false">
      <c r="A3" s="127" t="s">
        <v>1048</v>
      </c>
      <c r="B3" s="34" t="s">
        <v>983</v>
      </c>
      <c r="C3" s="34" t="s">
        <v>984</v>
      </c>
      <c r="D3" s="128" t="s">
        <v>985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0123589935407938</v>
      </c>
      <c r="D5" s="19" t="n">
        <v>0.00123527200948422</v>
      </c>
    </row>
    <row r="6" customFormat="false" ht="15" hidden="false" customHeight="false" outlineLevel="0" collapsed="false">
      <c r="A6" s="17" t="s">
        <v>668</v>
      </c>
      <c r="B6" s="18" t="s">
        <v>667</v>
      </c>
      <c r="C6" s="8" t="n">
        <v>0.00170258408298527</v>
      </c>
      <c r="D6" s="19" t="n">
        <v>0.00170177849101791</v>
      </c>
    </row>
    <row r="7" customFormat="false" ht="15" hidden="false" customHeight="false" outlineLevel="0" collapsed="false">
      <c r="A7" s="17" t="s">
        <v>669</v>
      </c>
      <c r="B7" s="18" t="s">
        <v>667</v>
      </c>
      <c r="C7" s="8" t="n">
        <v>0.00210636361702442</v>
      </c>
      <c r="D7" s="19" t="n">
        <v>0.00210576513354538</v>
      </c>
    </row>
    <row r="8" customFormat="false" ht="15" hidden="false" customHeight="false" outlineLevel="0" collapsed="false">
      <c r="A8" s="17" t="s">
        <v>670</v>
      </c>
      <c r="B8" s="18" t="s">
        <v>667</v>
      </c>
      <c r="C8" s="8" t="n">
        <v>0.00221622935666658</v>
      </c>
      <c r="D8" s="19" t="n">
        <v>0.00221560754172217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173184578157455</v>
      </c>
      <c r="D9" s="19" t="n">
        <v>0.0173181434625685</v>
      </c>
    </row>
    <row r="10" customFormat="false" ht="15" hidden="false" customHeight="false" outlineLevel="0" collapsed="false">
      <c r="A10" s="17" t="s">
        <v>673</v>
      </c>
      <c r="B10" s="18" t="s">
        <v>674</v>
      </c>
      <c r="C10" s="8" t="n">
        <v>0.00819722221685478</v>
      </c>
      <c r="D10" s="19" t="n">
        <v>0.00820209449755099</v>
      </c>
    </row>
    <row r="11" customFormat="false" ht="15" hidden="false" customHeight="false" outlineLevel="0" collapsed="false">
      <c r="A11" s="17" t="s">
        <v>675</v>
      </c>
      <c r="B11" s="18" t="s">
        <v>676</v>
      </c>
      <c r="C11" s="8" t="n">
        <v>0.00370390717598201</v>
      </c>
      <c r="D11" s="19" t="n">
        <v>0.00369998375031226</v>
      </c>
    </row>
    <row r="12" customFormat="false" ht="14.25" hidden="false" customHeight="true" outlineLevel="0" collapsed="false">
      <c r="A12" s="17" t="s">
        <v>677</v>
      </c>
      <c r="B12" s="18" t="s">
        <v>678</v>
      </c>
      <c r="C12" s="8" t="n">
        <v>0.00085405942941437</v>
      </c>
      <c r="D12" s="19" t="n">
        <v>0.000853571404235482</v>
      </c>
    </row>
    <row r="13" customFormat="false" ht="15" hidden="false" customHeight="false" outlineLevel="0" collapsed="false">
      <c r="A13" s="17" t="s">
        <v>679</v>
      </c>
      <c r="B13" s="18" t="s">
        <v>678</v>
      </c>
      <c r="C13" s="8" t="n">
        <v>0.00136264705700471</v>
      </c>
      <c r="D13" s="19" t="n">
        <v>0.00136198350566546</v>
      </c>
    </row>
    <row r="14" customFormat="false" ht="15" hidden="false" customHeight="false" outlineLevel="0" collapsed="false">
      <c r="A14" s="17" t="s">
        <v>680</v>
      </c>
      <c r="B14" s="18" t="s">
        <v>678</v>
      </c>
      <c r="C14" s="8" t="n">
        <v>0.00165283392311868</v>
      </c>
      <c r="D14" s="19" t="n">
        <v>0.00165206762602122</v>
      </c>
    </row>
    <row r="15" customFormat="false" ht="15" hidden="false" customHeight="false" outlineLevel="0" collapsed="false">
      <c r="A15" s="17" t="s">
        <v>681</v>
      </c>
      <c r="B15" s="22" t="s">
        <v>678</v>
      </c>
      <c r="C15" s="8" t="n">
        <v>0.00213456822008244</v>
      </c>
      <c r="D15" s="19" t="n">
        <v>0.002133576920409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362597505683549</v>
      </c>
      <c r="D16" s="19" t="n">
        <v>0.0362416594102657</v>
      </c>
    </row>
    <row r="17" customFormat="false" ht="15" hidden="false" customHeight="false" outlineLevel="0" collapsed="false">
      <c r="A17" s="17" t="s">
        <v>684</v>
      </c>
      <c r="B17" s="18" t="s">
        <v>685</v>
      </c>
      <c r="C17" s="8" t="n">
        <v>0.0453169380187215</v>
      </c>
      <c r="D17" s="19" t="n">
        <v>0.0453135574288527</v>
      </c>
    </row>
    <row r="18" customFormat="false" ht="15" hidden="false" customHeight="false" outlineLevel="0" collapsed="false">
      <c r="A18" s="17" t="s">
        <v>686</v>
      </c>
      <c r="B18" s="18" t="s">
        <v>1049</v>
      </c>
      <c r="C18" s="8" t="n">
        <v>0.0456400720904089</v>
      </c>
      <c r="D18" s="19" t="n">
        <v>0.0456347103271216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0297709707556228</v>
      </c>
      <c r="D19" s="19" t="n">
        <v>0.0294716727642702</v>
      </c>
    </row>
    <row r="20" customFormat="false" ht="15" hidden="false" customHeight="false" outlineLevel="0" collapsed="false">
      <c r="A20" s="17" t="s">
        <v>690</v>
      </c>
      <c r="B20" s="18" t="s">
        <v>689</v>
      </c>
      <c r="C20" s="8" t="n">
        <v>0.0382458303843428</v>
      </c>
      <c r="D20" s="19" t="n">
        <v>0.0378605276549828</v>
      </c>
    </row>
    <row r="21" customFormat="false" ht="15" hidden="false" customHeight="false" outlineLevel="0" collapsed="false">
      <c r="A21" s="17" t="s">
        <v>691</v>
      </c>
      <c r="B21" s="18" t="s">
        <v>689</v>
      </c>
      <c r="C21" s="8" t="n">
        <v>0.0497760125390664</v>
      </c>
      <c r="D21" s="19" t="n">
        <v>0.0497706765277761</v>
      </c>
    </row>
    <row r="22" customFormat="false" ht="15" hidden="false" customHeight="false" outlineLevel="0" collapsed="false">
      <c r="A22" s="17" t="s">
        <v>692</v>
      </c>
      <c r="B22" s="18" t="s">
        <v>1050</v>
      </c>
      <c r="C22" s="8" t="n">
        <v>0.0450627470096347</v>
      </c>
      <c r="D22" s="19" t="n">
        <v>0.0450575959069276</v>
      </c>
    </row>
    <row r="23" customFormat="false" ht="15" hidden="false" customHeight="false" outlineLevel="0" collapsed="false">
      <c r="A23" s="17" t="s">
        <v>694</v>
      </c>
      <c r="B23" s="18" t="s">
        <v>1051</v>
      </c>
      <c r="C23" s="8" t="n">
        <v>0.220574799044217</v>
      </c>
      <c r="D23" s="19" t="n">
        <v>0.220547783969227</v>
      </c>
    </row>
    <row r="24" customFormat="false" ht="15" hidden="false" customHeight="false" outlineLevel="0" collapsed="false">
      <c r="A24" s="17" t="s">
        <v>696</v>
      </c>
      <c r="B24" s="18" t="s">
        <v>697</v>
      </c>
      <c r="C24" s="8" t="n">
        <v>0.11552119054399</v>
      </c>
      <c r="D24" s="19" t="n">
        <v>0.115523169741671</v>
      </c>
    </row>
    <row r="25" customFormat="false" ht="15" hidden="false" customHeight="false" outlineLevel="0" collapsed="false">
      <c r="A25" s="17" t="s">
        <v>698</v>
      </c>
      <c r="B25" s="18" t="s">
        <v>699</v>
      </c>
      <c r="C25" s="8" t="n">
        <v>0.0485096387496627</v>
      </c>
      <c r="D25" s="19" t="n">
        <v>0.0485077260105567</v>
      </c>
    </row>
    <row r="26" customFormat="false" ht="15" hidden="false" customHeight="false" outlineLevel="0" collapsed="false">
      <c r="A26" s="17" t="s">
        <v>700</v>
      </c>
      <c r="B26" s="18" t="s">
        <v>701</v>
      </c>
      <c r="C26" s="8" t="n">
        <v>0.0475151794143895</v>
      </c>
      <c r="D26" s="19" t="n">
        <v>0.047510749083228</v>
      </c>
    </row>
    <row r="27" customFormat="false" ht="15" hidden="false" customHeight="false" outlineLevel="0" collapsed="false">
      <c r="A27" s="17" t="s">
        <v>702</v>
      </c>
      <c r="B27" s="18" t="s">
        <v>703</v>
      </c>
      <c r="C27" s="8" t="n">
        <v>0.0754241434387112</v>
      </c>
      <c r="D27" s="19" t="n">
        <v>0.0754264919278184</v>
      </c>
    </row>
    <row r="28" customFormat="false" ht="15" hidden="false" customHeight="false" outlineLevel="0" collapsed="false">
      <c r="A28" s="17" t="s">
        <v>704</v>
      </c>
      <c r="B28" s="18" t="s">
        <v>705</v>
      </c>
      <c r="C28" s="8" t="n">
        <v>0.0527936694740556</v>
      </c>
      <c r="D28" s="19" t="n">
        <v>0.0527801744809608</v>
      </c>
    </row>
    <row r="29" customFormat="false" ht="15" hidden="false" customHeight="false" outlineLevel="0" collapsed="false">
      <c r="A29" s="17" t="s">
        <v>706</v>
      </c>
      <c r="B29" s="18" t="s">
        <v>707</v>
      </c>
      <c r="C29" s="8" t="n">
        <v>0.0475151794143895</v>
      </c>
      <c r="D29" s="19" t="n">
        <v>0.047510749083228</v>
      </c>
    </row>
    <row r="30" customFormat="false" ht="15" hidden="false" customHeight="false" outlineLevel="0" collapsed="false">
      <c r="A30" s="17" t="s">
        <v>708</v>
      </c>
      <c r="B30" s="18" t="s">
        <v>709</v>
      </c>
      <c r="C30" s="8" t="n">
        <v>0.0503076102695822</v>
      </c>
      <c r="D30" s="19" t="n">
        <v>0.0502880277468014</v>
      </c>
    </row>
    <row r="31" customFormat="false" ht="15" hidden="false" customHeight="false" outlineLevel="0" collapsed="false">
      <c r="A31" s="17" t="s">
        <v>710</v>
      </c>
      <c r="B31" s="18" t="s">
        <v>711</v>
      </c>
      <c r="C31" s="8" t="n">
        <v>0.098908117656158</v>
      </c>
      <c r="D31" s="19" t="n">
        <v>0.09892688693704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1</v>
      </c>
      <c r="B2" s="33"/>
      <c r="C2" s="33"/>
      <c r="D2" s="33"/>
    </row>
    <row r="3" customFormat="false" ht="15" hidden="false" customHeight="true" outlineLevel="0" collapsed="false">
      <c r="A3" s="37" t="s">
        <v>1048</v>
      </c>
      <c r="B3" s="38" t="s">
        <v>983</v>
      </c>
      <c r="C3" s="39" t="s">
        <v>984</v>
      </c>
      <c r="D3" s="40" t="s">
        <v>98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713</v>
      </c>
      <c r="C5" s="41" t="n">
        <v>0.103598820456143</v>
      </c>
      <c r="D5" s="9" t="n">
        <v>0.10359237380615</v>
      </c>
    </row>
    <row r="6" customFormat="false" ht="15" hidden="false" customHeight="false" outlineLevel="0" collapsed="false">
      <c r="A6" s="17" t="s">
        <v>714</v>
      </c>
      <c r="B6" s="18" t="s">
        <v>105</v>
      </c>
      <c r="C6" s="8" t="n">
        <v>0.0886574603778601</v>
      </c>
      <c r="D6" s="14" t="n">
        <v>0.0883223218891178</v>
      </c>
    </row>
    <row r="7" customFormat="false" ht="15" hidden="false" customHeight="false" outlineLevel="0" collapsed="false">
      <c r="A7" s="17" t="s">
        <v>715</v>
      </c>
      <c r="B7" s="18" t="s">
        <v>716</v>
      </c>
      <c r="C7" s="8" t="n">
        <v>0.135801282908406</v>
      </c>
      <c r="D7" s="19" t="n">
        <v>0.135799019758017</v>
      </c>
    </row>
    <row r="8" customFormat="false" ht="15" hidden="false" customHeight="false" outlineLevel="0" collapsed="false">
      <c r="A8" s="17" t="s">
        <v>717</v>
      </c>
      <c r="B8" s="18" t="s">
        <v>32</v>
      </c>
      <c r="C8" s="8" t="n">
        <v>0.085225927414878</v>
      </c>
      <c r="D8" s="19" t="n">
        <v>0.0852263554351382</v>
      </c>
    </row>
    <row r="9" customFormat="false" ht="15" hidden="false" customHeight="false" outlineLevel="0" collapsed="false">
      <c r="A9" s="17" t="s">
        <v>718</v>
      </c>
      <c r="B9" s="18" t="s">
        <v>40</v>
      </c>
      <c r="C9" s="8" t="n">
        <v>0.119816161879485</v>
      </c>
      <c r="D9" s="19" t="n">
        <v>0.119834406790916</v>
      </c>
    </row>
    <row r="10" customFormat="false" ht="15" hidden="false" customHeight="false" outlineLevel="0" collapsed="false">
      <c r="A10" s="17" t="s">
        <v>719</v>
      </c>
      <c r="B10" s="18" t="s">
        <v>8</v>
      </c>
      <c r="C10" s="8" t="n">
        <v>0.130272348887172</v>
      </c>
      <c r="D10" s="19" t="n">
        <v>0.130271295816824</v>
      </c>
    </row>
    <row r="11" customFormat="false" ht="15" hidden="false" customHeight="false" outlineLevel="0" collapsed="false">
      <c r="A11" s="17" t="s">
        <v>720</v>
      </c>
      <c r="B11" s="18" t="s">
        <v>61</v>
      </c>
      <c r="C11" s="8" t="n">
        <v>0.234540083097879</v>
      </c>
      <c r="D11" s="19" t="n">
        <v>0.23346660461193</v>
      </c>
    </row>
    <row r="12" customFormat="false" ht="15" hidden="false" customHeight="false" outlineLevel="0" collapsed="false">
      <c r="A12" s="17" t="s">
        <v>721</v>
      </c>
      <c r="B12" s="18" t="s">
        <v>67</v>
      </c>
      <c r="C12" s="8" t="n">
        <v>0.0469564914386401</v>
      </c>
      <c r="D12" s="19" t="n">
        <v>0.0469532801147004</v>
      </c>
    </row>
    <row r="13" customFormat="false" ht="15" hidden="false" customHeight="false" outlineLevel="0" collapsed="false">
      <c r="A13" s="17" t="s">
        <v>722</v>
      </c>
      <c r="B13" s="18" t="s">
        <v>723</v>
      </c>
      <c r="C13" s="8" t="n">
        <v>0.171522697328894</v>
      </c>
      <c r="D13" s="19" t="n">
        <v>0.17151797527016</v>
      </c>
    </row>
    <row r="14" customFormat="false" ht="15" hidden="false" customHeight="false" outlineLevel="0" collapsed="false">
      <c r="A14" s="17" t="s">
        <v>724</v>
      </c>
      <c r="B14" s="18" t="s">
        <v>89</v>
      </c>
      <c r="C14" s="8" t="n">
        <v>0.0545546491012658</v>
      </c>
      <c r="D14" s="19" t="n">
        <v>0.0545542147469086</v>
      </c>
    </row>
    <row r="15" customFormat="false" ht="15" hidden="false" customHeight="false" outlineLevel="0" collapsed="false">
      <c r="A15" s="17" t="s">
        <v>725</v>
      </c>
      <c r="B15" s="18" t="s">
        <v>141</v>
      </c>
      <c r="C15" s="8" t="n">
        <v>0.0535023420443593</v>
      </c>
      <c r="D15" s="19" t="n">
        <v>0.0534987146979951</v>
      </c>
    </row>
    <row r="16" customFormat="false" ht="15" hidden="false" customHeight="false" outlineLevel="0" collapsed="false">
      <c r="A16" s="17" t="s">
        <v>726</v>
      </c>
      <c r="B16" s="18" t="s">
        <v>149</v>
      </c>
      <c r="C16" s="8" t="n">
        <v>0.16148371658148</v>
      </c>
      <c r="D16" s="19" t="n">
        <v>0.161407371477247</v>
      </c>
    </row>
    <row r="17" customFormat="false" ht="15" hidden="false" customHeight="false" outlineLevel="0" collapsed="false">
      <c r="A17" s="17" t="s">
        <v>727</v>
      </c>
      <c r="B17" s="18" t="s">
        <v>113</v>
      </c>
      <c r="C17" s="8" t="n">
        <v>0.0937616546020813</v>
      </c>
      <c r="D17" s="19" t="n">
        <v>0.093752717592984</v>
      </c>
    </row>
    <row r="18" customFormat="false" ht="15" hidden="false" customHeight="false" outlineLevel="0" collapsed="false">
      <c r="A18" s="17" t="s">
        <v>728</v>
      </c>
      <c r="B18" s="18" t="s">
        <v>493</v>
      </c>
      <c r="C18" s="8" t="n">
        <v>0.106863806278041</v>
      </c>
      <c r="D18" s="19" t="n">
        <v>0.106880909584114</v>
      </c>
    </row>
    <row r="19" customFormat="false" ht="15" hidden="false" customHeight="false" outlineLevel="0" collapsed="false">
      <c r="A19" s="17" t="s">
        <v>729</v>
      </c>
      <c r="B19" s="18" t="s">
        <v>145</v>
      </c>
      <c r="C19" s="8" t="n">
        <v>0.0647633056109555</v>
      </c>
      <c r="D19" s="19" t="n">
        <v>0.0647736845731053</v>
      </c>
    </row>
    <row r="20" customFormat="false" ht="15" hidden="false" customHeight="false" outlineLevel="0" collapsed="false">
      <c r="A20" s="17" t="s">
        <v>730</v>
      </c>
      <c r="B20" s="18" t="s">
        <v>147</v>
      </c>
      <c r="C20" s="8" t="n">
        <v>0.0816325530674067</v>
      </c>
      <c r="D20" s="19" t="n">
        <v>0.0816420073524193</v>
      </c>
    </row>
    <row r="21" customFormat="false" ht="15" hidden="false" customHeight="false" outlineLevel="0" collapsed="false">
      <c r="A21" s="17" t="s">
        <v>731</v>
      </c>
      <c r="B21" s="18" t="s">
        <v>143</v>
      </c>
      <c r="C21" s="8" t="n">
        <v>0.119294284371894</v>
      </c>
      <c r="D21" s="19" t="n">
        <v>0.119302684412526</v>
      </c>
    </row>
    <row r="22" customFormat="false" ht="15" hidden="false" customHeight="false" outlineLevel="0" collapsed="false">
      <c r="A22" s="17" t="s">
        <v>732</v>
      </c>
      <c r="B22" s="18" t="s">
        <v>161</v>
      </c>
      <c r="C22" s="8" t="n">
        <v>0.0762911215814087</v>
      </c>
      <c r="D22" s="19" t="n">
        <v>0.076291154751273</v>
      </c>
    </row>
    <row r="23" customFormat="false" ht="15" hidden="false" customHeight="false" outlineLevel="0" collapsed="false">
      <c r="A23" s="17" t="s">
        <v>733</v>
      </c>
      <c r="B23" s="18" t="s">
        <v>133</v>
      </c>
      <c r="C23" s="8" t="n">
        <v>0.0694958456339817</v>
      </c>
      <c r="D23" s="19" t="n">
        <v>0.06950654720884</v>
      </c>
    </row>
    <row r="24" customFormat="false" ht="15" hidden="false" customHeight="false" outlineLevel="0" collapsed="false">
      <c r="A24" s="17" t="s">
        <v>734</v>
      </c>
      <c r="B24" s="18" t="s">
        <v>183</v>
      </c>
      <c r="C24" s="8" t="n">
        <v>0.0766574973723044</v>
      </c>
      <c r="D24" s="19" t="n">
        <v>0.0766618127979813</v>
      </c>
    </row>
    <row r="25" customFormat="false" ht="15" hidden="false" customHeight="false" outlineLevel="0" collapsed="false">
      <c r="A25" s="17" t="s">
        <v>735</v>
      </c>
      <c r="B25" s="18" t="s">
        <v>215</v>
      </c>
      <c r="C25" s="8" t="n">
        <v>0.0752380044395081</v>
      </c>
      <c r="D25" s="19" t="n">
        <v>0.0752414806340364</v>
      </c>
    </row>
    <row r="26" customFormat="false" ht="15" hidden="false" customHeight="false" outlineLevel="0" collapsed="false">
      <c r="A26" s="17" t="s">
        <v>736</v>
      </c>
      <c r="B26" s="18" t="s">
        <v>201</v>
      </c>
      <c r="C26" s="8" t="n">
        <v>0.119536874957935</v>
      </c>
      <c r="D26" s="19" t="n">
        <v>0.119515703884396</v>
      </c>
    </row>
    <row r="27" customFormat="false" ht="15" hidden="false" customHeight="false" outlineLevel="0" collapsed="false">
      <c r="A27" s="17" t="s">
        <v>737</v>
      </c>
      <c r="B27" s="18" t="s">
        <v>613</v>
      </c>
      <c r="C27" s="8" t="n">
        <v>0.0960638501421092</v>
      </c>
      <c r="D27" s="19" t="n">
        <v>0.096077900325608</v>
      </c>
    </row>
    <row r="28" customFormat="false" ht="15" hidden="false" customHeight="false" outlineLevel="0" collapsed="false">
      <c r="A28" s="17" t="s">
        <v>738</v>
      </c>
      <c r="B28" s="18" t="s">
        <v>739</v>
      </c>
      <c r="C28" s="8" t="n">
        <v>0.0809389778185327</v>
      </c>
      <c r="D28" s="19" t="n">
        <v>0.0809428235730543</v>
      </c>
    </row>
    <row r="29" customFormat="false" ht="15" hidden="false" customHeight="false" outlineLevel="0" collapsed="false">
      <c r="A29" s="17" t="s">
        <v>740</v>
      </c>
      <c r="B29" s="18" t="s">
        <v>741</v>
      </c>
      <c r="C29" s="8" t="n">
        <v>0.187842349032861</v>
      </c>
      <c r="D29" s="19" t="n">
        <v>0.187847736979735</v>
      </c>
    </row>
    <row r="30" customFormat="false" ht="15" hidden="false" customHeight="false" outlineLevel="0" collapsed="false">
      <c r="A30" s="17" t="s">
        <v>742</v>
      </c>
      <c r="B30" s="18" t="s">
        <v>743</v>
      </c>
      <c r="C30" s="8" t="n">
        <v>0.080605352098895</v>
      </c>
      <c r="D30" s="19" t="n">
        <v>0.0806105742548565</v>
      </c>
    </row>
    <row r="31" customFormat="false" ht="15" hidden="false" customHeight="false" outlineLevel="0" collapsed="false">
      <c r="A31" s="17" t="s">
        <v>744</v>
      </c>
      <c r="B31" s="18" t="s">
        <v>745</v>
      </c>
      <c r="C31" s="8" t="n">
        <v>0.126356184747141</v>
      </c>
      <c r="D31" s="19" t="n">
        <v>0.126363844650099</v>
      </c>
    </row>
    <row r="32" customFormat="false" ht="15" hidden="false" customHeight="false" outlineLevel="0" collapsed="false">
      <c r="A32" s="17" t="s">
        <v>746</v>
      </c>
      <c r="B32" s="18" t="s">
        <v>747</v>
      </c>
      <c r="C32" s="8" t="n">
        <v>0.253621136202106</v>
      </c>
      <c r="D32" s="19" t="n">
        <v>0.253610951962146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0580247847788358</v>
      </c>
      <c r="D33" s="19" t="n">
        <v>0.0580309813425098</v>
      </c>
    </row>
    <row r="34" customFormat="false" ht="15" hidden="false" customHeight="false" outlineLevel="0" collapsed="false">
      <c r="A34" s="17" t="s">
        <v>749</v>
      </c>
      <c r="B34" s="18" t="s">
        <v>245</v>
      </c>
      <c r="C34" s="8" t="n">
        <v>0.0534169981436144</v>
      </c>
      <c r="D34" s="19" t="n">
        <v>0.0534108993533866</v>
      </c>
    </row>
    <row r="35" customFormat="false" ht="15" hidden="false" customHeight="false" outlineLevel="0" collapsed="false">
      <c r="A35" s="17" t="s">
        <v>750</v>
      </c>
      <c r="B35" s="18" t="s">
        <v>237</v>
      </c>
      <c r="C35" s="8" t="n">
        <v>0.106433332378262</v>
      </c>
      <c r="D35" s="19" t="n">
        <v>0.1064340995407</v>
      </c>
    </row>
    <row r="36" customFormat="false" ht="15" hidden="false" customHeight="false" outlineLevel="0" collapsed="false">
      <c r="A36" s="17" t="s">
        <v>751</v>
      </c>
      <c r="B36" s="18" t="s">
        <v>257</v>
      </c>
      <c r="C36" s="8" t="n">
        <v>0.0770208889206297</v>
      </c>
      <c r="D36" s="19" t="n">
        <v>0.0770142862754051</v>
      </c>
    </row>
    <row r="37" customFormat="false" ht="15" hidden="false" customHeight="false" outlineLevel="0" collapsed="false">
      <c r="A37" s="17" t="s">
        <v>752</v>
      </c>
      <c r="B37" s="18" t="s">
        <v>305</v>
      </c>
      <c r="C37" s="8" t="n">
        <v>0.0648630654691645</v>
      </c>
      <c r="D37" s="19" t="n">
        <v>0.0648675661649686</v>
      </c>
    </row>
    <row r="38" customFormat="false" ht="15" hidden="false" customHeight="false" outlineLevel="0" collapsed="false">
      <c r="A38" s="17" t="s">
        <v>753</v>
      </c>
      <c r="B38" s="18" t="s">
        <v>754</v>
      </c>
      <c r="C38" s="8" t="n">
        <v>0.0987284087658381</v>
      </c>
      <c r="D38" s="19" t="n">
        <v>0.0987339372415717</v>
      </c>
    </row>
    <row r="39" customFormat="false" ht="15" hidden="false" customHeight="false" outlineLevel="0" collapsed="false">
      <c r="A39" s="17" t="s">
        <v>755</v>
      </c>
      <c r="B39" s="18" t="s">
        <v>269</v>
      </c>
      <c r="C39" s="8" t="n">
        <v>0.052562711352578</v>
      </c>
      <c r="D39" s="19" t="n">
        <v>0.0525504270195883</v>
      </c>
    </row>
    <row r="40" customFormat="false" ht="15" hidden="false" customHeight="false" outlineLevel="0" collapsed="false">
      <c r="A40" s="17" t="s">
        <v>756</v>
      </c>
      <c r="B40" s="18" t="s">
        <v>275</v>
      </c>
      <c r="C40" s="8" t="n">
        <v>0.367557865788363</v>
      </c>
      <c r="D40" s="19" t="n">
        <v>0.367396307112265</v>
      </c>
    </row>
    <row r="41" customFormat="false" ht="15" hidden="false" customHeight="false" outlineLevel="0" collapsed="false">
      <c r="A41" s="17" t="s">
        <v>757</v>
      </c>
      <c r="B41" s="18" t="s">
        <v>758</v>
      </c>
      <c r="C41" s="8" t="n">
        <v>0.084483606459019</v>
      </c>
      <c r="D41" s="19" t="n">
        <v>0.0844858470592912</v>
      </c>
    </row>
    <row r="42" customFormat="false" ht="15" hidden="false" customHeight="false" outlineLevel="0" collapsed="false">
      <c r="A42" s="17" t="s">
        <v>759</v>
      </c>
      <c r="B42" s="18" t="s">
        <v>619</v>
      </c>
      <c r="C42" s="8" t="n">
        <v>0.0443219725822747</v>
      </c>
      <c r="D42" s="19" t="n">
        <v>0.0443185856005586</v>
      </c>
    </row>
    <row r="43" customFormat="false" ht="15" hidden="false" customHeight="false" outlineLevel="0" collapsed="false">
      <c r="A43" s="17" t="s">
        <v>760</v>
      </c>
      <c r="B43" s="18" t="s">
        <v>301</v>
      </c>
      <c r="C43" s="8" t="n">
        <v>0.0569866530618929</v>
      </c>
      <c r="D43" s="19" t="n">
        <v>0.0569816907049376</v>
      </c>
    </row>
    <row r="44" customFormat="false" ht="15" hidden="false" customHeight="false" outlineLevel="0" collapsed="false">
      <c r="A44" s="17" t="s">
        <v>761</v>
      </c>
      <c r="B44" s="18" t="s">
        <v>453</v>
      </c>
      <c r="C44" s="8" t="n">
        <v>0.0637362328544617</v>
      </c>
      <c r="D44" s="19" t="n">
        <v>0.0637373088812561</v>
      </c>
    </row>
    <row r="45" customFormat="false" ht="15" hidden="false" customHeight="false" outlineLevel="0" collapsed="false">
      <c r="A45" s="17" t="s">
        <v>762</v>
      </c>
      <c r="B45" s="18" t="s">
        <v>623</v>
      </c>
      <c r="C45" s="8" t="n">
        <v>0.0460629129771127</v>
      </c>
      <c r="D45" s="19" t="n">
        <v>0.0460595312564718</v>
      </c>
    </row>
    <row r="46" customFormat="false" ht="15" hidden="false" customHeight="false" outlineLevel="0" collapsed="false">
      <c r="A46" s="17" t="s">
        <v>763</v>
      </c>
      <c r="B46" s="18" t="s">
        <v>764</v>
      </c>
      <c r="C46" s="8" t="n">
        <v>0.0780941700759926</v>
      </c>
      <c r="D46" s="19" t="n">
        <v>0.0780869904956932</v>
      </c>
    </row>
    <row r="47" customFormat="false" ht="15" hidden="false" customHeight="false" outlineLevel="0" collapsed="false">
      <c r="A47" s="17" t="s">
        <v>765</v>
      </c>
      <c r="B47" s="18" t="s">
        <v>291</v>
      </c>
      <c r="C47" s="8" t="n">
        <v>0.0649073646478625</v>
      </c>
      <c r="D47" s="19" t="n">
        <v>0.0649112067261395</v>
      </c>
    </row>
    <row r="48" customFormat="false" ht="15" hidden="false" customHeight="false" outlineLevel="0" collapsed="false">
      <c r="A48" s="17" t="s">
        <v>766</v>
      </c>
      <c r="B48" s="18" t="s">
        <v>329</v>
      </c>
      <c r="C48" s="8" t="n">
        <v>0.15764282797803</v>
      </c>
      <c r="D48" s="19" t="n">
        <v>0.157606391557822</v>
      </c>
    </row>
    <row r="49" customFormat="false" ht="15" hidden="false" customHeight="false" outlineLevel="0" collapsed="false">
      <c r="A49" s="17" t="s">
        <v>767</v>
      </c>
      <c r="B49" s="18" t="s">
        <v>325</v>
      </c>
      <c r="C49" s="8" t="n">
        <v>0.163999377919363</v>
      </c>
      <c r="D49" s="19" t="n">
        <v>0.164003612159375</v>
      </c>
    </row>
    <row r="50" customFormat="false" ht="15" hidden="false" customHeight="false" outlineLevel="0" collapsed="false">
      <c r="A50" s="17" t="s">
        <v>768</v>
      </c>
      <c r="B50" s="18" t="s">
        <v>327</v>
      </c>
      <c r="C50" s="8" t="n">
        <v>0.091907060173624</v>
      </c>
      <c r="D50" s="19" t="n">
        <v>0.0919170089493367</v>
      </c>
    </row>
    <row r="51" customFormat="false" ht="15" hidden="false" customHeight="false" outlineLevel="0" collapsed="false">
      <c r="A51" s="17" t="s">
        <v>769</v>
      </c>
      <c r="B51" s="18" t="s">
        <v>347</v>
      </c>
      <c r="C51" s="8" t="n">
        <v>0.116791097298162</v>
      </c>
      <c r="D51" s="19" t="n">
        <v>0.116788348631658</v>
      </c>
    </row>
    <row r="52" customFormat="false" ht="15" hidden="false" customHeight="false" outlineLevel="0" collapsed="false">
      <c r="A52" s="17" t="s">
        <v>770</v>
      </c>
      <c r="B52" s="18" t="s">
        <v>489</v>
      </c>
      <c r="C52" s="8" t="n">
        <v>0.0728935827166631</v>
      </c>
      <c r="D52" s="19" t="n">
        <v>0.0728867245603865</v>
      </c>
    </row>
    <row r="53" customFormat="false" ht="15" hidden="false" customHeight="false" outlineLevel="0" collapsed="false">
      <c r="A53" s="17" t="s">
        <v>771</v>
      </c>
      <c r="B53" s="18" t="s">
        <v>772</v>
      </c>
      <c r="C53" s="8" t="n">
        <v>0.0599486432484652</v>
      </c>
      <c r="D53" s="19" t="n">
        <v>0.0599458530181212</v>
      </c>
    </row>
    <row r="54" customFormat="false" ht="15" hidden="false" customHeight="false" outlineLevel="0" collapsed="false">
      <c r="A54" s="17" t="s">
        <v>773</v>
      </c>
      <c r="B54" s="18" t="s">
        <v>774</v>
      </c>
      <c r="C54" s="8" t="n">
        <v>0.155464737266552</v>
      </c>
      <c r="D54" s="19" t="n">
        <v>0.155451834732864</v>
      </c>
    </row>
    <row r="55" customFormat="false" ht="15" hidden="false" customHeight="false" outlineLevel="0" collapsed="false">
      <c r="A55" s="17" t="s">
        <v>775</v>
      </c>
      <c r="B55" s="18" t="s">
        <v>211</v>
      </c>
      <c r="C55" s="8" t="n">
        <v>0.0521716615642178</v>
      </c>
      <c r="D55" s="19" t="n">
        <v>0.0521644194870696</v>
      </c>
    </row>
    <row r="56" customFormat="false" ht="15" hidden="false" customHeight="false" outlineLevel="0" collapsed="false">
      <c r="A56" s="17" t="s">
        <v>776</v>
      </c>
      <c r="B56" s="18" t="s">
        <v>365</v>
      </c>
      <c r="C56" s="8" t="n">
        <v>0.0890080967824446</v>
      </c>
      <c r="D56" s="19" t="n">
        <v>0.0889927589069019</v>
      </c>
    </row>
    <row r="57" customFormat="false" ht="15" hidden="false" customHeight="false" outlineLevel="0" collapsed="false">
      <c r="A57" s="17" t="s">
        <v>777</v>
      </c>
      <c r="B57" s="18" t="s">
        <v>369</v>
      </c>
      <c r="C57" s="8" t="n">
        <v>0.0982249684838488</v>
      </c>
      <c r="D57" s="19" t="n">
        <v>0.0982202725415195</v>
      </c>
    </row>
    <row r="58" customFormat="false" ht="15" hidden="false" customHeight="false" outlineLevel="0" collapsed="false">
      <c r="A58" s="17" t="s">
        <v>778</v>
      </c>
      <c r="B58" s="18" t="s">
        <v>281</v>
      </c>
      <c r="C58" s="8" t="n">
        <v>0.175931749175812</v>
      </c>
      <c r="D58" s="19" t="n">
        <v>0.175910951203051</v>
      </c>
    </row>
    <row r="59" customFormat="false" ht="15" hidden="false" customHeight="false" outlineLevel="0" collapsed="false">
      <c r="A59" s="17" t="s">
        <v>779</v>
      </c>
      <c r="B59" s="18" t="s">
        <v>309</v>
      </c>
      <c r="C59" s="8" t="n">
        <v>0.0936715417567301</v>
      </c>
      <c r="D59" s="19" t="n">
        <v>0.0959494510260958</v>
      </c>
    </row>
    <row r="60" customFormat="false" ht="15" hidden="false" customHeight="false" outlineLevel="0" collapsed="false">
      <c r="A60" s="17" t="s">
        <v>780</v>
      </c>
      <c r="B60" s="18" t="s">
        <v>235</v>
      </c>
      <c r="C60" s="8" t="n">
        <v>0.206391258801477</v>
      </c>
      <c r="D60" s="19" t="n">
        <v>0.206395967509668</v>
      </c>
    </row>
    <row r="61" customFormat="false" ht="15" hidden="false" customHeight="false" outlineLevel="0" collapsed="false">
      <c r="A61" s="17" t="s">
        <v>781</v>
      </c>
      <c r="B61" s="18" t="s">
        <v>373</v>
      </c>
      <c r="C61" s="8" t="n">
        <v>0.0571677859537824</v>
      </c>
      <c r="D61" s="19" t="n">
        <v>0.0571662963138679</v>
      </c>
    </row>
    <row r="62" customFormat="false" ht="15" hidden="false" customHeight="false" outlineLevel="0" collapsed="false">
      <c r="A62" s="17" t="s">
        <v>782</v>
      </c>
      <c r="B62" s="18" t="s">
        <v>377</v>
      </c>
      <c r="C62" s="8" t="n">
        <v>0.128788533760475</v>
      </c>
      <c r="D62" s="19" t="n">
        <v>0.12880994215026</v>
      </c>
    </row>
    <row r="63" customFormat="false" ht="15" hidden="false" customHeight="false" outlineLevel="0" collapsed="false">
      <c r="A63" s="17" t="s">
        <v>783</v>
      </c>
      <c r="B63" s="18" t="s">
        <v>379</v>
      </c>
      <c r="C63" s="8" t="n">
        <v>0.0579046716908792</v>
      </c>
      <c r="D63" s="19" t="n">
        <v>0.0579016513008792</v>
      </c>
    </row>
    <row r="64" customFormat="false" ht="15" hidden="false" customHeight="false" outlineLevel="0" collapsed="false">
      <c r="A64" s="17" t="s">
        <v>784</v>
      </c>
      <c r="B64" s="18" t="s">
        <v>247</v>
      </c>
      <c r="C64" s="8" t="n">
        <v>0.0999281087863978</v>
      </c>
      <c r="D64" s="19" t="n">
        <v>0.0999260280198084</v>
      </c>
    </row>
    <row r="65" customFormat="false" ht="15" hidden="false" customHeight="false" outlineLevel="0" collapsed="false">
      <c r="A65" s="17" t="s">
        <v>785</v>
      </c>
      <c r="B65" s="18" t="s">
        <v>786</v>
      </c>
      <c r="C65" s="8" t="n">
        <v>0.246468433781341</v>
      </c>
      <c r="D65" s="19" t="n">
        <v>0.246365541490339</v>
      </c>
    </row>
    <row r="66" customFormat="false" ht="15" hidden="false" customHeight="false" outlineLevel="0" collapsed="false">
      <c r="A66" s="17" t="s">
        <v>787</v>
      </c>
      <c r="B66" s="18" t="s">
        <v>91</v>
      </c>
      <c r="C66" s="8" t="n">
        <v>0.0550266747049277</v>
      </c>
      <c r="D66" s="19" t="n">
        <v>0.0550244743887114</v>
      </c>
    </row>
    <row r="67" customFormat="false" ht="15" hidden="false" customHeight="false" outlineLevel="0" collapsed="false">
      <c r="A67" s="17" t="s">
        <v>788</v>
      </c>
      <c r="B67" s="18" t="s">
        <v>789</v>
      </c>
      <c r="C67" s="8" t="n">
        <v>0.0808734789080834</v>
      </c>
      <c r="D67" s="19" t="n">
        <v>0.0808721164470116</v>
      </c>
    </row>
    <row r="68" customFormat="false" ht="15" hidden="false" customHeight="false" outlineLevel="0" collapsed="false">
      <c r="A68" s="17" t="s">
        <v>790</v>
      </c>
      <c r="B68" s="18" t="s">
        <v>393</v>
      </c>
      <c r="C68" s="8" t="n">
        <v>0.106221630965997</v>
      </c>
      <c r="D68" s="19" t="n">
        <v>0.106192737372949</v>
      </c>
    </row>
    <row r="69" customFormat="false" ht="15" hidden="false" customHeight="false" outlineLevel="0" collapsed="false">
      <c r="A69" s="17" t="s">
        <v>791</v>
      </c>
      <c r="B69" s="18" t="s">
        <v>792</v>
      </c>
      <c r="C69" s="8" t="n">
        <v>0.346901123460795</v>
      </c>
      <c r="D69" s="19" t="n">
        <v>0.346813872424298</v>
      </c>
    </row>
    <row r="70" customFormat="false" ht="15" hidden="false" customHeight="false" outlineLevel="0" collapsed="false">
      <c r="A70" s="17" t="s">
        <v>793</v>
      </c>
      <c r="B70" s="18" t="s">
        <v>115</v>
      </c>
      <c r="C70" s="8" t="n">
        <v>0.135610468848934</v>
      </c>
      <c r="D70" s="19" t="n">
        <v>0.134933301898799</v>
      </c>
    </row>
    <row r="71" customFormat="false" ht="15" hidden="false" customHeight="false" outlineLevel="0" collapsed="false">
      <c r="A71" s="17" t="s">
        <v>794</v>
      </c>
      <c r="B71" s="18" t="s">
        <v>409</v>
      </c>
      <c r="C71" s="8" t="n">
        <v>0.0690159782426131</v>
      </c>
      <c r="D71" s="19" t="n">
        <v>0.0690146006354819</v>
      </c>
    </row>
    <row r="72" customFormat="false" ht="15" hidden="false" customHeight="false" outlineLevel="0" collapsed="false">
      <c r="A72" s="17" t="s">
        <v>795</v>
      </c>
      <c r="B72" s="18" t="s">
        <v>796</v>
      </c>
      <c r="C72" s="8" t="n">
        <v>0.132699115169231</v>
      </c>
      <c r="D72" s="19" t="n">
        <v>0.132692532744186</v>
      </c>
    </row>
    <row r="73" customFormat="false" ht="15" hidden="false" customHeight="false" outlineLevel="0" collapsed="false">
      <c r="A73" s="17" t="s">
        <v>797</v>
      </c>
      <c r="B73" s="18" t="s">
        <v>415</v>
      </c>
      <c r="C73" s="8" t="n">
        <v>0.0896644811036838</v>
      </c>
      <c r="D73" s="19" t="n">
        <v>0.0896461220690745</v>
      </c>
    </row>
    <row r="74" customFormat="false" ht="15" hidden="false" customHeight="false" outlineLevel="0" collapsed="false">
      <c r="A74" s="17" t="s">
        <v>798</v>
      </c>
      <c r="B74" s="18" t="s">
        <v>543</v>
      </c>
      <c r="C74" s="8" t="n">
        <v>0.120290255873097</v>
      </c>
      <c r="D74" s="19" t="n">
        <v>0.120293659559308</v>
      </c>
    </row>
    <row r="75" customFormat="false" ht="15" hidden="false" customHeight="false" outlineLevel="0" collapsed="false">
      <c r="A75" s="17" t="s">
        <v>799</v>
      </c>
      <c r="B75" s="18" t="s">
        <v>800</v>
      </c>
      <c r="C75" s="8" t="n">
        <v>0.118242455733705</v>
      </c>
      <c r="D75" s="19" t="n">
        <v>0.11823947132261</v>
      </c>
    </row>
    <row r="76" customFormat="false" ht="15" hidden="false" customHeight="false" outlineLevel="0" collapsed="false">
      <c r="A76" s="17" t="s">
        <v>801</v>
      </c>
      <c r="B76" s="18" t="s">
        <v>313</v>
      </c>
      <c r="C76" s="8" t="n">
        <v>0.0910486919653298</v>
      </c>
      <c r="D76" s="19" t="n">
        <v>0.0910648992654856</v>
      </c>
    </row>
    <row r="77" customFormat="false" ht="15" hidden="false" customHeight="false" outlineLevel="0" collapsed="false">
      <c r="A77" s="17" t="s">
        <v>802</v>
      </c>
      <c r="B77" s="18" t="s">
        <v>597</v>
      </c>
      <c r="C77" s="8" t="n">
        <v>0.130169499286847</v>
      </c>
      <c r="D77" s="19" t="n">
        <v>0.13014584595612</v>
      </c>
    </row>
    <row r="78" customFormat="false" ht="15" hidden="false" customHeight="false" outlineLevel="0" collapsed="false">
      <c r="A78" s="17" t="s">
        <v>803</v>
      </c>
      <c r="B78" s="18" t="s">
        <v>433</v>
      </c>
      <c r="C78" s="8" t="n">
        <v>0.0856362322408767</v>
      </c>
      <c r="D78" s="19" t="n">
        <v>0.0856446747717736</v>
      </c>
    </row>
    <row r="79" customFormat="false" ht="15" hidden="false" customHeight="false" outlineLevel="0" collapsed="false">
      <c r="A79" s="17" t="s">
        <v>804</v>
      </c>
      <c r="B79" s="18" t="s">
        <v>805</v>
      </c>
      <c r="C79" s="8" t="n">
        <v>0.148643351246185</v>
      </c>
      <c r="D79" s="19" t="n">
        <v>0.150828782318883</v>
      </c>
    </row>
    <row r="80" customFormat="false" ht="15" hidden="false" customHeight="false" outlineLevel="0" collapsed="false">
      <c r="A80" s="17" t="s">
        <v>806</v>
      </c>
      <c r="B80" s="18" t="s">
        <v>431</v>
      </c>
      <c r="C80" s="8" t="n">
        <v>0.0681170178467421</v>
      </c>
      <c r="D80" s="19" t="n">
        <v>0.0681139202232825</v>
      </c>
    </row>
    <row r="81" customFormat="false" ht="15" hidden="false" customHeight="false" outlineLevel="0" collapsed="false">
      <c r="A81" s="17" t="s">
        <v>807</v>
      </c>
      <c r="B81" s="18" t="s">
        <v>808</v>
      </c>
      <c r="C81" s="8" t="n">
        <v>0.0645447829535696</v>
      </c>
      <c r="D81" s="19" t="n">
        <v>0.064549413791901</v>
      </c>
    </row>
    <row r="82" customFormat="false" ht="15" hidden="false" customHeight="false" outlineLevel="0" collapsed="false">
      <c r="A82" s="17" t="s">
        <v>809</v>
      </c>
      <c r="B82" s="18" t="s">
        <v>36</v>
      </c>
      <c r="C82" s="8" t="n">
        <v>0.0720316859750434</v>
      </c>
      <c r="D82" s="19" t="n">
        <v>0.0720236837276113</v>
      </c>
    </row>
    <row r="83" customFormat="false" ht="15" hidden="false" customHeight="false" outlineLevel="0" collapsed="false">
      <c r="A83" s="17" t="s">
        <v>810</v>
      </c>
      <c r="B83" s="18" t="s">
        <v>449</v>
      </c>
      <c r="C83" s="8" t="n">
        <v>0.0931523611085847</v>
      </c>
      <c r="D83" s="19" t="n">
        <v>0.093132947348968</v>
      </c>
    </row>
    <row r="84" customFormat="false" ht="15" hidden="false" customHeight="false" outlineLevel="0" collapsed="false">
      <c r="A84" s="17" t="s">
        <v>811</v>
      </c>
      <c r="B84" s="18" t="s">
        <v>812</v>
      </c>
      <c r="C84" s="8" t="n">
        <v>0.0670435458481146</v>
      </c>
      <c r="D84" s="19" t="n">
        <v>0.0670514353896075</v>
      </c>
    </row>
    <row r="85" customFormat="false" ht="15" hidden="false" customHeight="false" outlineLevel="0" collapsed="false">
      <c r="A85" s="17" t="s">
        <v>813</v>
      </c>
      <c r="B85" s="18" t="s">
        <v>79</v>
      </c>
      <c r="C85" s="8" t="n">
        <v>0.0719465662699569</v>
      </c>
      <c r="D85" s="19" t="n">
        <v>0.0719403712788448</v>
      </c>
    </row>
    <row r="86" customFormat="false" ht="15" hidden="false" customHeight="false" outlineLevel="0" collapsed="false">
      <c r="A86" s="17" t="s">
        <v>814</v>
      </c>
      <c r="B86" s="18" t="s">
        <v>547</v>
      </c>
      <c r="C86" s="8" t="n">
        <v>0.0595899820230977</v>
      </c>
      <c r="D86" s="19" t="n">
        <v>0.0595956710960854</v>
      </c>
    </row>
    <row r="87" customFormat="false" ht="15" hidden="false" customHeight="false" outlineLevel="0" collapsed="false">
      <c r="A87" s="17" t="s">
        <v>815</v>
      </c>
      <c r="B87" s="18" t="s">
        <v>457</v>
      </c>
      <c r="C87" s="8" t="n">
        <v>0.0586997209958937</v>
      </c>
      <c r="D87" s="19" t="n">
        <v>0.0587005923465474</v>
      </c>
    </row>
    <row r="88" customFormat="false" ht="15" hidden="false" customHeight="false" outlineLevel="0" collapsed="false">
      <c r="A88" s="17" t="s">
        <v>816</v>
      </c>
      <c r="B88" s="18" t="s">
        <v>467</v>
      </c>
      <c r="C88" s="8" t="n">
        <v>0.0539639582900013</v>
      </c>
      <c r="D88" s="19" t="n">
        <v>0.0539571451651699</v>
      </c>
    </row>
    <row r="89" customFormat="false" ht="15" hidden="false" customHeight="false" outlineLevel="0" collapsed="false">
      <c r="A89" s="17" t="s">
        <v>817</v>
      </c>
      <c r="B89" s="18" t="s">
        <v>818</v>
      </c>
      <c r="C89" s="8" t="n">
        <v>0.0671994362554129</v>
      </c>
      <c r="D89" s="19" t="n">
        <v>0.0671980107455566</v>
      </c>
    </row>
    <row r="90" customFormat="false" ht="15" hidden="false" customHeight="false" outlineLevel="0" collapsed="false">
      <c r="A90" s="17" t="s">
        <v>819</v>
      </c>
      <c r="B90" s="18" t="s">
        <v>477</v>
      </c>
      <c r="C90" s="8" t="n">
        <v>0.16829379202494</v>
      </c>
      <c r="D90" s="19" t="n">
        <v>0.168272184329543</v>
      </c>
    </row>
    <row r="91" customFormat="false" ht="15" hidden="false" customHeight="false" outlineLevel="0" collapsed="false">
      <c r="A91" s="17" t="s">
        <v>820</v>
      </c>
      <c r="B91" s="18" t="s">
        <v>487</v>
      </c>
      <c r="C91" s="8" t="n">
        <v>0.0994364538118244</v>
      </c>
      <c r="D91" s="19" t="n">
        <v>0.0989419661248279</v>
      </c>
    </row>
    <row r="92" customFormat="false" ht="15" hidden="false" customHeight="false" outlineLevel="0" collapsed="false">
      <c r="A92" s="17" t="s">
        <v>821</v>
      </c>
      <c r="B92" s="18" t="s">
        <v>822</v>
      </c>
      <c r="C92" s="8" t="n">
        <v>0.191205307772245</v>
      </c>
      <c r="D92" s="19" t="n">
        <v>0.191163073609142</v>
      </c>
    </row>
    <row r="93" customFormat="false" ht="15" hidden="false" customHeight="false" outlineLevel="0" collapsed="false">
      <c r="A93" s="17" t="s">
        <v>823</v>
      </c>
      <c r="B93" s="18" t="s">
        <v>509</v>
      </c>
      <c r="C93" s="8" t="n">
        <v>0.101226955494948</v>
      </c>
      <c r="D93" s="19" t="n">
        <v>0.101235876471141</v>
      </c>
    </row>
    <row r="94" customFormat="false" ht="15" hidden="false" customHeight="false" outlineLevel="0" collapsed="false">
      <c r="A94" s="17" t="s">
        <v>824</v>
      </c>
      <c r="B94" s="18" t="s">
        <v>48</v>
      </c>
      <c r="C94" s="8" t="n">
        <v>0.0817014638250704</v>
      </c>
      <c r="D94" s="19" t="n">
        <v>0.0817024339428133</v>
      </c>
    </row>
    <row r="95" customFormat="false" ht="15" hidden="false" customHeight="false" outlineLevel="0" collapsed="false">
      <c r="A95" s="17" t="s">
        <v>825</v>
      </c>
      <c r="B95" s="18" t="s">
        <v>521</v>
      </c>
      <c r="C95" s="8" t="n">
        <v>0.0540608930946204</v>
      </c>
      <c r="D95" s="19" t="n">
        <v>0.0540555872765358</v>
      </c>
    </row>
    <row r="96" customFormat="false" ht="15" hidden="false" customHeight="false" outlineLevel="0" collapsed="false">
      <c r="A96" s="17" t="s">
        <v>826</v>
      </c>
      <c r="B96" s="18" t="s">
        <v>529</v>
      </c>
      <c r="C96" s="8" t="n">
        <v>0.0536458888617689</v>
      </c>
      <c r="D96" s="19" t="n">
        <v>0.0536423477290472</v>
      </c>
    </row>
    <row r="97" customFormat="false" ht="15" hidden="false" customHeight="false" outlineLevel="0" collapsed="false">
      <c r="A97" s="17" t="s">
        <v>827</v>
      </c>
      <c r="B97" s="18" t="s">
        <v>828</v>
      </c>
      <c r="C97" s="8" t="n">
        <v>0.135708192883768</v>
      </c>
      <c r="D97" s="19" t="n">
        <v>0.135166779136809</v>
      </c>
    </row>
    <row r="98" customFormat="false" ht="15" hidden="false" customHeight="false" outlineLevel="0" collapsed="false">
      <c r="A98" s="17" t="s">
        <v>829</v>
      </c>
      <c r="B98" s="18" t="s">
        <v>830</v>
      </c>
      <c r="C98" s="8" t="n">
        <v>0.0982360033638719</v>
      </c>
      <c r="D98" s="19" t="n">
        <v>0.0981149785707913</v>
      </c>
    </row>
    <row r="99" customFormat="false" ht="15" hidden="false" customHeight="false" outlineLevel="0" collapsed="false">
      <c r="A99" s="17" t="s">
        <v>831</v>
      </c>
      <c r="B99" s="18" t="s">
        <v>533</v>
      </c>
      <c r="C99" s="8" t="n">
        <v>0.163943719470352</v>
      </c>
      <c r="D99" s="19" t="n">
        <v>0.16395443917816</v>
      </c>
    </row>
    <row r="100" customFormat="false" ht="15" hidden="false" customHeight="false" outlineLevel="0" collapsed="false">
      <c r="A100" s="17" t="s">
        <v>832</v>
      </c>
      <c r="B100" s="18" t="s">
        <v>16</v>
      </c>
      <c r="C100" s="8" t="n">
        <v>0.0695825767581736</v>
      </c>
      <c r="D100" s="19" t="n">
        <v>0.0695780110448598</v>
      </c>
    </row>
    <row r="101" customFormat="false" ht="15" hidden="false" customHeight="false" outlineLevel="0" collapsed="false">
      <c r="A101" s="17" t="s">
        <v>833</v>
      </c>
      <c r="B101" s="18" t="s">
        <v>165</v>
      </c>
      <c r="C101" s="8" t="n">
        <v>0.0627328003775728</v>
      </c>
      <c r="D101" s="19" t="n">
        <v>0.0627294291156323</v>
      </c>
    </row>
    <row r="102" customFormat="false" ht="15" hidden="false" customHeight="false" outlineLevel="0" collapsed="false">
      <c r="A102" s="17" t="s">
        <v>834</v>
      </c>
      <c r="B102" s="18" t="s">
        <v>169</v>
      </c>
      <c r="C102" s="8" t="n">
        <v>0.133699504914052</v>
      </c>
      <c r="D102" s="19" t="n">
        <v>0.133726621645224</v>
      </c>
    </row>
    <row r="103" customFormat="false" ht="15" hidden="false" customHeight="false" outlineLevel="0" collapsed="false">
      <c r="A103" s="17" t="s">
        <v>835</v>
      </c>
      <c r="B103" s="18" t="s">
        <v>836</v>
      </c>
      <c r="C103" s="8" t="n">
        <v>0.0695593048030885</v>
      </c>
      <c r="D103" s="19" t="n">
        <v>0.0695527876405971</v>
      </c>
    </row>
    <row r="104" customFormat="false" ht="15" hidden="false" customHeight="false" outlineLevel="0" collapsed="false">
      <c r="A104" s="17" t="s">
        <v>837</v>
      </c>
      <c r="B104" s="18" t="s">
        <v>567</v>
      </c>
      <c r="C104" s="8" t="n">
        <v>0.167013225928101</v>
      </c>
      <c r="D104" s="19" t="n">
        <v>0.168552312201231</v>
      </c>
    </row>
    <row r="105" customFormat="false" ht="15" hidden="false" customHeight="false" outlineLevel="0" collapsed="false">
      <c r="A105" s="17" t="s">
        <v>838</v>
      </c>
      <c r="B105" s="18" t="s">
        <v>417</v>
      </c>
      <c r="C105" s="8" t="n">
        <v>0.165512569483382</v>
      </c>
      <c r="D105" s="19" t="n">
        <v>0.165551943222672</v>
      </c>
    </row>
    <row r="106" customFormat="false" ht="15" hidden="false" customHeight="false" outlineLevel="0" collapsed="false">
      <c r="A106" s="17" t="s">
        <v>839</v>
      </c>
      <c r="B106" s="18" t="s">
        <v>10</v>
      </c>
      <c r="C106" s="8" t="n">
        <v>0.158823023379184</v>
      </c>
      <c r="D106" s="19" t="n">
        <v>0.158820355162156</v>
      </c>
    </row>
    <row r="107" customFormat="false" ht="15" hidden="false" customHeight="false" outlineLevel="0" collapsed="false">
      <c r="A107" s="17" t="s">
        <v>840</v>
      </c>
      <c r="B107" s="18" t="s">
        <v>581</v>
      </c>
      <c r="C107" s="8" t="n">
        <v>0.0685249451038849</v>
      </c>
      <c r="D107" s="19" t="n">
        <v>0.0685159984082211</v>
      </c>
    </row>
    <row r="108" customFormat="false" ht="15" hidden="false" customHeight="false" outlineLevel="0" collapsed="false">
      <c r="A108" s="17" t="s">
        <v>841</v>
      </c>
      <c r="B108" s="18" t="s">
        <v>587</v>
      </c>
      <c r="C108" s="8" t="n">
        <v>0.252157536358206</v>
      </c>
      <c r="D108" s="19" t="n">
        <v>0.252092146946719</v>
      </c>
    </row>
    <row r="109" customFormat="false" ht="15" hidden="false" customHeight="false" outlineLevel="0" collapsed="false">
      <c r="A109" s="17" t="s">
        <v>842</v>
      </c>
      <c r="B109" s="18" t="s">
        <v>591</v>
      </c>
      <c r="C109" s="8" t="n">
        <v>0.124598523830685</v>
      </c>
      <c r="D109" s="19" t="n">
        <v>0.124594830236403</v>
      </c>
    </row>
    <row r="110" customFormat="false" ht="15" hidden="false" customHeight="false" outlineLevel="0" collapsed="false">
      <c r="A110" s="17" t="s">
        <v>843</v>
      </c>
      <c r="B110" s="18" t="s">
        <v>844</v>
      </c>
      <c r="C110" s="8" t="n">
        <v>0.0620161827045378</v>
      </c>
      <c r="D110" s="19" t="n">
        <v>0.0620124425956195</v>
      </c>
    </row>
    <row r="111" customFormat="false" ht="15" hidden="false" customHeight="false" outlineLevel="0" collapsed="false">
      <c r="A111" s="17" t="s">
        <v>845</v>
      </c>
      <c r="B111" s="18" t="s">
        <v>846</v>
      </c>
      <c r="C111" s="8" t="n">
        <v>0.056854743300499</v>
      </c>
      <c r="D111" s="19" t="n">
        <v>0.0568497237069209</v>
      </c>
    </row>
    <row r="112" customFormat="false" ht="15" hidden="false" customHeight="false" outlineLevel="0" collapsed="false">
      <c r="A112" s="17" t="s">
        <v>847</v>
      </c>
      <c r="B112" s="18" t="s">
        <v>583</v>
      </c>
      <c r="C112" s="8" t="n">
        <v>0.151069640478557</v>
      </c>
      <c r="D112" s="19" t="n">
        <v>0.151069072817255</v>
      </c>
    </row>
    <row r="113" customFormat="false" ht="15" hidden="false" customHeight="false" outlineLevel="0" collapsed="false">
      <c r="A113" s="17" t="s">
        <v>848</v>
      </c>
      <c r="B113" s="18" t="s">
        <v>609</v>
      </c>
      <c r="C113" s="8" t="n">
        <v>0.0173888336857165</v>
      </c>
      <c r="D113" s="19" t="n">
        <v>0.01738805752262</v>
      </c>
    </row>
    <row r="114" customFormat="false" ht="15" hidden="false" customHeight="false" outlineLevel="0" collapsed="false">
      <c r="A114" s="17" t="s">
        <v>849</v>
      </c>
      <c r="B114" s="18" t="s">
        <v>625</v>
      </c>
      <c r="C114" s="8" t="n">
        <v>0.0439708130318888</v>
      </c>
      <c r="D114" s="19" t="n">
        <v>0.043973367068905</v>
      </c>
    </row>
    <row r="115" customFormat="false" ht="15" hidden="false" customHeight="false" outlineLevel="0" collapsed="false">
      <c r="A115" s="17" t="s">
        <v>850</v>
      </c>
      <c r="B115" s="18" t="s">
        <v>617</v>
      </c>
      <c r="C115" s="8" t="n">
        <v>0.115408634051713</v>
      </c>
      <c r="D115" s="19" t="n">
        <v>0.115412016251919</v>
      </c>
    </row>
    <row r="116" customFormat="false" ht="15" hidden="false" customHeight="false" outlineLevel="0" collapsed="false">
      <c r="A116" s="17" t="s">
        <v>851</v>
      </c>
      <c r="B116" s="18" t="s">
        <v>852</v>
      </c>
      <c r="C116" s="8" t="n">
        <v>0.107007484462411</v>
      </c>
      <c r="D116" s="19" t="n">
        <v>0.107018083177034</v>
      </c>
    </row>
    <row r="117" customFormat="false" ht="15" hidden="false" customHeight="false" outlineLevel="0" collapsed="false">
      <c r="A117" s="17" t="s">
        <v>853</v>
      </c>
      <c r="B117" s="18" t="s">
        <v>615</v>
      </c>
      <c r="C117" s="8" t="n">
        <v>0.0471675173819356</v>
      </c>
      <c r="D117" s="19" t="n">
        <v>0.0471656636622538</v>
      </c>
    </row>
    <row r="118" customFormat="false" ht="15" hidden="false" customHeight="false" outlineLevel="0" collapsed="false">
      <c r="A118" s="17" t="s">
        <v>854</v>
      </c>
      <c r="B118" s="18" t="s">
        <v>297</v>
      </c>
      <c r="C118" s="8" t="n">
        <v>0.0461759423330042</v>
      </c>
      <c r="D118" s="19" t="n">
        <v>0.0461701182820064</v>
      </c>
    </row>
    <row r="119" customFormat="false" ht="15" hidden="false" customHeight="false" outlineLevel="0" collapsed="false">
      <c r="A119" s="17" t="s">
        <v>855</v>
      </c>
      <c r="B119" s="18" t="s">
        <v>633</v>
      </c>
      <c r="C119" s="8" t="n">
        <v>0.165319789696046</v>
      </c>
      <c r="D119" s="19" t="n">
        <v>0.165330108504729</v>
      </c>
    </row>
    <row r="120" customFormat="false" ht="15" hidden="false" customHeight="false" outlineLevel="0" collapsed="false">
      <c r="A120" s="17" t="s">
        <v>856</v>
      </c>
      <c r="B120" s="18" t="s">
        <v>643</v>
      </c>
      <c r="C120" s="8" t="n">
        <v>0.0475755822062703</v>
      </c>
      <c r="D120" s="19" t="n">
        <v>0.0475733686292098</v>
      </c>
    </row>
    <row r="121" customFormat="false" ht="15" hidden="false" customHeight="false" outlineLevel="0" collapsed="false">
      <c r="A121" s="17" t="s">
        <v>857</v>
      </c>
      <c r="B121" s="18" t="s">
        <v>111</v>
      </c>
      <c r="C121" s="8" t="n">
        <v>0.0744331905137469</v>
      </c>
      <c r="D121" s="19" t="n">
        <v>0.0744327873637073</v>
      </c>
    </row>
    <row r="122" customFormat="false" ht="15" hidden="false" customHeight="false" outlineLevel="0" collapsed="false">
      <c r="A122" s="17" t="s">
        <v>858</v>
      </c>
      <c r="B122" s="18" t="s">
        <v>639</v>
      </c>
      <c r="C122" s="8" t="n">
        <v>0.0454559679174917</v>
      </c>
      <c r="D122" s="19" t="n">
        <v>0.04545187448664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3</v>
      </c>
      <c r="C3" s="48" t="s">
        <v>1054</v>
      </c>
      <c r="D3" s="48" t="s">
        <v>10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7</v>
      </c>
      <c r="C19" s="60" t="s">
        <v>1058</v>
      </c>
      <c r="D19" s="60" t="s">
        <v>10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4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30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184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7</v>
      </c>
      <c r="C33" s="48" t="s">
        <v>1058</v>
      </c>
      <c r="D33" s="48" t="s">
        <v>10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68</v>
      </c>
      <c r="D38" s="71" t="n">
        <v>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35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133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7</v>
      </c>
      <c r="C45" s="48" t="s">
        <v>1058</v>
      </c>
      <c r="D45" s="48" t="s">
        <v>10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39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162</v>
      </c>
      <c r="D49" s="71" t="n">
        <v>1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184</v>
      </c>
      <c r="D52" s="73" t="n">
        <v>1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7</v>
      </c>
      <c r="C55" s="48" t="s">
        <v>1058</v>
      </c>
      <c r="D55" s="48" t="s">
        <v>10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189</v>
      </c>
      <c r="D57" s="71" t="n">
        <v>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228</v>
      </c>
      <c r="D59" s="71" t="n">
        <v>2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243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6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43</v>
      </c>
      <c r="E66" s="85" t="n">
        <v>2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2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3</v>
      </c>
      <c r="C3" s="48" t="s">
        <v>1054</v>
      </c>
      <c r="D3" s="48" t="s">
        <v>10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2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7</v>
      </c>
      <c r="C19" s="60" t="s">
        <v>1058</v>
      </c>
      <c r="D19" s="60" t="s">
        <v>10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5</v>
      </c>
      <c r="C21" s="62" t="n">
        <v>155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6</v>
      </c>
      <c r="C22" s="64" t="n">
        <v>243</v>
      </c>
      <c r="D22" s="64" t="n">
        <v>2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7</v>
      </c>
      <c r="C23" s="64" t="n">
        <v>246</v>
      </c>
      <c r="D23" s="64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8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9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30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1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3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4</v>
      </c>
      <c r="C30" s="66" t="n">
        <v>171</v>
      </c>
      <c r="D30" s="66" t="n">
        <v>1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7</v>
      </c>
      <c r="C33" s="48" t="s">
        <v>1058</v>
      </c>
      <c r="D33" s="48" t="s">
        <v>10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5</v>
      </c>
      <c r="C35" s="71" t="n">
        <v>330</v>
      </c>
      <c r="D35" s="71" t="n">
        <v>3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6</v>
      </c>
      <c r="C36" s="71" t="n">
        <v>248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7</v>
      </c>
      <c r="C37" s="71" t="n">
        <v>277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8</v>
      </c>
      <c r="C38" s="71" t="n">
        <v>170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9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40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7</v>
      </c>
      <c r="C45" s="48" t="s">
        <v>1058</v>
      </c>
      <c r="D45" s="48" t="s">
        <v>10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3</v>
      </c>
      <c r="C47" s="71" t="n">
        <v>331</v>
      </c>
      <c r="D47" s="71" t="n">
        <v>3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4</v>
      </c>
      <c r="C48" s="71" t="n">
        <v>182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5</v>
      </c>
      <c r="C49" s="71" t="n">
        <v>254</v>
      </c>
      <c r="D49" s="71" t="n">
        <v>2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6</v>
      </c>
      <c r="C50" s="71" t="n">
        <v>222</v>
      </c>
      <c r="D50" s="71" t="n">
        <v>2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7</v>
      </c>
      <c r="C51" s="71" t="n">
        <v>163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8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7</v>
      </c>
      <c r="C55" s="48" t="s">
        <v>1058</v>
      </c>
      <c r="D55" s="48" t="s">
        <v>10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9</v>
      </c>
      <c r="C57" s="71" t="n">
        <v>371</v>
      </c>
      <c r="D57" s="71" t="n">
        <v>3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50</v>
      </c>
      <c r="C58" s="71" t="n">
        <v>250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1</v>
      </c>
      <c r="C59" s="71" t="n">
        <v>272</v>
      </c>
      <c r="D59" s="71" t="n">
        <v>2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2</v>
      </c>
      <c r="C60" s="73" t="n">
        <v>256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1</v>
      </c>
      <c r="C65" s="79" t="n">
        <v>185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5</v>
      </c>
      <c r="D66" s="84" t="n">
        <v>202</v>
      </c>
      <c r="E66" s="85" t="n">
        <v>2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09</v>
      </c>
      <c r="E67" s="85" t="n">
        <v>1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60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61</v>
      </c>
      <c r="D6" s="95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62</v>
      </c>
      <c r="D7" s="96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6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6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6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1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2</v>
      </c>
      <c r="D17" s="81" t="n">
        <v>18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59</v>
      </c>
      <c r="D18" s="85" t="n">
        <v>120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5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6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95</v>
      </c>
      <c r="D14" s="81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 t="s">
        <v>1067</v>
      </c>
      <c r="B1" s="129"/>
      <c r="C1" s="129"/>
      <c r="D1" s="129"/>
    </row>
    <row r="2" customFormat="false" ht="50.1" hidden="false" customHeight="true" outlineLevel="0" collapsed="false">
      <c r="A2" s="110" t="s">
        <v>1068</v>
      </c>
      <c r="B2" s="110"/>
      <c r="C2" s="110"/>
      <c r="D2" s="110"/>
    </row>
    <row r="3" customFormat="false" ht="15" hidden="false" customHeight="true" outlineLevel="0" collapsed="false">
      <c r="A3" s="100" t="s">
        <v>1048</v>
      </c>
      <c r="B3" s="101" t="s">
        <v>983</v>
      </c>
      <c r="C3" s="101" t="s">
        <v>1069</v>
      </c>
      <c r="D3" s="101" t="s">
        <v>107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71</v>
      </c>
      <c r="B5" s="103" t="s">
        <v>107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3</v>
      </c>
      <c r="B6" s="103" t="s">
        <v>107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5</v>
      </c>
      <c r="B7" s="103" t="s">
        <v>107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2</v>
      </c>
      <c r="B8" s="103" t="s">
        <v>107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4</v>
      </c>
      <c r="B9" s="103" t="s">
        <v>107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6</v>
      </c>
      <c r="B10" s="18" t="s">
        <v>1049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2</v>
      </c>
      <c r="B11" s="18" t="s">
        <v>105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4</v>
      </c>
      <c r="B12" s="103" t="s">
        <v>1051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6</v>
      </c>
      <c r="B13" s="103" t="s">
        <v>107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8</v>
      </c>
      <c r="B14" s="103" t="s">
        <v>107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2</v>
      </c>
      <c r="B15" s="108" t="s">
        <v>107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4</v>
      </c>
      <c r="B16" s="108" t="s">
        <v>107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6</v>
      </c>
      <c r="B17" s="108" t="s">
        <v>707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8</v>
      </c>
      <c r="B18" s="108" t="s">
        <v>108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10</v>
      </c>
      <c r="B19" s="103" t="s">
        <v>1081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82</v>
      </c>
      <c r="B30" s="110"/>
      <c r="C30" s="110"/>
      <c r="D30" s="110"/>
    </row>
    <row r="31" customFormat="false" ht="15" hidden="false" customHeight="true" outlineLevel="0" collapsed="false">
      <c r="A31" s="100" t="s">
        <v>1048</v>
      </c>
      <c r="B31" s="101" t="s">
        <v>983</v>
      </c>
      <c r="C31" s="101" t="s">
        <v>1083</v>
      </c>
      <c r="D31" s="101" t="s">
        <v>108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2</v>
      </c>
      <c r="B33" s="108" t="s">
        <v>713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4</v>
      </c>
      <c r="B34" s="108" t="s">
        <v>105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5</v>
      </c>
      <c r="B35" s="108" t="s">
        <v>716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7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8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9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20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21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2</v>
      </c>
      <c r="B41" s="108" t="s">
        <v>723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4</v>
      </c>
      <c r="B42" s="108" t="s">
        <v>8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5</v>
      </c>
      <c r="B43" s="108" t="s">
        <v>141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6</v>
      </c>
      <c r="B44" s="108" t="s">
        <v>149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7</v>
      </c>
      <c r="B45" s="108" t="s">
        <v>113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8</v>
      </c>
      <c r="B46" s="108" t="s">
        <v>493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9</v>
      </c>
      <c r="B47" s="108" t="s">
        <v>145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30</v>
      </c>
      <c r="B48" s="108" t="s">
        <v>147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31</v>
      </c>
      <c r="B49" s="108" t="s">
        <v>143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2</v>
      </c>
      <c r="B50" s="108" t="s">
        <v>161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3</v>
      </c>
      <c r="B51" s="108" t="s">
        <v>133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4</v>
      </c>
      <c r="B52" s="108" t="s">
        <v>183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5</v>
      </c>
      <c r="B53" s="108" t="s">
        <v>215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6</v>
      </c>
      <c r="B54" s="108" t="s">
        <v>201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7</v>
      </c>
      <c r="B55" s="108" t="s">
        <v>613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8</v>
      </c>
      <c r="B56" s="108" t="s">
        <v>739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40</v>
      </c>
      <c r="B57" s="108" t="s">
        <v>741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2</v>
      </c>
      <c r="B58" s="108" t="s">
        <v>743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4</v>
      </c>
      <c r="B59" s="108" t="s">
        <v>745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6</v>
      </c>
      <c r="B60" s="108" t="s">
        <v>747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8</v>
      </c>
      <c r="B61" s="108" t="s">
        <v>23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9</v>
      </c>
      <c r="B62" s="108" t="s">
        <v>24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50</v>
      </c>
      <c r="B63" s="108" t="s">
        <v>23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51</v>
      </c>
      <c r="B64" s="108" t="s">
        <v>257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2</v>
      </c>
      <c r="B65" s="108" t="s">
        <v>305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3</v>
      </c>
      <c r="B66" s="108" t="s">
        <v>75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5</v>
      </c>
      <c r="B67" s="108" t="s">
        <v>269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6</v>
      </c>
      <c r="B68" s="108" t="s">
        <v>27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7</v>
      </c>
      <c r="B69" s="108" t="s">
        <v>75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9</v>
      </c>
      <c r="B70" s="108" t="s">
        <v>61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60</v>
      </c>
      <c r="B71" s="108" t="s">
        <v>301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61</v>
      </c>
      <c r="B72" s="108" t="s">
        <v>453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2</v>
      </c>
      <c r="B73" s="108" t="s">
        <v>623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3</v>
      </c>
      <c r="B74" s="108" t="s">
        <v>76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5</v>
      </c>
      <c r="B75" s="108" t="s">
        <v>29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6</v>
      </c>
      <c r="B76" s="108" t="s">
        <v>329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7</v>
      </c>
      <c r="B77" s="108" t="s">
        <v>325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8</v>
      </c>
      <c r="B78" s="108" t="s">
        <v>32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9</v>
      </c>
      <c r="B79" s="108" t="s">
        <v>347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70</v>
      </c>
      <c r="B80" s="108" t="s">
        <v>489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71</v>
      </c>
      <c r="B81" s="108" t="s">
        <v>7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3</v>
      </c>
      <c r="B82" s="108" t="s">
        <v>77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5</v>
      </c>
      <c r="B83" s="108" t="s">
        <v>21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6</v>
      </c>
      <c r="B84" s="108" t="s">
        <v>365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7</v>
      </c>
      <c r="B85" s="108" t="s">
        <v>369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8</v>
      </c>
      <c r="B86" s="108" t="s">
        <v>281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9</v>
      </c>
      <c r="B87" s="108" t="s">
        <v>30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80</v>
      </c>
      <c r="B88" s="108" t="s">
        <v>23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81</v>
      </c>
      <c r="B89" s="108" t="s">
        <v>373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2</v>
      </c>
      <c r="B90" s="108" t="s">
        <v>377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3</v>
      </c>
      <c r="B91" s="108" t="s">
        <v>379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4</v>
      </c>
      <c r="B92" s="108" t="s">
        <v>247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5</v>
      </c>
      <c r="B93" s="108" t="s">
        <v>78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7</v>
      </c>
      <c r="B94" s="108" t="s">
        <v>9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8</v>
      </c>
      <c r="B95" s="108" t="s">
        <v>789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90</v>
      </c>
      <c r="B96" s="108" t="s">
        <v>393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91</v>
      </c>
      <c r="B97" s="108" t="s">
        <v>79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3</v>
      </c>
      <c r="B98" s="108" t="s">
        <v>115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4</v>
      </c>
      <c r="B99" s="108" t="s">
        <v>409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5</v>
      </c>
      <c r="B100" s="108" t="s">
        <v>7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7</v>
      </c>
      <c r="B101" s="108" t="s">
        <v>41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8</v>
      </c>
      <c r="B102" s="108" t="s">
        <v>543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9</v>
      </c>
      <c r="B103" s="108" t="s">
        <v>80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801</v>
      </c>
      <c r="B104" s="108" t="s">
        <v>31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2</v>
      </c>
      <c r="B105" s="108" t="s">
        <v>597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3</v>
      </c>
      <c r="B106" s="108" t="s">
        <v>43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4</v>
      </c>
      <c r="B107" s="108" t="s">
        <v>805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6</v>
      </c>
      <c r="B108" s="108" t="s">
        <v>431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7</v>
      </c>
      <c r="B109" s="108" t="s">
        <v>80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9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10</v>
      </c>
      <c r="B111" s="108" t="s">
        <v>449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11</v>
      </c>
      <c r="B112" s="108" t="s">
        <v>812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3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4</v>
      </c>
      <c r="B114" s="108" t="s">
        <v>547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5</v>
      </c>
      <c r="B115" s="108" t="s">
        <v>45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6</v>
      </c>
      <c r="B116" s="108" t="s">
        <v>467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7</v>
      </c>
      <c r="B117" s="108" t="s">
        <v>818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9</v>
      </c>
      <c r="B118" s="108" t="s">
        <v>47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20</v>
      </c>
      <c r="B119" s="108" t="s">
        <v>487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21</v>
      </c>
      <c r="B120" s="108" t="s">
        <v>82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3</v>
      </c>
      <c r="B121" s="108" t="s">
        <v>50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4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5</v>
      </c>
      <c r="B123" s="108" t="s">
        <v>52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6</v>
      </c>
      <c r="B124" s="108" t="s">
        <v>52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7</v>
      </c>
      <c r="B125" s="108" t="s">
        <v>82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9</v>
      </c>
      <c r="B126" s="108" t="s">
        <v>83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31</v>
      </c>
      <c r="B127" s="108" t="s">
        <v>533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2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3</v>
      </c>
      <c r="B129" s="108" t="s">
        <v>165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4</v>
      </c>
      <c r="B130" s="108" t="s">
        <v>16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5</v>
      </c>
      <c r="B131" s="108" t="s">
        <v>83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7</v>
      </c>
      <c r="B132" s="108" t="s">
        <v>56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8</v>
      </c>
      <c r="B133" s="108" t="s">
        <v>417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9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40</v>
      </c>
      <c r="B135" s="108" t="s">
        <v>581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41</v>
      </c>
      <c r="B136" s="108" t="s">
        <v>5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2</v>
      </c>
      <c r="B137" s="108" t="s">
        <v>591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3</v>
      </c>
      <c r="B138" s="108" t="s">
        <v>84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5</v>
      </c>
      <c r="B139" s="108" t="s">
        <v>84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7</v>
      </c>
      <c r="B140" s="108" t="s">
        <v>583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8</v>
      </c>
      <c r="B141" s="108" t="s">
        <v>609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9</v>
      </c>
      <c r="B142" s="108" t="s">
        <v>625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50</v>
      </c>
      <c r="B143" s="108" t="s">
        <v>617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51</v>
      </c>
      <c r="B144" s="108" t="s">
        <v>852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3</v>
      </c>
      <c r="B145" s="108" t="s">
        <v>615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4</v>
      </c>
      <c r="B146" s="108" t="s">
        <v>29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5</v>
      </c>
      <c r="B147" s="108" t="s">
        <v>63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6</v>
      </c>
      <c r="B148" s="108" t="s">
        <v>643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7</v>
      </c>
      <c r="B149" s="108" t="s">
        <v>111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8</v>
      </c>
      <c r="B150" s="108" t="s">
        <v>639</v>
      </c>
      <c r="C150" s="104" t="n">
        <v>75</v>
      </c>
      <c r="D150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85</v>
      </c>
      <c r="B2" s="134"/>
      <c r="C2" s="134"/>
    </row>
    <row r="3" customFormat="false" ht="15" hidden="false" customHeight="true" outlineLevel="0" collapsed="false">
      <c r="A3" s="135" t="s">
        <v>1086</v>
      </c>
      <c r="B3" s="136" t="s">
        <v>1087</v>
      </c>
      <c r="C3" s="137" t="s">
        <v>108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6</v>
      </c>
      <c r="B5" s="139" t="n">
        <v>0.04</v>
      </c>
      <c r="C5" s="117" t="n">
        <v>0.03</v>
      </c>
    </row>
    <row r="6" customFormat="false" ht="15" hidden="false" customHeight="false" outlineLevel="0" collapsed="false">
      <c r="A6" s="138" t="s">
        <v>97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8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0123589935407938</v>
      </c>
      <c r="D5" s="19" t="n">
        <v>0.00123527200948422</v>
      </c>
    </row>
    <row r="6" customFormat="false" ht="15" hidden="false" customHeight="false" outlineLevel="0" collapsed="false">
      <c r="A6" s="17" t="s">
        <v>668</v>
      </c>
      <c r="B6" s="18" t="s">
        <v>667</v>
      </c>
      <c r="C6" s="8" t="n">
        <v>0.00170258408298527</v>
      </c>
      <c r="D6" s="19" t="n">
        <v>0.00170177849101791</v>
      </c>
    </row>
    <row r="7" customFormat="false" ht="15" hidden="false" customHeight="false" outlineLevel="0" collapsed="false">
      <c r="A7" s="17" t="s">
        <v>669</v>
      </c>
      <c r="B7" s="18" t="s">
        <v>667</v>
      </c>
      <c r="C7" s="8" t="n">
        <v>0.00210636361702442</v>
      </c>
      <c r="D7" s="19" t="n">
        <v>0.00210576513354538</v>
      </c>
    </row>
    <row r="8" customFormat="false" ht="15" hidden="false" customHeight="false" outlineLevel="0" collapsed="false">
      <c r="A8" s="17" t="s">
        <v>670</v>
      </c>
      <c r="B8" s="18" t="s">
        <v>667</v>
      </c>
      <c r="C8" s="8" t="n">
        <v>0.00221622935666658</v>
      </c>
      <c r="D8" s="19" t="n">
        <v>0.00221560754172217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173184578157455</v>
      </c>
      <c r="D9" s="19" t="n">
        <v>0.0173181434625685</v>
      </c>
    </row>
    <row r="10" customFormat="false" ht="15" hidden="false" customHeight="false" outlineLevel="0" collapsed="false">
      <c r="A10" s="17" t="s">
        <v>673</v>
      </c>
      <c r="B10" s="18" t="s">
        <v>674</v>
      </c>
      <c r="C10" s="8" t="n">
        <v>0.00819722221685478</v>
      </c>
      <c r="D10" s="19" t="n">
        <v>0.00820209449755099</v>
      </c>
    </row>
    <row r="11" customFormat="false" ht="15" hidden="false" customHeight="false" outlineLevel="0" collapsed="false">
      <c r="A11" s="17" t="s">
        <v>675</v>
      </c>
      <c r="B11" s="18" t="s">
        <v>676</v>
      </c>
      <c r="C11" s="8" t="n">
        <v>0.00370390717598201</v>
      </c>
      <c r="D11" s="19" t="n">
        <v>0.00369998375031226</v>
      </c>
    </row>
    <row r="12" customFormat="false" ht="15" hidden="false" customHeight="false" outlineLevel="0" collapsed="false">
      <c r="A12" s="17" t="s">
        <v>677</v>
      </c>
      <c r="B12" s="18" t="s">
        <v>678</v>
      </c>
      <c r="C12" s="8" t="n">
        <v>0.00085405942941437</v>
      </c>
      <c r="D12" s="19" t="n">
        <v>0.000853571404235482</v>
      </c>
    </row>
    <row r="13" customFormat="false" ht="15" hidden="false" customHeight="false" outlineLevel="0" collapsed="false">
      <c r="A13" s="35" t="s">
        <v>679</v>
      </c>
      <c r="B13" s="18" t="s">
        <v>678</v>
      </c>
      <c r="C13" s="8" t="n">
        <v>0.00136264705700471</v>
      </c>
      <c r="D13" s="19" t="n">
        <v>0.00136198350566546</v>
      </c>
    </row>
    <row r="14" customFormat="false" ht="15" hidden="false" customHeight="false" outlineLevel="0" collapsed="false">
      <c r="A14" s="35" t="s">
        <v>680</v>
      </c>
      <c r="B14" s="22" t="s">
        <v>678</v>
      </c>
      <c r="C14" s="8" t="n">
        <v>0.00165283392311868</v>
      </c>
      <c r="D14" s="19" t="n">
        <v>0.00165206762602122</v>
      </c>
    </row>
    <row r="15" customFormat="false" ht="15" hidden="false" customHeight="false" outlineLevel="0" collapsed="false">
      <c r="A15" s="35" t="s">
        <v>681</v>
      </c>
      <c r="B15" s="22" t="s">
        <v>678</v>
      </c>
      <c r="C15" s="8" t="n">
        <v>0.00213456822008244</v>
      </c>
      <c r="D15" s="19" t="n">
        <v>0.002133576920409</v>
      </c>
    </row>
    <row r="16" customFormat="false" ht="15" hidden="false" customHeight="false" outlineLevel="0" collapsed="false">
      <c r="A16" s="35" t="s">
        <v>682</v>
      </c>
      <c r="B16" s="22" t="s">
        <v>683</v>
      </c>
      <c r="C16" s="8" t="n">
        <v>0.0362597505683549</v>
      </c>
      <c r="D16" s="19" t="n">
        <v>0.0362416594102657</v>
      </c>
    </row>
    <row r="17" customFormat="false" ht="15" hidden="false" customHeight="false" outlineLevel="0" collapsed="false">
      <c r="A17" s="35" t="s">
        <v>684</v>
      </c>
      <c r="B17" s="22" t="s">
        <v>685</v>
      </c>
      <c r="C17" s="8" t="n">
        <v>0.0453169380187215</v>
      </c>
      <c r="D17" s="19" t="n">
        <v>0.0453135574288527</v>
      </c>
    </row>
    <row r="18" customFormat="false" ht="15" hidden="false" customHeight="false" outlineLevel="0" collapsed="false">
      <c r="A18" s="35" t="s">
        <v>686</v>
      </c>
      <c r="B18" s="22" t="s">
        <v>687</v>
      </c>
      <c r="C18" s="8" t="n">
        <v>0.0456400720904089</v>
      </c>
      <c r="D18" s="19" t="n">
        <v>0.0456347103271216</v>
      </c>
    </row>
    <row r="19" customFormat="false" ht="15" hidden="false" customHeight="false" outlineLevel="0" collapsed="false">
      <c r="A19" s="35" t="s">
        <v>688</v>
      </c>
      <c r="B19" s="22" t="s">
        <v>689</v>
      </c>
      <c r="C19" s="8" t="n">
        <v>0.0297709707556228</v>
      </c>
      <c r="D19" s="19" t="n">
        <v>0.0294716727642702</v>
      </c>
    </row>
    <row r="20" customFormat="false" ht="15" hidden="false" customHeight="false" outlineLevel="0" collapsed="false">
      <c r="A20" s="35" t="s">
        <v>690</v>
      </c>
      <c r="B20" s="22" t="s">
        <v>689</v>
      </c>
      <c r="C20" s="8" t="n">
        <v>0.0382458303843428</v>
      </c>
      <c r="D20" s="19" t="n">
        <v>0.0378605276549828</v>
      </c>
    </row>
    <row r="21" customFormat="false" ht="15" hidden="false" customHeight="false" outlineLevel="0" collapsed="false">
      <c r="A21" s="35" t="s">
        <v>691</v>
      </c>
      <c r="B21" s="22" t="s">
        <v>689</v>
      </c>
      <c r="C21" s="8" t="n">
        <v>0.0497760125390664</v>
      </c>
      <c r="D21" s="19" t="n">
        <v>0.0497706765277761</v>
      </c>
    </row>
    <row r="22" customFormat="false" ht="15" hidden="false" customHeight="false" outlineLevel="0" collapsed="false">
      <c r="A22" s="35" t="s">
        <v>692</v>
      </c>
      <c r="B22" s="22" t="s">
        <v>693</v>
      </c>
      <c r="C22" s="8" t="n">
        <v>0.0450627470096347</v>
      </c>
      <c r="D22" s="19" t="n">
        <v>0.0450575959069276</v>
      </c>
    </row>
    <row r="23" customFormat="false" ht="15" hidden="false" customHeight="false" outlineLevel="0" collapsed="false">
      <c r="A23" s="35" t="s">
        <v>694</v>
      </c>
      <c r="B23" s="22" t="s">
        <v>695</v>
      </c>
      <c r="C23" s="8" t="n">
        <v>0.220574799044217</v>
      </c>
      <c r="D23" s="19" t="n">
        <v>0.220547783969227</v>
      </c>
    </row>
    <row r="24" customFormat="false" ht="15" hidden="false" customHeight="false" outlineLevel="0" collapsed="false">
      <c r="A24" s="35" t="s">
        <v>696</v>
      </c>
      <c r="B24" s="22" t="s">
        <v>697</v>
      </c>
      <c r="C24" s="8" t="n">
        <v>0.11552119054399</v>
      </c>
      <c r="D24" s="19" t="n">
        <v>0.115523169741671</v>
      </c>
    </row>
    <row r="25" customFormat="false" ht="15" hidden="false" customHeight="false" outlineLevel="0" collapsed="false">
      <c r="A25" s="17" t="s">
        <v>698</v>
      </c>
      <c r="B25" s="18" t="s">
        <v>699</v>
      </c>
      <c r="C25" s="8" t="n">
        <v>0.0485096387496627</v>
      </c>
      <c r="D25" s="19" t="n">
        <v>0.0485077260105567</v>
      </c>
    </row>
    <row r="26" customFormat="false" ht="15" hidden="false" customHeight="false" outlineLevel="0" collapsed="false">
      <c r="A26" s="17" t="s">
        <v>700</v>
      </c>
      <c r="B26" s="18" t="s">
        <v>701</v>
      </c>
      <c r="C26" s="8" t="n">
        <v>0.0475151794143895</v>
      </c>
      <c r="D26" s="19" t="n">
        <v>0.047510749083228</v>
      </c>
    </row>
    <row r="27" customFormat="false" ht="15" hidden="false" customHeight="false" outlineLevel="0" collapsed="false">
      <c r="A27" s="35" t="s">
        <v>702</v>
      </c>
      <c r="B27" s="22" t="s">
        <v>703</v>
      </c>
      <c r="C27" s="8" t="n">
        <v>0.0754241434387112</v>
      </c>
      <c r="D27" s="19" t="n">
        <v>0.0754264919278184</v>
      </c>
    </row>
    <row r="28" customFormat="false" ht="15" hidden="false" customHeight="false" outlineLevel="0" collapsed="false">
      <c r="A28" s="17" t="s">
        <v>704</v>
      </c>
      <c r="B28" s="18" t="s">
        <v>705</v>
      </c>
      <c r="C28" s="8" t="n">
        <v>0.0527936694740556</v>
      </c>
      <c r="D28" s="19" t="n">
        <v>0.0527801744809608</v>
      </c>
    </row>
    <row r="29" customFormat="false" ht="15" hidden="false" customHeight="false" outlineLevel="0" collapsed="false">
      <c r="A29" s="17" t="s">
        <v>706</v>
      </c>
      <c r="B29" s="18" t="s">
        <v>707</v>
      </c>
      <c r="C29" s="8" t="n">
        <v>0.0475151794143895</v>
      </c>
      <c r="D29" s="19" t="n">
        <v>0.047510749083228</v>
      </c>
    </row>
    <row r="30" customFormat="false" ht="15" hidden="false" customHeight="false" outlineLevel="0" collapsed="false">
      <c r="A30" s="17" t="s">
        <v>708</v>
      </c>
      <c r="B30" s="18" t="s">
        <v>709</v>
      </c>
      <c r="C30" s="8" t="n">
        <v>0.0503076102695822</v>
      </c>
      <c r="D30" s="19" t="n">
        <v>0.0502880277468014</v>
      </c>
    </row>
    <row r="31" customFormat="false" ht="15" hidden="false" customHeight="false" outlineLevel="0" collapsed="false">
      <c r="A31" s="17" t="s">
        <v>710</v>
      </c>
      <c r="B31" s="18" t="s">
        <v>711</v>
      </c>
      <c r="C31" s="8" t="n">
        <v>0.098908117656158</v>
      </c>
      <c r="D31" s="19" t="n">
        <v>0.09892688693704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713</v>
      </c>
      <c r="C5" s="41" t="n">
        <v>0.103598820456143</v>
      </c>
      <c r="D5" s="9" t="n">
        <v>0.10359237380615</v>
      </c>
    </row>
    <row r="6" customFormat="false" ht="15" hidden="false" customHeight="false" outlineLevel="0" collapsed="false">
      <c r="A6" s="17" t="s">
        <v>714</v>
      </c>
      <c r="B6" s="18" t="s">
        <v>105</v>
      </c>
      <c r="C6" s="8" t="n">
        <v>0.0886574603778601</v>
      </c>
      <c r="D6" s="14" t="n">
        <v>0.0883223218891178</v>
      </c>
    </row>
    <row r="7" customFormat="false" ht="15" hidden="false" customHeight="false" outlineLevel="0" collapsed="false">
      <c r="A7" s="17" t="s">
        <v>715</v>
      </c>
      <c r="B7" s="18" t="s">
        <v>716</v>
      </c>
      <c r="C7" s="8" t="n">
        <v>0.135801282908406</v>
      </c>
      <c r="D7" s="19" t="n">
        <v>0.135799019758017</v>
      </c>
    </row>
    <row r="8" customFormat="false" ht="15" hidden="false" customHeight="false" outlineLevel="0" collapsed="false">
      <c r="A8" s="17" t="s">
        <v>717</v>
      </c>
      <c r="B8" s="18" t="s">
        <v>32</v>
      </c>
      <c r="C8" s="8" t="n">
        <v>0.085225927414878</v>
      </c>
      <c r="D8" s="19" t="n">
        <v>0.0852263554351382</v>
      </c>
    </row>
    <row r="9" customFormat="false" ht="15" hidden="false" customHeight="false" outlineLevel="0" collapsed="false">
      <c r="A9" s="17" t="s">
        <v>718</v>
      </c>
      <c r="B9" s="18" t="s">
        <v>40</v>
      </c>
      <c r="C9" s="8" t="n">
        <v>0.119816161879485</v>
      </c>
      <c r="D9" s="14" t="n">
        <v>0.119834406790916</v>
      </c>
    </row>
    <row r="10" customFormat="false" ht="15" hidden="false" customHeight="false" outlineLevel="0" collapsed="false">
      <c r="A10" s="17" t="s">
        <v>719</v>
      </c>
      <c r="B10" s="18" t="s">
        <v>8</v>
      </c>
      <c r="C10" s="8" t="n">
        <v>0.130272348887172</v>
      </c>
      <c r="D10" s="19" t="n">
        <v>0.130271295816824</v>
      </c>
    </row>
    <row r="11" customFormat="false" ht="15" hidden="false" customHeight="false" outlineLevel="0" collapsed="false">
      <c r="A11" s="17" t="s">
        <v>720</v>
      </c>
      <c r="B11" s="18" t="s">
        <v>61</v>
      </c>
      <c r="C11" s="8" t="n">
        <v>0.234540083097879</v>
      </c>
      <c r="D11" s="14" t="n">
        <v>0.23346660461193</v>
      </c>
    </row>
    <row r="12" customFormat="false" ht="15" hidden="false" customHeight="false" outlineLevel="0" collapsed="false">
      <c r="A12" s="17" t="s">
        <v>721</v>
      </c>
      <c r="B12" s="18" t="s">
        <v>67</v>
      </c>
      <c r="C12" s="8" t="n">
        <v>0.0469564914386401</v>
      </c>
      <c r="D12" s="19" t="n">
        <v>0.0469532801147004</v>
      </c>
    </row>
    <row r="13" customFormat="false" ht="15" hidden="false" customHeight="false" outlineLevel="0" collapsed="false">
      <c r="A13" s="17" t="s">
        <v>722</v>
      </c>
      <c r="B13" s="18" t="s">
        <v>723</v>
      </c>
      <c r="C13" s="8" t="n">
        <v>0.171522697328894</v>
      </c>
      <c r="D13" s="14" t="n">
        <v>0.17151797527016</v>
      </c>
    </row>
    <row r="14" customFormat="false" ht="15" hidden="false" customHeight="false" outlineLevel="0" collapsed="false">
      <c r="A14" s="17" t="s">
        <v>724</v>
      </c>
      <c r="B14" s="18" t="s">
        <v>89</v>
      </c>
      <c r="C14" s="8" t="n">
        <v>0.0545546491012658</v>
      </c>
      <c r="D14" s="19" t="n">
        <v>0.0545542147469086</v>
      </c>
    </row>
    <row r="15" customFormat="false" ht="15" hidden="false" customHeight="false" outlineLevel="0" collapsed="false">
      <c r="A15" s="17" t="s">
        <v>725</v>
      </c>
      <c r="B15" s="18" t="s">
        <v>141</v>
      </c>
      <c r="C15" s="8" t="n">
        <v>0.0535023420443593</v>
      </c>
      <c r="D15" s="14" t="n">
        <v>0.0534987146979951</v>
      </c>
    </row>
    <row r="16" customFormat="false" ht="15" hidden="false" customHeight="false" outlineLevel="0" collapsed="false">
      <c r="A16" s="17" t="s">
        <v>726</v>
      </c>
      <c r="B16" s="18" t="s">
        <v>149</v>
      </c>
      <c r="C16" s="8" t="n">
        <v>0.16148371658148</v>
      </c>
      <c r="D16" s="19" t="n">
        <v>0.161407371477247</v>
      </c>
    </row>
    <row r="17" customFormat="false" ht="15" hidden="false" customHeight="false" outlineLevel="0" collapsed="false">
      <c r="A17" s="17" t="s">
        <v>727</v>
      </c>
      <c r="B17" s="18" t="s">
        <v>113</v>
      </c>
      <c r="C17" s="8" t="n">
        <v>0.0937616546020813</v>
      </c>
      <c r="D17" s="14" t="n">
        <v>0.093752717592984</v>
      </c>
    </row>
    <row r="18" customFormat="false" ht="15" hidden="false" customHeight="false" outlineLevel="0" collapsed="false">
      <c r="A18" s="17" t="s">
        <v>728</v>
      </c>
      <c r="B18" s="18" t="s">
        <v>493</v>
      </c>
      <c r="C18" s="8" t="n">
        <v>0.106863806278041</v>
      </c>
      <c r="D18" s="19" t="n">
        <v>0.106880909584114</v>
      </c>
    </row>
    <row r="19" customFormat="false" ht="15" hidden="false" customHeight="false" outlineLevel="0" collapsed="false">
      <c r="A19" s="17" t="s">
        <v>729</v>
      </c>
      <c r="B19" s="18" t="s">
        <v>145</v>
      </c>
      <c r="C19" s="8" t="n">
        <v>0.0647633056109555</v>
      </c>
      <c r="D19" s="14" t="n">
        <v>0.0647736845731053</v>
      </c>
    </row>
    <row r="20" customFormat="false" ht="15" hidden="false" customHeight="false" outlineLevel="0" collapsed="false">
      <c r="A20" s="17" t="s">
        <v>730</v>
      </c>
      <c r="B20" s="18" t="s">
        <v>147</v>
      </c>
      <c r="C20" s="8" t="n">
        <v>0.0816325530674067</v>
      </c>
      <c r="D20" s="19" t="n">
        <v>0.0816420073524193</v>
      </c>
    </row>
    <row r="21" customFormat="false" ht="15" hidden="false" customHeight="false" outlineLevel="0" collapsed="false">
      <c r="A21" s="17" t="s">
        <v>731</v>
      </c>
      <c r="B21" s="18" t="s">
        <v>143</v>
      </c>
      <c r="C21" s="8" t="n">
        <v>0.119294284371894</v>
      </c>
      <c r="D21" s="14" t="n">
        <v>0.119302684412526</v>
      </c>
    </row>
    <row r="22" customFormat="false" ht="15" hidden="false" customHeight="false" outlineLevel="0" collapsed="false">
      <c r="A22" s="17" t="s">
        <v>732</v>
      </c>
      <c r="B22" s="18" t="s">
        <v>161</v>
      </c>
      <c r="C22" s="8" t="n">
        <v>0.0762911215814087</v>
      </c>
      <c r="D22" s="19" t="n">
        <v>0.076291154751273</v>
      </c>
    </row>
    <row r="23" customFormat="false" ht="15" hidden="false" customHeight="false" outlineLevel="0" collapsed="false">
      <c r="A23" s="17" t="s">
        <v>733</v>
      </c>
      <c r="B23" s="18" t="s">
        <v>133</v>
      </c>
      <c r="C23" s="8" t="n">
        <v>0.0694958456339817</v>
      </c>
      <c r="D23" s="14" t="n">
        <v>0.06950654720884</v>
      </c>
    </row>
    <row r="24" customFormat="false" ht="15" hidden="false" customHeight="false" outlineLevel="0" collapsed="false">
      <c r="A24" s="17" t="s">
        <v>734</v>
      </c>
      <c r="B24" s="18" t="s">
        <v>183</v>
      </c>
      <c r="C24" s="8" t="n">
        <v>0.0766574973723044</v>
      </c>
      <c r="D24" s="19" t="n">
        <v>0.0766618127979813</v>
      </c>
    </row>
    <row r="25" customFormat="false" ht="15" hidden="false" customHeight="false" outlineLevel="0" collapsed="false">
      <c r="A25" s="17" t="s">
        <v>735</v>
      </c>
      <c r="B25" s="18" t="s">
        <v>215</v>
      </c>
      <c r="C25" s="8" t="n">
        <v>0.0752380044395081</v>
      </c>
      <c r="D25" s="14" t="n">
        <v>0.0752414806340364</v>
      </c>
    </row>
    <row r="26" customFormat="false" ht="15" hidden="false" customHeight="false" outlineLevel="0" collapsed="false">
      <c r="A26" s="17" t="s">
        <v>736</v>
      </c>
      <c r="B26" s="18" t="s">
        <v>201</v>
      </c>
      <c r="C26" s="8" t="n">
        <v>0.119536874957935</v>
      </c>
      <c r="D26" s="19" t="n">
        <v>0.119515703884396</v>
      </c>
    </row>
    <row r="27" customFormat="false" ht="15" hidden="false" customHeight="false" outlineLevel="0" collapsed="false">
      <c r="A27" s="17" t="s">
        <v>737</v>
      </c>
      <c r="B27" s="18" t="s">
        <v>613</v>
      </c>
      <c r="C27" s="8" t="n">
        <v>0.0960638501421092</v>
      </c>
      <c r="D27" s="14" t="n">
        <v>0.096077900325608</v>
      </c>
    </row>
    <row r="28" customFormat="false" ht="15" hidden="false" customHeight="false" outlineLevel="0" collapsed="false">
      <c r="A28" s="17" t="s">
        <v>738</v>
      </c>
      <c r="B28" s="18" t="s">
        <v>739</v>
      </c>
      <c r="C28" s="8" t="n">
        <v>0.0809389778185327</v>
      </c>
      <c r="D28" s="19" t="n">
        <v>0.0809428235730543</v>
      </c>
    </row>
    <row r="29" customFormat="false" ht="15" hidden="false" customHeight="false" outlineLevel="0" collapsed="false">
      <c r="A29" s="17" t="s">
        <v>740</v>
      </c>
      <c r="B29" s="18" t="s">
        <v>741</v>
      </c>
      <c r="C29" s="8" t="n">
        <v>0.187842349032861</v>
      </c>
      <c r="D29" s="14" t="n">
        <v>0.187847736979735</v>
      </c>
    </row>
    <row r="30" customFormat="false" ht="15" hidden="false" customHeight="false" outlineLevel="0" collapsed="false">
      <c r="A30" s="17" t="s">
        <v>742</v>
      </c>
      <c r="B30" s="18" t="s">
        <v>743</v>
      </c>
      <c r="C30" s="8" t="n">
        <v>0.080605352098895</v>
      </c>
      <c r="D30" s="19" t="n">
        <v>0.0806105742548565</v>
      </c>
    </row>
    <row r="31" customFormat="false" ht="15" hidden="false" customHeight="false" outlineLevel="0" collapsed="false">
      <c r="A31" s="17" t="s">
        <v>744</v>
      </c>
      <c r="B31" s="18" t="s">
        <v>745</v>
      </c>
      <c r="C31" s="8" t="n">
        <v>0.126356184747141</v>
      </c>
      <c r="D31" s="14" t="n">
        <v>0.126363844650099</v>
      </c>
    </row>
    <row r="32" customFormat="false" ht="15" hidden="false" customHeight="false" outlineLevel="0" collapsed="false">
      <c r="A32" s="17" t="s">
        <v>746</v>
      </c>
      <c r="B32" s="18" t="s">
        <v>747</v>
      </c>
      <c r="C32" s="8" t="n">
        <v>0.253621136202106</v>
      </c>
      <c r="D32" s="19" t="n">
        <v>0.253610951962146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0580247847788358</v>
      </c>
      <c r="D33" s="14" t="n">
        <v>0.0580309813425098</v>
      </c>
    </row>
    <row r="34" customFormat="false" ht="15" hidden="false" customHeight="false" outlineLevel="0" collapsed="false">
      <c r="A34" s="17" t="s">
        <v>749</v>
      </c>
      <c r="B34" s="18" t="s">
        <v>245</v>
      </c>
      <c r="C34" s="8" t="n">
        <v>0.0534169981436144</v>
      </c>
      <c r="D34" s="19" t="n">
        <v>0.0534108993533866</v>
      </c>
    </row>
    <row r="35" customFormat="false" ht="15" hidden="false" customHeight="false" outlineLevel="0" collapsed="false">
      <c r="A35" s="17" t="s">
        <v>750</v>
      </c>
      <c r="B35" s="18" t="s">
        <v>237</v>
      </c>
      <c r="C35" s="8" t="n">
        <v>0.106433332378262</v>
      </c>
      <c r="D35" s="14" t="n">
        <v>0.1064340995407</v>
      </c>
    </row>
    <row r="36" customFormat="false" ht="15" hidden="false" customHeight="false" outlineLevel="0" collapsed="false">
      <c r="A36" s="17" t="s">
        <v>751</v>
      </c>
      <c r="B36" s="18" t="s">
        <v>257</v>
      </c>
      <c r="C36" s="8" t="n">
        <v>0.0770208889206297</v>
      </c>
      <c r="D36" s="19" t="n">
        <v>0.0770142862754051</v>
      </c>
    </row>
    <row r="37" customFormat="false" ht="15" hidden="false" customHeight="false" outlineLevel="0" collapsed="false">
      <c r="A37" s="17" t="s">
        <v>752</v>
      </c>
      <c r="B37" s="18" t="s">
        <v>305</v>
      </c>
      <c r="C37" s="8" t="n">
        <v>0.0648630654691645</v>
      </c>
      <c r="D37" s="14" t="n">
        <v>0.0648675661649686</v>
      </c>
    </row>
    <row r="38" customFormat="false" ht="15" hidden="false" customHeight="false" outlineLevel="0" collapsed="false">
      <c r="A38" s="17" t="s">
        <v>753</v>
      </c>
      <c r="B38" s="18" t="s">
        <v>754</v>
      </c>
      <c r="C38" s="8" t="n">
        <v>0.0987284087658381</v>
      </c>
      <c r="D38" s="19" t="n">
        <v>0.0987339372415717</v>
      </c>
    </row>
    <row r="39" customFormat="false" ht="15" hidden="false" customHeight="false" outlineLevel="0" collapsed="false">
      <c r="A39" s="17" t="s">
        <v>755</v>
      </c>
      <c r="B39" s="18" t="s">
        <v>269</v>
      </c>
      <c r="C39" s="8" t="n">
        <v>0.052562711352578</v>
      </c>
      <c r="D39" s="14" t="n">
        <v>0.0525504270195883</v>
      </c>
    </row>
    <row r="40" customFormat="false" ht="15" hidden="false" customHeight="false" outlineLevel="0" collapsed="false">
      <c r="A40" s="17" t="s">
        <v>756</v>
      </c>
      <c r="B40" s="18" t="s">
        <v>275</v>
      </c>
      <c r="C40" s="8" t="n">
        <v>0.367557865788363</v>
      </c>
      <c r="D40" s="19" t="n">
        <v>0.367396307112265</v>
      </c>
    </row>
    <row r="41" customFormat="false" ht="15" hidden="false" customHeight="false" outlineLevel="0" collapsed="false">
      <c r="A41" s="17" t="s">
        <v>757</v>
      </c>
      <c r="B41" s="18" t="s">
        <v>758</v>
      </c>
      <c r="C41" s="8" t="n">
        <v>0.084483606459019</v>
      </c>
      <c r="D41" s="14" t="n">
        <v>0.0844858470592912</v>
      </c>
    </row>
    <row r="42" customFormat="false" ht="15" hidden="false" customHeight="false" outlineLevel="0" collapsed="false">
      <c r="A42" s="17" t="s">
        <v>759</v>
      </c>
      <c r="B42" s="18" t="s">
        <v>619</v>
      </c>
      <c r="C42" s="8" t="n">
        <v>0.0443219725822747</v>
      </c>
      <c r="D42" s="19" t="n">
        <v>0.0443185856005586</v>
      </c>
    </row>
    <row r="43" customFormat="false" ht="15" hidden="false" customHeight="false" outlineLevel="0" collapsed="false">
      <c r="A43" s="17" t="s">
        <v>760</v>
      </c>
      <c r="B43" s="18" t="s">
        <v>301</v>
      </c>
      <c r="C43" s="8" t="n">
        <v>0.0569866530618929</v>
      </c>
      <c r="D43" s="14" t="n">
        <v>0.0569816907049376</v>
      </c>
    </row>
    <row r="44" customFormat="false" ht="15" hidden="false" customHeight="false" outlineLevel="0" collapsed="false">
      <c r="A44" s="17" t="s">
        <v>761</v>
      </c>
      <c r="B44" s="18" t="s">
        <v>453</v>
      </c>
      <c r="C44" s="8" t="n">
        <v>0.0637362328544617</v>
      </c>
      <c r="D44" s="19" t="n">
        <v>0.0637373088812561</v>
      </c>
    </row>
    <row r="45" customFormat="false" ht="15" hidden="false" customHeight="false" outlineLevel="0" collapsed="false">
      <c r="A45" s="17" t="s">
        <v>762</v>
      </c>
      <c r="B45" s="18" t="s">
        <v>623</v>
      </c>
      <c r="C45" s="8" t="n">
        <v>0.0460629129771127</v>
      </c>
      <c r="D45" s="14" t="n">
        <v>0.0460595312564718</v>
      </c>
    </row>
    <row r="46" customFormat="false" ht="15" hidden="false" customHeight="false" outlineLevel="0" collapsed="false">
      <c r="A46" s="17" t="s">
        <v>763</v>
      </c>
      <c r="B46" s="18" t="s">
        <v>764</v>
      </c>
      <c r="C46" s="8" t="n">
        <v>0.0780941700759926</v>
      </c>
      <c r="D46" s="19" t="n">
        <v>0.0780869904956932</v>
      </c>
    </row>
    <row r="47" customFormat="false" ht="15" hidden="false" customHeight="false" outlineLevel="0" collapsed="false">
      <c r="A47" s="17" t="s">
        <v>765</v>
      </c>
      <c r="B47" s="18" t="s">
        <v>291</v>
      </c>
      <c r="C47" s="8" t="n">
        <v>0.0649073646478625</v>
      </c>
      <c r="D47" s="14" t="n">
        <v>0.0649112067261395</v>
      </c>
    </row>
    <row r="48" customFormat="false" ht="15" hidden="false" customHeight="false" outlineLevel="0" collapsed="false">
      <c r="A48" s="17" t="s">
        <v>766</v>
      </c>
      <c r="B48" s="18" t="s">
        <v>329</v>
      </c>
      <c r="C48" s="8" t="n">
        <v>0.15764282797803</v>
      </c>
      <c r="D48" s="19" t="n">
        <v>0.157606391557822</v>
      </c>
    </row>
    <row r="49" customFormat="false" ht="15" hidden="false" customHeight="false" outlineLevel="0" collapsed="false">
      <c r="A49" s="17" t="s">
        <v>767</v>
      </c>
      <c r="B49" s="18" t="s">
        <v>325</v>
      </c>
      <c r="C49" s="8" t="n">
        <v>0.163999377919363</v>
      </c>
      <c r="D49" s="14" t="n">
        <v>0.164003612159375</v>
      </c>
    </row>
    <row r="50" customFormat="false" ht="15" hidden="false" customHeight="false" outlineLevel="0" collapsed="false">
      <c r="A50" s="17" t="s">
        <v>768</v>
      </c>
      <c r="B50" s="18" t="s">
        <v>327</v>
      </c>
      <c r="C50" s="8" t="n">
        <v>0.091907060173624</v>
      </c>
      <c r="D50" s="19" t="n">
        <v>0.0919170089493367</v>
      </c>
    </row>
    <row r="51" customFormat="false" ht="15" hidden="false" customHeight="false" outlineLevel="0" collapsed="false">
      <c r="A51" s="17" t="s">
        <v>769</v>
      </c>
      <c r="B51" s="18" t="s">
        <v>347</v>
      </c>
      <c r="C51" s="8" t="n">
        <v>0.116791097298162</v>
      </c>
      <c r="D51" s="14" t="n">
        <v>0.116788348631658</v>
      </c>
    </row>
    <row r="52" customFormat="false" ht="15" hidden="false" customHeight="false" outlineLevel="0" collapsed="false">
      <c r="A52" s="17" t="s">
        <v>770</v>
      </c>
      <c r="B52" s="18" t="s">
        <v>489</v>
      </c>
      <c r="C52" s="8" t="n">
        <v>0.0728935827166631</v>
      </c>
      <c r="D52" s="19" t="n">
        <v>0.0728867245603865</v>
      </c>
    </row>
    <row r="53" customFormat="false" ht="15" hidden="false" customHeight="false" outlineLevel="0" collapsed="false">
      <c r="A53" s="17" t="s">
        <v>771</v>
      </c>
      <c r="B53" s="18" t="s">
        <v>772</v>
      </c>
      <c r="C53" s="8" t="n">
        <v>0.0599486432484652</v>
      </c>
      <c r="D53" s="14" t="n">
        <v>0.0599458530181212</v>
      </c>
    </row>
    <row r="54" customFormat="false" ht="15" hidden="false" customHeight="false" outlineLevel="0" collapsed="false">
      <c r="A54" s="17" t="s">
        <v>773</v>
      </c>
      <c r="B54" s="18" t="s">
        <v>774</v>
      </c>
      <c r="C54" s="8" t="n">
        <v>0.155464737266552</v>
      </c>
      <c r="D54" s="19" t="n">
        <v>0.155451834732864</v>
      </c>
    </row>
    <row r="55" customFormat="false" ht="15" hidden="false" customHeight="false" outlineLevel="0" collapsed="false">
      <c r="A55" s="17" t="s">
        <v>775</v>
      </c>
      <c r="B55" s="18" t="s">
        <v>211</v>
      </c>
      <c r="C55" s="8" t="n">
        <v>0.0521716615642178</v>
      </c>
      <c r="D55" s="14" t="n">
        <v>0.0521644194870696</v>
      </c>
    </row>
    <row r="56" customFormat="false" ht="15" hidden="false" customHeight="false" outlineLevel="0" collapsed="false">
      <c r="A56" s="17" t="s">
        <v>776</v>
      </c>
      <c r="B56" s="18" t="s">
        <v>365</v>
      </c>
      <c r="C56" s="8" t="n">
        <v>0.0890080967824446</v>
      </c>
      <c r="D56" s="19" t="n">
        <v>0.0889927589069019</v>
      </c>
    </row>
    <row r="57" customFormat="false" ht="15" hidden="false" customHeight="false" outlineLevel="0" collapsed="false">
      <c r="A57" s="17" t="s">
        <v>777</v>
      </c>
      <c r="B57" s="18" t="s">
        <v>369</v>
      </c>
      <c r="C57" s="8" t="n">
        <v>0.0982249684838488</v>
      </c>
      <c r="D57" s="14" t="n">
        <v>0.0982202725415195</v>
      </c>
    </row>
    <row r="58" customFormat="false" ht="15" hidden="false" customHeight="false" outlineLevel="0" collapsed="false">
      <c r="A58" s="17" t="s">
        <v>778</v>
      </c>
      <c r="B58" s="18" t="s">
        <v>281</v>
      </c>
      <c r="C58" s="8" t="n">
        <v>0.175931749175812</v>
      </c>
      <c r="D58" s="19" t="n">
        <v>0.175910951203051</v>
      </c>
    </row>
    <row r="59" customFormat="false" ht="15" hidden="false" customHeight="false" outlineLevel="0" collapsed="false">
      <c r="A59" s="17" t="s">
        <v>779</v>
      </c>
      <c r="B59" s="18" t="s">
        <v>309</v>
      </c>
      <c r="C59" s="8" t="n">
        <v>0.0936715417567301</v>
      </c>
      <c r="D59" s="14" t="n">
        <v>0.0959494510260958</v>
      </c>
    </row>
    <row r="60" customFormat="false" ht="15" hidden="false" customHeight="false" outlineLevel="0" collapsed="false">
      <c r="A60" s="17" t="s">
        <v>780</v>
      </c>
      <c r="B60" s="18" t="s">
        <v>235</v>
      </c>
      <c r="C60" s="8" t="n">
        <v>0.206391258801477</v>
      </c>
      <c r="D60" s="19" t="n">
        <v>0.206395967509668</v>
      </c>
    </row>
    <row r="61" customFormat="false" ht="15" hidden="false" customHeight="false" outlineLevel="0" collapsed="false">
      <c r="A61" s="17" t="s">
        <v>781</v>
      </c>
      <c r="B61" s="18" t="s">
        <v>373</v>
      </c>
      <c r="C61" s="8" t="n">
        <v>0.0571677859537824</v>
      </c>
      <c r="D61" s="14" t="n">
        <v>0.0571662963138679</v>
      </c>
    </row>
    <row r="62" customFormat="false" ht="15" hidden="false" customHeight="false" outlineLevel="0" collapsed="false">
      <c r="A62" s="17" t="s">
        <v>782</v>
      </c>
      <c r="B62" s="18" t="s">
        <v>377</v>
      </c>
      <c r="C62" s="8" t="n">
        <v>0.128788533760475</v>
      </c>
      <c r="D62" s="19" t="n">
        <v>0.12880994215026</v>
      </c>
    </row>
    <row r="63" customFormat="false" ht="15" hidden="false" customHeight="false" outlineLevel="0" collapsed="false">
      <c r="A63" s="17" t="s">
        <v>783</v>
      </c>
      <c r="B63" s="18" t="s">
        <v>379</v>
      </c>
      <c r="C63" s="8" t="n">
        <v>0.0579046716908792</v>
      </c>
      <c r="D63" s="14" t="n">
        <v>0.0579016513008792</v>
      </c>
    </row>
    <row r="64" customFormat="false" ht="15" hidden="false" customHeight="false" outlineLevel="0" collapsed="false">
      <c r="A64" s="17" t="s">
        <v>784</v>
      </c>
      <c r="B64" s="18" t="s">
        <v>247</v>
      </c>
      <c r="C64" s="8" t="n">
        <v>0.0999281087863978</v>
      </c>
      <c r="D64" s="14" t="n">
        <v>0.0999260280198084</v>
      </c>
    </row>
    <row r="65" customFormat="false" ht="15" hidden="false" customHeight="false" outlineLevel="0" collapsed="false">
      <c r="A65" s="17" t="s">
        <v>785</v>
      </c>
      <c r="B65" s="18" t="s">
        <v>786</v>
      </c>
      <c r="C65" s="8" t="n">
        <v>0.246468433781341</v>
      </c>
      <c r="D65" s="14" t="n">
        <v>0.246365541490339</v>
      </c>
    </row>
    <row r="66" customFormat="false" ht="15" hidden="false" customHeight="false" outlineLevel="0" collapsed="false">
      <c r="A66" s="17" t="s">
        <v>787</v>
      </c>
      <c r="B66" s="18" t="s">
        <v>91</v>
      </c>
      <c r="C66" s="8" t="n">
        <v>0.0550266747049277</v>
      </c>
      <c r="D66" s="14" t="n">
        <v>0.0550244743887114</v>
      </c>
    </row>
    <row r="67" customFormat="false" ht="15" hidden="false" customHeight="false" outlineLevel="0" collapsed="false">
      <c r="A67" s="17" t="s">
        <v>788</v>
      </c>
      <c r="B67" s="18" t="s">
        <v>789</v>
      </c>
      <c r="C67" s="8" t="n">
        <v>0.0808734789080834</v>
      </c>
      <c r="D67" s="14" t="n">
        <v>0.0808721164470116</v>
      </c>
    </row>
    <row r="68" customFormat="false" ht="15" hidden="false" customHeight="false" outlineLevel="0" collapsed="false">
      <c r="A68" s="17" t="s">
        <v>790</v>
      </c>
      <c r="B68" s="18" t="s">
        <v>393</v>
      </c>
      <c r="C68" s="8" t="n">
        <v>0.106221630965997</v>
      </c>
      <c r="D68" s="14" t="n">
        <v>0.106192737372949</v>
      </c>
    </row>
    <row r="69" customFormat="false" ht="15" hidden="false" customHeight="false" outlineLevel="0" collapsed="false">
      <c r="A69" s="17" t="s">
        <v>791</v>
      </c>
      <c r="B69" s="18" t="s">
        <v>792</v>
      </c>
      <c r="C69" s="8" t="n">
        <v>0.346901123460795</v>
      </c>
      <c r="D69" s="14" t="n">
        <v>0.346813872424298</v>
      </c>
    </row>
    <row r="70" customFormat="false" ht="15" hidden="false" customHeight="false" outlineLevel="0" collapsed="false">
      <c r="A70" s="17" t="s">
        <v>793</v>
      </c>
      <c r="B70" s="18" t="s">
        <v>115</v>
      </c>
      <c r="C70" s="8" t="n">
        <v>0.135610468848934</v>
      </c>
      <c r="D70" s="14" t="n">
        <v>0.134933301898799</v>
      </c>
    </row>
    <row r="71" customFormat="false" ht="15" hidden="false" customHeight="false" outlineLevel="0" collapsed="false">
      <c r="A71" s="17" t="s">
        <v>794</v>
      </c>
      <c r="B71" s="18" t="s">
        <v>409</v>
      </c>
      <c r="C71" s="8" t="n">
        <v>0.0690159782426131</v>
      </c>
      <c r="D71" s="14" t="n">
        <v>0.0690146006354819</v>
      </c>
    </row>
    <row r="72" customFormat="false" ht="15" hidden="false" customHeight="false" outlineLevel="0" collapsed="false">
      <c r="A72" s="17" t="s">
        <v>795</v>
      </c>
      <c r="B72" s="18" t="s">
        <v>796</v>
      </c>
      <c r="C72" s="8" t="n">
        <v>0.132699115169231</v>
      </c>
      <c r="D72" s="14" t="n">
        <v>0.132692532744186</v>
      </c>
    </row>
    <row r="73" customFormat="false" ht="15" hidden="false" customHeight="false" outlineLevel="0" collapsed="false">
      <c r="A73" s="17" t="s">
        <v>797</v>
      </c>
      <c r="B73" s="18" t="s">
        <v>415</v>
      </c>
      <c r="C73" s="8" t="n">
        <v>0.0896644811036838</v>
      </c>
      <c r="D73" s="14" t="n">
        <v>0.0896461220690745</v>
      </c>
    </row>
    <row r="74" customFormat="false" ht="15" hidden="false" customHeight="false" outlineLevel="0" collapsed="false">
      <c r="A74" s="17" t="s">
        <v>798</v>
      </c>
      <c r="B74" s="18" t="s">
        <v>543</v>
      </c>
      <c r="C74" s="8" t="n">
        <v>0.120290255873097</v>
      </c>
      <c r="D74" s="14" t="n">
        <v>0.120293659559308</v>
      </c>
    </row>
    <row r="75" customFormat="false" ht="15" hidden="false" customHeight="false" outlineLevel="0" collapsed="false">
      <c r="A75" s="17" t="s">
        <v>799</v>
      </c>
      <c r="B75" s="18" t="s">
        <v>800</v>
      </c>
      <c r="C75" s="8" t="n">
        <v>0.118242455733705</v>
      </c>
      <c r="D75" s="14" t="n">
        <v>0.11823947132261</v>
      </c>
    </row>
    <row r="76" customFormat="false" ht="15" hidden="false" customHeight="false" outlineLevel="0" collapsed="false">
      <c r="A76" s="17" t="s">
        <v>801</v>
      </c>
      <c r="B76" s="18" t="s">
        <v>313</v>
      </c>
      <c r="C76" s="8" t="n">
        <v>0.0910486919653298</v>
      </c>
      <c r="D76" s="14" t="n">
        <v>0.0910648992654856</v>
      </c>
    </row>
    <row r="77" customFormat="false" ht="15" hidden="false" customHeight="false" outlineLevel="0" collapsed="false">
      <c r="A77" s="17" t="s">
        <v>802</v>
      </c>
      <c r="B77" s="18" t="s">
        <v>597</v>
      </c>
      <c r="C77" s="8" t="n">
        <v>0.130169499286847</v>
      </c>
      <c r="D77" s="14" t="n">
        <v>0.13014584595612</v>
      </c>
    </row>
    <row r="78" customFormat="false" ht="15" hidden="false" customHeight="false" outlineLevel="0" collapsed="false">
      <c r="A78" s="17" t="s">
        <v>803</v>
      </c>
      <c r="B78" s="18" t="s">
        <v>433</v>
      </c>
      <c r="C78" s="8" t="n">
        <v>0.0856362322408767</v>
      </c>
      <c r="D78" s="14" t="n">
        <v>0.0856446747717736</v>
      </c>
    </row>
    <row r="79" customFormat="false" ht="15" hidden="false" customHeight="false" outlineLevel="0" collapsed="false">
      <c r="A79" s="17" t="s">
        <v>804</v>
      </c>
      <c r="B79" s="18" t="s">
        <v>805</v>
      </c>
      <c r="C79" s="8" t="n">
        <v>0.148643351246185</v>
      </c>
      <c r="D79" s="14" t="n">
        <v>0.150828782318883</v>
      </c>
    </row>
    <row r="80" customFormat="false" ht="15" hidden="false" customHeight="false" outlineLevel="0" collapsed="false">
      <c r="A80" s="17" t="s">
        <v>806</v>
      </c>
      <c r="B80" s="18" t="s">
        <v>431</v>
      </c>
      <c r="C80" s="8" t="n">
        <v>0.0681170178467421</v>
      </c>
      <c r="D80" s="14" t="n">
        <v>0.0681139202232825</v>
      </c>
    </row>
    <row r="81" customFormat="false" ht="15" hidden="false" customHeight="false" outlineLevel="0" collapsed="false">
      <c r="A81" s="17" t="s">
        <v>807</v>
      </c>
      <c r="B81" s="18" t="s">
        <v>808</v>
      </c>
      <c r="C81" s="8" t="n">
        <v>0.0645447829535696</v>
      </c>
      <c r="D81" s="14" t="n">
        <v>0.064549413791901</v>
      </c>
    </row>
    <row r="82" customFormat="false" ht="15" hidden="false" customHeight="false" outlineLevel="0" collapsed="false">
      <c r="A82" s="17" t="s">
        <v>809</v>
      </c>
      <c r="B82" s="18" t="s">
        <v>36</v>
      </c>
      <c r="C82" s="8" t="n">
        <v>0.0720316859750434</v>
      </c>
      <c r="D82" s="14" t="n">
        <v>0.0720236837276113</v>
      </c>
    </row>
    <row r="83" customFormat="false" ht="15" hidden="false" customHeight="false" outlineLevel="0" collapsed="false">
      <c r="A83" s="17" t="s">
        <v>810</v>
      </c>
      <c r="B83" s="18" t="s">
        <v>449</v>
      </c>
      <c r="C83" s="8" t="n">
        <v>0.0931523611085847</v>
      </c>
      <c r="D83" s="14" t="n">
        <v>0.093132947348968</v>
      </c>
    </row>
    <row r="84" customFormat="false" ht="15" hidden="false" customHeight="false" outlineLevel="0" collapsed="false">
      <c r="A84" s="17" t="s">
        <v>811</v>
      </c>
      <c r="B84" s="18" t="s">
        <v>812</v>
      </c>
      <c r="C84" s="8" t="n">
        <v>0.0670435458481146</v>
      </c>
      <c r="D84" s="14" t="n">
        <v>0.0670514353896075</v>
      </c>
    </row>
    <row r="85" customFormat="false" ht="15" hidden="false" customHeight="false" outlineLevel="0" collapsed="false">
      <c r="A85" s="17" t="s">
        <v>813</v>
      </c>
      <c r="B85" s="18" t="s">
        <v>79</v>
      </c>
      <c r="C85" s="8" t="n">
        <v>0.0719465662699569</v>
      </c>
      <c r="D85" s="14" t="n">
        <v>0.0719403712788448</v>
      </c>
    </row>
    <row r="86" customFormat="false" ht="15" hidden="false" customHeight="false" outlineLevel="0" collapsed="false">
      <c r="A86" s="17" t="s">
        <v>814</v>
      </c>
      <c r="B86" s="18" t="s">
        <v>547</v>
      </c>
      <c r="C86" s="8" t="n">
        <v>0.0595899820230977</v>
      </c>
      <c r="D86" s="14" t="n">
        <v>0.0595956710960854</v>
      </c>
    </row>
    <row r="87" customFormat="false" ht="15" hidden="false" customHeight="false" outlineLevel="0" collapsed="false">
      <c r="A87" s="17" t="s">
        <v>815</v>
      </c>
      <c r="B87" s="18" t="s">
        <v>457</v>
      </c>
      <c r="C87" s="8" t="n">
        <v>0.0586997209958937</v>
      </c>
      <c r="D87" s="14" t="n">
        <v>0.0587005923465474</v>
      </c>
    </row>
    <row r="88" customFormat="false" ht="15" hidden="false" customHeight="false" outlineLevel="0" collapsed="false">
      <c r="A88" s="17" t="s">
        <v>816</v>
      </c>
      <c r="B88" s="18" t="s">
        <v>467</v>
      </c>
      <c r="C88" s="8" t="n">
        <v>0.0539639582900013</v>
      </c>
      <c r="D88" s="14" t="n">
        <v>0.0539571451651699</v>
      </c>
    </row>
    <row r="89" customFormat="false" ht="15" hidden="false" customHeight="false" outlineLevel="0" collapsed="false">
      <c r="A89" s="17" t="s">
        <v>817</v>
      </c>
      <c r="B89" s="18" t="s">
        <v>818</v>
      </c>
      <c r="C89" s="8" t="n">
        <v>0.0671994362554129</v>
      </c>
      <c r="D89" s="14" t="n">
        <v>0.0671980107455566</v>
      </c>
    </row>
    <row r="90" customFormat="false" ht="15" hidden="false" customHeight="false" outlineLevel="0" collapsed="false">
      <c r="A90" s="17" t="s">
        <v>819</v>
      </c>
      <c r="B90" s="18" t="s">
        <v>477</v>
      </c>
      <c r="C90" s="8" t="n">
        <v>0.16829379202494</v>
      </c>
      <c r="D90" s="14" t="n">
        <v>0.168272184329543</v>
      </c>
    </row>
    <row r="91" customFormat="false" ht="15" hidden="false" customHeight="false" outlineLevel="0" collapsed="false">
      <c r="A91" s="17" t="s">
        <v>820</v>
      </c>
      <c r="B91" s="18" t="s">
        <v>487</v>
      </c>
      <c r="C91" s="8" t="n">
        <v>0.0994364538118244</v>
      </c>
      <c r="D91" s="14" t="n">
        <v>0.0989419661248279</v>
      </c>
    </row>
    <row r="92" customFormat="false" ht="15" hidden="false" customHeight="false" outlineLevel="0" collapsed="false">
      <c r="A92" s="17" t="s">
        <v>821</v>
      </c>
      <c r="B92" s="18" t="s">
        <v>822</v>
      </c>
      <c r="C92" s="8" t="n">
        <v>0.191205307772245</v>
      </c>
      <c r="D92" s="14" t="n">
        <v>0.191163073609142</v>
      </c>
    </row>
    <row r="93" customFormat="false" ht="15" hidden="false" customHeight="false" outlineLevel="0" collapsed="false">
      <c r="A93" s="17" t="s">
        <v>823</v>
      </c>
      <c r="B93" s="18" t="s">
        <v>509</v>
      </c>
      <c r="C93" s="8" t="n">
        <v>0.101226955494948</v>
      </c>
      <c r="D93" s="14" t="n">
        <v>0.101235876471141</v>
      </c>
    </row>
    <row r="94" customFormat="false" ht="15" hidden="false" customHeight="false" outlineLevel="0" collapsed="false">
      <c r="A94" s="17" t="s">
        <v>824</v>
      </c>
      <c r="B94" s="18" t="s">
        <v>48</v>
      </c>
      <c r="C94" s="8" t="n">
        <v>0.0817014638250704</v>
      </c>
      <c r="D94" s="14" t="n">
        <v>0.0817024339428133</v>
      </c>
    </row>
    <row r="95" customFormat="false" ht="15" hidden="false" customHeight="false" outlineLevel="0" collapsed="false">
      <c r="A95" s="17" t="s">
        <v>825</v>
      </c>
      <c r="B95" s="18" t="s">
        <v>521</v>
      </c>
      <c r="C95" s="8" t="n">
        <v>0.0540608930946204</v>
      </c>
      <c r="D95" s="14" t="n">
        <v>0.0540555872765358</v>
      </c>
    </row>
    <row r="96" customFormat="false" ht="15" hidden="false" customHeight="false" outlineLevel="0" collapsed="false">
      <c r="A96" s="17" t="s">
        <v>826</v>
      </c>
      <c r="B96" s="18" t="s">
        <v>529</v>
      </c>
      <c r="C96" s="8" t="n">
        <v>0.0536458888617689</v>
      </c>
      <c r="D96" s="14" t="n">
        <v>0.0536423477290472</v>
      </c>
    </row>
    <row r="97" customFormat="false" ht="15" hidden="false" customHeight="false" outlineLevel="0" collapsed="false">
      <c r="A97" s="17" t="s">
        <v>827</v>
      </c>
      <c r="B97" s="18" t="s">
        <v>828</v>
      </c>
      <c r="C97" s="8" t="n">
        <v>0.135708192883768</v>
      </c>
      <c r="D97" s="14" t="n">
        <v>0.135166779136809</v>
      </c>
    </row>
    <row r="98" customFormat="false" ht="15" hidden="false" customHeight="false" outlineLevel="0" collapsed="false">
      <c r="A98" s="17" t="s">
        <v>829</v>
      </c>
      <c r="B98" s="18" t="s">
        <v>830</v>
      </c>
      <c r="C98" s="8" t="n">
        <v>0.0982360033638719</v>
      </c>
      <c r="D98" s="14" t="n">
        <v>0.0981149785707913</v>
      </c>
    </row>
    <row r="99" customFormat="false" ht="15" hidden="false" customHeight="false" outlineLevel="0" collapsed="false">
      <c r="A99" s="17" t="s">
        <v>831</v>
      </c>
      <c r="B99" s="18" t="s">
        <v>533</v>
      </c>
      <c r="C99" s="8" t="n">
        <v>0.163943719470352</v>
      </c>
      <c r="D99" s="14" t="n">
        <v>0.16395443917816</v>
      </c>
    </row>
    <row r="100" customFormat="false" ht="15" hidden="false" customHeight="false" outlineLevel="0" collapsed="false">
      <c r="A100" s="17" t="s">
        <v>832</v>
      </c>
      <c r="B100" s="18" t="s">
        <v>16</v>
      </c>
      <c r="C100" s="8" t="n">
        <v>0.0695825767581736</v>
      </c>
      <c r="D100" s="14" t="n">
        <v>0.0695780110448598</v>
      </c>
    </row>
    <row r="101" customFormat="false" ht="15" hidden="false" customHeight="false" outlineLevel="0" collapsed="false">
      <c r="A101" s="17" t="s">
        <v>833</v>
      </c>
      <c r="B101" s="18" t="s">
        <v>165</v>
      </c>
      <c r="C101" s="8" t="n">
        <v>0.0627328003775728</v>
      </c>
      <c r="D101" s="14" t="n">
        <v>0.0627294291156323</v>
      </c>
    </row>
    <row r="102" customFormat="false" ht="15" hidden="false" customHeight="false" outlineLevel="0" collapsed="false">
      <c r="A102" s="17" t="s">
        <v>834</v>
      </c>
      <c r="B102" s="18" t="s">
        <v>169</v>
      </c>
      <c r="C102" s="8" t="n">
        <v>0.133699504914052</v>
      </c>
      <c r="D102" s="14" t="n">
        <v>0.133726621645224</v>
      </c>
    </row>
    <row r="103" customFormat="false" ht="15" hidden="false" customHeight="false" outlineLevel="0" collapsed="false">
      <c r="A103" s="17" t="s">
        <v>835</v>
      </c>
      <c r="B103" s="18" t="s">
        <v>836</v>
      </c>
      <c r="C103" s="8" t="n">
        <v>0.0695593048030885</v>
      </c>
      <c r="D103" s="14" t="n">
        <v>0.0695527876405971</v>
      </c>
    </row>
    <row r="104" customFormat="false" ht="15" hidden="false" customHeight="false" outlineLevel="0" collapsed="false">
      <c r="A104" s="17" t="s">
        <v>837</v>
      </c>
      <c r="B104" s="18" t="s">
        <v>567</v>
      </c>
      <c r="C104" s="8" t="n">
        <v>0.167013225928101</v>
      </c>
      <c r="D104" s="14" t="n">
        <v>0.168552312201231</v>
      </c>
    </row>
    <row r="105" customFormat="false" ht="15" hidden="false" customHeight="false" outlineLevel="0" collapsed="false">
      <c r="A105" s="17" t="s">
        <v>838</v>
      </c>
      <c r="B105" s="18" t="s">
        <v>417</v>
      </c>
      <c r="C105" s="8" t="n">
        <v>0.165512569483382</v>
      </c>
      <c r="D105" s="14" t="n">
        <v>0.165551943222672</v>
      </c>
    </row>
    <row r="106" customFormat="false" ht="15" hidden="false" customHeight="false" outlineLevel="0" collapsed="false">
      <c r="A106" s="17" t="s">
        <v>839</v>
      </c>
      <c r="B106" s="18" t="s">
        <v>10</v>
      </c>
      <c r="C106" s="8" t="n">
        <v>0.158823023379184</v>
      </c>
      <c r="D106" s="14" t="n">
        <v>0.158820355162156</v>
      </c>
    </row>
    <row r="107" customFormat="false" ht="15" hidden="false" customHeight="false" outlineLevel="0" collapsed="false">
      <c r="A107" s="17" t="s">
        <v>840</v>
      </c>
      <c r="B107" s="18" t="s">
        <v>581</v>
      </c>
      <c r="C107" s="8" t="n">
        <v>0.0685249451038849</v>
      </c>
      <c r="D107" s="14" t="n">
        <v>0.0685159984082211</v>
      </c>
    </row>
    <row r="108" customFormat="false" ht="15" hidden="false" customHeight="false" outlineLevel="0" collapsed="false">
      <c r="A108" s="17" t="s">
        <v>841</v>
      </c>
      <c r="B108" s="18" t="s">
        <v>587</v>
      </c>
      <c r="C108" s="8" t="n">
        <v>0.252157536358206</v>
      </c>
      <c r="D108" s="14" t="n">
        <v>0.252092146946719</v>
      </c>
    </row>
    <row r="109" customFormat="false" ht="15" hidden="false" customHeight="false" outlineLevel="0" collapsed="false">
      <c r="A109" s="17" t="s">
        <v>842</v>
      </c>
      <c r="B109" s="18" t="s">
        <v>591</v>
      </c>
      <c r="C109" s="8" t="n">
        <v>0.124598523830685</v>
      </c>
      <c r="D109" s="14" t="n">
        <v>0.124594830236403</v>
      </c>
    </row>
    <row r="110" customFormat="false" ht="15" hidden="false" customHeight="false" outlineLevel="0" collapsed="false">
      <c r="A110" s="17" t="s">
        <v>843</v>
      </c>
      <c r="B110" s="18" t="s">
        <v>844</v>
      </c>
      <c r="C110" s="8" t="n">
        <v>0.0620161827045378</v>
      </c>
      <c r="D110" s="14" t="n">
        <v>0.0620124425956195</v>
      </c>
    </row>
    <row r="111" customFormat="false" ht="15" hidden="false" customHeight="false" outlineLevel="0" collapsed="false">
      <c r="A111" s="17" t="s">
        <v>845</v>
      </c>
      <c r="B111" s="18" t="s">
        <v>846</v>
      </c>
      <c r="C111" s="8" t="n">
        <v>0.056854743300499</v>
      </c>
      <c r="D111" s="14" t="n">
        <v>0.0568497237069209</v>
      </c>
    </row>
    <row r="112" customFormat="false" ht="15" hidden="false" customHeight="false" outlineLevel="0" collapsed="false">
      <c r="A112" s="17" t="s">
        <v>847</v>
      </c>
      <c r="B112" s="18" t="s">
        <v>583</v>
      </c>
      <c r="C112" s="8" t="n">
        <v>0.151069640478557</v>
      </c>
      <c r="D112" s="14" t="n">
        <v>0.151069072817255</v>
      </c>
    </row>
    <row r="113" customFormat="false" ht="15" hidden="false" customHeight="false" outlineLevel="0" collapsed="false">
      <c r="A113" s="17" t="s">
        <v>848</v>
      </c>
      <c r="B113" s="18" t="s">
        <v>609</v>
      </c>
      <c r="C113" s="8" t="n">
        <v>0.0173888336857165</v>
      </c>
      <c r="D113" s="14" t="n">
        <v>0.01738805752262</v>
      </c>
    </row>
    <row r="114" customFormat="false" ht="15" hidden="false" customHeight="false" outlineLevel="0" collapsed="false">
      <c r="A114" s="17" t="s">
        <v>849</v>
      </c>
      <c r="B114" s="18" t="s">
        <v>625</v>
      </c>
      <c r="C114" s="8" t="n">
        <v>0.0439708130318888</v>
      </c>
      <c r="D114" s="14" t="n">
        <v>0.043973367068905</v>
      </c>
    </row>
    <row r="115" customFormat="false" ht="15" hidden="false" customHeight="false" outlineLevel="0" collapsed="false">
      <c r="A115" s="17" t="s">
        <v>850</v>
      </c>
      <c r="B115" s="18" t="s">
        <v>617</v>
      </c>
      <c r="C115" s="8" t="n">
        <v>0.115408634051713</v>
      </c>
      <c r="D115" s="14" t="n">
        <v>0.115412016251919</v>
      </c>
    </row>
    <row r="116" customFormat="false" ht="15" hidden="false" customHeight="false" outlineLevel="0" collapsed="false">
      <c r="A116" s="17" t="s">
        <v>851</v>
      </c>
      <c r="B116" s="18" t="s">
        <v>852</v>
      </c>
      <c r="C116" s="8" t="n">
        <v>0.107007484462411</v>
      </c>
      <c r="D116" s="14" t="n">
        <v>0.107018083177034</v>
      </c>
    </row>
    <row r="117" customFormat="false" ht="15" hidden="false" customHeight="false" outlineLevel="0" collapsed="false">
      <c r="A117" s="17" t="s">
        <v>853</v>
      </c>
      <c r="B117" s="18" t="s">
        <v>615</v>
      </c>
      <c r="C117" s="8" t="n">
        <v>0.0471675173819356</v>
      </c>
      <c r="D117" s="14" t="n">
        <v>0.0471656636622538</v>
      </c>
    </row>
    <row r="118" customFormat="false" ht="15" hidden="false" customHeight="false" outlineLevel="0" collapsed="false">
      <c r="A118" s="17" t="s">
        <v>854</v>
      </c>
      <c r="B118" s="18" t="s">
        <v>297</v>
      </c>
      <c r="C118" s="8" t="n">
        <v>0.0461759423330042</v>
      </c>
      <c r="D118" s="14" t="n">
        <v>0.0461701182820064</v>
      </c>
    </row>
    <row r="119" customFormat="false" ht="15" hidden="false" customHeight="false" outlineLevel="0" collapsed="false">
      <c r="A119" s="17" t="s">
        <v>855</v>
      </c>
      <c r="B119" s="18" t="s">
        <v>633</v>
      </c>
      <c r="C119" s="8" t="n">
        <v>0.165319789696046</v>
      </c>
      <c r="D119" s="14" t="n">
        <v>0.165330108504729</v>
      </c>
    </row>
    <row r="120" customFormat="false" ht="15" hidden="false" customHeight="false" outlineLevel="0" collapsed="false">
      <c r="A120" s="17" t="s">
        <v>856</v>
      </c>
      <c r="B120" s="18" t="s">
        <v>643</v>
      </c>
      <c r="C120" s="8" t="n">
        <v>0.0475755822062703</v>
      </c>
      <c r="D120" s="14" t="n">
        <v>0.0475733686292098</v>
      </c>
    </row>
    <row r="121" customFormat="false" ht="15" hidden="false" customHeight="false" outlineLevel="0" collapsed="false">
      <c r="A121" s="17" t="s">
        <v>857</v>
      </c>
      <c r="B121" s="18" t="s">
        <v>111</v>
      </c>
      <c r="C121" s="8" t="n">
        <v>0.0744331905137469</v>
      </c>
      <c r="D121" s="14" t="n">
        <v>0.0744327873637073</v>
      </c>
    </row>
    <row r="122" customFormat="false" ht="15" hidden="false" customHeight="false" outlineLevel="0" collapsed="false">
      <c r="A122" s="17" t="s">
        <v>858</v>
      </c>
      <c r="B122" s="18" t="s">
        <v>639</v>
      </c>
      <c r="C122" s="8" t="n">
        <v>0.0454559679174917</v>
      </c>
      <c r="D122" s="14" t="n">
        <v>0.04545187448664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6</v>
      </c>
      <c r="C19" s="60" t="s">
        <v>877</v>
      </c>
      <c r="D19" s="60" t="s">
        <v>8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4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30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184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6</v>
      </c>
      <c r="C33" s="48" t="s">
        <v>877</v>
      </c>
      <c r="D33" s="48" t="s">
        <v>8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68</v>
      </c>
      <c r="D38" s="71" t="n">
        <v>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35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133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6</v>
      </c>
      <c r="C45" s="48" t="s">
        <v>877</v>
      </c>
      <c r="D45" s="48" t="s">
        <v>8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39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162</v>
      </c>
      <c r="D49" s="71" t="n">
        <v>1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184</v>
      </c>
      <c r="D52" s="73" t="n">
        <v>1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6</v>
      </c>
      <c r="C55" s="48" t="s">
        <v>877</v>
      </c>
      <c r="D55" s="48" t="s">
        <v>8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189</v>
      </c>
      <c r="D57" s="71" t="n">
        <v>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228</v>
      </c>
      <c r="D59" s="71" t="n">
        <v>2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243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6</v>
      </c>
      <c r="C65" s="79" t="n">
        <v>206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43</v>
      </c>
      <c r="E66" s="85" t="n">
        <v>2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2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2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6</v>
      </c>
      <c r="C19" s="60" t="s">
        <v>877</v>
      </c>
      <c r="D19" s="60" t="s">
        <v>8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5</v>
      </c>
      <c r="C21" s="62" t="n">
        <v>155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6</v>
      </c>
      <c r="C22" s="64" t="n">
        <v>243</v>
      </c>
      <c r="D22" s="64" t="n">
        <v>2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7</v>
      </c>
      <c r="C23" s="64" t="n">
        <v>246</v>
      </c>
      <c r="D23" s="64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8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9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30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1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3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4</v>
      </c>
      <c r="C30" s="66" t="n">
        <v>171</v>
      </c>
      <c r="D30" s="66" t="n">
        <v>1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6</v>
      </c>
      <c r="C33" s="48" t="s">
        <v>877</v>
      </c>
      <c r="D33" s="48" t="s">
        <v>8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5</v>
      </c>
      <c r="C35" s="71" t="n">
        <v>330</v>
      </c>
      <c r="D35" s="71" t="n">
        <v>3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6</v>
      </c>
      <c r="C36" s="71" t="n">
        <v>248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7</v>
      </c>
      <c r="C37" s="71" t="n">
        <v>277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8</v>
      </c>
      <c r="C38" s="71" t="n">
        <v>170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9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40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6</v>
      </c>
      <c r="C45" s="48" t="s">
        <v>877</v>
      </c>
      <c r="D45" s="48" t="s">
        <v>8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3</v>
      </c>
      <c r="C47" s="71" t="n">
        <v>331</v>
      </c>
      <c r="D47" s="71" t="n">
        <v>3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4</v>
      </c>
      <c r="C48" s="71" t="n">
        <v>182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5</v>
      </c>
      <c r="C49" s="71" t="n">
        <v>254</v>
      </c>
      <c r="D49" s="71" t="n">
        <v>2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6</v>
      </c>
      <c r="C50" s="71" t="n">
        <v>222</v>
      </c>
      <c r="D50" s="71" t="n">
        <v>2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7</v>
      </c>
      <c r="C51" s="71" t="n">
        <v>163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8</v>
      </c>
      <c r="C52" s="66" t="n">
        <v>61</v>
      </c>
      <c r="D52" s="66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6</v>
      </c>
      <c r="C55" s="48" t="s">
        <v>877</v>
      </c>
      <c r="D55" s="48" t="s">
        <v>8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9</v>
      </c>
      <c r="C57" s="71" t="n">
        <v>371</v>
      </c>
      <c r="D57" s="71" t="n">
        <v>3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50</v>
      </c>
      <c r="C58" s="71" t="n">
        <v>250</v>
      </c>
      <c r="D58" s="71" t="n">
        <v>2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1</v>
      </c>
      <c r="C59" s="71" t="n">
        <v>272</v>
      </c>
      <c r="D59" s="71" t="n">
        <v>2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2</v>
      </c>
      <c r="C60" s="73" t="n">
        <v>256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1</v>
      </c>
      <c r="C65" s="79" t="n">
        <v>185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5</v>
      </c>
      <c r="D66" s="84" t="n">
        <v>202</v>
      </c>
      <c r="E66" s="85" t="n">
        <v>2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09</v>
      </c>
      <c r="E67" s="85" t="n">
        <v>1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5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5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10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95</v>
      </c>
      <c r="D14" s="81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60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61</v>
      </c>
      <c r="D6" s="95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62</v>
      </c>
      <c r="D7" s="96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6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6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5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6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10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1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2</v>
      </c>
      <c r="D17" s="81" t="n">
        <v>18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59</v>
      </c>
      <c r="D18" s="85" t="n">
        <v>120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8</v>
      </c>
      <c r="B2" s="99"/>
      <c r="C2" s="99"/>
      <c r="D2" s="99"/>
    </row>
    <row r="3" customFormat="false" ht="12.75" hidden="false" customHeight="true" outlineLevel="0" collapsed="false">
      <c r="A3" s="100" t="s">
        <v>665</v>
      </c>
      <c r="B3" s="101" t="s">
        <v>2</v>
      </c>
      <c r="C3" s="101" t="s">
        <v>969</v>
      </c>
      <c r="D3" s="101" t="s">
        <v>970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71</v>
      </c>
      <c r="B5" s="103" t="s">
        <v>672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3</v>
      </c>
      <c r="B6" s="103" t="s">
        <v>674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5</v>
      </c>
      <c r="B7" s="103" t="s">
        <v>67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2</v>
      </c>
      <c r="B8" s="103" t="s">
        <v>68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4</v>
      </c>
      <c r="B9" s="103" t="s">
        <v>68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6</v>
      </c>
      <c r="B10" s="103" t="s">
        <v>687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2</v>
      </c>
      <c r="B11" s="18" t="s">
        <v>69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4</v>
      </c>
      <c r="B12" s="103" t="s">
        <v>695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6</v>
      </c>
      <c r="B13" s="103" t="s">
        <v>69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8</v>
      </c>
      <c r="B14" s="103" t="s">
        <v>699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2</v>
      </c>
      <c r="B15" s="108" t="s">
        <v>703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4</v>
      </c>
      <c r="B16" s="108" t="s">
        <v>705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6</v>
      </c>
      <c r="B17" s="108" t="s">
        <v>707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8</v>
      </c>
      <c r="B18" s="108" t="s">
        <v>709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10</v>
      </c>
      <c r="B19" s="103" t="s">
        <v>711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71</v>
      </c>
      <c r="B30" s="110"/>
      <c r="C30" s="110"/>
      <c r="D30" s="110"/>
    </row>
    <row r="31" customFormat="false" ht="15" hidden="false" customHeight="true" outlineLevel="0" collapsed="false">
      <c r="A31" s="100" t="s">
        <v>665</v>
      </c>
      <c r="B31" s="101" t="s">
        <v>2</v>
      </c>
      <c r="C31" s="101" t="s">
        <v>969</v>
      </c>
      <c r="D31" s="101" t="s">
        <v>970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2</v>
      </c>
      <c r="B33" s="108" t="s">
        <v>713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4</v>
      </c>
      <c r="B34" s="108" t="s">
        <v>105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5</v>
      </c>
      <c r="B35" s="108" t="s">
        <v>716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7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8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9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20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21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2</v>
      </c>
      <c r="B41" s="108" t="s">
        <v>723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4</v>
      </c>
      <c r="B42" s="108" t="s">
        <v>8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5</v>
      </c>
      <c r="B43" s="108" t="s">
        <v>141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6</v>
      </c>
      <c r="B44" s="108" t="s">
        <v>149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7</v>
      </c>
      <c r="B45" s="108" t="s">
        <v>113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8</v>
      </c>
      <c r="B46" s="108" t="s">
        <v>493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9</v>
      </c>
      <c r="B47" s="108" t="s">
        <v>145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30</v>
      </c>
      <c r="B48" s="108" t="s">
        <v>147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31</v>
      </c>
      <c r="B49" s="108" t="s">
        <v>143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2</v>
      </c>
      <c r="B50" s="108" t="s">
        <v>161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3</v>
      </c>
      <c r="B51" s="108" t="s">
        <v>133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4</v>
      </c>
      <c r="B52" s="108" t="s">
        <v>183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5</v>
      </c>
      <c r="B53" s="108" t="s">
        <v>215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6</v>
      </c>
      <c r="B54" s="108" t="s">
        <v>201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7</v>
      </c>
      <c r="B55" s="108" t="s">
        <v>613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8</v>
      </c>
      <c r="B56" s="108" t="s">
        <v>739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40</v>
      </c>
      <c r="B57" s="108" t="s">
        <v>741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2</v>
      </c>
      <c r="B58" s="108" t="s">
        <v>743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4</v>
      </c>
      <c r="B59" s="108" t="s">
        <v>745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6</v>
      </c>
      <c r="B60" s="108" t="s">
        <v>747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8</v>
      </c>
      <c r="B61" s="108" t="s">
        <v>23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9</v>
      </c>
      <c r="B62" s="108" t="s">
        <v>24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50</v>
      </c>
      <c r="B63" s="108" t="s">
        <v>23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51</v>
      </c>
      <c r="B64" s="108" t="s">
        <v>257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2</v>
      </c>
      <c r="B65" s="108" t="s">
        <v>305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3</v>
      </c>
      <c r="B66" s="108" t="s">
        <v>75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5</v>
      </c>
      <c r="B67" s="108" t="s">
        <v>269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6</v>
      </c>
      <c r="B68" s="108" t="s">
        <v>27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7</v>
      </c>
      <c r="B69" s="108" t="s">
        <v>75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9</v>
      </c>
      <c r="B70" s="108" t="s">
        <v>61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60</v>
      </c>
      <c r="B71" s="108" t="s">
        <v>301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61</v>
      </c>
      <c r="B72" s="108" t="s">
        <v>453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2</v>
      </c>
      <c r="B73" s="108" t="s">
        <v>623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3</v>
      </c>
      <c r="B74" s="108" t="s">
        <v>76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5</v>
      </c>
      <c r="B75" s="108" t="s">
        <v>29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6</v>
      </c>
      <c r="B76" s="108" t="s">
        <v>329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7</v>
      </c>
      <c r="B77" s="108" t="s">
        <v>325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8</v>
      </c>
      <c r="B78" s="108" t="s">
        <v>32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9</v>
      </c>
      <c r="B79" s="108" t="s">
        <v>347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70</v>
      </c>
      <c r="B80" s="108" t="s">
        <v>489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71</v>
      </c>
      <c r="B81" s="108" t="s">
        <v>7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3</v>
      </c>
      <c r="B82" s="108" t="s">
        <v>77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5</v>
      </c>
      <c r="B83" s="108" t="s">
        <v>21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6</v>
      </c>
      <c r="B84" s="108" t="s">
        <v>365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7</v>
      </c>
      <c r="B85" s="108" t="s">
        <v>369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8</v>
      </c>
      <c r="B86" s="108" t="s">
        <v>281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9</v>
      </c>
      <c r="B87" s="108" t="s">
        <v>30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80</v>
      </c>
      <c r="B88" s="108" t="s">
        <v>23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81</v>
      </c>
      <c r="B89" s="108" t="s">
        <v>373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2</v>
      </c>
      <c r="B90" s="108" t="s">
        <v>377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3</v>
      </c>
      <c r="B91" s="108" t="s">
        <v>379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4</v>
      </c>
      <c r="B92" s="108" t="s">
        <v>247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5</v>
      </c>
      <c r="B93" s="108" t="s">
        <v>78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7</v>
      </c>
      <c r="B94" s="108" t="s">
        <v>9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8</v>
      </c>
      <c r="B95" s="108" t="s">
        <v>789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90</v>
      </c>
      <c r="B96" s="108" t="s">
        <v>393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91</v>
      </c>
      <c r="B97" s="108" t="s">
        <v>79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3</v>
      </c>
      <c r="B98" s="108" t="s">
        <v>115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4</v>
      </c>
      <c r="B99" s="108" t="s">
        <v>409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5</v>
      </c>
      <c r="B100" s="108" t="s">
        <v>7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7</v>
      </c>
      <c r="B101" s="108" t="s">
        <v>41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8</v>
      </c>
      <c r="B102" s="108" t="s">
        <v>543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9</v>
      </c>
      <c r="B103" s="108" t="s">
        <v>80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801</v>
      </c>
      <c r="B104" s="108" t="s">
        <v>31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2</v>
      </c>
      <c r="B105" s="108" t="s">
        <v>597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3</v>
      </c>
      <c r="B106" s="108" t="s">
        <v>43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4</v>
      </c>
      <c r="B107" s="108" t="s">
        <v>805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6</v>
      </c>
      <c r="B108" s="108" t="s">
        <v>431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7</v>
      </c>
      <c r="B109" s="108" t="s">
        <v>80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9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10</v>
      </c>
      <c r="B111" s="108" t="s">
        <v>449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11</v>
      </c>
      <c r="B112" s="108" t="s">
        <v>812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3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4</v>
      </c>
      <c r="B114" s="108" t="s">
        <v>547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5</v>
      </c>
      <c r="B115" s="108" t="s">
        <v>45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6</v>
      </c>
      <c r="B116" s="108" t="s">
        <v>467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7</v>
      </c>
      <c r="B117" s="108" t="s">
        <v>818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9</v>
      </c>
      <c r="B118" s="108" t="s">
        <v>47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20</v>
      </c>
      <c r="B119" s="108" t="s">
        <v>487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21</v>
      </c>
      <c r="B120" s="108" t="s">
        <v>82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3</v>
      </c>
      <c r="B121" s="108" t="s">
        <v>50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4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5</v>
      </c>
      <c r="B123" s="108" t="s">
        <v>52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6</v>
      </c>
      <c r="B124" s="108" t="s">
        <v>52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7</v>
      </c>
      <c r="B125" s="108" t="s">
        <v>82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9</v>
      </c>
      <c r="B126" s="108" t="s">
        <v>83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31</v>
      </c>
      <c r="B127" s="108" t="s">
        <v>533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2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3</v>
      </c>
      <c r="B129" s="108" t="s">
        <v>165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4</v>
      </c>
      <c r="B130" s="108" t="s">
        <v>16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5</v>
      </c>
      <c r="B131" s="108" t="s">
        <v>83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7</v>
      </c>
      <c r="B132" s="108" t="s">
        <v>56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8</v>
      </c>
      <c r="B133" s="108" t="s">
        <v>417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9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40</v>
      </c>
      <c r="B135" s="108" t="s">
        <v>581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41</v>
      </c>
      <c r="B136" s="108" t="s">
        <v>5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2</v>
      </c>
      <c r="B137" s="108" t="s">
        <v>591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3</v>
      </c>
      <c r="B138" s="108" t="s">
        <v>84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5</v>
      </c>
      <c r="B139" s="108" t="s">
        <v>84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7</v>
      </c>
      <c r="B140" s="108" t="s">
        <v>583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8</v>
      </c>
      <c r="B141" s="108" t="s">
        <v>609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9</v>
      </c>
      <c r="B142" s="108" t="s">
        <v>625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50</v>
      </c>
      <c r="B143" s="108" t="s">
        <v>617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51</v>
      </c>
      <c r="B144" s="108" t="s">
        <v>852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3</v>
      </c>
      <c r="B145" s="108" t="s">
        <v>615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4</v>
      </c>
      <c r="B146" s="108" t="s">
        <v>29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5</v>
      </c>
      <c r="B147" s="108" t="s">
        <v>63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6</v>
      </c>
      <c r="B148" s="108" t="s">
        <v>643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7</v>
      </c>
      <c r="B149" s="108" t="s">
        <v>111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8</v>
      </c>
      <c r="B150" s="108" t="s">
        <v>639</v>
      </c>
      <c r="C150" s="104" t="n">
        <v>75</v>
      </c>
      <c r="D150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72</v>
      </c>
      <c r="B2" s="110"/>
      <c r="C2" s="110"/>
    </row>
    <row r="3" customFormat="false" ht="12.75" hidden="false" customHeight="true" outlineLevel="0" collapsed="false">
      <c r="A3" s="112" t="s">
        <v>973</v>
      </c>
      <c r="B3" s="113" t="s">
        <v>974</v>
      </c>
      <c r="C3" s="114" t="s">
        <v>975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6</v>
      </c>
      <c r="B5" s="116" t="n">
        <v>0.04</v>
      </c>
      <c r="C5" s="117" t="n">
        <v>0.03</v>
      </c>
    </row>
    <row r="6" customFormat="false" ht="15" hidden="false" customHeight="false" outlineLevel="0" collapsed="false">
      <c r="A6" s="115" t="s">
        <v>97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8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9-23T16:13:26Z</dcterms:modified>
  <cp:revision>0</cp:revision>
  <dc:subject/>
  <dc:title/>
</cp:coreProperties>
</file>