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8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57</definedName>
    <definedName function="false" hidden="false" localSheetId="11" name="_xlnm.Print_Area" vbProcedure="false">'CAT SUR ACTIONS - INTERVALLES'!$A$1:$D$129</definedName>
    <definedName function="false" hidden="false" localSheetId="8" name="_xlnm.Print_Area" vbProcedure="false">'FUTURES - INTER-COMMODITY'!$A$1:$C$8</definedName>
    <definedName function="false" hidden="false" localSheetId="7" name="_xlnm.Print_Area" vbProcedure="false">'FUTURES - INTRA-COMMODITY'!$A$1:$D$157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12</definedName>
    <definedName function="false" hidden="false" localSheetId="0" name="_xlnm.Print_Area" vbProcedure="false">'OPTIONS - MARGIN INTERVALS'!$A$1:$F$311</definedName>
    <definedName function="false" hidden="false" localSheetId="2" name="_xlnm.Print_Area" vbProcedure="false">'SHARE FUTURES - MARGIN INTERVAL'!$A$1:$D$129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" uniqueCount="1049">
  <si>
    <t xml:space="preserve">MARGIN INTERVALS EFFECTIVE ON MARCH 23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M</t>
  </si>
  <si>
    <t xml:space="preserve">Sagen MI Canada Inc.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MARCH 23, 2021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MARCH 23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MARCH 23, 2021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MARCH 23, 2021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MARCH 23, 2021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MARCH 23, 2021</t>
  </si>
  <si>
    <t xml:space="preserve">Tier</t>
  </si>
  <si>
    <t xml:space="preserve">CORRA TIER STRUCTURE ON MARCH 23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MARCH 23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MARCH 23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MARCH 23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RCH 23, 2021</t>
  </si>
  <si>
    <t xml:space="preserve">INTER-COMMODITY SPREAD CHARGES EFFECTIVE ON MARCH 23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INTERVALLES DE MARGE EN VIGUEUR LE 23 MARS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Whitecap Resources Inc. (ajusté)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23 MARS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3 MARS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3 MARS 2021</t>
  </si>
  <si>
    <t xml:space="preserve">IMPUTATIONS POUR POSITION MIXTE INTRA-MARCHANDISE - 'BUTTERFLY' NEUF-MOIS EN VIGUEUR LE 23 MARS 2021</t>
  </si>
  <si>
    <t xml:space="preserve">IMPUTATIONS POUR POSITION MIXTE INTRA-MARCHANDISE - 'BUTTERFLY' ANNUEL EN VIGUEUR LE 23 MARS 2021</t>
  </si>
  <si>
    <t xml:space="preserve">IMPUTATIONS POUR POSITION MIXTE INTRA-MARCHANDISE - INTERMENSUELLE EN VIGUEUR LE 23 MARS 2021</t>
  </si>
  <si>
    <t xml:space="preserve">GROUPEMENT DES CORRA EN VIGUEUR LE 23 MARS 2021</t>
  </si>
  <si>
    <t xml:space="preserve">GROUPEMENT DES SXF EN VIGUEUR LE 23 MARS 2021</t>
  </si>
  <si>
    <t xml:space="preserve">GROUPEMENT DES SDV EN VIGUEUR LE 23 MARS 2021</t>
  </si>
  <si>
    <t xml:space="preserve">IMPUTATIONS POUR POSITION MIXTE INTRA-MARCHANDISES INTERMENSUELLE EN VIGUEUR LE 23 MARS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3 MARS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3 MARS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424040969659</v>
      </c>
      <c r="D5" s="9" t="n">
        <v>0.12943580517719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5651297299054</v>
      </c>
      <c r="D6" s="14" t="n">
        <v>0.17473501503594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85815963445253</v>
      </c>
      <c r="D7" s="19" t="n">
        <v>0.38369244214449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6980925467749</v>
      </c>
      <c r="D8" s="19" t="n">
        <v>0.367752534417885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73418319445218</v>
      </c>
      <c r="D9" s="19" t="n">
        <v>0.073277367318865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80254502969209</v>
      </c>
      <c r="D10" s="19" t="n">
        <v>0.17973726131095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2021635355014</v>
      </c>
      <c r="D11" s="19" t="n">
        <v>0.11998681996936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259242805806</v>
      </c>
      <c r="D12" s="19" t="n">
        <v>0.13527244909359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3774667389965</v>
      </c>
      <c r="D13" s="19" t="n">
        <v>0.10379337228282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502613028048</v>
      </c>
      <c r="D14" s="19" t="n">
        <v>0.17351607030447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825603024323</v>
      </c>
      <c r="D15" s="19" t="n">
        <v>0.11084447205177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0823347633979</v>
      </c>
      <c r="D16" s="19" t="n">
        <v>0.13084672566738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74699596729056</v>
      </c>
      <c r="D17" s="19" t="n">
        <v>0.097305761058083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79812973157571</v>
      </c>
      <c r="D18" s="19" t="n">
        <v>0.087527387835864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19234832703014</v>
      </c>
      <c r="D19" s="19" t="n">
        <v>0.31759371242051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5261645619399</v>
      </c>
      <c r="D20" s="19" t="n">
        <v>0.072528170264560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700342852851</v>
      </c>
      <c r="D21" s="19" t="n">
        <v>0.10469658585185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7155981377631</v>
      </c>
      <c r="D22" s="19" t="n">
        <v>0.13739555751346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1045229027624</v>
      </c>
      <c r="D23" s="19" t="n">
        <v>0.11050400165575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17234517487876</v>
      </c>
      <c r="D24" s="19" t="n">
        <v>0.081726093465208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1514465848496</v>
      </c>
      <c r="D25" s="19" t="n">
        <v>0.13152367869460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348197020838783</v>
      </c>
      <c r="D26" s="19" t="n">
        <v>0.34729923147105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97751802915569</v>
      </c>
      <c r="D27" s="19" t="n">
        <v>0.1001473053813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16735334275866</v>
      </c>
      <c r="D28" s="19" t="n">
        <v>0.11675898727835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972218981871517</v>
      </c>
      <c r="D29" s="19" t="n">
        <v>0.096742901400470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313098783264326</v>
      </c>
      <c r="D30" s="19" t="n">
        <v>0.3116041436637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13160965391889</v>
      </c>
      <c r="D31" s="19" t="n">
        <v>0.21203419593535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7735114201096</v>
      </c>
      <c r="D32" s="19" t="n">
        <v>0.10776262120793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549638111365013</v>
      </c>
      <c r="D33" s="19" t="n">
        <v>0.054692351408595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6989014402068</v>
      </c>
      <c r="D34" s="19" t="n">
        <v>0.10642867000768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5953253035507</v>
      </c>
      <c r="D35" s="19" t="n">
        <v>0.1054330144059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71359478625503</v>
      </c>
      <c r="D36" s="19" t="n">
        <v>0.17137822372945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3186494017535</v>
      </c>
      <c r="D37" s="19" t="n">
        <v>0.082835146526612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78564539459041</v>
      </c>
      <c r="D38" s="19" t="n">
        <v>0.17875148117814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38804445670097</v>
      </c>
      <c r="D39" s="19" t="n">
        <v>0.23886063007448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9425749822205</v>
      </c>
      <c r="D40" s="19" t="n">
        <v>0.10915608902327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72373016594698</v>
      </c>
      <c r="D41" s="19" t="n">
        <v>0.076697837981554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2211361585372</v>
      </c>
      <c r="D42" s="19" t="n">
        <v>0.066858494385418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125135144651322</v>
      </c>
      <c r="D43" s="19" t="n">
        <v>0.12447799339938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99386130309892</v>
      </c>
      <c r="D44" s="19" t="n">
        <v>0.29936460110299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43626124076337</v>
      </c>
      <c r="D45" s="19" t="n">
        <v>0.24230289551663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1613038496775</v>
      </c>
      <c r="D46" s="19" t="n">
        <v>0.18160625977342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0930966111982216</v>
      </c>
      <c r="D47" s="19" t="n">
        <v>0.093099631374143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4844680133371</v>
      </c>
      <c r="D48" s="19" t="n">
        <v>0.14413214962893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70122189231199</v>
      </c>
      <c r="D49" s="19" t="n">
        <v>0.066862485655456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4756474148553</v>
      </c>
      <c r="D50" s="19" t="n">
        <v>0.11476632146867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5644382234867</v>
      </c>
      <c r="D51" s="19" t="n">
        <v>0.075337170709773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945775057446969</v>
      </c>
      <c r="D52" s="19" t="n">
        <v>0.094579195258041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7830092344155</v>
      </c>
      <c r="D53" s="19" t="n">
        <v>0.15701156871181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5273924055869</v>
      </c>
      <c r="D54" s="19" t="n">
        <v>0.13528615573969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5482094627048</v>
      </c>
      <c r="D55" s="19" t="n">
        <v>0.13549945677946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83966748795152</v>
      </c>
      <c r="D56" s="19" t="n">
        <v>0.18397608928950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3687143458177</v>
      </c>
      <c r="D57" s="19" t="n">
        <v>0.22247642711973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32888266944764</v>
      </c>
      <c r="D58" s="19" t="n">
        <v>0.13225602400289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04421893086425</v>
      </c>
      <c r="D59" s="19" t="n">
        <v>0.20462083512041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50427785803582</v>
      </c>
      <c r="D60" s="19" t="n">
        <v>0.25037772347118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23193767954465</v>
      </c>
      <c r="D61" s="27" t="n">
        <v>0.12300582622307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1767064397332</v>
      </c>
      <c r="D62" s="27" t="n">
        <v>0.10133096772903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59752199530392</v>
      </c>
      <c r="D63" s="27" t="n">
        <v>0.26012469920993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4792680706095</v>
      </c>
      <c r="D64" s="27" t="n">
        <v>0.12417465411352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5433417232951</v>
      </c>
      <c r="D65" s="27" t="n">
        <v>0.12480605923081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613632436926335</v>
      </c>
      <c r="D66" s="27" t="n">
        <v>0.060987160939058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49407022932035</v>
      </c>
      <c r="D67" s="19" t="n">
        <v>0.14864871499230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42927735655177</v>
      </c>
      <c r="D68" s="19" t="n">
        <v>0.064105579113037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80793190197202</v>
      </c>
      <c r="D69" s="19" t="n">
        <v>0.080800981227925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20901666804152</v>
      </c>
      <c r="D70" s="19" t="n">
        <v>0.20895322940279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803885908836624</v>
      </c>
      <c r="D71" s="19" t="n">
        <v>0.079980454719396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251277857798676</v>
      </c>
      <c r="D72" s="19" t="n">
        <v>0.25133841075570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09644118804771</v>
      </c>
      <c r="D73" s="19" t="n">
        <v>0.060598091817182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30752167477557</v>
      </c>
      <c r="D74" s="19" t="n">
        <v>0.092588109632548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899262847232616</v>
      </c>
      <c r="D75" s="19" t="n">
        <v>0.090464816066478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07169657695362</v>
      </c>
      <c r="D76" s="19" t="n">
        <v>0.070511802157746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904620502947033</v>
      </c>
      <c r="D77" s="19" t="n">
        <v>0.089992149642090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0951971475824</v>
      </c>
      <c r="D78" s="19" t="n">
        <v>0.17964255422730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69514273039334</v>
      </c>
      <c r="D79" s="19" t="n">
        <v>0.168149322054375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30174233677625</v>
      </c>
      <c r="D80" s="19" t="n">
        <v>0.092541531544488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9062262009334</v>
      </c>
      <c r="D81" s="19" t="n">
        <v>0.2906653398840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977089047119581</v>
      </c>
      <c r="D82" s="19" t="n">
        <v>0.097293855735856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719046920578489</v>
      </c>
      <c r="D83" s="19" t="n">
        <v>0.071550450182934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00953602684683</v>
      </c>
      <c r="D84" s="19" t="n">
        <v>0.20050862309050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760682032537996</v>
      </c>
      <c r="D85" s="19" t="n">
        <v>0.076072824864838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3383310348262</v>
      </c>
      <c r="D86" s="19" t="n">
        <v>0.13408577318097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0842706945453</v>
      </c>
      <c r="D87" s="19" t="n">
        <v>0.19084802542328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7788158210595</v>
      </c>
      <c r="D88" s="19" t="n">
        <v>0.10778088369244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950222965253171</v>
      </c>
      <c r="D89" s="19" t="n">
        <v>0.09418879256352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99386130309892</v>
      </c>
      <c r="D90" s="19" t="n">
        <v>0.29936460110299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42419268076329</v>
      </c>
      <c r="D91" s="19" t="n">
        <v>0.24177776000205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8454236589869</v>
      </c>
      <c r="D92" s="19" t="n">
        <v>0.18454603571239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97916628537145</v>
      </c>
      <c r="D93" s="19" t="n">
        <v>0.197908245441415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21395520168616</v>
      </c>
      <c r="D94" s="19" t="n">
        <v>0.12139271477107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55937636407471</v>
      </c>
      <c r="D95" s="19" t="n">
        <v>0.15539787425926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5810810198635</v>
      </c>
      <c r="D96" s="19" t="n">
        <v>0.18583725710253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0549084405873054</v>
      </c>
      <c r="D97" s="19" t="n">
        <v>0.054705192443052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82200814007054</v>
      </c>
      <c r="D98" s="19" t="n">
        <v>0.081790600084137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801696560566477</v>
      </c>
      <c r="D99" s="19" t="n">
        <v>0.079904423391345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63689323044658</v>
      </c>
      <c r="D100" s="19" t="n">
        <v>0.16346969057559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04145912425331</v>
      </c>
      <c r="D101" s="19" t="n">
        <v>0.20342924303995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854081287609</v>
      </c>
      <c r="D102" s="19" t="n">
        <v>0.1854043051603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931789536443079</v>
      </c>
      <c r="D103" s="19" t="n">
        <v>0.093186813423735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915982210890828</v>
      </c>
      <c r="D104" s="19" t="n">
        <v>0.091195906200325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05182328956924</v>
      </c>
      <c r="D105" s="19" t="n">
        <v>0.20520559059383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06146112840193</v>
      </c>
      <c r="D106" s="19" t="n">
        <v>0.10615750316604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84673923186195</v>
      </c>
      <c r="D107" s="19" t="n">
        <v>0.18379268208464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25985905781753</v>
      </c>
      <c r="D108" s="19" t="n">
        <v>0.22482528679269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13914896718899</v>
      </c>
      <c r="D109" s="19" t="n">
        <v>0.13902968395448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5420872397752</v>
      </c>
      <c r="D110" s="19" t="n">
        <v>0.054166033048471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92593354310482</v>
      </c>
      <c r="D111" s="19" t="n">
        <v>0.099272274060591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08416310480162</v>
      </c>
      <c r="D112" s="19" t="n">
        <v>0.20736051370537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5289397387833</v>
      </c>
      <c r="D113" s="19" t="n">
        <v>0.15207689708648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60664304452099</v>
      </c>
      <c r="D114" s="19" t="n">
        <v>0.26063255863489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12884000191018</v>
      </c>
      <c r="D115" s="19" t="n">
        <v>0.11221784459126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35170793841869</v>
      </c>
      <c r="D116" s="19" t="n">
        <v>0.13486041248829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776925272494339</v>
      </c>
      <c r="D117" s="19" t="n">
        <v>0.077695499429860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29500298185841</v>
      </c>
      <c r="D118" s="19" t="n">
        <v>0.12884033399140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514885697040426</v>
      </c>
      <c r="D119" s="19" t="n">
        <v>0.5186527209592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95952105845581</v>
      </c>
      <c r="D120" s="19" t="n">
        <v>0.19595044001834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770590173625543</v>
      </c>
      <c r="D121" s="19" t="n">
        <v>0.077019048049660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743395992937692</v>
      </c>
      <c r="D122" s="19" t="n">
        <v>0.073887304374210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537536975460217</v>
      </c>
      <c r="D123" s="19" t="n">
        <v>0.053562637563219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7636094717951</v>
      </c>
      <c r="D124" s="19" t="n">
        <v>0.17596365871303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30332505893051</v>
      </c>
      <c r="D125" s="19" t="n">
        <v>0.13034605415265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5144702890964</v>
      </c>
      <c r="D126" s="19" t="n">
        <v>0.38516691780661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226396593197904</v>
      </c>
      <c r="D127" s="19" t="n">
        <v>0.22642665578393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226989384850298</v>
      </c>
      <c r="D128" s="19" t="n">
        <v>0.22702072235609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98097537579304</v>
      </c>
      <c r="D129" s="19" t="n">
        <v>0.19705393762076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27159947063412</v>
      </c>
      <c r="D130" s="19" t="n">
        <v>0.27093801080243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270187942389857</v>
      </c>
      <c r="D131" s="19" t="n">
        <v>0.26946643431500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52493744158078</v>
      </c>
      <c r="D132" s="19" t="n">
        <v>0.2521083221551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0405862077630311</v>
      </c>
      <c r="D133" s="19" t="n">
        <v>0.040323740110939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06290759913589</v>
      </c>
      <c r="D134" s="19" t="n">
        <v>0.10573752001869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0522619048456724</v>
      </c>
      <c r="D135" s="19" t="n">
        <v>0.05193410365459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0976239609519305</v>
      </c>
      <c r="D136" s="19" t="n">
        <v>0.097076076351458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0665807219781804</v>
      </c>
      <c r="D137" s="19" t="n">
        <v>0.066088997207515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42446126398847</v>
      </c>
      <c r="D138" s="19" t="n">
        <v>0.14245551659505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794308145604688</v>
      </c>
      <c r="D139" s="19" t="n">
        <v>0.079004792181613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89465353399037</v>
      </c>
      <c r="D140" s="19" t="n">
        <v>0.18947615581070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36216594302097</v>
      </c>
      <c r="D141" s="19" t="n">
        <v>0.13549062039956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921050045109625</v>
      </c>
      <c r="D142" s="19" t="n">
        <v>0.092013767808742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71838814004898</v>
      </c>
      <c r="D143" s="19" t="n">
        <v>0.17111963583564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34212912583784</v>
      </c>
      <c r="D144" s="19" t="n">
        <v>0.13360314841418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290984684149014</v>
      </c>
      <c r="D145" s="19" t="n">
        <v>0.29155929565462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484586003312987</v>
      </c>
      <c r="D146" s="19" t="n">
        <v>0.48458600331298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0511271394554</v>
      </c>
      <c r="D147" s="19" t="n">
        <v>0.10511211685175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62253702723596</v>
      </c>
      <c r="D148" s="19" t="n">
        <v>0.16227648624324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26882040944822</v>
      </c>
      <c r="D149" s="19" t="n">
        <v>0.12616567922810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62114294775415</v>
      </c>
      <c r="D150" s="19" t="n">
        <v>0.16209554903119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84941975288601</v>
      </c>
      <c r="D151" s="19" t="n">
        <v>0.184937707745612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43292328841003</v>
      </c>
      <c r="D152" s="19" t="n">
        <v>0.1428862148672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3838544529928</v>
      </c>
      <c r="D153" s="19" t="n">
        <v>0.13785832195021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600587498837957</v>
      </c>
      <c r="D154" s="19" t="n">
        <v>0.060062847175560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314866319894717</v>
      </c>
      <c r="D155" s="19" t="n">
        <v>0.31488566621646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93819922659491</v>
      </c>
      <c r="D156" s="19" t="n">
        <v>0.093461343180429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25466024007885</v>
      </c>
      <c r="D157" s="19" t="n">
        <v>0.12547601266211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2414586620393</v>
      </c>
      <c r="D158" s="19" t="n">
        <v>0.12482907535946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337279914703085</v>
      </c>
      <c r="D159" s="19" t="n">
        <v>0.33698920548661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31213021522893</v>
      </c>
      <c r="D160" s="19" t="n">
        <v>0.13123322560353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57015316998509</v>
      </c>
      <c r="D161" s="19" t="n">
        <v>0.15700376653700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91158835717534</v>
      </c>
      <c r="D162" s="19" t="n">
        <v>0.1901817721707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28647455521346</v>
      </c>
      <c r="D163" s="19" t="n">
        <v>0.22760053329760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43015028071256</v>
      </c>
      <c r="D164" s="19" t="n">
        <v>0.14302760574360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28171871985084</v>
      </c>
      <c r="D165" s="19" t="n">
        <v>0.22696120723101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0939427108192446</v>
      </c>
      <c r="D166" s="19" t="n">
        <v>0.093436721231714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0818157001149336</v>
      </c>
      <c r="D167" s="19" t="n">
        <v>0.081819238339410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132183755087</v>
      </c>
      <c r="D168" s="19" t="n">
        <v>0.1126866883432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00128886704719</v>
      </c>
      <c r="D169" s="19" t="n">
        <v>0.099578091404882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24398717958741</v>
      </c>
      <c r="D170" s="19" t="n">
        <v>0.12441625374477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0575813787393321</v>
      </c>
      <c r="D171" s="19" t="n">
        <v>0.057579730523824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606202565281611</v>
      </c>
      <c r="D172" s="19" t="n">
        <v>0.06062839725360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27841069673699</v>
      </c>
      <c r="D173" s="19" t="n">
        <v>0.12773688245893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63434412570218</v>
      </c>
      <c r="D174" s="19" t="n">
        <v>0.1623079601767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74076810195389</v>
      </c>
      <c r="D175" s="19" t="n">
        <v>0.073355315089764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271536516118068</v>
      </c>
      <c r="D176" s="19" t="n">
        <v>0.27063317910117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65805129974044</v>
      </c>
      <c r="D177" s="27" t="n">
        <v>0.16496108520770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80944325009238</v>
      </c>
      <c r="D178" s="19" t="n">
        <v>0.18094023426605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93690768569551</v>
      </c>
      <c r="D179" s="19" t="n">
        <v>0.1937093786849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42507972873043</v>
      </c>
      <c r="D180" s="19" t="n">
        <v>0.14237427284394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88502341250173</v>
      </c>
      <c r="D181" s="19" t="n">
        <v>0.088078683369031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09693754717564</v>
      </c>
      <c r="D182" s="19" t="n">
        <v>0.1096929077450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56310014245429</v>
      </c>
      <c r="D183" s="19" t="n">
        <v>0.15577874534244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799247786571573</v>
      </c>
      <c r="D184" s="19" t="n">
        <v>0.079658191624163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746832526227293</v>
      </c>
      <c r="D185" s="19" t="n">
        <v>0.074342296885391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9259423004424</v>
      </c>
      <c r="D186" s="19" t="n">
        <v>0.19262095293301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430912425763382</v>
      </c>
      <c r="D187" s="19" t="n">
        <v>0.42895714035732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205684971188835</v>
      </c>
      <c r="D188" s="19" t="n">
        <v>0.20574936894278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870162219363784</v>
      </c>
      <c r="D189" s="19" t="n">
        <v>0.086543692276979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26697275273824</v>
      </c>
      <c r="D190" s="19" t="n">
        <v>0.12671341223920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55411194496921</v>
      </c>
      <c r="D191" s="19" t="n">
        <v>0.25537427958037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917664916764641</v>
      </c>
      <c r="D192" s="19" t="n">
        <v>0.091754261760145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29063870548056</v>
      </c>
      <c r="D193" s="19" t="n">
        <v>0.22745408926210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76484977226406</v>
      </c>
      <c r="D194" s="19" t="n">
        <v>0.17559544760147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734652729645877</v>
      </c>
      <c r="D195" s="19" t="n">
        <v>0.073470839092403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15124841910206</v>
      </c>
      <c r="D196" s="19" t="n">
        <v>0.21407166566435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67796970942061</v>
      </c>
      <c r="D197" s="19" t="n">
        <v>0.1670566229060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03983147671064</v>
      </c>
      <c r="D198" s="19" t="n">
        <v>0.10280287816769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221527174497933</v>
      </c>
      <c r="D199" s="19" t="n">
        <v>0.22081718405042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823299999103337</v>
      </c>
      <c r="D200" s="19" t="n">
        <v>0.081732854997709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30895014159408</v>
      </c>
      <c r="D201" s="19" t="n">
        <v>0.13031005078702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01599811099873</v>
      </c>
      <c r="D202" s="19" t="n">
        <v>0.10160230177033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20170480024212</v>
      </c>
      <c r="D203" s="19" t="n">
        <v>0.11959725102103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30212856053711</v>
      </c>
      <c r="D204" s="19" t="n">
        <v>0.12971382013496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213184985054513</v>
      </c>
      <c r="D205" s="19" t="n">
        <v>0.21316987360386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4442523392647</v>
      </c>
      <c r="D206" s="19" t="n">
        <v>0.14443827340323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667021281952761</v>
      </c>
      <c r="D207" s="19" t="n">
        <v>0.066698283205349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946531595098414</v>
      </c>
      <c r="D208" s="19" t="n">
        <v>0.09466730962784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03178068095117</v>
      </c>
      <c r="D209" s="19" t="n">
        <v>0.10302266353120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829240955252825</v>
      </c>
      <c r="D210" s="19" t="n">
        <v>0.082651053608809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96651626799521</v>
      </c>
      <c r="D211" s="19" t="n">
        <v>0.19662389325366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915451306767886</v>
      </c>
      <c r="D212" s="27" t="n">
        <v>0.091080859893943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86714651865064</v>
      </c>
      <c r="D213" s="27" t="n">
        <v>0.18566201348377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853833645168774</v>
      </c>
      <c r="D214" s="19" t="n">
        <v>0.084904004714771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0923279060391</v>
      </c>
      <c r="D215" s="19" t="n">
        <v>0.090930599383229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591488722903509</v>
      </c>
      <c r="D216" s="19" t="n">
        <v>0.058818239903771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671610880910396</v>
      </c>
      <c r="D217" s="19" t="n">
        <v>0.067165284226036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305347220573473</v>
      </c>
      <c r="D218" s="19" t="n">
        <v>0.30667669348564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7957683084947</v>
      </c>
      <c r="D219" s="19" t="n">
        <v>0.17958124699652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67981150027005</v>
      </c>
      <c r="D220" s="19" t="n">
        <v>0.16800298132213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942401817490069</v>
      </c>
      <c r="D221" s="19" t="n">
        <v>0.093741744845313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23260529299117</v>
      </c>
      <c r="D222" s="19" t="n">
        <v>0.23256519053860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45033862992751</v>
      </c>
      <c r="D223" s="19" t="n">
        <v>0.14495356378849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785244137280933</v>
      </c>
      <c r="D224" s="19" t="n">
        <v>0.078528727690518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90593068695183</v>
      </c>
      <c r="D225" s="19" t="n">
        <v>0.18988499629070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36651355982019</v>
      </c>
      <c r="D226" s="31" t="n">
        <v>0.07366695766639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28417316378021</v>
      </c>
      <c r="D227" s="19" t="n">
        <v>0.12774422009080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2564759298016</v>
      </c>
      <c r="D228" s="19" t="n">
        <v>0.16444152124614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904930352428263</v>
      </c>
      <c r="D229" s="19" t="n">
        <v>0.090500119632779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903988780742798</v>
      </c>
      <c r="D230" s="19" t="n">
        <v>0.089945674247673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78088738273087</v>
      </c>
      <c r="D231" s="19" t="n">
        <v>0.17808141686068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74554007370229</v>
      </c>
      <c r="D232" s="19" t="n">
        <v>0.17457180678851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79617075966874</v>
      </c>
      <c r="D233" s="19" t="n">
        <v>0.179616685992552</v>
      </c>
      <c r="E233" s="24" t="n">
        <v>0</v>
      </c>
      <c r="F233" s="25" t="n">
        <v>1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792898707577</v>
      </c>
      <c r="D234" s="19" t="n">
        <v>0.17931225098345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0909528155431</v>
      </c>
      <c r="D235" s="19" t="n">
        <v>0.08091221156450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52785735962273</v>
      </c>
      <c r="D236" s="19" t="n">
        <v>0.1521484540716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21507886877724</v>
      </c>
      <c r="D237" s="19" t="n">
        <v>0.21394227659391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79501040298282</v>
      </c>
      <c r="D238" s="19" t="n">
        <v>0.17861493126414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607827956373833</v>
      </c>
      <c r="D239" s="19" t="n">
        <v>0.060411293703215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519050835073774</v>
      </c>
      <c r="D240" s="19" t="n">
        <v>0.051577592793772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56188607956538</v>
      </c>
      <c r="D241" s="19" t="n">
        <v>0.055957576260796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565447427819286</v>
      </c>
      <c r="D242" s="19" t="n">
        <v>0.056286681609307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907521168191902</v>
      </c>
      <c r="D243" s="19" t="n">
        <v>0.090771304341344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06276591152752</v>
      </c>
      <c r="D244" s="19" t="n">
        <v>0.10620547060858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892109826434902</v>
      </c>
      <c r="D245" s="19" t="n">
        <v>0.089213799250593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661310453911902</v>
      </c>
      <c r="D246" s="19" t="n">
        <v>0.065795749489248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6248444630479</v>
      </c>
      <c r="D247" s="19" t="n">
        <v>0.16250152829014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52124199216132</v>
      </c>
      <c r="D248" s="19" t="n">
        <v>0.15135500538799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754307016099449</v>
      </c>
      <c r="D249" s="19" t="n">
        <v>0.075432884636047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22134392009777</v>
      </c>
      <c r="D250" s="19" t="n">
        <v>0.12247692695037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160577799152592</v>
      </c>
      <c r="D251" s="19" t="n">
        <v>0.15963264416028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690839566112268</v>
      </c>
      <c r="D252" s="19" t="n">
        <v>0.068800946198792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32770807631687</v>
      </c>
      <c r="D253" s="19" t="n">
        <v>0.32767917336865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883132496243806</v>
      </c>
      <c r="D254" s="19" t="n">
        <v>0.087879642398293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212359667388676</v>
      </c>
      <c r="D255" s="19" t="n">
        <v>0.21235091667567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962898460880807</v>
      </c>
      <c r="D256" s="19" t="n">
        <v>0.096440638858725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33813700829361</v>
      </c>
      <c r="D257" s="19" t="n">
        <v>0.13323241695279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93151317485949</v>
      </c>
      <c r="D258" s="19" t="n">
        <v>0.19246150409646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249966864245213</v>
      </c>
      <c r="D259" s="19" t="n">
        <v>0.02499375253634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178827105845854</v>
      </c>
      <c r="D260" s="19" t="n">
        <v>0.017785124150619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242798411141394</v>
      </c>
      <c r="D261" s="19" t="n">
        <v>0.24094145204907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269673069106396</v>
      </c>
      <c r="D262" s="19" t="n">
        <v>0.26801561024977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512300647109554</v>
      </c>
      <c r="D263" s="19" t="n">
        <v>0.05093119961512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208019132212515</v>
      </c>
      <c r="D264" s="19" t="n">
        <v>0.20780697728824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84652697738463</v>
      </c>
      <c r="D265" s="27" t="n">
        <v>0.18416337356871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11439977496047</v>
      </c>
      <c r="D266" s="27" t="n">
        <v>0.011388227043758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187019181339209</v>
      </c>
      <c r="D267" s="19" t="n">
        <v>0.018605112790786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698378320980854</v>
      </c>
      <c r="D268" s="19" t="n">
        <v>0.069829489300195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85208858284336</v>
      </c>
      <c r="D269" s="19" t="n">
        <v>0.18415204304572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16166497055563</v>
      </c>
      <c r="D270" s="19" t="n">
        <v>0.214954320380066</v>
      </c>
      <c r="E270" s="24" t="n">
        <v>0</v>
      </c>
      <c r="F270" s="25" t="n">
        <v>1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202452792737855</v>
      </c>
      <c r="D271" s="19" t="n">
        <v>0.20246637303039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56788614405275</v>
      </c>
      <c r="D272" s="19" t="n">
        <v>0.25680207115080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06861814931314</v>
      </c>
      <c r="D273" s="19" t="n">
        <v>0.20680742026207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23661785797553</v>
      </c>
      <c r="D274" s="19" t="n">
        <v>0.12367728378871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32971587975759</v>
      </c>
      <c r="D275" s="19" t="n">
        <v>0.1320404110694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583060885916339</v>
      </c>
      <c r="D276" s="19" t="n">
        <v>0.057994600279101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839381702226018</v>
      </c>
      <c r="D277" s="19" t="n">
        <v>0.083832706122064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3158949043543</v>
      </c>
      <c r="D278" s="19" t="n">
        <v>0.13159605594377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333402064669741</v>
      </c>
      <c r="D279" s="19" t="n">
        <v>0.3315439163100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858452265531088</v>
      </c>
      <c r="D280" s="19" t="n">
        <v>0.085383573069290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11508857115625</v>
      </c>
      <c r="D281" s="19" t="n">
        <v>0.11451361983366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743573344518791</v>
      </c>
      <c r="D282" s="19" t="n">
        <v>0.074353876227649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427437340405399</v>
      </c>
      <c r="D283" s="27" t="n">
        <v>0.42761585340634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250118949217332</v>
      </c>
      <c r="D284" s="27" t="n">
        <v>0.024841384443205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542174805129821</v>
      </c>
      <c r="D285" s="27" t="n">
        <v>0.053897278478558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32444115472678</v>
      </c>
      <c r="D286" s="27" t="n">
        <v>0.13190067183053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598134175098084</v>
      </c>
      <c r="D287" s="19" t="n">
        <v>0.059438878663118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14261247010864</v>
      </c>
      <c r="D288" s="27" t="n">
        <v>0.11427774201199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506707675363215</v>
      </c>
      <c r="D289" s="19" t="n">
        <v>0.050351315913907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565255592313822</v>
      </c>
      <c r="D290" s="19" t="n">
        <v>0.056524626554957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512620729920427</v>
      </c>
      <c r="D291" s="19" t="n">
        <v>0.050942741551340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618251892754328</v>
      </c>
      <c r="D292" s="19" t="n">
        <v>0.06150501276378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109542015149563</v>
      </c>
      <c r="D293" s="19" t="n">
        <v>0.01089969205061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583517781361167</v>
      </c>
      <c r="D294" s="19" t="n">
        <v>0.058018969323760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802786715023298</v>
      </c>
      <c r="D295" s="19" t="n">
        <v>0.079920481315683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63405176283281</v>
      </c>
      <c r="D296" s="19" t="n">
        <v>0.16342751116648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216431365357366</v>
      </c>
      <c r="D297" s="19" t="n">
        <v>0.021511762748200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03167914929857</v>
      </c>
      <c r="D298" s="19" t="n">
        <v>0.10265830456000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1084257901588</v>
      </c>
      <c r="D299" s="19" t="n">
        <v>0.050756022109753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565270168684567</v>
      </c>
      <c r="D300" s="19" t="n">
        <v>0.056529317165649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609734512075022</v>
      </c>
      <c r="D301" s="19" t="n">
        <v>0.06055706511443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1</v>
      </c>
      <c r="C302" s="8" t="n">
        <v>0.0964074913084254</v>
      </c>
      <c r="D302" s="19" t="n">
        <v>0.0957491270883762</v>
      </c>
      <c r="E302" s="24" t="n">
        <v>1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376043421425819</v>
      </c>
      <c r="D303" s="19" t="n">
        <v>0.037490349758774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43963481501052</v>
      </c>
      <c r="D304" s="19" t="n">
        <v>0.043711015472635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392781537668301</v>
      </c>
      <c r="D305" s="19" t="n">
        <v>0.039034161734291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738143059429435</v>
      </c>
      <c r="D306" s="19" t="n">
        <v>0.073440785740619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03473358592963</v>
      </c>
      <c r="D307" s="19" t="n">
        <v>0.050353835250089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109334640833849</v>
      </c>
      <c r="D308" s="19" t="n">
        <v>0.10882284950310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581482479433549</v>
      </c>
      <c r="D309" s="19" t="n">
        <v>0.057834037454267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606690408553282</v>
      </c>
      <c r="D310" s="19" t="n">
        <v>0.060423511264689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117820402740502</v>
      </c>
      <c r="D311" s="19" t="n">
        <v>0.117844555603734</v>
      </c>
      <c r="E311" s="24" t="n">
        <v>0</v>
      </c>
      <c r="F311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2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13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42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43</v>
      </c>
      <c r="B3" s="122" t="s">
        <v>944</v>
      </c>
      <c r="C3" s="122" t="s">
        <v>945</v>
      </c>
      <c r="D3" s="122" t="s">
        <v>946</v>
      </c>
      <c r="E3" s="122" t="s">
        <v>947</v>
      </c>
      <c r="F3" s="122" t="s">
        <v>948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49</v>
      </c>
      <c r="C5" s="41" t="n">
        <v>0.129424040969659</v>
      </c>
      <c r="D5" s="9" t="n">
        <v>0.12943580517719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75651297299054</v>
      </c>
      <c r="D6" s="14" t="n">
        <v>0.17473501503594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85815963445253</v>
      </c>
      <c r="D7" s="19" t="n">
        <v>0.38369244214449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50</v>
      </c>
      <c r="C8" s="8" t="n">
        <v>0.36980925467749</v>
      </c>
      <c r="D8" s="19" t="n">
        <v>0.367752534417885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73418319445218</v>
      </c>
      <c r="D9" s="19" t="n">
        <v>0.073277367318865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80254502969209</v>
      </c>
      <c r="D10" s="19" t="n">
        <v>0.17973726131095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2021635355014</v>
      </c>
      <c r="D11" s="19" t="n">
        <v>0.11998681996936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51</v>
      </c>
      <c r="C12" s="8" t="n">
        <v>0.135259242805806</v>
      </c>
      <c r="D12" s="19" t="n">
        <v>0.13527244909359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52</v>
      </c>
      <c r="C13" s="8" t="n">
        <v>0.103774667389965</v>
      </c>
      <c r="D13" s="19" t="n">
        <v>0.10379337228282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502613028048</v>
      </c>
      <c r="D14" s="19" t="n">
        <v>0.17351607030447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825603024323</v>
      </c>
      <c r="D15" s="19" t="n">
        <v>0.11084447205177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0823347633979</v>
      </c>
      <c r="D16" s="19" t="n">
        <v>0.13084672566738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74699596729056</v>
      </c>
      <c r="D17" s="19" t="n">
        <v>0.097305761058083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79812973157571</v>
      </c>
      <c r="D18" s="19" t="n">
        <v>0.087527387835864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19234832703014</v>
      </c>
      <c r="D19" s="19" t="n">
        <v>0.31759371242051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5261645619399</v>
      </c>
      <c r="D20" s="19" t="n">
        <v>0.072528170264560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53</v>
      </c>
      <c r="C21" s="8" t="n">
        <v>0.104700342852851</v>
      </c>
      <c r="D21" s="19" t="n">
        <v>0.10469658585185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7155981377631</v>
      </c>
      <c r="D22" s="19" t="n">
        <v>0.13739555751346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1045229027624</v>
      </c>
      <c r="D23" s="19" t="n">
        <v>0.11050400165575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954</v>
      </c>
      <c r="C24" s="8" t="n">
        <v>0.0817234517487876</v>
      </c>
      <c r="D24" s="19" t="n">
        <v>0.081726093465208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1514465848496</v>
      </c>
      <c r="D25" s="19" t="n">
        <v>0.13152367869460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348197020838783</v>
      </c>
      <c r="D26" s="19" t="n">
        <v>0.34729923147105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97751802915569</v>
      </c>
      <c r="D27" s="19" t="n">
        <v>0.1001473053813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16735334275866</v>
      </c>
      <c r="D28" s="19" t="n">
        <v>0.11675898727835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972218981871517</v>
      </c>
      <c r="D29" s="19" t="n">
        <v>0.096742901400470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313098783264326</v>
      </c>
      <c r="D30" s="19" t="n">
        <v>0.3116041436637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55</v>
      </c>
      <c r="C31" s="8" t="n">
        <v>0.213160965391889</v>
      </c>
      <c r="D31" s="19" t="n">
        <v>0.21203419593535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7735114201096</v>
      </c>
      <c r="D32" s="19" t="n">
        <v>0.10776262120793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56</v>
      </c>
      <c r="C33" s="8" t="n">
        <v>0.0549638111365013</v>
      </c>
      <c r="D33" s="19" t="n">
        <v>0.054692351408595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6989014402068</v>
      </c>
      <c r="D34" s="19" t="n">
        <v>0.10642867000768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5953253035507</v>
      </c>
      <c r="D35" s="19" t="n">
        <v>0.1054330144059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71359478625503</v>
      </c>
      <c r="D36" s="19" t="n">
        <v>0.17137822372945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83186494017535</v>
      </c>
      <c r="D37" s="19" t="n">
        <v>0.082835146526612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78564539459041</v>
      </c>
      <c r="D38" s="19" t="n">
        <v>0.17875148117814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38804445670097</v>
      </c>
      <c r="D39" s="19" t="n">
        <v>0.23886063007448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9425749822205</v>
      </c>
      <c r="D40" s="19" t="n">
        <v>0.10915608902327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57</v>
      </c>
      <c r="C41" s="8" t="n">
        <v>0.0772373016594698</v>
      </c>
      <c r="D41" s="19" t="n">
        <v>0.076697837981554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58</v>
      </c>
      <c r="C42" s="8" t="n">
        <v>0.0672211361585372</v>
      </c>
      <c r="D42" s="19" t="n">
        <v>0.066858494385418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125135144651322</v>
      </c>
      <c r="D43" s="19" t="n">
        <v>0.12447799339938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99386130309892</v>
      </c>
      <c r="D44" s="19" t="n">
        <v>0.29936460110299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43626124076337</v>
      </c>
      <c r="D45" s="19" t="n">
        <v>0.24230289551663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1613038496775</v>
      </c>
      <c r="D46" s="19" t="n">
        <v>0.18160625977342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0930966111982216</v>
      </c>
      <c r="D47" s="19" t="n">
        <v>0.093099631374143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4844680133371</v>
      </c>
      <c r="D48" s="19" t="n">
        <v>0.14413214962893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70122189231199</v>
      </c>
      <c r="D49" s="19" t="n">
        <v>0.066862485655456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4756474148553</v>
      </c>
      <c r="D50" s="19" t="n">
        <v>0.11476632146867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59</v>
      </c>
      <c r="C51" s="8" t="n">
        <v>0.075644382234867</v>
      </c>
      <c r="D51" s="19" t="n">
        <v>0.075337170709773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945775057446969</v>
      </c>
      <c r="D52" s="19" t="n">
        <v>0.094579195258041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60</v>
      </c>
      <c r="C53" s="8" t="n">
        <v>0.157830092344155</v>
      </c>
      <c r="D53" s="19" t="n">
        <v>0.15701156871181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5273924055869</v>
      </c>
      <c r="D54" s="19" t="n">
        <v>0.13528615573969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5482094627048</v>
      </c>
      <c r="D55" s="19" t="n">
        <v>0.13549945677946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83966748795152</v>
      </c>
      <c r="D56" s="19" t="n">
        <v>0.18397608928950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3687143458177</v>
      </c>
      <c r="D57" s="19" t="n">
        <v>0.22247642711973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32888266944764</v>
      </c>
      <c r="D58" s="19" t="n">
        <v>0.13225602400289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04421893086425</v>
      </c>
      <c r="D59" s="19" t="n">
        <v>0.20462083512041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50427785803582</v>
      </c>
      <c r="D60" s="19" t="n">
        <v>0.25037772347118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123193767954465</v>
      </c>
      <c r="D61" s="27" t="n">
        <v>0.12300582622307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101767064397332</v>
      </c>
      <c r="D62" s="27" t="n">
        <v>0.10133096772903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4" t="n">
        <v>0.259752199530392</v>
      </c>
      <c r="D63" s="27" t="n">
        <v>0.26012469920993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61</v>
      </c>
      <c r="C64" s="124" t="n">
        <v>0.124792680706095</v>
      </c>
      <c r="D64" s="27" t="n">
        <v>0.12417465411352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4" t="n">
        <v>0.125433417232951</v>
      </c>
      <c r="D65" s="27" t="n">
        <v>0.12480605923081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62</v>
      </c>
      <c r="C66" s="8" t="n">
        <v>0.0613632436926335</v>
      </c>
      <c r="D66" s="27" t="n">
        <v>0.060987160939058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49407022932035</v>
      </c>
      <c r="D67" s="19" t="n">
        <v>0.14864871499230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63</v>
      </c>
      <c r="C68" s="8" t="n">
        <v>0.0642927735655177</v>
      </c>
      <c r="D68" s="19" t="n">
        <v>0.064105579113037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64</v>
      </c>
      <c r="C69" s="8" t="n">
        <v>0.080793190197202</v>
      </c>
      <c r="D69" s="19" t="n">
        <v>0.080800981227925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20901666804152</v>
      </c>
      <c r="D70" s="19" t="n">
        <v>0.20895322940279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803885908836624</v>
      </c>
      <c r="D71" s="19" t="n">
        <v>0.079980454719396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251277857798676</v>
      </c>
      <c r="D72" s="19" t="n">
        <v>0.25133841075570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09644118804771</v>
      </c>
      <c r="D73" s="19" t="n">
        <v>0.060598091817182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30752167477557</v>
      </c>
      <c r="D74" s="19" t="n">
        <v>0.092588109632548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65</v>
      </c>
      <c r="C75" s="8" t="n">
        <v>0.0899262847232616</v>
      </c>
      <c r="D75" s="19" t="n">
        <v>0.090464816066478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0707169657695362</v>
      </c>
      <c r="D76" s="19" t="n">
        <v>0.070511802157746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0904620502947033</v>
      </c>
      <c r="D77" s="19" t="n">
        <v>0.089992149642090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0951971475824</v>
      </c>
      <c r="D78" s="19" t="n">
        <v>0.17964255422730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66</v>
      </c>
      <c r="C79" s="8" t="n">
        <v>0.169514273039334</v>
      </c>
      <c r="D79" s="19" t="n">
        <v>0.168149322054375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30174233677625</v>
      </c>
      <c r="D80" s="19" t="n">
        <v>0.092541531544488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9062262009334</v>
      </c>
      <c r="D81" s="19" t="n">
        <v>0.2906653398840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977089047119581</v>
      </c>
      <c r="D82" s="19" t="n">
        <v>0.097293855735856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719046920578489</v>
      </c>
      <c r="D83" s="19" t="n">
        <v>0.071550450182934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00953602684683</v>
      </c>
      <c r="D84" s="19" t="n">
        <v>0.20050862309050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760682032537996</v>
      </c>
      <c r="D85" s="19" t="n">
        <v>0.076072824864838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3383310348262</v>
      </c>
      <c r="D86" s="19" t="n">
        <v>0.13408577318097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0842706945453</v>
      </c>
      <c r="D87" s="19" t="n">
        <v>0.19084802542328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7788158210595</v>
      </c>
      <c r="D88" s="19" t="n">
        <v>0.10778088369244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950222965253171</v>
      </c>
      <c r="D89" s="19" t="n">
        <v>0.09418879256352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99386130309892</v>
      </c>
      <c r="D90" s="19" t="n">
        <v>0.29936460110299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42419268076329</v>
      </c>
      <c r="D91" s="19" t="n">
        <v>0.24177776000205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8454236589869</v>
      </c>
      <c r="D92" s="19" t="n">
        <v>0.18454603571239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967</v>
      </c>
      <c r="C93" s="8" t="n">
        <v>0.197916628537145</v>
      </c>
      <c r="D93" s="19" t="n">
        <v>0.197908245441415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21395520168616</v>
      </c>
      <c r="D94" s="19" t="n">
        <v>0.12139271477107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55937636407471</v>
      </c>
      <c r="D95" s="19" t="n">
        <v>0.15539787425926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5810810198635</v>
      </c>
      <c r="D96" s="19" t="n">
        <v>0.18583725710253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0549084405873054</v>
      </c>
      <c r="D97" s="19" t="n">
        <v>0.054705192443052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82200814007054</v>
      </c>
      <c r="D98" s="19" t="n">
        <v>0.081790600084137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801696560566477</v>
      </c>
      <c r="D99" s="19" t="n">
        <v>0.079904423391345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63689323044658</v>
      </c>
      <c r="D100" s="19" t="n">
        <v>0.16346969057559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04145912425331</v>
      </c>
      <c r="D101" s="19" t="n">
        <v>0.20342924303995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854081287609</v>
      </c>
      <c r="D102" s="19" t="n">
        <v>0.1854043051603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931789536443079</v>
      </c>
      <c r="D103" s="19" t="n">
        <v>0.093186813423735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915982210890828</v>
      </c>
      <c r="D104" s="19" t="n">
        <v>0.091195906200325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05182328956924</v>
      </c>
      <c r="D105" s="19" t="n">
        <v>0.20520559059383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06146112840193</v>
      </c>
      <c r="D106" s="19" t="n">
        <v>0.10615750316604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84673923186195</v>
      </c>
      <c r="D107" s="19" t="n">
        <v>0.18379268208464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25985905781753</v>
      </c>
      <c r="D108" s="19" t="n">
        <v>0.22482528679269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13914896718899</v>
      </c>
      <c r="D109" s="19" t="n">
        <v>0.13902968395448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5420872397752</v>
      </c>
      <c r="D110" s="19" t="n">
        <v>0.054166033048471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92593354310482</v>
      </c>
      <c r="D111" s="19" t="n">
        <v>0.099272274060591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08416310480162</v>
      </c>
      <c r="D112" s="19" t="n">
        <v>0.20736051370537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5289397387833</v>
      </c>
      <c r="D113" s="19" t="n">
        <v>0.15207689708648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60664304452099</v>
      </c>
      <c r="D114" s="19" t="n">
        <v>0.26063255863489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12884000191018</v>
      </c>
      <c r="D115" s="19" t="n">
        <v>0.11221784459126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35170793841869</v>
      </c>
      <c r="D116" s="19" t="n">
        <v>0.13486041248829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968</v>
      </c>
      <c r="C117" s="8" t="n">
        <v>0.0776925272494339</v>
      </c>
      <c r="D117" s="19" t="n">
        <v>0.077695499429860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969</v>
      </c>
      <c r="C118" s="8" t="n">
        <v>0.129500298185841</v>
      </c>
      <c r="D118" s="19" t="n">
        <v>0.12884033399140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514885697040426</v>
      </c>
      <c r="D119" s="19" t="n">
        <v>0.5186527209592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95952105845581</v>
      </c>
      <c r="D120" s="19" t="n">
        <v>0.19595044001834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770590173625543</v>
      </c>
      <c r="D121" s="19" t="n">
        <v>0.077019048049660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743395992937692</v>
      </c>
      <c r="D122" s="19" t="n">
        <v>0.073887304374210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0537536975460217</v>
      </c>
      <c r="D123" s="19" t="n">
        <v>0.053562637563219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7636094717951</v>
      </c>
      <c r="D124" s="19" t="n">
        <v>0.17596365871303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130332505893051</v>
      </c>
      <c r="D125" s="19" t="n">
        <v>0.13034605415265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5144702890964</v>
      </c>
      <c r="D126" s="19" t="n">
        <v>0.38516691780661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970</v>
      </c>
      <c r="C127" s="8" t="n">
        <v>0.226396593197904</v>
      </c>
      <c r="D127" s="19" t="n">
        <v>0.22642665578393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6" t="s">
        <v>971</v>
      </c>
      <c r="C128" s="8" t="n">
        <v>0.226989384850298</v>
      </c>
      <c r="D128" s="19" t="n">
        <v>0.22702072235609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98097537579304</v>
      </c>
      <c r="D129" s="19" t="n">
        <v>0.19705393762076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72</v>
      </c>
      <c r="C130" s="8" t="n">
        <v>0.27159947063412</v>
      </c>
      <c r="D130" s="19" t="n">
        <v>0.27093801080243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73</v>
      </c>
      <c r="C131" s="8" t="n">
        <v>0.270187942389857</v>
      </c>
      <c r="D131" s="19" t="n">
        <v>0.26946643431500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74</v>
      </c>
      <c r="C132" s="8" t="n">
        <v>0.252493744158078</v>
      </c>
      <c r="D132" s="19" t="n">
        <v>0.2521083221551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0405862077630311</v>
      </c>
      <c r="D133" s="19" t="n">
        <v>0.040323740110939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106290759913589</v>
      </c>
      <c r="D134" s="19" t="n">
        <v>0.10573752001869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75</v>
      </c>
      <c r="C135" s="8" t="n">
        <v>0.0522619048456724</v>
      </c>
      <c r="D135" s="19" t="n">
        <v>0.05193410365459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76</v>
      </c>
      <c r="C136" s="8" t="n">
        <v>0.0976239609519305</v>
      </c>
      <c r="D136" s="19" t="n">
        <v>0.097076076351458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77</v>
      </c>
      <c r="C137" s="8" t="n">
        <v>0.0665807219781804</v>
      </c>
      <c r="D137" s="19" t="n">
        <v>0.066088997207515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142446126398847</v>
      </c>
      <c r="D138" s="19" t="n">
        <v>0.14245551659505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78</v>
      </c>
      <c r="C139" s="8" t="n">
        <v>0.0794308145604688</v>
      </c>
      <c r="D139" s="19" t="n">
        <v>0.079004792181613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189465353399037</v>
      </c>
      <c r="D140" s="19" t="n">
        <v>0.18947615581070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79</v>
      </c>
      <c r="C141" s="8" t="n">
        <v>0.136216594302097</v>
      </c>
      <c r="D141" s="19" t="n">
        <v>0.13549062039956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921050045109625</v>
      </c>
      <c r="D142" s="19" t="n">
        <v>0.092013767808742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71838814004898</v>
      </c>
      <c r="D143" s="19" t="n">
        <v>0.17111963583564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34212912583784</v>
      </c>
      <c r="D144" s="19" t="n">
        <v>0.13360314841418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290984684149014</v>
      </c>
      <c r="D145" s="19" t="n">
        <v>0.29155929565462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484586003312987</v>
      </c>
      <c r="D146" s="19" t="n">
        <v>0.48458600331298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0511271394554</v>
      </c>
      <c r="D147" s="19" t="n">
        <v>0.10511211685175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62253702723596</v>
      </c>
      <c r="D148" s="19" t="n">
        <v>0.16227648624324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26882040944822</v>
      </c>
      <c r="D149" s="19" t="n">
        <v>0.12616567922810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62114294775415</v>
      </c>
      <c r="D150" s="19" t="n">
        <v>0.16209554903119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80</v>
      </c>
      <c r="C151" s="8" t="n">
        <v>0.184941975288601</v>
      </c>
      <c r="D151" s="19" t="n">
        <v>0.184937707745612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43292328841003</v>
      </c>
      <c r="D152" s="19" t="n">
        <v>0.1428862148672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3838544529928</v>
      </c>
      <c r="D153" s="19" t="n">
        <v>0.13785832195021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600587498837957</v>
      </c>
      <c r="D154" s="19" t="n">
        <v>0.060062847175560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314866319894717</v>
      </c>
      <c r="D155" s="19" t="n">
        <v>0.31488566621646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981</v>
      </c>
      <c r="C156" s="8" t="n">
        <v>0.093819922659491</v>
      </c>
      <c r="D156" s="19" t="n">
        <v>0.093461343180429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25466024007885</v>
      </c>
      <c r="D157" s="19" t="n">
        <v>0.12547601266211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2414586620393</v>
      </c>
      <c r="D158" s="19" t="n">
        <v>0.12482907535946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337279914703085</v>
      </c>
      <c r="D159" s="19" t="n">
        <v>0.33698920548661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31213021522893</v>
      </c>
      <c r="D160" s="19" t="n">
        <v>0.13123322560353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732</v>
      </c>
      <c r="C161" s="8" t="n">
        <v>0.157015316998509</v>
      </c>
      <c r="D161" s="19" t="n">
        <v>0.15700376653700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191158835717534</v>
      </c>
      <c r="D162" s="19" t="n">
        <v>0.1901817721707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28647455521346</v>
      </c>
      <c r="D163" s="19" t="n">
        <v>0.22760053329760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43015028071256</v>
      </c>
      <c r="D164" s="19" t="n">
        <v>0.14302760574360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228171871985084</v>
      </c>
      <c r="D165" s="19" t="n">
        <v>0.22696120723101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82</v>
      </c>
      <c r="C166" s="8" t="n">
        <v>0.0939427108192446</v>
      </c>
      <c r="D166" s="19" t="n">
        <v>0.093436721231714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0818157001149336</v>
      </c>
      <c r="D167" s="19" t="n">
        <v>0.081819238339410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132183755087</v>
      </c>
      <c r="D168" s="19" t="n">
        <v>0.1126866883432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00128886704719</v>
      </c>
      <c r="D169" s="19" t="n">
        <v>0.099578091404882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24398717958741</v>
      </c>
      <c r="D170" s="19" t="n">
        <v>0.12441625374477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83</v>
      </c>
      <c r="C171" s="8" t="n">
        <v>0.0575813787393321</v>
      </c>
      <c r="D171" s="19" t="n">
        <v>0.057579730523824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0606202565281611</v>
      </c>
      <c r="D172" s="19" t="n">
        <v>0.06062839725360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27841069673699</v>
      </c>
      <c r="D173" s="19" t="n">
        <v>0.12773688245893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63434412570218</v>
      </c>
      <c r="D174" s="19" t="n">
        <v>0.1623079601767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984</v>
      </c>
      <c r="C175" s="8" t="n">
        <v>0.074076810195389</v>
      </c>
      <c r="D175" s="19" t="n">
        <v>0.073355315089764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85</v>
      </c>
      <c r="C176" s="124" t="n">
        <v>0.271536516118068</v>
      </c>
      <c r="D176" s="19" t="n">
        <v>0.27063317910117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65805129974044</v>
      </c>
      <c r="D177" s="27" t="n">
        <v>0.16496108520770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80944325009238</v>
      </c>
      <c r="D178" s="19" t="n">
        <v>0.18094023426605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93690768569551</v>
      </c>
      <c r="D179" s="19" t="n">
        <v>0.1937093786849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42507972873043</v>
      </c>
      <c r="D180" s="19" t="n">
        <v>0.14237427284394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88502341250173</v>
      </c>
      <c r="D181" s="19" t="n">
        <v>0.088078683369031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09693754717564</v>
      </c>
      <c r="D182" s="19" t="n">
        <v>0.1096929077450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56310014245429</v>
      </c>
      <c r="D183" s="19" t="n">
        <v>0.15577874534244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0799247786571573</v>
      </c>
      <c r="D184" s="19" t="n">
        <v>0.079658191624163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0746832526227293</v>
      </c>
      <c r="D185" s="19" t="n">
        <v>0.074342296885391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9259423004424</v>
      </c>
      <c r="D186" s="19" t="n">
        <v>0.19262095293301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430912425763382</v>
      </c>
      <c r="D187" s="19" t="n">
        <v>0.42895714035732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205684971188835</v>
      </c>
      <c r="D188" s="19" t="n">
        <v>0.20574936894278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870162219363784</v>
      </c>
      <c r="D189" s="19" t="n">
        <v>0.086543692276979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26697275273824</v>
      </c>
      <c r="D190" s="19" t="n">
        <v>0.12671341223920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55411194496921</v>
      </c>
      <c r="D191" s="19" t="n">
        <v>0.25537427958037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917664916764641</v>
      </c>
      <c r="D192" s="19" t="n">
        <v>0.091754261760145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29063870548056</v>
      </c>
      <c r="D193" s="19" t="n">
        <v>0.22745408926210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76484977226406</v>
      </c>
      <c r="D194" s="19" t="n">
        <v>0.17559544760147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734652729645877</v>
      </c>
      <c r="D195" s="19" t="n">
        <v>0.073470839092403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15124841910206</v>
      </c>
      <c r="D196" s="19" t="n">
        <v>0.21407166566435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67796970942061</v>
      </c>
      <c r="D197" s="19" t="n">
        <v>0.1670566229060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03983147671064</v>
      </c>
      <c r="D198" s="19" t="n">
        <v>0.10280287816769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986</v>
      </c>
      <c r="C199" s="8" t="n">
        <v>0.221527174497933</v>
      </c>
      <c r="D199" s="19" t="n">
        <v>0.22081718405042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987</v>
      </c>
      <c r="C200" s="8" t="n">
        <v>0.0823299999103337</v>
      </c>
      <c r="D200" s="19" t="n">
        <v>0.081732854997709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30895014159408</v>
      </c>
      <c r="D201" s="19" t="n">
        <v>0.13031005078702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01599811099873</v>
      </c>
      <c r="D202" s="19" t="n">
        <v>0.10160230177033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20170480024212</v>
      </c>
      <c r="D203" s="19" t="n">
        <v>0.11959725102103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30212856053711</v>
      </c>
      <c r="D204" s="19" t="n">
        <v>0.12971382013496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213184985054513</v>
      </c>
      <c r="D205" s="19" t="n">
        <v>0.21316987360386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4442523392647</v>
      </c>
      <c r="D206" s="19" t="n">
        <v>0.14443827340323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88</v>
      </c>
      <c r="C207" s="8" t="n">
        <v>0.0667021281952761</v>
      </c>
      <c r="D207" s="19" t="n">
        <v>0.066698283205349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946531595098414</v>
      </c>
      <c r="D208" s="19" t="n">
        <v>0.09466730962784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03178068095117</v>
      </c>
      <c r="D209" s="19" t="n">
        <v>0.10302266353120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89</v>
      </c>
      <c r="C210" s="8" t="n">
        <v>0.0829240955252825</v>
      </c>
      <c r="D210" s="19" t="n">
        <v>0.082651053608809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96651626799521</v>
      </c>
      <c r="D211" s="19" t="n">
        <v>0.19662389325366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0915451306767886</v>
      </c>
      <c r="D212" s="27" t="n">
        <v>0.091080859893943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86714651865064</v>
      </c>
      <c r="D213" s="27" t="n">
        <v>0.18566201348377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853833645168774</v>
      </c>
      <c r="D214" s="19" t="n">
        <v>0.084904004714771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990</v>
      </c>
      <c r="C215" s="8" t="n">
        <v>0.090923279060391</v>
      </c>
      <c r="D215" s="19" t="n">
        <v>0.090930599383229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91</v>
      </c>
      <c r="C216" s="8" t="n">
        <v>0.0591488722903509</v>
      </c>
      <c r="D216" s="19" t="n">
        <v>0.058818239903771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671610880910396</v>
      </c>
      <c r="D217" s="19" t="n">
        <v>0.067165284226036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305347220573473</v>
      </c>
      <c r="D218" s="19" t="n">
        <v>0.30667669348564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7957683084947</v>
      </c>
      <c r="D219" s="19" t="n">
        <v>0.17958124699652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67981150027005</v>
      </c>
      <c r="D220" s="19" t="n">
        <v>0.16800298132213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942401817490069</v>
      </c>
      <c r="D221" s="19" t="n">
        <v>0.093741744845313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23260529299117</v>
      </c>
      <c r="D222" s="19" t="n">
        <v>0.23256519053860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45033862992751</v>
      </c>
      <c r="D223" s="19" t="n">
        <v>0.14495356378849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785244137280933</v>
      </c>
      <c r="D224" s="19" t="n">
        <v>0.078528727690518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92</v>
      </c>
      <c r="C225" s="8" t="n">
        <v>0.190593068695183</v>
      </c>
      <c r="D225" s="19" t="n">
        <v>0.18988499629070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93</v>
      </c>
      <c r="C226" s="8" t="n">
        <v>0.0736651355982019</v>
      </c>
      <c r="D226" s="31" t="n">
        <v>0.07366695766639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94</v>
      </c>
      <c r="C227" s="8" t="n">
        <v>0.128417316378021</v>
      </c>
      <c r="D227" s="19" t="n">
        <v>0.12774422009080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2564759298016</v>
      </c>
      <c r="D228" s="19" t="n">
        <v>0.16444152124614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0904930352428263</v>
      </c>
      <c r="D229" s="19" t="n">
        <v>0.090500119632779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903988780742798</v>
      </c>
      <c r="D230" s="19" t="n">
        <v>0.089945674247673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78088738273087</v>
      </c>
      <c r="D231" s="19" t="n">
        <v>0.17808141686068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174554007370229</v>
      </c>
      <c r="D232" s="19" t="n">
        <v>0.17457180678851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95</v>
      </c>
      <c r="C233" s="8" t="n">
        <v>0.179617075966874</v>
      </c>
      <c r="D233" s="19" t="n">
        <v>0.179616685992552</v>
      </c>
      <c r="E233" s="20" t="n">
        <v>0</v>
      </c>
      <c r="F233" s="21" t="n">
        <v>1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792898707577</v>
      </c>
      <c r="D234" s="19" t="n">
        <v>0.17931225098345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0909528155431</v>
      </c>
      <c r="D235" s="19" t="n">
        <v>0.08091221156450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96</v>
      </c>
      <c r="C236" s="8" t="n">
        <v>0.152785735962273</v>
      </c>
      <c r="D236" s="19" t="n">
        <v>0.1521484540716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21507886877724</v>
      </c>
      <c r="D237" s="19" t="n">
        <v>0.21394227659391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79501040298282</v>
      </c>
      <c r="D238" s="19" t="n">
        <v>0.17861493126414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97</v>
      </c>
      <c r="C239" s="8" t="n">
        <v>0.0607827956373833</v>
      </c>
      <c r="D239" s="19" t="n">
        <v>0.060411293703215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998</v>
      </c>
      <c r="C240" s="8" t="n">
        <v>0.0519050835073774</v>
      </c>
      <c r="D240" s="19" t="n">
        <v>0.051577592793772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999</v>
      </c>
      <c r="C241" s="8" t="n">
        <v>0.056188607956538</v>
      </c>
      <c r="D241" s="19" t="n">
        <v>0.055957576260796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565447427819286</v>
      </c>
      <c r="D242" s="19" t="n">
        <v>0.056286681609307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907521168191902</v>
      </c>
      <c r="D243" s="19" t="n">
        <v>0.090771304341344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06276591152752</v>
      </c>
      <c r="D244" s="19" t="n">
        <v>0.10620547060858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0892109826434902</v>
      </c>
      <c r="D245" s="19" t="n">
        <v>0.089213799250593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1000</v>
      </c>
      <c r="C246" s="8" t="n">
        <v>0.0661310453911902</v>
      </c>
      <c r="D246" s="19" t="n">
        <v>0.065795749489248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6248444630479</v>
      </c>
      <c r="D247" s="19" t="n">
        <v>0.16250152829014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52124199216132</v>
      </c>
      <c r="D248" s="19" t="n">
        <v>0.15135500538799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754307016099449</v>
      </c>
      <c r="D249" s="19" t="n">
        <v>0.075432884636047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22134392009777</v>
      </c>
      <c r="D250" s="19" t="n">
        <v>0.12247692695037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160577799152592</v>
      </c>
      <c r="D251" s="19" t="n">
        <v>0.15963264416028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690839566112268</v>
      </c>
      <c r="D252" s="19" t="n">
        <v>0.068800946198792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32770807631687</v>
      </c>
      <c r="D253" s="19" t="n">
        <v>0.32767917336865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1001</v>
      </c>
      <c r="C254" s="8" t="n">
        <v>0.0883132496243806</v>
      </c>
      <c r="D254" s="19" t="n">
        <v>0.087879642398293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212359667388676</v>
      </c>
      <c r="D255" s="19" t="n">
        <v>0.21235091667567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0962898460880807</v>
      </c>
      <c r="D256" s="19" t="n">
        <v>0.096440638858725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33813700829361</v>
      </c>
      <c r="D257" s="19" t="n">
        <v>0.13323241695279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4" t="n">
        <v>0.193151317485949</v>
      </c>
      <c r="D258" s="19" t="n">
        <v>0.19246150409646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1002</v>
      </c>
      <c r="C259" s="124" t="n">
        <v>0.0249966864245213</v>
      </c>
      <c r="D259" s="19" t="n">
        <v>0.02499375253634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4" t="n">
        <v>0.0178827105845854</v>
      </c>
      <c r="D260" s="19" t="n">
        <v>0.017785124150619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4" t="n">
        <v>0.242798411141394</v>
      </c>
      <c r="D261" s="19" t="n">
        <v>0.24094145204907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4" t="n">
        <v>0.269673069106396</v>
      </c>
      <c r="D262" s="19" t="n">
        <v>0.26801561024977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4" t="n">
        <v>0.0512300647109554</v>
      </c>
      <c r="D263" s="19" t="n">
        <v>0.05093119961512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4" t="n">
        <v>0.208019132212515</v>
      </c>
      <c r="D264" s="19" t="n">
        <v>0.20780697728824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84652697738463</v>
      </c>
      <c r="D265" s="27" t="n">
        <v>0.18416337356871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11439977496047</v>
      </c>
      <c r="D266" s="27" t="n">
        <v>0.011388227043758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187019181339209</v>
      </c>
      <c r="D267" s="19" t="n">
        <v>0.018605112790786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698378320980854</v>
      </c>
      <c r="D268" s="19" t="n">
        <v>0.069829489300195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85208858284336</v>
      </c>
      <c r="D269" s="19" t="n">
        <v>0.18415204304572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1003</v>
      </c>
      <c r="C270" s="8" t="n">
        <v>0.216166497055563</v>
      </c>
      <c r="D270" s="19" t="n">
        <v>0.214954320380066</v>
      </c>
      <c r="E270" s="20" t="n">
        <v>0</v>
      </c>
      <c r="F270" s="21" t="n">
        <v>1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202452792737855</v>
      </c>
      <c r="D271" s="19" t="n">
        <v>0.20246637303039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56788614405275</v>
      </c>
      <c r="D272" s="19" t="n">
        <v>0.25680207115080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06861814931314</v>
      </c>
      <c r="D273" s="19" t="n">
        <v>0.20680742026207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23661785797553</v>
      </c>
      <c r="D274" s="19" t="n">
        <v>0.12367728378871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1004</v>
      </c>
      <c r="C275" s="8" t="n">
        <v>0.132971587975759</v>
      </c>
      <c r="D275" s="19" t="n">
        <v>0.1320404110694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49</v>
      </c>
      <c r="B276" s="18" t="s">
        <v>1005</v>
      </c>
      <c r="C276" s="8" t="n">
        <v>0.0583060885916339</v>
      </c>
      <c r="D276" s="19" t="n">
        <v>0.057994600279101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839381702226018</v>
      </c>
      <c r="D277" s="19" t="n">
        <v>0.083832706122064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3158949043543</v>
      </c>
      <c r="D278" s="19" t="n">
        <v>0.13159605594377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333402064669741</v>
      </c>
      <c r="D279" s="19" t="n">
        <v>0.3315439163100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858452265531088</v>
      </c>
      <c r="D280" s="19" t="n">
        <v>0.085383573069290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11508857115625</v>
      </c>
      <c r="D281" s="19" t="n">
        <v>0.11451361983366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1006</v>
      </c>
      <c r="C282" s="8" t="n">
        <v>0.0743573344518791</v>
      </c>
      <c r="D282" s="19" t="n">
        <v>0.074353876227649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427437340405399</v>
      </c>
      <c r="D283" s="27" t="n">
        <v>0.42761585340634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250118949217332</v>
      </c>
      <c r="D284" s="27" t="n">
        <v>0.024841384443205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542174805129821</v>
      </c>
      <c r="D285" s="27" t="n">
        <v>0.053897278478558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32444115472678</v>
      </c>
      <c r="D286" s="27" t="n">
        <v>0.13190067183053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598134175098084</v>
      </c>
      <c r="D287" s="19" t="n">
        <v>0.059438878663118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14261247010864</v>
      </c>
      <c r="D288" s="27" t="n">
        <v>0.11427774201199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506707675363215</v>
      </c>
      <c r="D289" s="19" t="n">
        <v>0.050351315913907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0565255592313822</v>
      </c>
      <c r="D290" s="19" t="n">
        <v>0.056524626554957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512620729920427</v>
      </c>
      <c r="D291" s="19" t="n">
        <v>0.050942741551340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618251892754328</v>
      </c>
      <c r="D292" s="19" t="n">
        <v>0.06150501276378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109542015149563</v>
      </c>
      <c r="D293" s="19" t="n">
        <v>0.01089969205061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583517781361167</v>
      </c>
      <c r="D294" s="19" t="n">
        <v>0.058018969323760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802786715023298</v>
      </c>
      <c r="D295" s="19" t="n">
        <v>0.079920481315683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63405176283281</v>
      </c>
      <c r="D296" s="19" t="n">
        <v>0.16342751116648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216431365357366</v>
      </c>
      <c r="D297" s="19" t="n">
        <v>0.021511762748200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03167914929857</v>
      </c>
      <c r="D298" s="19" t="n">
        <v>0.10265830456000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1007</v>
      </c>
      <c r="C299" s="8" t="n">
        <v>0.051084257901588</v>
      </c>
      <c r="D299" s="19" t="n">
        <v>0.050756022109753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565270168684567</v>
      </c>
      <c r="D300" s="19" t="n">
        <v>0.056529317165649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1008</v>
      </c>
      <c r="C301" s="8" t="n">
        <v>0.0609734512075022</v>
      </c>
      <c r="D301" s="19" t="n">
        <v>0.06055706511443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1009</v>
      </c>
      <c r="C302" s="8" t="n">
        <v>0.0964074913084254</v>
      </c>
      <c r="D302" s="19" t="n">
        <v>0.0957491270883762</v>
      </c>
      <c r="E302" s="20" t="n">
        <v>1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376043421425819</v>
      </c>
      <c r="D303" s="19" t="n">
        <v>0.037490349758774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43963481501052</v>
      </c>
      <c r="D304" s="19" t="n">
        <v>0.043711015472635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392781537668301</v>
      </c>
      <c r="D305" s="19" t="n">
        <v>0.039034161734291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738143059429435</v>
      </c>
      <c r="D306" s="19" t="n">
        <v>0.073440785740619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03473358592963</v>
      </c>
      <c r="D307" s="19" t="n">
        <v>0.050353835250089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109334640833849</v>
      </c>
      <c r="D308" s="19" t="n">
        <v>0.10882284950310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581482479433549</v>
      </c>
      <c r="D309" s="19" t="n">
        <v>0.057834037454267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606690408553282</v>
      </c>
      <c r="D310" s="19" t="n">
        <v>0.060423511264689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117820402740502</v>
      </c>
      <c r="D311" s="19" t="n">
        <v>0.117844555603734</v>
      </c>
      <c r="E311" s="20" t="n">
        <v>0</v>
      </c>
      <c r="F311" s="21" t="n">
        <v>0</v>
      </c>
    </row>
    <row r="312" customFormat="false" ht="0.75" hidden="false" customHeight="true" outlineLevel="0" collapsed="false">
      <c r="A312" s="17"/>
      <c r="B312" s="18"/>
      <c r="C312" s="8"/>
      <c r="D312" s="19"/>
      <c r="E312" s="20"/>
      <c r="F312" s="21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12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42</v>
      </c>
      <c r="B2" s="33"/>
      <c r="C2" s="33"/>
      <c r="D2" s="33"/>
    </row>
    <row r="3" customFormat="false" ht="12.75" hidden="false" customHeight="true" outlineLevel="0" collapsed="false">
      <c r="A3" s="127" t="s">
        <v>1010</v>
      </c>
      <c r="B3" s="34" t="s">
        <v>944</v>
      </c>
      <c r="C3" s="34" t="s">
        <v>945</v>
      </c>
      <c r="D3" s="128" t="s">
        <v>946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21</v>
      </c>
      <c r="B5" s="18" t="s">
        <v>622</v>
      </c>
      <c r="C5" s="8" t="n">
        <v>0.00132325847461101</v>
      </c>
      <c r="D5" s="19" t="n">
        <v>0.00132260099370435</v>
      </c>
    </row>
    <row r="6" customFormat="false" ht="15" hidden="false" customHeight="false" outlineLevel="0" collapsed="false">
      <c r="A6" s="17" t="s">
        <v>623</v>
      </c>
      <c r="B6" s="18" t="s">
        <v>622</v>
      </c>
      <c r="C6" s="8" t="n">
        <v>0.0018178836740719</v>
      </c>
      <c r="D6" s="19" t="n">
        <v>0.00181693990769519</v>
      </c>
    </row>
    <row r="7" customFormat="false" ht="15" hidden="false" customHeight="false" outlineLevel="0" collapsed="false">
      <c r="A7" s="17" t="s">
        <v>624</v>
      </c>
      <c r="B7" s="18" t="s">
        <v>622</v>
      </c>
      <c r="C7" s="8" t="n">
        <v>0.00219323110975155</v>
      </c>
      <c r="D7" s="19" t="n">
        <v>0.00219248264751037</v>
      </c>
    </row>
    <row r="8" customFormat="false" ht="15" hidden="false" customHeight="false" outlineLevel="0" collapsed="false">
      <c r="A8" s="17" t="s">
        <v>625</v>
      </c>
      <c r="B8" s="18" t="s">
        <v>622</v>
      </c>
      <c r="C8" s="8" t="n">
        <v>0.00230521429462915</v>
      </c>
      <c r="D8" s="19" t="n">
        <v>0.00230442746118628</v>
      </c>
    </row>
    <row r="9" customFormat="false" ht="15" hidden="false" customHeight="false" outlineLevel="0" collapsed="false">
      <c r="A9" s="17" t="s">
        <v>626</v>
      </c>
      <c r="B9" s="18" t="s">
        <v>627</v>
      </c>
      <c r="C9" s="8" t="n">
        <v>0.0175591261409109</v>
      </c>
      <c r="D9" s="19" t="n">
        <v>0.0175578871198122</v>
      </c>
    </row>
    <row r="10" customFormat="false" ht="15" hidden="false" customHeight="false" outlineLevel="0" collapsed="false">
      <c r="A10" s="17" t="s">
        <v>628</v>
      </c>
      <c r="B10" s="18" t="s">
        <v>629</v>
      </c>
      <c r="C10" s="8" t="n">
        <v>0.00845160198207628</v>
      </c>
      <c r="D10" s="19" t="n">
        <v>0.00844939591429129</v>
      </c>
    </row>
    <row r="11" customFormat="false" ht="15" hidden="false" customHeight="false" outlineLevel="0" collapsed="false">
      <c r="A11" s="17" t="s">
        <v>630</v>
      </c>
      <c r="B11" s="18" t="s">
        <v>631</v>
      </c>
      <c r="C11" s="8" t="n">
        <v>0.00441426585861713</v>
      </c>
      <c r="D11" s="19" t="n">
        <v>0.0044067560970317</v>
      </c>
    </row>
    <row r="12" customFormat="false" ht="14.25" hidden="false" customHeight="true" outlineLevel="0" collapsed="false">
      <c r="A12" s="17" t="s">
        <v>632</v>
      </c>
      <c r="B12" s="18" t="s">
        <v>633</v>
      </c>
      <c r="C12" s="8" t="n">
        <v>0.00091852630302786</v>
      </c>
      <c r="D12" s="19" t="n">
        <v>0.000918183597026101</v>
      </c>
    </row>
    <row r="13" customFormat="false" ht="15" hidden="false" customHeight="false" outlineLevel="0" collapsed="false">
      <c r="A13" s="17" t="s">
        <v>634</v>
      </c>
      <c r="B13" s="18" t="s">
        <v>633</v>
      </c>
      <c r="C13" s="8" t="n">
        <v>0.00145911629616277</v>
      </c>
      <c r="D13" s="19" t="n">
        <v>0.00145843188537029</v>
      </c>
    </row>
    <row r="14" customFormat="false" ht="15" hidden="false" customHeight="false" outlineLevel="0" collapsed="false">
      <c r="A14" s="17" t="s">
        <v>635</v>
      </c>
      <c r="B14" s="22" t="s">
        <v>633</v>
      </c>
      <c r="C14" s="8" t="n">
        <v>0.00177089616585648</v>
      </c>
      <c r="D14" s="19" t="n">
        <v>0.00176998654749377</v>
      </c>
    </row>
    <row r="15" customFormat="false" ht="15" hidden="false" customHeight="false" outlineLevel="0" collapsed="false">
      <c r="A15" s="17" t="s">
        <v>636</v>
      </c>
      <c r="B15" s="18" t="s">
        <v>633</v>
      </c>
      <c r="C15" s="8" t="n">
        <v>0.00227345362502929</v>
      </c>
      <c r="D15" s="19" t="n">
        <v>0.00227249405523622</v>
      </c>
    </row>
    <row r="16" customFormat="false" ht="15" hidden="false" customHeight="false" outlineLevel="0" collapsed="false">
      <c r="A16" s="17" t="s">
        <v>637</v>
      </c>
      <c r="B16" s="18" t="s">
        <v>638</v>
      </c>
      <c r="C16" s="8" t="n">
        <v>0.040129183938306</v>
      </c>
      <c r="D16" s="19" t="n">
        <v>0.0400856142141656</v>
      </c>
    </row>
    <row r="17" customFormat="false" ht="15" hidden="false" customHeight="false" outlineLevel="0" collapsed="false">
      <c r="A17" s="17" t="s">
        <v>639</v>
      </c>
      <c r="B17" s="18" t="s">
        <v>640</v>
      </c>
      <c r="C17" s="8" t="n">
        <v>0.0513745260988502</v>
      </c>
      <c r="D17" s="19" t="n">
        <v>0.0510446144365692</v>
      </c>
    </row>
    <row r="18" customFormat="false" ht="15" hidden="false" customHeight="false" outlineLevel="0" collapsed="false">
      <c r="A18" s="17" t="s">
        <v>641</v>
      </c>
      <c r="B18" s="18" t="s">
        <v>642</v>
      </c>
      <c r="C18" s="8" t="n">
        <v>0.0335297626021045</v>
      </c>
      <c r="D18" s="19" t="n">
        <v>0.0331915302323019</v>
      </c>
    </row>
    <row r="19" customFormat="false" ht="15" hidden="false" customHeight="false" outlineLevel="0" collapsed="false">
      <c r="A19" s="17" t="s">
        <v>643</v>
      </c>
      <c r="B19" s="18" t="s">
        <v>642</v>
      </c>
      <c r="C19" s="8" t="n">
        <v>0.0593813493364748</v>
      </c>
      <c r="D19" s="19" t="n">
        <v>0.0587677556013652</v>
      </c>
    </row>
    <row r="20" customFormat="false" ht="15" hidden="false" customHeight="false" outlineLevel="0" collapsed="false">
      <c r="A20" s="17" t="s">
        <v>644</v>
      </c>
      <c r="B20" s="18" t="s">
        <v>642</v>
      </c>
      <c r="C20" s="8" t="n">
        <v>0.0566628785334405</v>
      </c>
      <c r="D20" s="19" t="n">
        <v>0.0560557039831201</v>
      </c>
    </row>
    <row r="21" customFormat="false" ht="15" hidden="false" customHeight="false" outlineLevel="0" collapsed="false">
      <c r="A21" s="17" t="s">
        <v>645</v>
      </c>
      <c r="B21" s="18" t="s">
        <v>1011</v>
      </c>
      <c r="C21" s="8" t="n">
        <v>0.0518433945101253</v>
      </c>
      <c r="D21" s="19" t="n">
        <v>0.0516359963698364</v>
      </c>
    </row>
    <row r="22" customFormat="false" ht="15" hidden="false" customHeight="false" outlineLevel="0" collapsed="false">
      <c r="A22" s="17" t="s">
        <v>647</v>
      </c>
      <c r="B22" s="18" t="s">
        <v>1012</v>
      </c>
      <c r="C22" s="8" t="n">
        <v>0.243288239754457</v>
      </c>
      <c r="D22" s="19" t="n">
        <v>0.242636868200534</v>
      </c>
    </row>
    <row r="23" customFormat="false" ht="15" hidden="false" customHeight="false" outlineLevel="0" collapsed="false">
      <c r="A23" s="17" t="s">
        <v>649</v>
      </c>
      <c r="B23" s="18" t="s">
        <v>650</v>
      </c>
      <c r="C23" s="8" t="n">
        <v>0.114563084659174</v>
      </c>
      <c r="D23" s="19" t="n">
        <v>0.114578505508796</v>
      </c>
    </row>
    <row r="24" customFormat="false" ht="15" hidden="false" customHeight="false" outlineLevel="0" collapsed="false">
      <c r="A24" s="17" t="s">
        <v>651</v>
      </c>
      <c r="B24" s="18" t="s">
        <v>652</v>
      </c>
      <c r="C24" s="8" t="n">
        <v>0.0614425660661754</v>
      </c>
      <c r="D24" s="19" t="n">
        <v>0.0610604372157086</v>
      </c>
    </row>
    <row r="25" customFormat="false" ht="15" hidden="false" customHeight="false" outlineLevel="0" collapsed="false">
      <c r="A25" s="17" t="s">
        <v>653</v>
      </c>
      <c r="B25" s="18" t="s">
        <v>654</v>
      </c>
      <c r="C25" s="8" t="n">
        <v>0.0525514859490097</v>
      </c>
      <c r="D25" s="19" t="n">
        <v>0.0522223745236911</v>
      </c>
    </row>
    <row r="26" customFormat="false" ht="15" hidden="false" customHeight="false" outlineLevel="0" collapsed="false">
      <c r="A26" s="17" t="s">
        <v>655</v>
      </c>
      <c r="B26" s="18" t="s">
        <v>656</v>
      </c>
      <c r="C26" s="8" t="n">
        <v>0.0816985183269564</v>
      </c>
      <c r="D26" s="19" t="n">
        <v>0.0811985202430068</v>
      </c>
    </row>
    <row r="27" customFormat="false" ht="15" hidden="false" customHeight="false" outlineLevel="0" collapsed="false">
      <c r="A27" s="17" t="s">
        <v>657</v>
      </c>
      <c r="B27" s="18" t="s">
        <v>658</v>
      </c>
      <c r="C27" s="8" t="n">
        <v>0.0604545414804556</v>
      </c>
      <c r="D27" s="19" t="n">
        <v>0.0600852709835379</v>
      </c>
    </row>
    <row r="28" customFormat="false" ht="15" hidden="false" customHeight="false" outlineLevel="0" collapsed="false">
      <c r="A28" s="17" t="s">
        <v>659</v>
      </c>
      <c r="B28" s="18" t="s">
        <v>660</v>
      </c>
      <c r="C28" s="8" t="n">
        <v>0.0525514859490097</v>
      </c>
      <c r="D28" s="19" t="n">
        <v>0.0522223745236911</v>
      </c>
    </row>
    <row r="29" customFormat="false" ht="15" hidden="false" customHeight="false" outlineLevel="0" collapsed="false">
      <c r="A29" s="17" t="s">
        <v>661</v>
      </c>
      <c r="B29" s="18" t="s">
        <v>662</v>
      </c>
      <c r="C29" s="8" t="n">
        <v>0.0552461275999301</v>
      </c>
      <c r="D29" s="19" t="n">
        <v>0.055019375718587</v>
      </c>
    </row>
    <row r="30" customFormat="false" ht="15" hidden="false" customHeight="false" outlineLevel="0" collapsed="false">
      <c r="A30" s="17" t="s">
        <v>663</v>
      </c>
      <c r="B30" s="18" t="s">
        <v>664</v>
      </c>
      <c r="C30" s="8" t="n">
        <v>0.138482384759406</v>
      </c>
      <c r="D30" s="19" t="n">
        <v>0.1379163504023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42</v>
      </c>
      <c r="B2" s="33"/>
      <c r="C2" s="33"/>
      <c r="D2" s="33"/>
    </row>
    <row r="3" customFormat="false" ht="15" hidden="false" customHeight="true" outlineLevel="0" collapsed="false">
      <c r="A3" s="37" t="s">
        <v>1010</v>
      </c>
      <c r="B3" s="38" t="s">
        <v>944</v>
      </c>
      <c r="C3" s="39" t="s">
        <v>945</v>
      </c>
      <c r="D3" s="40" t="s">
        <v>94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5</v>
      </c>
      <c r="B5" s="7" t="s">
        <v>666</v>
      </c>
      <c r="C5" s="41" t="n">
        <v>0.104700342852851</v>
      </c>
      <c r="D5" s="9" t="n">
        <v>0.104696585851852</v>
      </c>
    </row>
    <row r="6" customFormat="false" ht="15" hidden="false" customHeight="false" outlineLevel="0" collapsed="false">
      <c r="A6" s="17" t="s">
        <v>667</v>
      </c>
      <c r="B6" s="18" t="s">
        <v>94</v>
      </c>
      <c r="C6" s="8" t="n">
        <v>0.144844680133371</v>
      </c>
      <c r="D6" s="14" t="n">
        <v>0.144132149628937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135259242805806</v>
      </c>
      <c r="D7" s="19" t="n">
        <v>0.135272449093597</v>
      </c>
    </row>
    <row r="8" customFormat="false" ht="15" hidden="false" customHeight="false" outlineLevel="0" collapsed="false">
      <c r="A8" s="17" t="s">
        <v>670</v>
      </c>
      <c r="B8" s="18" t="s">
        <v>32</v>
      </c>
      <c r="C8" s="8" t="n">
        <v>0.0974699596729056</v>
      </c>
      <c r="D8" s="19" t="n">
        <v>0.0973057610580832</v>
      </c>
    </row>
    <row r="9" customFormat="false" ht="15" hidden="false" customHeight="false" outlineLevel="0" collapsed="false">
      <c r="A9" s="17" t="s">
        <v>671</v>
      </c>
      <c r="B9" s="18" t="s">
        <v>42</v>
      </c>
      <c r="C9" s="8" t="n">
        <v>0.137155981377631</v>
      </c>
      <c r="D9" s="19" t="n">
        <v>0.137395557513463</v>
      </c>
    </row>
    <row r="10" customFormat="false" ht="15" hidden="false" customHeight="false" outlineLevel="0" collapsed="false">
      <c r="A10" s="17" t="s">
        <v>672</v>
      </c>
      <c r="B10" s="18" t="s">
        <v>8</v>
      </c>
      <c r="C10" s="8" t="n">
        <v>0.129424040969659</v>
      </c>
      <c r="D10" s="19" t="n">
        <v>0.129435805177193</v>
      </c>
    </row>
    <row r="11" customFormat="false" ht="15" hidden="false" customHeight="false" outlineLevel="0" collapsed="false">
      <c r="A11" s="17" t="s">
        <v>673</v>
      </c>
      <c r="B11" s="18" t="s">
        <v>58</v>
      </c>
      <c r="C11" s="8" t="n">
        <v>0.313098783264326</v>
      </c>
      <c r="D11" s="19" t="n">
        <v>0.31160414366379</v>
      </c>
    </row>
    <row r="12" customFormat="false" ht="15" hidden="false" customHeight="false" outlineLevel="0" collapsed="false">
      <c r="A12" s="17" t="s">
        <v>674</v>
      </c>
      <c r="B12" s="18" t="s">
        <v>64</v>
      </c>
      <c r="C12" s="8" t="n">
        <v>0.0549638111365013</v>
      </c>
      <c r="D12" s="19" t="n">
        <v>0.0546923514085951</v>
      </c>
    </row>
    <row r="13" customFormat="false" ht="15" hidden="false" customHeight="false" outlineLevel="0" collapsed="false">
      <c r="A13" s="17" t="s">
        <v>675</v>
      </c>
      <c r="B13" s="18" t="s">
        <v>676</v>
      </c>
      <c r="C13" s="8" t="n">
        <v>0.171359478625503</v>
      </c>
      <c r="D13" s="19" t="n">
        <v>0.171378223729457</v>
      </c>
    </row>
    <row r="14" customFormat="false" ht="15" hidden="false" customHeight="false" outlineLevel="0" collapsed="false">
      <c r="A14" s="17" t="s">
        <v>677</v>
      </c>
      <c r="B14" s="18" t="s">
        <v>678</v>
      </c>
      <c r="C14" s="8" t="n">
        <v>0.0972218981871517</v>
      </c>
      <c r="D14" s="19" t="n">
        <v>0.0967429014004702</v>
      </c>
    </row>
    <row r="15" customFormat="false" ht="15" hidden="false" customHeight="false" outlineLevel="0" collapsed="false">
      <c r="A15" s="17" t="s">
        <v>679</v>
      </c>
      <c r="B15" s="18" t="s">
        <v>80</v>
      </c>
      <c r="C15" s="8" t="n">
        <v>0.0772373016594698</v>
      </c>
      <c r="D15" s="19" t="n">
        <v>0.0766978379815549</v>
      </c>
    </row>
    <row r="16" customFormat="false" ht="15" hidden="false" customHeight="false" outlineLevel="0" collapsed="false">
      <c r="A16" s="17" t="s">
        <v>680</v>
      </c>
      <c r="B16" s="18" t="s">
        <v>130</v>
      </c>
      <c r="C16" s="8" t="n">
        <v>0.0613632436926335</v>
      </c>
      <c r="D16" s="19" t="n">
        <v>0.0609871609390587</v>
      </c>
    </row>
    <row r="17" customFormat="false" ht="15" hidden="false" customHeight="false" outlineLevel="0" collapsed="false">
      <c r="A17" s="17" t="s">
        <v>681</v>
      </c>
      <c r="B17" s="18" t="s">
        <v>138</v>
      </c>
      <c r="C17" s="8" t="n">
        <v>0.20901666804152</v>
      </c>
      <c r="D17" s="19" t="n">
        <v>0.208953229402796</v>
      </c>
    </row>
    <row r="18" customFormat="false" ht="15" hidden="false" customHeight="false" outlineLevel="0" collapsed="false">
      <c r="A18" s="17" t="s">
        <v>682</v>
      </c>
      <c r="B18" s="18" t="s">
        <v>116</v>
      </c>
      <c r="C18" s="8" t="n">
        <v>0.204421893086425</v>
      </c>
      <c r="D18" s="19" t="n">
        <v>0.204620835120416</v>
      </c>
    </row>
    <row r="19" customFormat="false" ht="15" hidden="false" customHeight="false" outlineLevel="0" collapsed="false">
      <c r="A19" s="17" t="s">
        <v>683</v>
      </c>
      <c r="B19" s="18" t="s">
        <v>102</v>
      </c>
      <c r="C19" s="8" t="n">
        <v>0.0945775057446969</v>
      </c>
      <c r="D19" s="19" t="n">
        <v>0.0945791952580416</v>
      </c>
    </row>
    <row r="20" customFormat="false" ht="15" hidden="false" customHeight="false" outlineLevel="0" collapsed="false">
      <c r="A20" s="17" t="s">
        <v>684</v>
      </c>
      <c r="B20" s="18" t="s">
        <v>452</v>
      </c>
      <c r="C20" s="8" t="n">
        <v>0.128417316378021</v>
      </c>
      <c r="D20" s="19" t="n">
        <v>0.127744220090807</v>
      </c>
    </row>
    <row r="21" customFormat="false" ht="15" hidden="false" customHeight="false" outlineLevel="0" collapsed="false">
      <c r="A21" s="17" t="s">
        <v>685</v>
      </c>
      <c r="B21" s="18" t="s">
        <v>686</v>
      </c>
      <c r="C21" s="8" t="n">
        <v>0.100128886704719</v>
      </c>
      <c r="D21" s="19" t="n">
        <v>0.0995780914048827</v>
      </c>
    </row>
    <row r="22" customFormat="false" ht="15" hidden="false" customHeight="false" outlineLevel="0" collapsed="false">
      <c r="A22" s="17" t="s">
        <v>687</v>
      </c>
      <c r="B22" s="18" t="s">
        <v>134</v>
      </c>
      <c r="C22" s="8" t="n">
        <v>0.0642927735655177</v>
      </c>
      <c r="D22" s="19" t="n">
        <v>0.0641055791130379</v>
      </c>
    </row>
    <row r="23" customFormat="false" ht="15" hidden="false" customHeight="false" outlineLevel="0" collapsed="false">
      <c r="A23" s="17" t="s">
        <v>688</v>
      </c>
      <c r="B23" s="18" t="s">
        <v>136</v>
      </c>
      <c r="C23" s="8" t="n">
        <v>0.080793190197202</v>
      </c>
      <c r="D23" s="19" t="n">
        <v>0.0808009812279255</v>
      </c>
    </row>
    <row r="24" customFormat="false" ht="15" hidden="false" customHeight="false" outlineLevel="0" collapsed="false">
      <c r="A24" s="17" t="s">
        <v>689</v>
      </c>
      <c r="B24" s="18" t="s">
        <v>132</v>
      </c>
      <c r="C24" s="8" t="n">
        <v>0.149407022932035</v>
      </c>
      <c r="D24" s="19" t="n">
        <v>0.148648714992304</v>
      </c>
    </row>
    <row r="25" customFormat="false" ht="15" hidden="false" customHeight="false" outlineLevel="0" collapsed="false">
      <c r="A25" s="17" t="s">
        <v>690</v>
      </c>
      <c r="B25" s="18" t="s">
        <v>148</v>
      </c>
      <c r="C25" s="8" t="n">
        <v>0.0899262847232616</v>
      </c>
      <c r="D25" s="19" t="n">
        <v>0.0904648160664784</v>
      </c>
    </row>
    <row r="26" customFormat="false" ht="15" hidden="false" customHeight="false" outlineLevel="0" collapsed="false">
      <c r="A26" s="17" t="s">
        <v>691</v>
      </c>
      <c r="B26" s="18" t="s">
        <v>122</v>
      </c>
      <c r="C26" s="8" t="n">
        <v>0.101767064397332</v>
      </c>
      <c r="D26" s="19" t="n">
        <v>0.101330967729032</v>
      </c>
    </row>
    <row r="27" customFormat="false" ht="15" hidden="false" customHeight="false" outlineLevel="0" collapsed="false">
      <c r="A27" s="17" t="s">
        <v>692</v>
      </c>
      <c r="B27" s="18" t="s">
        <v>168</v>
      </c>
      <c r="C27" s="8" t="n">
        <v>0.0760682032537996</v>
      </c>
      <c r="D27" s="19" t="n">
        <v>0.0760728248648387</v>
      </c>
    </row>
    <row r="28" customFormat="false" ht="15" hidden="false" customHeight="false" outlineLevel="0" collapsed="false">
      <c r="A28" s="17" t="s">
        <v>693</v>
      </c>
      <c r="B28" s="18" t="s">
        <v>196</v>
      </c>
      <c r="C28" s="8" t="n">
        <v>0.0801696560566477</v>
      </c>
      <c r="D28" s="19" t="n">
        <v>0.0799044233913459</v>
      </c>
    </row>
    <row r="29" customFormat="false" ht="15" hidden="false" customHeight="false" outlineLevel="0" collapsed="false">
      <c r="A29" s="17" t="s">
        <v>694</v>
      </c>
      <c r="B29" s="18" t="s">
        <v>186</v>
      </c>
      <c r="C29" s="8" t="n">
        <v>0.121395520168616</v>
      </c>
      <c r="D29" s="19" t="n">
        <v>0.121392714771076</v>
      </c>
    </row>
    <row r="30" customFormat="false" ht="15" hidden="false" customHeight="false" outlineLevel="0" collapsed="false">
      <c r="A30" s="17" t="s">
        <v>695</v>
      </c>
      <c r="B30" s="18" t="s">
        <v>570</v>
      </c>
      <c r="C30" s="8" t="n">
        <v>0.132444115472678</v>
      </c>
      <c r="D30" s="19" t="n">
        <v>0.131900671830532</v>
      </c>
    </row>
    <row r="31" customFormat="false" ht="15" hidden="false" customHeight="false" outlineLevel="0" collapsed="false">
      <c r="A31" s="17" t="s">
        <v>696</v>
      </c>
      <c r="B31" s="18" t="s">
        <v>697</v>
      </c>
      <c r="C31" s="8" t="n">
        <v>0.106989014402068</v>
      </c>
      <c r="D31" s="19" t="n">
        <v>0.106428670007688</v>
      </c>
    </row>
    <row r="32" customFormat="false" ht="15" hidden="false" customHeight="false" outlineLevel="0" collapsed="false">
      <c r="A32" s="17" t="s">
        <v>698</v>
      </c>
      <c r="B32" s="18" t="s">
        <v>699</v>
      </c>
      <c r="C32" s="8" t="n">
        <v>0.185810810198635</v>
      </c>
      <c r="D32" s="19" t="n">
        <v>0.185837257102538</v>
      </c>
    </row>
    <row r="33" customFormat="false" ht="15" hidden="false" customHeight="false" outlineLevel="0" collapsed="false">
      <c r="A33" s="17" t="s">
        <v>700</v>
      </c>
      <c r="B33" s="18" t="s">
        <v>701</v>
      </c>
      <c r="C33" s="8" t="n">
        <v>0.082200814007054</v>
      </c>
      <c r="D33" s="19" t="n">
        <v>0.0817906000841371</v>
      </c>
    </row>
    <row r="34" customFormat="false" ht="15" hidden="false" customHeight="false" outlineLevel="0" collapsed="false">
      <c r="A34" s="17" t="s">
        <v>702</v>
      </c>
      <c r="B34" s="18" t="s">
        <v>703</v>
      </c>
      <c r="C34" s="8" t="n">
        <v>0.125466024007885</v>
      </c>
      <c r="D34" s="19" t="n">
        <v>0.125476012662116</v>
      </c>
    </row>
    <row r="35" customFormat="false" ht="15" hidden="false" customHeight="false" outlineLevel="0" collapsed="false">
      <c r="A35" s="17" t="s">
        <v>704</v>
      </c>
      <c r="B35" s="18" t="s">
        <v>705</v>
      </c>
      <c r="C35" s="8" t="n">
        <v>0.269673069106396</v>
      </c>
      <c r="D35" s="19" t="n">
        <v>0.268015610249778</v>
      </c>
    </row>
    <row r="36" customFormat="false" ht="15" hidden="false" customHeight="false" outlineLevel="0" collapsed="false">
      <c r="A36" s="17" t="s">
        <v>706</v>
      </c>
      <c r="B36" s="18" t="s">
        <v>206</v>
      </c>
      <c r="C36" s="8" t="n">
        <v>0.0915982210890828</v>
      </c>
      <c r="D36" s="19" t="n">
        <v>0.0911959062003258</v>
      </c>
    </row>
    <row r="37" customFormat="false" ht="15" hidden="false" customHeight="false" outlineLevel="0" collapsed="false">
      <c r="A37" s="17" t="s">
        <v>707</v>
      </c>
      <c r="B37" s="18" t="s">
        <v>218</v>
      </c>
      <c r="C37" s="8" t="n">
        <v>0.05420872397752</v>
      </c>
      <c r="D37" s="19" t="n">
        <v>0.0541660330484713</v>
      </c>
    </row>
    <row r="38" customFormat="false" ht="15" hidden="false" customHeight="false" outlineLevel="0" collapsed="false">
      <c r="A38" s="17" t="s">
        <v>708</v>
      </c>
      <c r="B38" s="18" t="s">
        <v>210</v>
      </c>
      <c r="C38" s="8" t="n">
        <v>0.106146112840193</v>
      </c>
      <c r="D38" s="19" t="n">
        <v>0.106157503166045</v>
      </c>
    </row>
    <row r="39" customFormat="false" ht="15" hidden="false" customHeight="false" outlineLevel="0" collapsed="false">
      <c r="A39" s="17" t="s">
        <v>709</v>
      </c>
      <c r="B39" s="18" t="s">
        <v>232</v>
      </c>
      <c r="C39" s="8" t="n">
        <v>0.0776925272494339</v>
      </c>
      <c r="D39" s="19" t="n">
        <v>0.0776954994298603</v>
      </c>
    </row>
    <row r="40" customFormat="false" ht="15" hidden="false" customHeight="false" outlineLevel="0" collapsed="false">
      <c r="A40" s="17" t="s">
        <v>710</v>
      </c>
      <c r="B40" s="18" t="s">
        <v>276</v>
      </c>
      <c r="C40" s="8" t="n">
        <v>0.0794308145604688</v>
      </c>
      <c r="D40" s="19" t="n">
        <v>0.0790047921816135</v>
      </c>
    </row>
    <row r="41" customFormat="false" ht="15" hidden="false" customHeight="false" outlineLevel="0" collapsed="false">
      <c r="A41" s="17" t="s">
        <v>711</v>
      </c>
      <c r="B41" s="18" t="s">
        <v>712</v>
      </c>
      <c r="C41" s="8" t="n">
        <v>0.129500298185841</v>
      </c>
      <c r="D41" s="19" t="n">
        <v>0.128840333991408</v>
      </c>
    </row>
    <row r="42" customFormat="false" ht="15" hidden="false" customHeight="false" outlineLevel="0" collapsed="false">
      <c r="A42" s="17" t="s">
        <v>713</v>
      </c>
      <c r="B42" s="18" t="s">
        <v>244</v>
      </c>
      <c r="C42" s="8" t="n">
        <v>0.0537536975460217</v>
      </c>
      <c r="D42" s="19" t="n">
        <v>0.0535626375632197</v>
      </c>
    </row>
    <row r="43" customFormat="false" ht="15" hidden="false" customHeight="false" outlineLevel="0" collapsed="false">
      <c r="A43" s="17" t="s">
        <v>714</v>
      </c>
      <c r="B43" s="18" t="s">
        <v>250</v>
      </c>
      <c r="C43" s="8" t="n">
        <v>0.385144702890964</v>
      </c>
      <c r="D43" s="19" t="n">
        <v>0.385166917806612</v>
      </c>
    </row>
    <row r="44" customFormat="false" ht="15" hidden="false" customHeight="false" outlineLevel="0" collapsed="false">
      <c r="A44" s="17" t="s">
        <v>715</v>
      </c>
      <c r="B44" s="18" t="s">
        <v>716</v>
      </c>
      <c r="C44" s="8" t="n">
        <v>0.0976239609519305</v>
      </c>
      <c r="D44" s="19" t="n">
        <v>0.0970760763514583</v>
      </c>
    </row>
    <row r="45" customFormat="false" ht="15" hidden="false" customHeight="false" outlineLevel="0" collapsed="false">
      <c r="A45" s="17" t="s">
        <v>717</v>
      </c>
      <c r="B45" s="18" t="s">
        <v>576</v>
      </c>
      <c r="C45" s="8" t="n">
        <v>0.0506707675363215</v>
      </c>
      <c r="D45" s="19" t="n">
        <v>0.0503513159139077</v>
      </c>
    </row>
    <row r="46" customFormat="false" ht="15" hidden="false" customHeight="false" outlineLevel="0" collapsed="false">
      <c r="A46" s="17" t="s">
        <v>718</v>
      </c>
      <c r="B46" s="18" t="s">
        <v>272</v>
      </c>
      <c r="C46" s="8" t="n">
        <v>0.0665807219781804</v>
      </c>
      <c r="D46" s="19" t="n">
        <v>0.0660889972075155</v>
      </c>
    </row>
    <row r="47" customFormat="false" ht="15" hidden="false" customHeight="false" outlineLevel="0" collapsed="false">
      <c r="A47" s="17" t="s">
        <v>719</v>
      </c>
      <c r="B47" s="18" t="s">
        <v>418</v>
      </c>
      <c r="C47" s="8" t="n">
        <v>0.0829240955252825</v>
      </c>
      <c r="D47" s="19" t="n">
        <v>0.0826510536088096</v>
      </c>
    </row>
    <row r="48" customFormat="false" ht="15" hidden="false" customHeight="false" outlineLevel="0" collapsed="false">
      <c r="A48" s="17" t="s">
        <v>720</v>
      </c>
      <c r="B48" s="18" t="s">
        <v>580</v>
      </c>
      <c r="C48" s="8" t="n">
        <v>0.0512620729920427</v>
      </c>
      <c r="D48" s="19" t="n">
        <v>0.0509427415513402</v>
      </c>
    </row>
    <row r="49" customFormat="false" ht="15" hidden="false" customHeight="false" outlineLevel="0" collapsed="false">
      <c r="A49" s="17" t="s">
        <v>721</v>
      </c>
      <c r="B49" s="18" t="s">
        <v>722</v>
      </c>
      <c r="C49" s="8" t="n">
        <v>0.0785244137280933</v>
      </c>
      <c r="D49" s="19" t="n">
        <v>0.0785287276905182</v>
      </c>
    </row>
    <row r="50" customFormat="false" ht="15" hidden="false" customHeight="false" outlineLevel="0" collapsed="false">
      <c r="A50" s="17" t="s">
        <v>723</v>
      </c>
      <c r="B50" s="18" t="s">
        <v>266</v>
      </c>
      <c r="C50" s="8" t="n">
        <v>0.106290759913589</v>
      </c>
      <c r="D50" s="19" t="n">
        <v>0.105737520018693</v>
      </c>
    </row>
    <row r="51" customFormat="false" ht="15" hidden="false" customHeight="false" outlineLevel="0" collapsed="false">
      <c r="A51" s="17" t="s">
        <v>724</v>
      </c>
      <c r="B51" s="18" t="s">
        <v>298</v>
      </c>
      <c r="C51" s="8" t="n">
        <v>0.162114294775415</v>
      </c>
      <c r="D51" s="19" t="n">
        <v>0.162095549031196</v>
      </c>
    </row>
    <row r="52" customFormat="false" ht="15" hidden="false" customHeight="false" outlineLevel="0" collapsed="false">
      <c r="A52" s="17" t="s">
        <v>725</v>
      </c>
      <c r="B52" s="18" t="s">
        <v>294</v>
      </c>
      <c r="C52" s="8" t="n">
        <v>0.162253702723596</v>
      </c>
      <c r="D52" s="19" t="n">
        <v>0.162276486243243</v>
      </c>
    </row>
    <row r="53" customFormat="false" ht="15" hidden="false" customHeight="false" outlineLevel="0" collapsed="false">
      <c r="A53" s="17" t="s">
        <v>726</v>
      </c>
      <c r="B53" s="18" t="s">
        <v>296</v>
      </c>
      <c r="C53" s="8" t="n">
        <v>0.126882040944822</v>
      </c>
      <c r="D53" s="19" t="n">
        <v>0.126165679228101</v>
      </c>
    </row>
    <row r="54" customFormat="false" ht="15" hidden="false" customHeight="false" outlineLevel="0" collapsed="false">
      <c r="A54" s="17" t="s">
        <v>727</v>
      </c>
      <c r="B54" s="18" t="s">
        <v>314</v>
      </c>
      <c r="C54" s="8" t="n">
        <v>0.12414586620393</v>
      </c>
      <c r="D54" s="19" t="n">
        <v>0.124829075359464</v>
      </c>
    </row>
    <row r="55" customFormat="false" ht="15" hidden="false" customHeight="false" outlineLevel="0" collapsed="false">
      <c r="A55" s="17" t="s">
        <v>728</v>
      </c>
      <c r="B55" s="18" t="s">
        <v>450</v>
      </c>
      <c r="C55" s="8" t="n">
        <v>0.0736651355982019</v>
      </c>
      <c r="D55" s="19" t="n">
        <v>0.073666957666394</v>
      </c>
    </row>
    <row r="56" customFormat="false" ht="15" hidden="false" customHeight="false" outlineLevel="0" collapsed="false">
      <c r="A56" s="17" t="s">
        <v>729</v>
      </c>
      <c r="B56" s="18" t="s">
        <v>730</v>
      </c>
      <c r="C56" s="8" t="n">
        <v>0.0600587498837957</v>
      </c>
      <c r="D56" s="19" t="n">
        <v>0.0600628471755609</v>
      </c>
    </row>
    <row r="57" customFormat="false" ht="15" hidden="false" customHeight="false" outlineLevel="0" collapsed="false">
      <c r="A57" s="17" t="s">
        <v>731</v>
      </c>
      <c r="B57" s="18" t="s">
        <v>732</v>
      </c>
      <c r="C57" s="8" t="n">
        <v>0.157015316998509</v>
      </c>
      <c r="D57" s="19" t="n">
        <v>0.157003766537001</v>
      </c>
    </row>
    <row r="58" customFormat="false" ht="15" hidden="false" customHeight="false" outlineLevel="0" collapsed="false">
      <c r="A58" s="17" t="s">
        <v>733</v>
      </c>
      <c r="B58" s="18" t="s">
        <v>192</v>
      </c>
      <c r="C58" s="8" t="n">
        <v>0.0549084405873054</v>
      </c>
      <c r="D58" s="19" t="n">
        <v>0.0547051924430528</v>
      </c>
    </row>
    <row r="59" customFormat="false" ht="15" hidden="false" customHeight="false" outlineLevel="0" collapsed="false">
      <c r="A59" s="17" t="s">
        <v>734</v>
      </c>
      <c r="B59" s="18" t="s">
        <v>330</v>
      </c>
      <c r="C59" s="8" t="n">
        <v>0.0939427108192446</v>
      </c>
      <c r="D59" s="19" t="n">
        <v>0.0934367212317147</v>
      </c>
    </row>
    <row r="60" customFormat="false" ht="15" hidden="false" customHeight="false" outlineLevel="0" collapsed="false">
      <c r="A60" s="17" t="s">
        <v>735</v>
      </c>
      <c r="B60" s="18" t="s">
        <v>334</v>
      </c>
      <c r="C60" s="8" t="n">
        <v>0.1132183755087</v>
      </c>
      <c r="D60" s="19" t="n">
        <v>0.11268668834326</v>
      </c>
    </row>
    <row r="61" customFormat="false" ht="15" hidden="false" customHeight="false" outlineLevel="0" collapsed="false">
      <c r="A61" s="17" t="s">
        <v>736</v>
      </c>
      <c r="B61" s="18" t="s">
        <v>256</v>
      </c>
      <c r="C61" s="8" t="n">
        <v>0.198097537579304</v>
      </c>
      <c r="D61" s="19" t="n">
        <v>0.197053937620763</v>
      </c>
    </row>
    <row r="62" customFormat="false" ht="15" hidden="false" customHeight="false" outlineLevel="0" collapsed="false">
      <c r="A62" s="17" t="s">
        <v>737</v>
      </c>
      <c r="B62" s="18" t="s">
        <v>280</v>
      </c>
      <c r="C62" s="8" t="n">
        <v>0.136216594302097</v>
      </c>
      <c r="D62" s="19" t="n">
        <v>0.135490620399569</v>
      </c>
    </row>
    <row r="63" customFormat="false" ht="15" hidden="false" customHeight="false" outlineLevel="0" collapsed="false">
      <c r="A63" s="17" t="s">
        <v>738</v>
      </c>
      <c r="B63" s="18" t="s">
        <v>208</v>
      </c>
      <c r="C63" s="8" t="n">
        <v>0.205182328956924</v>
      </c>
      <c r="D63" s="19" t="n">
        <v>0.205205590593839</v>
      </c>
    </row>
    <row r="64" customFormat="false" ht="15" hidden="false" customHeight="false" outlineLevel="0" collapsed="false">
      <c r="A64" s="17" t="s">
        <v>739</v>
      </c>
      <c r="B64" s="18" t="s">
        <v>340</v>
      </c>
      <c r="C64" s="8" t="n">
        <v>0.0575813787393321</v>
      </c>
      <c r="D64" s="19" t="n">
        <v>0.0575797305238247</v>
      </c>
    </row>
    <row r="65" customFormat="false" ht="15" hidden="false" customHeight="false" outlineLevel="0" collapsed="false">
      <c r="A65" s="17" t="s">
        <v>740</v>
      </c>
      <c r="B65" s="18" t="s">
        <v>346</v>
      </c>
      <c r="C65" s="8" t="n">
        <v>0.163434412570218</v>
      </c>
      <c r="D65" s="19" t="n">
        <v>0.16230796017676</v>
      </c>
    </row>
    <row r="66" customFormat="false" ht="15" hidden="false" customHeight="false" outlineLevel="0" collapsed="false">
      <c r="A66" s="17" t="s">
        <v>741</v>
      </c>
      <c r="B66" s="18" t="s">
        <v>348</v>
      </c>
      <c r="C66" s="8" t="n">
        <v>0.074076810195389</v>
      </c>
      <c r="D66" s="19" t="n">
        <v>0.0733553150897648</v>
      </c>
    </row>
    <row r="67" customFormat="false" ht="15" hidden="false" customHeight="false" outlineLevel="0" collapsed="false">
      <c r="A67" s="17" t="s">
        <v>742</v>
      </c>
      <c r="B67" s="18" t="s">
        <v>220</v>
      </c>
      <c r="C67" s="8" t="n">
        <v>0.0992593354310482</v>
      </c>
      <c r="D67" s="19" t="n">
        <v>0.0992722740605919</v>
      </c>
    </row>
    <row r="68" customFormat="false" ht="15" hidden="false" customHeight="false" outlineLevel="0" collapsed="false">
      <c r="A68" s="17" t="s">
        <v>743</v>
      </c>
      <c r="B68" s="18" t="s">
        <v>744</v>
      </c>
      <c r="C68" s="8" t="n">
        <v>0.251277857798676</v>
      </c>
      <c r="D68" s="19" t="n">
        <v>0.251338410755708</v>
      </c>
    </row>
    <row r="69" customFormat="false" ht="15" hidden="false" customHeight="false" outlineLevel="0" collapsed="false">
      <c r="A69" s="17" t="s">
        <v>745</v>
      </c>
      <c r="B69" s="18" t="s">
        <v>82</v>
      </c>
      <c r="C69" s="8" t="n">
        <v>0.0672211361585372</v>
      </c>
      <c r="D69" s="19" t="n">
        <v>0.0668584943854187</v>
      </c>
    </row>
    <row r="70" customFormat="false" ht="15" hidden="false" customHeight="false" outlineLevel="0" collapsed="false">
      <c r="A70" s="17" t="s">
        <v>746</v>
      </c>
      <c r="B70" s="18" t="s">
        <v>747</v>
      </c>
      <c r="C70" s="8" t="n">
        <v>0.080909528155431</v>
      </c>
      <c r="D70" s="19" t="n">
        <v>0.080912211564509</v>
      </c>
    </row>
    <row r="71" customFormat="false" ht="15" hidden="false" customHeight="false" outlineLevel="0" collapsed="false">
      <c r="A71" s="17" t="s">
        <v>748</v>
      </c>
      <c r="B71" s="18" t="s">
        <v>362</v>
      </c>
      <c r="C71" s="8" t="n">
        <v>0.109693754717564</v>
      </c>
      <c r="D71" s="19" t="n">
        <v>0.10969290774505</v>
      </c>
    </row>
    <row r="72" customFormat="false" ht="15" hidden="false" customHeight="false" outlineLevel="0" collapsed="false">
      <c r="A72" s="17" t="s">
        <v>749</v>
      </c>
      <c r="B72" s="18" t="s">
        <v>750</v>
      </c>
      <c r="C72" s="8" t="n">
        <v>0.385815963445253</v>
      </c>
      <c r="D72" s="19" t="n">
        <v>0.383692442144491</v>
      </c>
    </row>
    <row r="73" customFormat="false" ht="15" hidden="false" customHeight="false" outlineLevel="0" collapsed="false">
      <c r="A73" s="17" t="s">
        <v>751</v>
      </c>
      <c r="B73" s="18" t="s">
        <v>104</v>
      </c>
      <c r="C73" s="8" t="n">
        <v>0.157830092344155</v>
      </c>
      <c r="D73" s="19" t="n">
        <v>0.157011568711813</v>
      </c>
    </row>
    <row r="74" customFormat="false" ht="15" hidden="false" customHeight="false" outlineLevel="0" collapsed="false">
      <c r="A74" s="17" t="s">
        <v>752</v>
      </c>
      <c r="B74" s="18" t="s">
        <v>376</v>
      </c>
      <c r="C74" s="8" t="n">
        <v>0.0870162219363784</v>
      </c>
      <c r="D74" s="19" t="n">
        <v>0.0865436922769792</v>
      </c>
    </row>
    <row r="75" customFormat="false" ht="15" hidden="false" customHeight="false" outlineLevel="0" collapsed="false">
      <c r="A75" s="17" t="s">
        <v>753</v>
      </c>
      <c r="B75" s="18" t="s">
        <v>754</v>
      </c>
      <c r="C75" s="8" t="n">
        <v>0.13383310348262</v>
      </c>
      <c r="D75" s="19" t="n">
        <v>0.134085773180979</v>
      </c>
    </row>
    <row r="76" customFormat="false" ht="15" hidden="false" customHeight="false" outlineLevel="0" collapsed="false">
      <c r="A76" s="17" t="s">
        <v>755</v>
      </c>
      <c r="B76" s="18" t="s">
        <v>382</v>
      </c>
      <c r="C76" s="8" t="n">
        <v>0.0917664916764641</v>
      </c>
      <c r="D76" s="19" t="n">
        <v>0.0917542617601454</v>
      </c>
    </row>
    <row r="77" customFormat="false" ht="15" hidden="false" customHeight="false" outlineLevel="0" collapsed="false">
      <c r="A77" s="17" t="s">
        <v>756</v>
      </c>
      <c r="B77" s="18" t="s">
        <v>498</v>
      </c>
      <c r="C77" s="8" t="n">
        <v>0.122134392009777</v>
      </c>
      <c r="D77" s="19" t="n">
        <v>0.122476926950377</v>
      </c>
    </row>
    <row r="78" customFormat="false" ht="15" hidden="false" customHeight="false" outlineLevel="0" collapsed="false">
      <c r="A78" s="17" t="s">
        <v>757</v>
      </c>
      <c r="B78" s="18" t="s">
        <v>36</v>
      </c>
      <c r="C78" s="8" t="n">
        <v>0.319234832703014</v>
      </c>
      <c r="D78" s="19" t="n">
        <v>0.317593712420519</v>
      </c>
    </row>
    <row r="79" customFormat="false" ht="15" hidden="false" customHeight="false" outlineLevel="0" collapsed="false">
      <c r="A79" s="17" t="s">
        <v>758</v>
      </c>
      <c r="B79" s="18" t="s">
        <v>759</v>
      </c>
      <c r="C79" s="8" t="n">
        <v>0.130212856053711</v>
      </c>
      <c r="D79" s="19" t="n">
        <v>0.129713820134969</v>
      </c>
    </row>
    <row r="80" customFormat="false" ht="15" hidden="false" customHeight="false" outlineLevel="0" collapsed="false">
      <c r="A80" s="17" t="s">
        <v>760</v>
      </c>
      <c r="B80" s="18" t="s">
        <v>284</v>
      </c>
      <c r="C80" s="8" t="n">
        <v>0.171838814004898</v>
      </c>
      <c r="D80" s="19" t="n">
        <v>0.171119635835641</v>
      </c>
    </row>
    <row r="81" customFormat="false" ht="15" hidden="false" customHeight="false" outlineLevel="0" collapsed="false">
      <c r="A81" s="17" t="s">
        <v>761</v>
      </c>
      <c r="B81" s="18" t="s">
        <v>554</v>
      </c>
      <c r="C81" s="8" t="n">
        <v>0.13158949043543</v>
      </c>
      <c r="D81" s="19" t="n">
        <v>0.131596055943773</v>
      </c>
    </row>
    <row r="82" customFormat="false" ht="15" hidden="false" customHeight="false" outlineLevel="0" collapsed="false">
      <c r="A82" s="17" t="s">
        <v>762</v>
      </c>
      <c r="B82" s="18" t="s">
        <v>400</v>
      </c>
      <c r="C82" s="8" t="n">
        <v>0.130895014159408</v>
      </c>
      <c r="D82" s="19" t="n">
        <v>0.130310050787024</v>
      </c>
    </row>
    <row r="83" customFormat="false" ht="15" hidden="false" customHeight="false" outlineLevel="0" collapsed="false">
      <c r="A83" s="17" t="s">
        <v>763</v>
      </c>
      <c r="B83" s="18" t="s">
        <v>764</v>
      </c>
      <c r="C83" s="8" t="n">
        <v>0.167796970942061</v>
      </c>
      <c r="D83" s="19" t="n">
        <v>0.16705662290604</v>
      </c>
    </row>
    <row r="84" customFormat="false" ht="15" hidden="false" customHeight="false" outlineLevel="0" collapsed="false">
      <c r="A84" s="17" t="s">
        <v>765</v>
      </c>
      <c r="B84" s="18" t="s">
        <v>398</v>
      </c>
      <c r="C84" s="8" t="n">
        <v>0.0823299999103337</v>
      </c>
      <c r="D84" s="19" t="n">
        <v>0.0817328549977099</v>
      </c>
    </row>
    <row r="85" customFormat="false" ht="15" hidden="false" customHeight="false" outlineLevel="0" collapsed="false">
      <c r="A85" s="17" t="s">
        <v>766</v>
      </c>
      <c r="B85" s="18" t="s">
        <v>767</v>
      </c>
      <c r="C85" s="8" t="n">
        <v>0.093819922659491</v>
      </c>
      <c r="D85" s="19" t="n">
        <v>0.0934613431804297</v>
      </c>
    </row>
    <row r="86" customFormat="false" ht="15" hidden="false" customHeight="false" outlineLevel="0" collapsed="false">
      <c r="A86" s="17" t="s">
        <v>768</v>
      </c>
      <c r="B86" s="18" t="s">
        <v>38</v>
      </c>
      <c r="C86" s="8" t="n">
        <v>0.0725261645619399</v>
      </c>
      <c r="D86" s="19" t="n">
        <v>0.0725281702645601</v>
      </c>
    </row>
    <row r="87" customFormat="false" ht="15" hidden="false" customHeight="false" outlineLevel="0" collapsed="false">
      <c r="A87" s="17" t="s">
        <v>769</v>
      </c>
      <c r="B87" s="18" t="s">
        <v>414</v>
      </c>
      <c r="C87" s="8" t="n">
        <v>0.0946531595098414</v>
      </c>
      <c r="D87" s="19" t="n">
        <v>0.094667309627845</v>
      </c>
    </row>
    <row r="88" customFormat="false" ht="15" hidden="false" customHeight="false" outlineLevel="0" collapsed="false">
      <c r="A88" s="17" t="s">
        <v>770</v>
      </c>
      <c r="B88" s="18" t="s">
        <v>771</v>
      </c>
      <c r="C88" s="8" t="n">
        <v>0.0883132496243806</v>
      </c>
      <c r="D88" s="19" t="n">
        <v>0.0878796423982936</v>
      </c>
    </row>
    <row r="89" customFormat="false" ht="15" hidden="false" customHeight="false" outlineLevel="0" collapsed="false">
      <c r="A89" s="17" t="s">
        <v>772</v>
      </c>
      <c r="B89" s="18" t="s">
        <v>72</v>
      </c>
      <c r="C89" s="8" t="n">
        <v>0.083186494017535</v>
      </c>
      <c r="D89" s="19" t="n">
        <v>0.0828351465266123</v>
      </c>
    </row>
    <row r="90" customFormat="false" ht="15" hidden="false" customHeight="false" outlineLevel="0" collapsed="false">
      <c r="A90" s="17" t="s">
        <v>773</v>
      </c>
      <c r="B90" s="18" t="s">
        <v>502</v>
      </c>
      <c r="C90" s="8" t="n">
        <v>0.0690839566112268</v>
      </c>
      <c r="D90" s="19" t="n">
        <v>0.0688009461987929</v>
      </c>
    </row>
    <row r="91" customFormat="false" ht="15" hidden="false" customHeight="false" outlineLevel="0" collapsed="false">
      <c r="A91" s="17" t="s">
        <v>774</v>
      </c>
      <c r="B91" s="18" t="s">
        <v>422</v>
      </c>
      <c r="C91" s="8" t="n">
        <v>0.0915451306767886</v>
      </c>
      <c r="D91" s="19" t="n">
        <v>0.0910808598939435</v>
      </c>
    </row>
    <row r="92" customFormat="false" ht="15" hidden="false" customHeight="false" outlineLevel="0" collapsed="false">
      <c r="A92" s="17" t="s">
        <v>775</v>
      </c>
      <c r="B92" s="18" t="s">
        <v>430</v>
      </c>
      <c r="C92" s="8" t="n">
        <v>0.0591488722903509</v>
      </c>
      <c r="D92" s="19" t="n">
        <v>0.0588182399037717</v>
      </c>
    </row>
    <row r="93" customFormat="false" ht="15" hidden="false" customHeight="false" outlineLevel="0" collapsed="false">
      <c r="A93" s="17" t="s">
        <v>776</v>
      </c>
      <c r="B93" s="18" t="s">
        <v>777</v>
      </c>
      <c r="C93" s="8" t="n">
        <v>0.0671610880910396</v>
      </c>
      <c r="D93" s="19" t="n">
        <v>0.0671652842260367</v>
      </c>
    </row>
    <row r="94" customFormat="false" ht="15" hidden="false" customHeight="false" outlineLevel="0" collapsed="false">
      <c r="A94" s="17" t="s">
        <v>778</v>
      </c>
      <c r="B94" s="18" t="s">
        <v>528</v>
      </c>
      <c r="C94" s="8" t="n">
        <v>0.184652697738463</v>
      </c>
      <c r="D94" s="19" t="n">
        <v>0.184163373568716</v>
      </c>
    </row>
    <row r="95" customFormat="false" ht="15" hidden="false" customHeight="false" outlineLevel="0" collapsed="false">
      <c r="A95" s="17" t="s">
        <v>779</v>
      </c>
      <c r="B95" s="18" t="s">
        <v>438</v>
      </c>
      <c r="C95" s="8" t="n">
        <v>0.167981150027005</v>
      </c>
      <c r="D95" s="19" t="n">
        <v>0.168002981322131</v>
      </c>
    </row>
    <row r="96" customFormat="false" ht="15" hidden="false" customHeight="false" outlineLevel="0" collapsed="false">
      <c r="A96" s="17" t="s">
        <v>780</v>
      </c>
      <c r="B96" s="18" t="s">
        <v>448</v>
      </c>
      <c r="C96" s="8" t="n">
        <v>0.190593068695183</v>
      </c>
      <c r="D96" s="19" t="n">
        <v>0.189884996290703</v>
      </c>
    </row>
    <row r="97" customFormat="false" ht="15" hidden="false" customHeight="false" outlineLevel="0" collapsed="false">
      <c r="A97" s="17" t="s">
        <v>781</v>
      </c>
      <c r="B97" s="18" t="s">
        <v>782</v>
      </c>
      <c r="C97" s="8" t="n">
        <v>0.195952105845581</v>
      </c>
      <c r="D97" s="19" t="n">
        <v>0.195950440018348</v>
      </c>
    </row>
    <row r="98" customFormat="false" ht="15" hidden="false" customHeight="false" outlineLevel="0" collapsed="false">
      <c r="A98" s="17" t="s">
        <v>783</v>
      </c>
      <c r="B98" s="18" t="s">
        <v>470</v>
      </c>
      <c r="C98" s="8" t="n">
        <v>0.152785735962273</v>
      </c>
      <c r="D98" s="19" t="n">
        <v>0.15214845407168</v>
      </c>
    </row>
    <row r="99" customFormat="false" ht="15" hidden="false" customHeight="false" outlineLevel="0" collapsed="false">
      <c r="A99" s="17" t="s">
        <v>784</v>
      </c>
      <c r="B99" s="18" t="s">
        <v>46</v>
      </c>
      <c r="C99" s="8" t="n">
        <v>0.0817234517487876</v>
      </c>
      <c r="D99" s="19" t="n">
        <v>0.0817260934652084</v>
      </c>
    </row>
    <row r="100" customFormat="false" ht="15" hidden="false" customHeight="false" outlineLevel="0" collapsed="false">
      <c r="A100" s="17" t="s">
        <v>785</v>
      </c>
      <c r="B100" s="18" t="s">
        <v>482</v>
      </c>
      <c r="C100" s="8" t="n">
        <v>0.0565447427819286</v>
      </c>
      <c r="D100" s="19" t="n">
        <v>0.0562866816093077</v>
      </c>
    </row>
    <row r="101" customFormat="false" ht="15" hidden="false" customHeight="false" outlineLevel="0" collapsed="false">
      <c r="A101" s="17" t="s">
        <v>786</v>
      </c>
      <c r="B101" s="18" t="s">
        <v>490</v>
      </c>
      <c r="C101" s="8" t="n">
        <v>0.0661310453911902</v>
      </c>
      <c r="D101" s="19" t="n">
        <v>0.0657957494892487</v>
      </c>
    </row>
    <row r="102" customFormat="false" ht="15" hidden="false" customHeight="false" outlineLevel="0" collapsed="false">
      <c r="A102" s="17" t="s">
        <v>787</v>
      </c>
      <c r="B102" s="18" t="s">
        <v>788</v>
      </c>
      <c r="C102" s="8" t="n">
        <v>0.11508857115625</v>
      </c>
      <c r="D102" s="19" t="n">
        <v>0.114513619833663</v>
      </c>
    </row>
    <row r="103" customFormat="false" ht="15" hidden="false" customHeight="false" outlineLevel="0" collapsed="false">
      <c r="A103" s="17" t="s">
        <v>789</v>
      </c>
      <c r="B103" s="18" t="s">
        <v>790</v>
      </c>
      <c r="C103" s="8" t="n">
        <v>0.152124199216132</v>
      </c>
      <c r="D103" s="19" t="n">
        <v>0.151355005387998</v>
      </c>
    </row>
    <row r="104" customFormat="false" ht="15" hidden="false" customHeight="false" outlineLevel="0" collapsed="false">
      <c r="A104" s="17" t="s">
        <v>791</v>
      </c>
      <c r="B104" s="18" t="s">
        <v>492</v>
      </c>
      <c r="C104" s="8" t="n">
        <v>0.16248444630479</v>
      </c>
      <c r="D104" s="19" t="n">
        <v>0.162501528290146</v>
      </c>
    </row>
    <row r="105" customFormat="false" ht="15" hidden="false" customHeight="false" outlineLevel="0" collapsed="false">
      <c r="A105" s="17" t="s">
        <v>792</v>
      </c>
      <c r="B105" s="18" t="s">
        <v>16</v>
      </c>
      <c r="C105" s="8" t="n">
        <v>0.073418319445218</v>
      </c>
      <c r="D105" s="19" t="n">
        <v>0.0732773673188656</v>
      </c>
    </row>
    <row r="106" customFormat="false" ht="15" hidden="false" customHeight="false" outlineLevel="0" collapsed="false">
      <c r="A106" s="17" t="s">
        <v>793</v>
      </c>
      <c r="B106" s="18" t="s">
        <v>150</v>
      </c>
      <c r="C106" s="8" t="n">
        <v>0.0707169657695362</v>
      </c>
      <c r="D106" s="19" t="n">
        <v>0.0705118021577468</v>
      </c>
    </row>
    <row r="107" customFormat="false" ht="15" hidden="false" customHeight="false" outlineLevel="0" collapsed="false">
      <c r="A107" s="17" t="s">
        <v>794</v>
      </c>
      <c r="B107" s="18" t="s">
        <v>154</v>
      </c>
      <c r="C107" s="8" t="n">
        <v>0.180951971475824</v>
      </c>
      <c r="D107" s="19" t="n">
        <v>0.179642554227308</v>
      </c>
    </row>
    <row r="108" customFormat="false" ht="15" hidden="false" customHeight="false" outlineLevel="0" collapsed="false">
      <c r="A108" s="17" t="s">
        <v>795</v>
      </c>
      <c r="B108" s="18" t="s">
        <v>796</v>
      </c>
      <c r="C108" s="8" t="n">
        <v>0.0930752167477557</v>
      </c>
      <c r="D108" s="19" t="n">
        <v>0.0925881096325488</v>
      </c>
    </row>
    <row r="109" customFormat="false" ht="15" hidden="false" customHeight="false" outlineLevel="0" collapsed="false">
      <c r="A109" s="17" t="s">
        <v>797</v>
      </c>
      <c r="B109" s="18" t="s">
        <v>520</v>
      </c>
      <c r="C109" s="8" t="n">
        <v>0.242798411141394</v>
      </c>
      <c r="D109" s="19" t="n">
        <v>0.240941452049071</v>
      </c>
    </row>
    <row r="110" customFormat="false" ht="15" hidden="false" customHeight="false" outlineLevel="0" collapsed="false">
      <c r="A110" s="17" t="s">
        <v>798</v>
      </c>
      <c r="B110" s="18" t="s">
        <v>384</v>
      </c>
      <c r="C110" s="8" t="n">
        <v>0.229063870548056</v>
      </c>
      <c r="D110" s="19" t="n">
        <v>0.227454089262106</v>
      </c>
    </row>
    <row r="111" customFormat="false" ht="15" hidden="false" customHeight="false" outlineLevel="0" collapsed="false">
      <c r="A111" s="17" t="s">
        <v>799</v>
      </c>
      <c r="B111" s="18" t="s">
        <v>10</v>
      </c>
      <c r="C111" s="8" t="n">
        <v>0.175651297299054</v>
      </c>
      <c r="D111" s="19" t="n">
        <v>0.174735015035941</v>
      </c>
    </row>
    <row r="112" customFormat="false" ht="15" hidden="false" customHeight="false" outlineLevel="0" collapsed="false">
      <c r="A112" s="17" t="s">
        <v>800</v>
      </c>
      <c r="B112" s="18" t="s">
        <v>534</v>
      </c>
      <c r="C112" s="8" t="n">
        <v>0.0698378320980854</v>
      </c>
      <c r="D112" s="19" t="n">
        <v>0.0698294893001956</v>
      </c>
    </row>
    <row r="113" customFormat="false" ht="15" hidden="false" customHeight="false" outlineLevel="0" collapsed="false">
      <c r="A113" s="17" t="s">
        <v>801</v>
      </c>
      <c r="B113" s="18" t="s">
        <v>542</v>
      </c>
      <c r="C113" s="8" t="n">
        <v>0.256788614405275</v>
      </c>
      <c r="D113" s="19" t="n">
        <v>0.256802071150808</v>
      </c>
    </row>
    <row r="114" customFormat="false" ht="15" hidden="false" customHeight="false" outlineLevel="0" collapsed="false">
      <c r="A114" s="17" t="s">
        <v>802</v>
      </c>
      <c r="B114" s="18" t="s">
        <v>546</v>
      </c>
      <c r="C114" s="8" t="n">
        <v>0.123661785797553</v>
      </c>
      <c r="D114" s="19" t="n">
        <v>0.123677283788715</v>
      </c>
    </row>
    <row r="115" customFormat="false" ht="15" hidden="false" customHeight="false" outlineLevel="0" collapsed="false">
      <c r="A115" s="17" t="s">
        <v>803</v>
      </c>
      <c r="B115" s="18" t="s">
        <v>804</v>
      </c>
      <c r="C115" s="8" t="n">
        <v>0.0743395992937692</v>
      </c>
      <c r="D115" s="19" t="n">
        <v>0.0738873043742102</v>
      </c>
    </row>
    <row r="116" customFormat="false" ht="15" hidden="false" customHeight="false" outlineLevel="0" collapsed="false">
      <c r="A116" s="17" t="s">
        <v>805</v>
      </c>
      <c r="B116" s="18" t="s">
        <v>806</v>
      </c>
      <c r="C116" s="8" t="n">
        <v>0.0583060885916339</v>
      </c>
      <c r="D116" s="19" t="n">
        <v>0.0579946002791018</v>
      </c>
    </row>
    <row r="117" customFormat="false" ht="15" hidden="false" customHeight="false" outlineLevel="0" collapsed="false">
      <c r="A117" s="17" t="s">
        <v>807</v>
      </c>
      <c r="B117" s="18" t="s">
        <v>536</v>
      </c>
      <c r="C117" s="8" t="n">
        <v>0.185208858284336</v>
      </c>
      <c r="D117" s="19" t="n">
        <v>0.184152043045723</v>
      </c>
    </row>
    <row r="118" customFormat="false" ht="15" hidden="false" customHeight="false" outlineLevel="0" collapsed="false">
      <c r="A118" s="17" t="s">
        <v>808</v>
      </c>
      <c r="B118" s="18" t="s">
        <v>566</v>
      </c>
      <c r="C118" s="8" t="n">
        <v>0.0250118949217332</v>
      </c>
      <c r="D118" s="19" t="n">
        <v>0.0248413844432053</v>
      </c>
    </row>
    <row r="119" customFormat="false" ht="15" hidden="false" customHeight="false" outlineLevel="0" collapsed="false">
      <c r="A119" s="17" t="s">
        <v>809</v>
      </c>
      <c r="B119" s="18" t="s">
        <v>582</v>
      </c>
      <c r="C119" s="8" t="n">
        <v>0.0618251892754328</v>
      </c>
      <c r="D119" s="19" t="n">
        <v>0.061505012763786</v>
      </c>
    </row>
    <row r="120" customFormat="false" ht="15" hidden="false" customHeight="false" outlineLevel="0" collapsed="false">
      <c r="A120" s="17" t="s">
        <v>810</v>
      </c>
      <c r="B120" s="18" t="s">
        <v>574</v>
      </c>
      <c r="C120" s="8" t="n">
        <v>0.114261247010864</v>
      </c>
      <c r="D120" s="19" t="n">
        <v>0.114277742011999</v>
      </c>
    </row>
    <row r="121" customFormat="false" ht="15" hidden="false" customHeight="false" outlineLevel="0" collapsed="false">
      <c r="A121" s="17" t="s">
        <v>811</v>
      </c>
      <c r="B121" s="18" t="s">
        <v>812</v>
      </c>
      <c r="C121" s="8" t="n">
        <v>0.124792680706095</v>
      </c>
      <c r="D121" s="19" t="n">
        <v>0.124174654113521</v>
      </c>
    </row>
    <row r="122" customFormat="false" ht="15" hidden="false" customHeight="false" outlineLevel="0" collapsed="false">
      <c r="A122" s="17" t="s">
        <v>813</v>
      </c>
      <c r="B122" s="18" t="s">
        <v>572</v>
      </c>
      <c r="C122" s="8" t="n">
        <v>0.0598134175098084</v>
      </c>
      <c r="D122" s="19" t="n">
        <v>0.0594388786631186</v>
      </c>
    </row>
    <row r="123" customFormat="false" ht="15" hidden="false" customHeight="false" outlineLevel="0" collapsed="false">
      <c r="A123" s="17" t="s">
        <v>814</v>
      </c>
      <c r="B123" s="18" t="s">
        <v>268</v>
      </c>
      <c r="C123" s="8" t="n">
        <v>0.0522619048456724</v>
      </c>
      <c r="D123" s="19" t="n">
        <v>0.051934103654598</v>
      </c>
    </row>
    <row r="124" customFormat="false" ht="15" hidden="false" customHeight="false" outlineLevel="0" collapsed="false">
      <c r="A124" s="17" t="s">
        <v>815</v>
      </c>
      <c r="B124" s="18" t="s">
        <v>84</v>
      </c>
      <c r="C124" s="8" t="n">
        <v>0.125135144651322</v>
      </c>
      <c r="D124" s="19" t="n">
        <v>0.124477993399384</v>
      </c>
    </row>
    <row r="125" customFormat="false" ht="15" hidden="false" customHeight="false" outlineLevel="0" collapsed="false">
      <c r="A125" s="17" t="s">
        <v>816</v>
      </c>
      <c r="B125" s="18" t="s">
        <v>590</v>
      </c>
      <c r="C125" s="8" t="n">
        <v>0.163405176283281</v>
      </c>
      <c r="D125" s="19" t="n">
        <v>0.163427511166482</v>
      </c>
    </row>
    <row r="126" customFormat="false" ht="15" hidden="false" customHeight="false" outlineLevel="0" collapsed="false">
      <c r="A126" s="17" t="s">
        <v>817</v>
      </c>
      <c r="B126" s="18" t="s">
        <v>600</v>
      </c>
      <c r="C126" s="8" t="n">
        <v>0.0609734512075022</v>
      </c>
      <c r="D126" s="19" t="n">
        <v>0.060557065114439</v>
      </c>
    </row>
    <row r="127" customFormat="false" ht="15" hidden="false" customHeight="false" outlineLevel="0" collapsed="false">
      <c r="A127" s="17" t="s">
        <v>818</v>
      </c>
      <c r="B127" s="18" t="s">
        <v>100</v>
      </c>
      <c r="C127" s="8" t="n">
        <v>0.075644382234867</v>
      </c>
      <c r="D127" s="19" t="n">
        <v>0.0753371707097735</v>
      </c>
    </row>
    <row r="128" customFormat="false" ht="15" hidden="false" customHeight="false" outlineLevel="0" collapsed="false">
      <c r="A128" s="17" t="s">
        <v>819</v>
      </c>
      <c r="B128" s="18" t="s">
        <v>596</v>
      </c>
      <c r="C128" s="8" t="n">
        <v>0.051084257901588</v>
      </c>
      <c r="D128" s="19" t="n">
        <v>0.0507560221097538</v>
      </c>
    </row>
    <row r="129" customFormat="false" ht="15" hidden="false" customHeight="false" outlineLevel="0" collapsed="false">
      <c r="A129" s="17" t="s">
        <v>820</v>
      </c>
      <c r="B129" s="18" t="s">
        <v>617</v>
      </c>
      <c r="C129" s="8" t="n">
        <v>0.0606690408553282</v>
      </c>
      <c r="D129" s="19" t="n">
        <v>0.060423511264689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6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7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8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9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0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1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2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3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4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5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6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1</v>
      </c>
      <c r="C21" s="62" t="n">
        <v>84</v>
      </c>
      <c r="D21" s="62" t="n">
        <v>8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2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3</v>
      </c>
      <c r="C23" s="64" t="n">
        <v>43</v>
      </c>
      <c r="D23" s="64" t="n">
        <v>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4</v>
      </c>
      <c r="C24" s="64" t="n">
        <v>55</v>
      </c>
      <c r="D24" s="64" t="n">
        <v>5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5</v>
      </c>
      <c r="C25" s="64" t="n">
        <v>161</v>
      </c>
      <c r="D25" s="64" t="n">
        <v>16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6</v>
      </c>
      <c r="C26" s="64" t="n">
        <v>173</v>
      </c>
      <c r="D26" s="64" t="n">
        <v>17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7</v>
      </c>
      <c r="C27" s="64" t="n">
        <v>152</v>
      </c>
      <c r="D27" s="64" t="n">
        <v>1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8</v>
      </c>
      <c r="C28" s="64" t="n">
        <v>154</v>
      </c>
      <c r="D28" s="64" t="n">
        <v>1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9</v>
      </c>
      <c r="C29" s="64" t="n">
        <v>189</v>
      </c>
      <c r="D29" s="64" t="n">
        <v>18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0</v>
      </c>
      <c r="C30" s="66" t="n">
        <v>193</v>
      </c>
      <c r="D30" s="66" t="n">
        <v>19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2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3</v>
      </c>
      <c r="C36" s="71" t="n">
        <v>172</v>
      </c>
      <c r="D36" s="71" t="n">
        <v>1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4</v>
      </c>
      <c r="C37" s="71" t="n">
        <v>87</v>
      </c>
      <c r="D37" s="71" t="n">
        <v>8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5</v>
      </c>
      <c r="C38" s="71" t="n">
        <v>79</v>
      </c>
      <c r="D38" s="71" t="n">
        <v>7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6</v>
      </c>
      <c r="C39" s="71" t="n">
        <v>142</v>
      </c>
      <c r="D39" s="71" t="n">
        <v>14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7</v>
      </c>
      <c r="C40" s="71" t="n">
        <v>144</v>
      </c>
      <c r="D40" s="71" t="n">
        <v>14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8</v>
      </c>
      <c r="C41" s="71" t="n">
        <v>132</v>
      </c>
      <c r="D41" s="71" t="n">
        <v>1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9</v>
      </c>
      <c r="C42" s="73" t="n">
        <v>142</v>
      </c>
      <c r="D42" s="73" t="n">
        <v>14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307</v>
      </c>
      <c r="D47" s="71" t="n">
        <v>3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49</v>
      </c>
      <c r="D48" s="71" t="n">
        <v>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174</v>
      </c>
      <c r="D49" s="71" t="n">
        <v>17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157</v>
      </c>
      <c r="D50" s="71" t="n">
        <v>1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266</v>
      </c>
      <c r="D51" s="71" t="n">
        <v>26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240</v>
      </c>
      <c r="D52" s="73" t="n">
        <v>23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8</v>
      </c>
      <c r="C57" s="71" t="n">
        <v>205</v>
      </c>
      <c r="D57" s="71" t="n">
        <v>20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9</v>
      </c>
      <c r="C58" s="71" t="n">
        <v>142</v>
      </c>
      <c r="D58" s="71" t="n">
        <v>14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0</v>
      </c>
      <c r="C59" s="71" t="n">
        <v>226</v>
      </c>
      <c r="D59" s="71" t="n">
        <v>22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1</v>
      </c>
      <c r="C60" s="73" t="n">
        <v>330</v>
      </c>
      <c r="D60" s="73" t="n">
        <v>32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8</v>
      </c>
      <c r="C65" s="79" t="n">
        <v>218</v>
      </c>
      <c r="D65" s="80" t="n">
        <v>247</v>
      </c>
      <c r="E65" s="81" t="n">
        <v>26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3</v>
      </c>
      <c r="D66" s="84" t="n">
        <v>294</v>
      </c>
      <c r="E66" s="85" t="n">
        <v>31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65</v>
      </c>
      <c r="E67" s="85" t="n">
        <v>29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5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6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7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78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79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0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1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2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3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4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5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6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7</v>
      </c>
      <c r="C21" s="62" t="n">
        <v>180</v>
      </c>
      <c r="D21" s="62" t="n">
        <v>1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8</v>
      </c>
      <c r="C22" s="64" t="n">
        <v>279</v>
      </c>
      <c r="D22" s="64" t="n">
        <v>27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9</v>
      </c>
      <c r="C23" s="64" t="n">
        <v>277</v>
      </c>
      <c r="D23" s="64" t="n">
        <v>27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0</v>
      </c>
      <c r="C24" s="64" t="n">
        <v>159</v>
      </c>
      <c r="D24" s="64" t="n">
        <v>1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1</v>
      </c>
      <c r="C25" s="64" t="n">
        <v>77</v>
      </c>
      <c r="D25" s="64" t="n">
        <v>7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2</v>
      </c>
      <c r="C26" s="64" t="n">
        <v>113</v>
      </c>
      <c r="D26" s="64" t="n">
        <v>11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3</v>
      </c>
      <c r="C27" s="64" t="n">
        <v>4</v>
      </c>
      <c r="D27" s="64" t="n">
        <v>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4</v>
      </c>
      <c r="C28" s="64" t="n">
        <v>1</v>
      </c>
      <c r="D28" s="64" t="n">
        <v>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5</v>
      </c>
      <c r="C29" s="64" t="n">
        <v>153</v>
      </c>
      <c r="D29" s="64" t="n">
        <v>15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6</v>
      </c>
      <c r="C30" s="66" t="n">
        <v>182</v>
      </c>
      <c r="D30" s="66" t="n">
        <v>1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7</v>
      </c>
      <c r="C35" s="71" t="n">
        <v>362</v>
      </c>
      <c r="D35" s="71" t="n">
        <v>3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98</v>
      </c>
      <c r="C36" s="71" t="n">
        <v>269</v>
      </c>
      <c r="D36" s="71" t="n">
        <v>2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99</v>
      </c>
      <c r="C37" s="71" t="n">
        <v>303</v>
      </c>
      <c r="D37" s="71" t="n">
        <v>30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0</v>
      </c>
      <c r="C38" s="71" t="n">
        <v>189</v>
      </c>
      <c r="D38" s="71" t="n">
        <v>18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1</v>
      </c>
      <c r="C39" s="71" t="n">
        <v>71</v>
      </c>
      <c r="D39" s="71" t="n">
        <v>7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2</v>
      </c>
      <c r="C40" s="71" t="n">
        <v>61</v>
      </c>
      <c r="D40" s="71" t="n">
        <v>6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3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4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5</v>
      </c>
      <c r="C47" s="71" t="n">
        <v>359</v>
      </c>
      <c r="D47" s="71" t="n">
        <v>35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6</v>
      </c>
      <c r="C48" s="71" t="n">
        <v>203</v>
      </c>
      <c r="D48" s="71" t="n">
        <v>20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7</v>
      </c>
      <c r="C49" s="71" t="n">
        <v>281</v>
      </c>
      <c r="D49" s="71" t="n">
        <v>2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08</v>
      </c>
      <c r="C50" s="71" t="n">
        <v>245</v>
      </c>
      <c r="D50" s="71" t="n">
        <v>24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09</v>
      </c>
      <c r="C51" s="71" t="n">
        <v>183</v>
      </c>
      <c r="D51" s="71" t="n">
        <v>18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0</v>
      </c>
      <c r="C52" s="73" t="n">
        <v>72</v>
      </c>
      <c r="D52" s="73" t="n">
        <v>7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1</v>
      </c>
      <c r="C57" s="71" t="n">
        <v>399</v>
      </c>
      <c r="D57" s="71" t="n">
        <v>39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2</v>
      </c>
      <c r="C58" s="71" t="n">
        <v>269</v>
      </c>
      <c r="D58" s="71" t="n">
        <v>26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3</v>
      </c>
      <c r="C59" s="71" t="n">
        <v>297</v>
      </c>
      <c r="D59" s="71" t="n">
        <v>29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4</v>
      </c>
      <c r="C60" s="73" t="n">
        <v>281</v>
      </c>
      <c r="D60" s="73" t="n">
        <v>28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7</v>
      </c>
      <c r="C65" s="79" t="n">
        <v>199</v>
      </c>
      <c r="D65" s="80" t="n">
        <v>202</v>
      </c>
      <c r="E65" s="81" t="n">
        <v>20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8</v>
      </c>
      <c r="D66" s="84" t="n">
        <v>218</v>
      </c>
      <c r="E66" s="85" t="n">
        <v>22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8</v>
      </c>
      <c r="E67" s="85" t="n">
        <v>21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2</v>
      </c>
      <c r="C3" s="48" t="s">
        <v>823</v>
      </c>
      <c r="D3" s="48" t="s">
        <v>8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22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23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24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25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2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27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28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29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73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62</v>
      </c>
      <c r="D17" s="81" t="n">
        <v>225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557</v>
      </c>
      <c r="D18" s="85" t="n">
        <v>135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85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3">
      <formula>0</formula>
    </cfRule>
  </conditionalFormatting>
  <conditionalFormatting sqref="B18:B19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2</v>
      </c>
      <c r="C3" s="48" t="s">
        <v>823</v>
      </c>
      <c r="D3" s="48" t="s">
        <v>8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16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17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1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19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20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7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150</v>
      </c>
      <c r="D14" s="81" t="n">
        <v>23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22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28</v>
      </c>
      <c r="B2" s="110"/>
      <c r="C2" s="110"/>
      <c r="D2" s="110"/>
    </row>
    <row r="3" customFormat="false" ht="15" hidden="false" customHeight="true" outlineLevel="0" collapsed="false">
      <c r="A3" s="100" t="s">
        <v>1010</v>
      </c>
      <c r="B3" s="101" t="s">
        <v>944</v>
      </c>
      <c r="C3" s="101" t="s">
        <v>1029</v>
      </c>
      <c r="D3" s="101" t="s">
        <v>1030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26</v>
      </c>
      <c r="B5" s="103" t="s">
        <v>1031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28</v>
      </c>
      <c r="B6" s="103" t="s">
        <v>1032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30</v>
      </c>
      <c r="B7" s="103" t="s">
        <v>1033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37</v>
      </c>
      <c r="B8" s="103" t="s">
        <v>1034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39</v>
      </c>
      <c r="B9" s="103" t="s">
        <v>1035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45</v>
      </c>
      <c r="B10" s="18" t="s">
        <v>1011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47</v>
      </c>
      <c r="B11" s="103" t="s">
        <v>1012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49</v>
      </c>
      <c r="B12" s="103" t="s">
        <v>1036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51</v>
      </c>
      <c r="B13" s="103" t="s">
        <v>1037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55</v>
      </c>
      <c r="B14" s="108" t="s">
        <v>1038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57</v>
      </c>
      <c r="B15" s="108" t="s">
        <v>1039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59</v>
      </c>
      <c r="B16" s="108" t="s">
        <v>660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61</v>
      </c>
      <c r="B17" s="108" t="s">
        <v>1040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63</v>
      </c>
      <c r="B18" s="103" t="s">
        <v>1041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3"/>
      <c r="C19" s="104"/>
      <c r="D19" s="109"/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42</v>
      </c>
      <c r="B30" s="110"/>
      <c r="C30" s="110"/>
      <c r="D30" s="110"/>
    </row>
    <row r="31" customFormat="false" ht="15" hidden="false" customHeight="true" outlineLevel="0" collapsed="false">
      <c r="A31" s="100" t="s">
        <v>1010</v>
      </c>
      <c r="B31" s="101" t="s">
        <v>944</v>
      </c>
      <c r="C31" s="101" t="s">
        <v>1043</v>
      </c>
      <c r="D31" s="101" t="s">
        <v>1044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65</v>
      </c>
      <c r="B33" s="108" t="s">
        <v>666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67</v>
      </c>
      <c r="B34" s="108" t="s">
        <v>94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68</v>
      </c>
      <c r="B35" s="108" t="s">
        <v>669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70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71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72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73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74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75</v>
      </c>
      <c r="B41" s="108" t="s">
        <v>676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77</v>
      </c>
      <c r="B42" s="108" t="s">
        <v>678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79</v>
      </c>
      <c r="B43" s="108" t="s">
        <v>80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80</v>
      </c>
      <c r="B44" s="108" t="s">
        <v>130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81</v>
      </c>
      <c r="B45" s="108" t="s">
        <v>138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82</v>
      </c>
      <c r="B46" s="108" t="s">
        <v>116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83</v>
      </c>
      <c r="B47" s="108" t="s">
        <v>102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84</v>
      </c>
      <c r="B48" s="108" t="s">
        <v>452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85</v>
      </c>
      <c r="B49" s="108" t="s">
        <v>686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87</v>
      </c>
      <c r="B50" s="108" t="s">
        <v>134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88</v>
      </c>
      <c r="B51" s="108" t="s">
        <v>136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89</v>
      </c>
      <c r="B52" s="108" t="s">
        <v>132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90</v>
      </c>
      <c r="B53" s="108" t="s">
        <v>14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91</v>
      </c>
      <c r="B54" s="108" t="s">
        <v>122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92</v>
      </c>
      <c r="B55" s="108" t="s">
        <v>168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93</v>
      </c>
      <c r="B56" s="108" t="s">
        <v>196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94</v>
      </c>
      <c r="B57" s="108" t="s">
        <v>186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95</v>
      </c>
      <c r="B58" s="108" t="s">
        <v>570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96</v>
      </c>
      <c r="B59" s="108" t="s">
        <v>697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698</v>
      </c>
      <c r="B60" s="108" t="s">
        <v>699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00</v>
      </c>
      <c r="B61" s="108" t="s">
        <v>701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02</v>
      </c>
      <c r="B62" s="108" t="s">
        <v>703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04</v>
      </c>
      <c r="B63" s="108" t="s">
        <v>705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06</v>
      </c>
      <c r="B64" s="108" t="s">
        <v>206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07</v>
      </c>
      <c r="B65" s="108" t="s">
        <v>218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08</v>
      </c>
      <c r="B66" s="108" t="s">
        <v>210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09</v>
      </c>
      <c r="B67" s="108" t="s">
        <v>232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10</v>
      </c>
      <c r="B68" s="108" t="s">
        <v>276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11</v>
      </c>
      <c r="B69" s="108" t="s">
        <v>712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13</v>
      </c>
      <c r="B70" s="108" t="s">
        <v>244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14</v>
      </c>
      <c r="B71" s="108" t="s">
        <v>25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15</v>
      </c>
      <c r="B72" s="108" t="s">
        <v>716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17</v>
      </c>
      <c r="B73" s="108" t="s">
        <v>576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18</v>
      </c>
      <c r="B74" s="108" t="s">
        <v>272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19</v>
      </c>
      <c r="B75" s="108" t="s">
        <v>418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20</v>
      </c>
      <c r="B76" s="108" t="s">
        <v>580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21</v>
      </c>
      <c r="B77" s="108" t="s">
        <v>722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23</v>
      </c>
      <c r="B78" s="108" t="s">
        <v>266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24</v>
      </c>
      <c r="B79" s="108" t="s">
        <v>298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25</v>
      </c>
      <c r="B80" s="108" t="s">
        <v>294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26</v>
      </c>
      <c r="B81" s="108" t="s">
        <v>29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27</v>
      </c>
      <c r="B82" s="108" t="s">
        <v>314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28</v>
      </c>
      <c r="B83" s="108" t="s">
        <v>450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29</v>
      </c>
      <c r="B84" s="108" t="s">
        <v>730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31</v>
      </c>
      <c r="B85" s="108" t="s">
        <v>732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33</v>
      </c>
      <c r="B86" s="108" t="s">
        <v>192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34</v>
      </c>
      <c r="B87" s="108" t="s">
        <v>330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35</v>
      </c>
      <c r="B88" s="108" t="s">
        <v>334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36</v>
      </c>
      <c r="B89" s="108" t="s">
        <v>256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37</v>
      </c>
      <c r="B90" s="108" t="s">
        <v>280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38</v>
      </c>
      <c r="B91" s="108" t="s">
        <v>208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39</v>
      </c>
      <c r="B92" s="108" t="s">
        <v>340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40</v>
      </c>
      <c r="B93" s="108" t="s">
        <v>346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41</v>
      </c>
      <c r="B94" s="108" t="s">
        <v>348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42</v>
      </c>
      <c r="B95" s="108" t="s">
        <v>220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43</v>
      </c>
      <c r="B96" s="108" t="s">
        <v>744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45</v>
      </c>
      <c r="B97" s="108" t="s">
        <v>82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46</v>
      </c>
      <c r="B98" s="108" t="s">
        <v>747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48</v>
      </c>
      <c r="B99" s="108" t="s">
        <v>362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49</v>
      </c>
      <c r="B100" s="108" t="s">
        <v>75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51</v>
      </c>
      <c r="B101" s="108" t="s">
        <v>10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52</v>
      </c>
      <c r="B102" s="108" t="s">
        <v>376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53</v>
      </c>
      <c r="B103" s="108" t="s">
        <v>75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55</v>
      </c>
      <c r="B104" s="108" t="s">
        <v>382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56</v>
      </c>
      <c r="B105" s="108" t="s">
        <v>498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57</v>
      </c>
      <c r="B106" s="108" t="s">
        <v>3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58</v>
      </c>
      <c r="B107" s="108" t="s">
        <v>759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60</v>
      </c>
      <c r="B108" s="108" t="s">
        <v>284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61</v>
      </c>
      <c r="B109" s="108" t="s">
        <v>554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62</v>
      </c>
      <c r="B110" s="108" t="s">
        <v>400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63</v>
      </c>
      <c r="B111" s="108" t="s">
        <v>764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65</v>
      </c>
      <c r="B112" s="108" t="s">
        <v>398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66</v>
      </c>
      <c r="B113" s="108" t="s">
        <v>767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68</v>
      </c>
      <c r="B114" s="108" t="s">
        <v>3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69</v>
      </c>
      <c r="B115" s="108" t="s">
        <v>414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70</v>
      </c>
      <c r="B116" s="108" t="s">
        <v>771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72</v>
      </c>
      <c r="B117" s="108" t="s">
        <v>72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73</v>
      </c>
      <c r="B118" s="108" t="s">
        <v>502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74</v>
      </c>
      <c r="B119" s="108" t="s">
        <v>422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75</v>
      </c>
      <c r="B120" s="108" t="s">
        <v>430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76</v>
      </c>
      <c r="B121" s="108" t="s">
        <v>777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78</v>
      </c>
      <c r="B122" s="108" t="s">
        <v>52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79</v>
      </c>
      <c r="B123" s="108" t="s">
        <v>438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80</v>
      </c>
      <c r="B124" s="108" t="s">
        <v>448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81</v>
      </c>
      <c r="B125" s="108" t="s">
        <v>782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83</v>
      </c>
      <c r="B126" s="108" t="s">
        <v>470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84</v>
      </c>
      <c r="B127" s="108" t="s">
        <v>46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85</v>
      </c>
      <c r="B128" s="108" t="s">
        <v>482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86</v>
      </c>
      <c r="B129" s="108" t="s">
        <v>490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87</v>
      </c>
      <c r="B130" s="108" t="s">
        <v>788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89</v>
      </c>
      <c r="B131" s="108" t="s">
        <v>790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91</v>
      </c>
      <c r="B132" s="108" t="s">
        <v>492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92</v>
      </c>
      <c r="B133" s="108" t="s">
        <v>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93</v>
      </c>
      <c r="B134" s="108" t="s">
        <v>15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94</v>
      </c>
      <c r="B135" s="108" t="s">
        <v>154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95</v>
      </c>
      <c r="B136" s="108" t="s">
        <v>796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97</v>
      </c>
      <c r="B137" s="108" t="s">
        <v>520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798</v>
      </c>
      <c r="B138" s="108" t="s">
        <v>384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799</v>
      </c>
      <c r="B139" s="108" t="s">
        <v>1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00</v>
      </c>
      <c r="B140" s="108" t="s">
        <v>534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01</v>
      </c>
      <c r="B141" s="108" t="s">
        <v>542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02</v>
      </c>
      <c r="B142" s="108" t="s">
        <v>546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03</v>
      </c>
      <c r="B143" s="108" t="s">
        <v>804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05</v>
      </c>
      <c r="B144" s="108" t="s">
        <v>80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07</v>
      </c>
      <c r="B145" s="108" t="s">
        <v>536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08</v>
      </c>
      <c r="B146" s="108" t="s">
        <v>566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09</v>
      </c>
      <c r="B147" s="108" t="s">
        <v>582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10</v>
      </c>
      <c r="B148" s="108" t="s">
        <v>574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11</v>
      </c>
      <c r="B149" s="108" t="s">
        <v>812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13</v>
      </c>
      <c r="B150" s="108" t="s">
        <v>572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14</v>
      </c>
      <c r="B151" s="108" t="s">
        <v>268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15</v>
      </c>
      <c r="B152" s="108" t="s">
        <v>84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16</v>
      </c>
      <c r="B153" s="108" t="s">
        <v>590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17</v>
      </c>
      <c r="B154" s="108" t="s">
        <v>600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18</v>
      </c>
      <c r="B155" s="108" t="s">
        <v>100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819</v>
      </c>
      <c r="B156" s="108" t="s">
        <v>596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20</v>
      </c>
      <c r="B157" s="108" t="s">
        <v>617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45</v>
      </c>
      <c r="B2" s="134"/>
      <c r="C2" s="134"/>
    </row>
    <row r="3" customFormat="false" ht="15" hidden="false" customHeight="true" outlineLevel="0" collapsed="false">
      <c r="A3" s="135" t="s">
        <v>1046</v>
      </c>
      <c r="B3" s="136" t="s">
        <v>1047</v>
      </c>
      <c r="C3" s="137" t="s">
        <v>1048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38</v>
      </c>
      <c r="B5" s="139" t="n">
        <v>0.07</v>
      </c>
      <c r="C5" s="117" t="n">
        <v>0.04</v>
      </c>
    </row>
    <row r="6" customFormat="false" ht="15" hidden="false" customHeight="false" outlineLevel="0" collapsed="false">
      <c r="A6" s="138" t="s">
        <v>939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40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41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2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1</v>
      </c>
      <c r="B5" s="18" t="s">
        <v>622</v>
      </c>
      <c r="C5" s="8" t="n">
        <v>0.00132325847461101</v>
      </c>
      <c r="D5" s="19" t="n">
        <v>0.00132260099370435</v>
      </c>
    </row>
    <row r="6" customFormat="false" ht="15" hidden="false" customHeight="false" outlineLevel="0" collapsed="false">
      <c r="A6" s="17" t="s">
        <v>623</v>
      </c>
      <c r="B6" s="18" t="s">
        <v>622</v>
      </c>
      <c r="C6" s="8" t="n">
        <v>0.0018178836740719</v>
      </c>
      <c r="D6" s="19" t="n">
        <v>0.00181693990769519</v>
      </c>
    </row>
    <row r="7" customFormat="false" ht="15" hidden="false" customHeight="false" outlineLevel="0" collapsed="false">
      <c r="A7" s="17" t="s">
        <v>624</v>
      </c>
      <c r="B7" s="18" t="s">
        <v>622</v>
      </c>
      <c r="C7" s="8" t="n">
        <v>0.00219323110975155</v>
      </c>
      <c r="D7" s="19" t="n">
        <v>0.00219248264751037</v>
      </c>
    </row>
    <row r="8" customFormat="false" ht="15" hidden="false" customHeight="false" outlineLevel="0" collapsed="false">
      <c r="A8" s="17" t="s">
        <v>625</v>
      </c>
      <c r="B8" s="18" t="s">
        <v>622</v>
      </c>
      <c r="C8" s="8" t="n">
        <v>0.00230521429462915</v>
      </c>
      <c r="D8" s="19" t="n">
        <v>0.00230442746118628</v>
      </c>
    </row>
    <row r="9" customFormat="false" ht="15" hidden="false" customHeight="false" outlineLevel="0" collapsed="false">
      <c r="A9" s="17" t="s">
        <v>626</v>
      </c>
      <c r="B9" s="18" t="s">
        <v>627</v>
      </c>
      <c r="C9" s="8" t="n">
        <v>0.0175591261409109</v>
      </c>
      <c r="D9" s="19" t="n">
        <v>0.0175578871198122</v>
      </c>
    </row>
    <row r="10" customFormat="false" ht="15" hidden="false" customHeight="false" outlineLevel="0" collapsed="false">
      <c r="A10" s="17" t="s">
        <v>628</v>
      </c>
      <c r="B10" s="18" t="s">
        <v>629</v>
      </c>
      <c r="C10" s="8" t="n">
        <v>0.00845160198207628</v>
      </c>
      <c r="D10" s="19" t="n">
        <v>0.00844939591429129</v>
      </c>
    </row>
    <row r="11" customFormat="false" ht="15" hidden="false" customHeight="false" outlineLevel="0" collapsed="false">
      <c r="A11" s="17" t="s">
        <v>630</v>
      </c>
      <c r="B11" s="18" t="s">
        <v>631</v>
      </c>
      <c r="C11" s="8" t="n">
        <v>0.00441426585861713</v>
      </c>
      <c r="D11" s="19" t="n">
        <v>0.0044067560970317</v>
      </c>
    </row>
    <row r="12" customFormat="false" ht="15" hidden="false" customHeight="false" outlineLevel="0" collapsed="false">
      <c r="A12" s="17" t="s">
        <v>632</v>
      </c>
      <c r="B12" s="18" t="s">
        <v>633</v>
      </c>
      <c r="C12" s="8" t="n">
        <v>0.00091852630302786</v>
      </c>
      <c r="D12" s="19" t="n">
        <v>0.000918183597026101</v>
      </c>
    </row>
    <row r="13" customFormat="false" ht="15" hidden="false" customHeight="false" outlineLevel="0" collapsed="false">
      <c r="A13" s="35" t="s">
        <v>634</v>
      </c>
      <c r="B13" s="18" t="s">
        <v>633</v>
      </c>
      <c r="C13" s="8" t="n">
        <v>0.00145911629616277</v>
      </c>
      <c r="D13" s="19" t="n">
        <v>0.00145843188537029</v>
      </c>
    </row>
    <row r="14" customFormat="false" ht="15" hidden="false" customHeight="false" outlineLevel="0" collapsed="false">
      <c r="A14" s="35" t="s">
        <v>635</v>
      </c>
      <c r="B14" s="22" t="s">
        <v>633</v>
      </c>
      <c r="C14" s="8" t="n">
        <v>0.00177089616585648</v>
      </c>
      <c r="D14" s="19" t="n">
        <v>0.00176998654749377</v>
      </c>
    </row>
    <row r="15" customFormat="false" ht="15" hidden="false" customHeight="false" outlineLevel="0" collapsed="false">
      <c r="A15" s="35" t="s">
        <v>636</v>
      </c>
      <c r="B15" s="22" t="s">
        <v>633</v>
      </c>
      <c r="C15" s="8" t="n">
        <v>0.00227345362502929</v>
      </c>
      <c r="D15" s="19" t="n">
        <v>0.00227249405523622</v>
      </c>
    </row>
    <row r="16" customFormat="false" ht="15" hidden="false" customHeight="false" outlineLevel="0" collapsed="false">
      <c r="A16" s="35" t="s">
        <v>637</v>
      </c>
      <c r="B16" s="22" t="s">
        <v>638</v>
      </c>
      <c r="C16" s="8" t="n">
        <v>0.040129183938306</v>
      </c>
      <c r="D16" s="19" t="n">
        <v>0.0400856142141656</v>
      </c>
    </row>
    <row r="17" customFormat="false" ht="15" hidden="false" customHeight="false" outlineLevel="0" collapsed="false">
      <c r="A17" s="35" t="s">
        <v>639</v>
      </c>
      <c r="B17" s="22" t="s">
        <v>640</v>
      </c>
      <c r="C17" s="8" t="n">
        <v>0.0513745260988502</v>
      </c>
      <c r="D17" s="19" t="n">
        <v>0.0510446144365692</v>
      </c>
    </row>
    <row r="18" customFormat="false" ht="15" hidden="false" customHeight="false" outlineLevel="0" collapsed="false">
      <c r="A18" s="35" t="s">
        <v>641</v>
      </c>
      <c r="B18" s="22" t="s">
        <v>642</v>
      </c>
      <c r="C18" s="8" t="n">
        <v>0.0335297626021045</v>
      </c>
      <c r="D18" s="19" t="n">
        <v>0.0331915302323019</v>
      </c>
    </row>
    <row r="19" customFormat="false" ht="15" hidden="false" customHeight="false" outlineLevel="0" collapsed="false">
      <c r="A19" s="35" t="s">
        <v>643</v>
      </c>
      <c r="B19" s="22" t="s">
        <v>642</v>
      </c>
      <c r="C19" s="8" t="n">
        <v>0.0593813493364748</v>
      </c>
      <c r="D19" s="19" t="n">
        <v>0.0587677556013652</v>
      </c>
    </row>
    <row r="20" customFormat="false" ht="15" hidden="false" customHeight="false" outlineLevel="0" collapsed="false">
      <c r="A20" s="35" t="s">
        <v>644</v>
      </c>
      <c r="B20" s="22" t="s">
        <v>642</v>
      </c>
      <c r="C20" s="8" t="n">
        <v>0.0566628785334405</v>
      </c>
      <c r="D20" s="19" t="n">
        <v>0.0560557039831201</v>
      </c>
    </row>
    <row r="21" customFormat="false" ht="15" hidden="false" customHeight="false" outlineLevel="0" collapsed="false">
      <c r="A21" s="35" t="s">
        <v>645</v>
      </c>
      <c r="B21" s="22" t="s">
        <v>646</v>
      </c>
      <c r="C21" s="8" t="n">
        <v>0.0518433945101253</v>
      </c>
      <c r="D21" s="19" t="n">
        <v>0.0516359963698364</v>
      </c>
    </row>
    <row r="22" customFormat="false" ht="15" hidden="false" customHeight="false" outlineLevel="0" collapsed="false">
      <c r="A22" s="35" t="s">
        <v>647</v>
      </c>
      <c r="B22" s="22" t="s">
        <v>648</v>
      </c>
      <c r="C22" s="8" t="n">
        <v>0.243288239754457</v>
      </c>
      <c r="D22" s="19" t="n">
        <v>0.242636868200534</v>
      </c>
    </row>
    <row r="23" customFormat="false" ht="15" hidden="false" customHeight="false" outlineLevel="0" collapsed="false">
      <c r="A23" s="35" t="s">
        <v>649</v>
      </c>
      <c r="B23" s="22" t="s">
        <v>650</v>
      </c>
      <c r="C23" s="8" t="n">
        <v>0.114563084659174</v>
      </c>
      <c r="D23" s="19" t="n">
        <v>0.114578505508796</v>
      </c>
    </row>
    <row r="24" customFormat="false" ht="15" hidden="false" customHeight="false" outlineLevel="0" collapsed="false">
      <c r="A24" s="17" t="s">
        <v>651</v>
      </c>
      <c r="B24" s="18" t="s">
        <v>652</v>
      </c>
      <c r="C24" s="8" t="n">
        <v>0.0614425660661754</v>
      </c>
      <c r="D24" s="19" t="n">
        <v>0.0610604372157086</v>
      </c>
    </row>
    <row r="25" customFormat="false" ht="15" hidden="false" customHeight="false" outlineLevel="0" collapsed="false">
      <c r="A25" s="17" t="s">
        <v>653</v>
      </c>
      <c r="B25" s="18" t="s">
        <v>654</v>
      </c>
      <c r="C25" s="8" t="n">
        <v>0.0525514859490097</v>
      </c>
      <c r="D25" s="19" t="n">
        <v>0.0522223745236911</v>
      </c>
    </row>
    <row r="26" customFormat="false" ht="15" hidden="false" customHeight="false" outlineLevel="0" collapsed="false">
      <c r="A26" s="17" t="s">
        <v>655</v>
      </c>
      <c r="B26" s="18" t="s">
        <v>656</v>
      </c>
      <c r="C26" s="8" t="n">
        <v>0.0816985183269564</v>
      </c>
      <c r="D26" s="19" t="n">
        <v>0.0811985202430068</v>
      </c>
    </row>
    <row r="27" customFormat="false" ht="15" hidden="false" customHeight="false" outlineLevel="0" collapsed="false">
      <c r="A27" s="17" t="s">
        <v>657</v>
      </c>
      <c r="B27" s="18" t="s">
        <v>658</v>
      </c>
      <c r="C27" s="8" t="n">
        <v>0.0604545414804556</v>
      </c>
      <c r="D27" s="19" t="n">
        <v>0.0600852709835379</v>
      </c>
    </row>
    <row r="28" customFormat="false" ht="15" hidden="false" customHeight="false" outlineLevel="0" collapsed="false">
      <c r="A28" s="17" t="s">
        <v>659</v>
      </c>
      <c r="B28" s="18" t="s">
        <v>660</v>
      </c>
      <c r="C28" s="8" t="n">
        <v>0.0525514859490097</v>
      </c>
      <c r="D28" s="19" t="n">
        <v>0.0522223745236911</v>
      </c>
    </row>
    <row r="29" customFormat="false" ht="15" hidden="false" customHeight="false" outlineLevel="0" collapsed="false">
      <c r="A29" s="17" t="s">
        <v>661</v>
      </c>
      <c r="B29" s="18" t="s">
        <v>662</v>
      </c>
      <c r="C29" s="8" t="n">
        <v>0.0552461275999301</v>
      </c>
      <c r="D29" s="19" t="n">
        <v>0.055019375718587</v>
      </c>
    </row>
    <row r="30" customFormat="false" ht="15" hidden="false" customHeight="false" outlineLevel="0" collapsed="false">
      <c r="A30" s="17" t="s">
        <v>663</v>
      </c>
      <c r="B30" s="18" t="s">
        <v>664</v>
      </c>
      <c r="C30" s="8" t="n">
        <v>0.138482384759406</v>
      </c>
      <c r="D30" s="19" t="n">
        <v>0.1379163504023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2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5</v>
      </c>
      <c r="B5" s="7" t="s">
        <v>666</v>
      </c>
      <c r="C5" s="41" t="n">
        <v>0.104700342852851</v>
      </c>
      <c r="D5" s="9" t="n">
        <v>0.104696585851852</v>
      </c>
    </row>
    <row r="6" customFormat="false" ht="15" hidden="false" customHeight="false" outlineLevel="0" collapsed="false">
      <c r="A6" s="17" t="s">
        <v>667</v>
      </c>
      <c r="B6" s="18" t="s">
        <v>94</v>
      </c>
      <c r="C6" s="8" t="n">
        <v>0.144844680133371</v>
      </c>
      <c r="D6" s="14" t="n">
        <v>0.144132149628937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135259242805806</v>
      </c>
      <c r="D7" s="19" t="n">
        <v>0.135272449093597</v>
      </c>
    </row>
    <row r="8" customFormat="false" ht="15" hidden="false" customHeight="false" outlineLevel="0" collapsed="false">
      <c r="A8" s="17" t="s">
        <v>670</v>
      </c>
      <c r="B8" s="18" t="s">
        <v>32</v>
      </c>
      <c r="C8" s="8" t="n">
        <v>0.0974699596729056</v>
      </c>
      <c r="D8" s="19" t="n">
        <v>0.0973057610580832</v>
      </c>
    </row>
    <row r="9" customFormat="false" ht="15" hidden="false" customHeight="false" outlineLevel="0" collapsed="false">
      <c r="A9" s="17" t="s">
        <v>671</v>
      </c>
      <c r="B9" s="18" t="s">
        <v>42</v>
      </c>
      <c r="C9" s="8" t="n">
        <v>0.137155981377631</v>
      </c>
      <c r="D9" s="14" t="n">
        <v>0.137395557513463</v>
      </c>
    </row>
    <row r="10" customFormat="false" ht="15" hidden="false" customHeight="false" outlineLevel="0" collapsed="false">
      <c r="A10" s="17" t="s">
        <v>672</v>
      </c>
      <c r="B10" s="18" t="s">
        <v>8</v>
      </c>
      <c r="C10" s="8" t="n">
        <v>0.129424040969659</v>
      </c>
      <c r="D10" s="19" t="n">
        <v>0.129435805177193</v>
      </c>
    </row>
    <row r="11" customFormat="false" ht="15" hidden="false" customHeight="false" outlineLevel="0" collapsed="false">
      <c r="A11" s="17" t="s">
        <v>673</v>
      </c>
      <c r="B11" s="18" t="s">
        <v>58</v>
      </c>
      <c r="C11" s="8" t="n">
        <v>0.313098783264326</v>
      </c>
      <c r="D11" s="14" t="n">
        <v>0.31160414366379</v>
      </c>
    </row>
    <row r="12" customFormat="false" ht="15" hidden="false" customHeight="false" outlineLevel="0" collapsed="false">
      <c r="A12" s="17" t="s">
        <v>674</v>
      </c>
      <c r="B12" s="18" t="s">
        <v>64</v>
      </c>
      <c r="C12" s="8" t="n">
        <v>0.0549638111365013</v>
      </c>
      <c r="D12" s="19" t="n">
        <v>0.0546923514085951</v>
      </c>
    </row>
    <row r="13" customFormat="false" ht="15" hidden="false" customHeight="false" outlineLevel="0" collapsed="false">
      <c r="A13" s="17" t="s">
        <v>675</v>
      </c>
      <c r="B13" s="18" t="s">
        <v>676</v>
      </c>
      <c r="C13" s="8" t="n">
        <v>0.171359478625503</v>
      </c>
      <c r="D13" s="14" t="n">
        <v>0.171378223729457</v>
      </c>
    </row>
    <row r="14" customFormat="false" ht="15" hidden="false" customHeight="false" outlineLevel="0" collapsed="false">
      <c r="A14" s="17" t="s">
        <v>677</v>
      </c>
      <c r="B14" s="18" t="s">
        <v>678</v>
      </c>
      <c r="C14" s="8" t="n">
        <v>0.0972218981871517</v>
      </c>
      <c r="D14" s="19" t="n">
        <v>0.0967429014004702</v>
      </c>
    </row>
    <row r="15" customFormat="false" ht="15" hidden="false" customHeight="false" outlineLevel="0" collapsed="false">
      <c r="A15" s="17" t="s">
        <v>679</v>
      </c>
      <c r="B15" s="18" t="s">
        <v>80</v>
      </c>
      <c r="C15" s="8" t="n">
        <v>0.0772373016594698</v>
      </c>
      <c r="D15" s="14" t="n">
        <v>0.0766978379815549</v>
      </c>
    </row>
    <row r="16" customFormat="false" ht="15" hidden="false" customHeight="false" outlineLevel="0" collapsed="false">
      <c r="A16" s="17" t="s">
        <v>680</v>
      </c>
      <c r="B16" s="18" t="s">
        <v>130</v>
      </c>
      <c r="C16" s="8" t="n">
        <v>0.0613632436926335</v>
      </c>
      <c r="D16" s="19" t="n">
        <v>0.0609871609390587</v>
      </c>
    </row>
    <row r="17" customFormat="false" ht="15" hidden="false" customHeight="false" outlineLevel="0" collapsed="false">
      <c r="A17" s="17" t="s">
        <v>681</v>
      </c>
      <c r="B17" s="18" t="s">
        <v>138</v>
      </c>
      <c r="C17" s="8" t="n">
        <v>0.20901666804152</v>
      </c>
      <c r="D17" s="14" t="n">
        <v>0.208953229402796</v>
      </c>
    </row>
    <row r="18" customFormat="false" ht="15" hidden="false" customHeight="false" outlineLevel="0" collapsed="false">
      <c r="A18" s="17" t="s">
        <v>682</v>
      </c>
      <c r="B18" s="18" t="s">
        <v>116</v>
      </c>
      <c r="C18" s="8" t="n">
        <v>0.204421893086425</v>
      </c>
      <c r="D18" s="19" t="n">
        <v>0.204620835120416</v>
      </c>
    </row>
    <row r="19" customFormat="false" ht="15" hidden="false" customHeight="false" outlineLevel="0" collapsed="false">
      <c r="A19" s="17" t="s">
        <v>683</v>
      </c>
      <c r="B19" s="18" t="s">
        <v>102</v>
      </c>
      <c r="C19" s="8" t="n">
        <v>0.0945775057446969</v>
      </c>
      <c r="D19" s="14" t="n">
        <v>0.0945791952580416</v>
      </c>
    </row>
    <row r="20" customFormat="false" ht="15" hidden="false" customHeight="false" outlineLevel="0" collapsed="false">
      <c r="A20" s="17" t="s">
        <v>684</v>
      </c>
      <c r="B20" s="18" t="s">
        <v>452</v>
      </c>
      <c r="C20" s="8" t="n">
        <v>0.128417316378021</v>
      </c>
      <c r="D20" s="19" t="n">
        <v>0.127744220090807</v>
      </c>
    </row>
    <row r="21" customFormat="false" ht="15" hidden="false" customHeight="false" outlineLevel="0" collapsed="false">
      <c r="A21" s="17" t="s">
        <v>685</v>
      </c>
      <c r="B21" s="18" t="s">
        <v>686</v>
      </c>
      <c r="C21" s="8" t="n">
        <v>0.100128886704719</v>
      </c>
      <c r="D21" s="14" t="n">
        <v>0.0995780914048827</v>
      </c>
    </row>
    <row r="22" customFormat="false" ht="15" hidden="false" customHeight="false" outlineLevel="0" collapsed="false">
      <c r="A22" s="17" t="s">
        <v>687</v>
      </c>
      <c r="B22" s="18" t="s">
        <v>134</v>
      </c>
      <c r="C22" s="8" t="n">
        <v>0.0642927735655177</v>
      </c>
      <c r="D22" s="19" t="n">
        <v>0.0641055791130379</v>
      </c>
    </row>
    <row r="23" customFormat="false" ht="15" hidden="false" customHeight="false" outlineLevel="0" collapsed="false">
      <c r="A23" s="17" t="s">
        <v>688</v>
      </c>
      <c r="B23" s="18" t="s">
        <v>136</v>
      </c>
      <c r="C23" s="8" t="n">
        <v>0.080793190197202</v>
      </c>
      <c r="D23" s="14" t="n">
        <v>0.0808009812279255</v>
      </c>
    </row>
    <row r="24" customFormat="false" ht="15" hidden="false" customHeight="false" outlineLevel="0" collapsed="false">
      <c r="A24" s="17" t="s">
        <v>689</v>
      </c>
      <c r="B24" s="18" t="s">
        <v>132</v>
      </c>
      <c r="C24" s="8" t="n">
        <v>0.149407022932035</v>
      </c>
      <c r="D24" s="19" t="n">
        <v>0.148648714992304</v>
      </c>
    </row>
    <row r="25" customFormat="false" ht="15" hidden="false" customHeight="false" outlineLevel="0" collapsed="false">
      <c r="A25" s="17" t="s">
        <v>690</v>
      </c>
      <c r="B25" s="18" t="s">
        <v>148</v>
      </c>
      <c r="C25" s="8" t="n">
        <v>0.0899262847232616</v>
      </c>
      <c r="D25" s="14" t="n">
        <v>0.0904648160664784</v>
      </c>
    </row>
    <row r="26" customFormat="false" ht="15" hidden="false" customHeight="false" outlineLevel="0" collapsed="false">
      <c r="A26" s="17" t="s">
        <v>691</v>
      </c>
      <c r="B26" s="18" t="s">
        <v>122</v>
      </c>
      <c r="C26" s="8" t="n">
        <v>0.101767064397332</v>
      </c>
      <c r="D26" s="19" t="n">
        <v>0.101330967729032</v>
      </c>
    </row>
    <row r="27" customFormat="false" ht="15" hidden="false" customHeight="false" outlineLevel="0" collapsed="false">
      <c r="A27" s="17" t="s">
        <v>692</v>
      </c>
      <c r="B27" s="18" t="s">
        <v>168</v>
      </c>
      <c r="C27" s="8" t="n">
        <v>0.0760682032537996</v>
      </c>
      <c r="D27" s="14" t="n">
        <v>0.0760728248648387</v>
      </c>
    </row>
    <row r="28" customFormat="false" ht="15" hidden="false" customHeight="false" outlineLevel="0" collapsed="false">
      <c r="A28" s="17" t="s">
        <v>693</v>
      </c>
      <c r="B28" s="18" t="s">
        <v>196</v>
      </c>
      <c r="C28" s="8" t="n">
        <v>0.0801696560566477</v>
      </c>
      <c r="D28" s="19" t="n">
        <v>0.0799044233913459</v>
      </c>
    </row>
    <row r="29" customFormat="false" ht="15" hidden="false" customHeight="false" outlineLevel="0" collapsed="false">
      <c r="A29" s="17" t="s">
        <v>694</v>
      </c>
      <c r="B29" s="18" t="s">
        <v>186</v>
      </c>
      <c r="C29" s="8" t="n">
        <v>0.121395520168616</v>
      </c>
      <c r="D29" s="14" t="n">
        <v>0.121392714771076</v>
      </c>
    </row>
    <row r="30" customFormat="false" ht="15" hidden="false" customHeight="false" outlineLevel="0" collapsed="false">
      <c r="A30" s="17" t="s">
        <v>695</v>
      </c>
      <c r="B30" s="18" t="s">
        <v>570</v>
      </c>
      <c r="C30" s="8" t="n">
        <v>0.132444115472678</v>
      </c>
      <c r="D30" s="19" t="n">
        <v>0.131900671830532</v>
      </c>
    </row>
    <row r="31" customFormat="false" ht="15" hidden="false" customHeight="false" outlineLevel="0" collapsed="false">
      <c r="A31" s="17" t="s">
        <v>696</v>
      </c>
      <c r="B31" s="18" t="s">
        <v>697</v>
      </c>
      <c r="C31" s="8" t="n">
        <v>0.106989014402068</v>
      </c>
      <c r="D31" s="14" t="n">
        <v>0.106428670007688</v>
      </c>
    </row>
    <row r="32" customFormat="false" ht="15" hidden="false" customHeight="false" outlineLevel="0" collapsed="false">
      <c r="A32" s="17" t="s">
        <v>698</v>
      </c>
      <c r="B32" s="18" t="s">
        <v>699</v>
      </c>
      <c r="C32" s="8" t="n">
        <v>0.185810810198635</v>
      </c>
      <c r="D32" s="19" t="n">
        <v>0.185837257102538</v>
      </c>
    </row>
    <row r="33" customFormat="false" ht="15" hidden="false" customHeight="false" outlineLevel="0" collapsed="false">
      <c r="A33" s="17" t="s">
        <v>700</v>
      </c>
      <c r="B33" s="18" t="s">
        <v>701</v>
      </c>
      <c r="C33" s="8" t="n">
        <v>0.082200814007054</v>
      </c>
      <c r="D33" s="14" t="n">
        <v>0.0817906000841371</v>
      </c>
    </row>
    <row r="34" customFormat="false" ht="15" hidden="false" customHeight="false" outlineLevel="0" collapsed="false">
      <c r="A34" s="17" t="s">
        <v>702</v>
      </c>
      <c r="B34" s="18" t="s">
        <v>703</v>
      </c>
      <c r="C34" s="8" t="n">
        <v>0.125466024007885</v>
      </c>
      <c r="D34" s="19" t="n">
        <v>0.125476012662116</v>
      </c>
    </row>
    <row r="35" customFormat="false" ht="15" hidden="false" customHeight="false" outlineLevel="0" collapsed="false">
      <c r="A35" s="17" t="s">
        <v>704</v>
      </c>
      <c r="B35" s="18" t="s">
        <v>705</v>
      </c>
      <c r="C35" s="8" t="n">
        <v>0.269673069106396</v>
      </c>
      <c r="D35" s="14" t="n">
        <v>0.268015610249778</v>
      </c>
    </row>
    <row r="36" customFormat="false" ht="15" hidden="false" customHeight="false" outlineLevel="0" collapsed="false">
      <c r="A36" s="17" t="s">
        <v>706</v>
      </c>
      <c r="B36" s="18" t="s">
        <v>206</v>
      </c>
      <c r="C36" s="8" t="n">
        <v>0.0915982210890828</v>
      </c>
      <c r="D36" s="19" t="n">
        <v>0.0911959062003258</v>
      </c>
    </row>
    <row r="37" customFormat="false" ht="15" hidden="false" customHeight="false" outlineLevel="0" collapsed="false">
      <c r="A37" s="17" t="s">
        <v>707</v>
      </c>
      <c r="B37" s="18" t="s">
        <v>218</v>
      </c>
      <c r="C37" s="8" t="n">
        <v>0.05420872397752</v>
      </c>
      <c r="D37" s="14" t="n">
        <v>0.0541660330484713</v>
      </c>
    </row>
    <row r="38" customFormat="false" ht="15" hidden="false" customHeight="false" outlineLevel="0" collapsed="false">
      <c r="A38" s="17" t="s">
        <v>708</v>
      </c>
      <c r="B38" s="18" t="s">
        <v>210</v>
      </c>
      <c r="C38" s="8" t="n">
        <v>0.106146112840193</v>
      </c>
      <c r="D38" s="19" t="n">
        <v>0.106157503166045</v>
      </c>
    </row>
    <row r="39" customFormat="false" ht="15" hidden="false" customHeight="false" outlineLevel="0" collapsed="false">
      <c r="A39" s="17" t="s">
        <v>709</v>
      </c>
      <c r="B39" s="18" t="s">
        <v>232</v>
      </c>
      <c r="C39" s="8" t="n">
        <v>0.0776925272494339</v>
      </c>
      <c r="D39" s="14" t="n">
        <v>0.0776954994298603</v>
      </c>
    </row>
    <row r="40" customFormat="false" ht="15" hidden="false" customHeight="false" outlineLevel="0" collapsed="false">
      <c r="A40" s="17" t="s">
        <v>710</v>
      </c>
      <c r="B40" s="18" t="s">
        <v>276</v>
      </c>
      <c r="C40" s="8" t="n">
        <v>0.0794308145604688</v>
      </c>
      <c r="D40" s="19" t="n">
        <v>0.0790047921816135</v>
      </c>
    </row>
    <row r="41" customFormat="false" ht="15" hidden="false" customHeight="false" outlineLevel="0" collapsed="false">
      <c r="A41" s="17" t="s">
        <v>711</v>
      </c>
      <c r="B41" s="18" t="s">
        <v>712</v>
      </c>
      <c r="C41" s="8" t="n">
        <v>0.129500298185841</v>
      </c>
      <c r="D41" s="14" t="n">
        <v>0.128840333991408</v>
      </c>
    </row>
    <row r="42" customFormat="false" ht="15" hidden="false" customHeight="false" outlineLevel="0" collapsed="false">
      <c r="A42" s="17" t="s">
        <v>713</v>
      </c>
      <c r="B42" s="18" t="s">
        <v>244</v>
      </c>
      <c r="C42" s="8" t="n">
        <v>0.0537536975460217</v>
      </c>
      <c r="D42" s="19" t="n">
        <v>0.0535626375632197</v>
      </c>
    </row>
    <row r="43" customFormat="false" ht="15" hidden="false" customHeight="false" outlineLevel="0" collapsed="false">
      <c r="A43" s="17" t="s">
        <v>714</v>
      </c>
      <c r="B43" s="18" t="s">
        <v>250</v>
      </c>
      <c r="C43" s="8" t="n">
        <v>0.385144702890964</v>
      </c>
      <c r="D43" s="14" t="n">
        <v>0.385166917806612</v>
      </c>
    </row>
    <row r="44" customFormat="false" ht="15" hidden="false" customHeight="false" outlineLevel="0" collapsed="false">
      <c r="A44" s="17" t="s">
        <v>715</v>
      </c>
      <c r="B44" s="18" t="s">
        <v>716</v>
      </c>
      <c r="C44" s="8" t="n">
        <v>0.0976239609519305</v>
      </c>
      <c r="D44" s="19" t="n">
        <v>0.0970760763514583</v>
      </c>
    </row>
    <row r="45" customFormat="false" ht="15" hidden="false" customHeight="false" outlineLevel="0" collapsed="false">
      <c r="A45" s="17" t="s">
        <v>717</v>
      </c>
      <c r="B45" s="18" t="s">
        <v>576</v>
      </c>
      <c r="C45" s="8" t="n">
        <v>0.0506707675363215</v>
      </c>
      <c r="D45" s="14" t="n">
        <v>0.0503513159139077</v>
      </c>
    </row>
    <row r="46" customFormat="false" ht="15" hidden="false" customHeight="false" outlineLevel="0" collapsed="false">
      <c r="A46" s="17" t="s">
        <v>718</v>
      </c>
      <c r="B46" s="18" t="s">
        <v>272</v>
      </c>
      <c r="C46" s="8" t="n">
        <v>0.0665807219781804</v>
      </c>
      <c r="D46" s="19" t="n">
        <v>0.0660889972075155</v>
      </c>
    </row>
    <row r="47" customFormat="false" ht="15" hidden="false" customHeight="false" outlineLevel="0" collapsed="false">
      <c r="A47" s="17" t="s">
        <v>719</v>
      </c>
      <c r="B47" s="18" t="s">
        <v>418</v>
      </c>
      <c r="C47" s="8" t="n">
        <v>0.0829240955252825</v>
      </c>
      <c r="D47" s="14" t="n">
        <v>0.0826510536088096</v>
      </c>
    </row>
    <row r="48" customFormat="false" ht="15" hidden="false" customHeight="false" outlineLevel="0" collapsed="false">
      <c r="A48" s="17" t="s">
        <v>720</v>
      </c>
      <c r="B48" s="18" t="s">
        <v>580</v>
      </c>
      <c r="C48" s="8" t="n">
        <v>0.0512620729920427</v>
      </c>
      <c r="D48" s="19" t="n">
        <v>0.0509427415513402</v>
      </c>
    </row>
    <row r="49" customFormat="false" ht="15" hidden="false" customHeight="false" outlineLevel="0" collapsed="false">
      <c r="A49" s="17" t="s">
        <v>721</v>
      </c>
      <c r="B49" s="18" t="s">
        <v>722</v>
      </c>
      <c r="C49" s="8" t="n">
        <v>0.0785244137280933</v>
      </c>
      <c r="D49" s="14" t="n">
        <v>0.0785287276905182</v>
      </c>
    </row>
    <row r="50" customFormat="false" ht="15" hidden="false" customHeight="false" outlineLevel="0" collapsed="false">
      <c r="A50" s="17" t="s">
        <v>723</v>
      </c>
      <c r="B50" s="18" t="s">
        <v>266</v>
      </c>
      <c r="C50" s="8" t="n">
        <v>0.106290759913589</v>
      </c>
      <c r="D50" s="19" t="n">
        <v>0.105737520018693</v>
      </c>
    </row>
    <row r="51" customFormat="false" ht="15" hidden="false" customHeight="false" outlineLevel="0" collapsed="false">
      <c r="A51" s="17" t="s">
        <v>724</v>
      </c>
      <c r="B51" s="18" t="s">
        <v>298</v>
      </c>
      <c r="C51" s="8" t="n">
        <v>0.162114294775415</v>
      </c>
      <c r="D51" s="14" t="n">
        <v>0.162095549031196</v>
      </c>
    </row>
    <row r="52" customFormat="false" ht="15" hidden="false" customHeight="false" outlineLevel="0" collapsed="false">
      <c r="A52" s="17" t="s">
        <v>725</v>
      </c>
      <c r="B52" s="18" t="s">
        <v>294</v>
      </c>
      <c r="C52" s="8" t="n">
        <v>0.162253702723596</v>
      </c>
      <c r="D52" s="19" t="n">
        <v>0.162276486243243</v>
      </c>
    </row>
    <row r="53" customFormat="false" ht="15" hidden="false" customHeight="false" outlineLevel="0" collapsed="false">
      <c r="A53" s="17" t="s">
        <v>726</v>
      </c>
      <c r="B53" s="18" t="s">
        <v>296</v>
      </c>
      <c r="C53" s="8" t="n">
        <v>0.126882040944822</v>
      </c>
      <c r="D53" s="14" t="n">
        <v>0.126165679228101</v>
      </c>
    </row>
    <row r="54" customFormat="false" ht="15" hidden="false" customHeight="false" outlineLevel="0" collapsed="false">
      <c r="A54" s="17" t="s">
        <v>727</v>
      </c>
      <c r="B54" s="18" t="s">
        <v>314</v>
      </c>
      <c r="C54" s="8" t="n">
        <v>0.12414586620393</v>
      </c>
      <c r="D54" s="19" t="n">
        <v>0.124829075359464</v>
      </c>
    </row>
    <row r="55" customFormat="false" ht="15" hidden="false" customHeight="false" outlineLevel="0" collapsed="false">
      <c r="A55" s="17" t="s">
        <v>728</v>
      </c>
      <c r="B55" s="18" t="s">
        <v>450</v>
      </c>
      <c r="C55" s="8" t="n">
        <v>0.0736651355982019</v>
      </c>
      <c r="D55" s="14" t="n">
        <v>0.073666957666394</v>
      </c>
    </row>
    <row r="56" customFormat="false" ht="15" hidden="false" customHeight="false" outlineLevel="0" collapsed="false">
      <c r="A56" s="17" t="s">
        <v>729</v>
      </c>
      <c r="B56" s="18" t="s">
        <v>730</v>
      </c>
      <c r="C56" s="8" t="n">
        <v>0.0600587498837957</v>
      </c>
      <c r="D56" s="19" t="n">
        <v>0.0600628471755609</v>
      </c>
    </row>
    <row r="57" customFormat="false" ht="15" hidden="false" customHeight="false" outlineLevel="0" collapsed="false">
      <c r="A57" s="17" t="s">
        <v>731</v>
      </c>
      <c r="B57" s="18" t="s">
        <v>732</v>
      </c>
      <c r="C57" s="8" t="n">
        <v>0.157015316998509</v>
      </c>
      <c r="D57" s="14" t="n">
        <v>0.157003766537001</v>
      </c>
    </row>
    <row r="58" customFormat="false" ht="15" hidden="false" customHeight="false" outlineLevel="0" collapsed="false">
      <c r="A58" s="17" t="s">
        <v>733</v>
      </c>
      <c r="B58" s="18" t="s">
        <v>192</v>
      </c>
      <c r="C58" s="8" t="n">
        <v>0.0549084405873054</v>
      </c>
      <c r="D58" s="19" t="n">
        <v>0.0547051924430528</v>
      </c>
    </row>
    <row r="59" customFormat="false" ht="15" hidden="false" customHeight="false" outlineLevel="0" collapsed="false">
      <c r="A59" s="17" t="s">
        <v>734</v>
      </c>
      <c r="B59" s="18" t="s">
        <v>330</v>
      </c>
      <c r="C59" s="8" t="n">
        <v>0.0939427108192446</v>
      </c>
      <c r="D59" s="14" t="n">
        <v>0.0934367212317147</v>
      </c>
    </row>
    <row r="60" customFormat="false" ht="15" hidden="false" customHeight="false" outlineLevel="0" collapsed="false">
      <c r="A60" s="17" t="s">
        <v>735</v>
      </c>
      <c r="B60" s="18" t="s">
        <v>334</v>
      </c>
      <c r="C60" s="8" t="n">
        <v>0.1132183755087</v>
      </c>
      <c r="D60" s="19" t="n">
        <v>0.11268668834326</v>
      </c>
    </row>
    <row r="61" customFormat="false" ht="15" hidden="false" customHeight="false" outlineLevel="0" collapsed="false">
      <c r="A61" s="17" t="s">
        <v>736</v>
      </c>
      <c r="B61" s="18" t="s">
        <v>256</v>
      </c>
      <c r="C61" s="8" t="n">
        <v>0.198097537579304</v>
      </c>
      <c r="D61" s="14" t="n">
        <v>0.197053937620763</v>
      </c>
    </row>
    <row r="62" customFormat="false" ht="15" hidden="false" customHeight="false" outlineLevel="0" collapsed="false">
      <c r="A62" s="17" t="s">
        <v>737</v>
      </c>
      <c r="B62" s="18" t="s">
        <v>280</v>
      </c>
      <c r="C62" s="8" t="n">
        <v>0.136216594302097</v>
      </c>
      <c r="D62" s="19" t="n">
        <v>0.135490620399569</v>
      </c>
    </row>
    <row r="63" customFormat="false" ht="15" hidden="false" customHeight="false" outlineLevel="0" collapsed="false">
      <c r="A63" s="17" t="s">
        <v>738</v>
      </c>
      <c r="B63" s="18" t="s">
        <v>208</v>
      </c>
      <c r="C63" s="8" t="n">
        <v>0.205182328956924</v>
      </c>
      <c r="D63" s="14" t="n">
        <v>0.205205590593839</v>
      </c>
    </row>
    <row r="64" customFormat="false" ht="15" hidden="false" customHeight="false" outlineLevel="0" collapsed="false">
      <c r="A64" s="17" t="s">
        <v>739</v>
      </c>
      <c r="B64" s="18" t="s">
        <v>340</v>
      </c>
      <c r="C64" s="8" t="n">
        <v>0.0575813787393321</v>
      </c>
      <c r="D64" s="14" t="n">
        <v>0.0575797305238247</v>
      </c>
    </row>
    <row r="65" customFormat="false" ht="15" hidden="false" customHeight="false" outlineLevel="0" collapsed="false">
      <c r="A65" s="17" t="s">
        <v>740</v>
      </c>
      <c r="B65" s="18" t="s">
        <v>346</v>
      </c>
      <c r="C65" s="8" t="n">
        <v>0.163434412570218</v>
      </c>
      <c r="D65" s="14" t="n">
        <v>0.16230796017676</v>
      </c>
    </row>
    <row r="66" customFormat="false" ht="15" hidden="false" customHeight="false" outlineLevel="0" collapsed="false">
      <c r="A66" s="17" t="s">
        <v>741</v>
      </c>
      <c r="B66" s="18" t="s">
        <v>348</v>
      </c>
      <c r="C66" s="8" t="n">
        <v>0.074076810195389</v>
      </c>
      <c r="D66" s="14" t="n">
        <v>0.0733553150897648</v>
      </c>
    </row>
    <row r="67" customFormat="false" ht="15" hidden="false" customHeight="false" outlineLevel="0" collapsed="false">
      <c r="A67" s="17" t="s">
        <v>742</v>
      </c>
      <c r="B67" s="18" t="s">
        <v>220</v>
      </c>
      <c r="C67" s="8" t="n">
        <v>0.0992593354310482</v>
      </c>
      <c r="D67" s="14" t="n">
        <v>0.0992722740605919</v>
      </c>
    </row>
    <row r="68" customFormat="false" ht="15" hidden="false" customHeight="false" outlineLevel="0" collapsed="false">
      <c r="A68" s="17" t="s">
        <v>743</v>
      </c>
      <c r="B68" s="18" t="s">
        <v>744</v>
      </c>
      <c r="C68" s="8" t="n">
        <v>0.251277857798676</v>
      </c>
      <c r="D68" s="14" t="n">
        <v>0.251338410755708</v>
      </c>
    </row>
    <row r="69" customFormat="false" ht="15" hidden="false" customHeight="false" outlineLevel="0" collapsed="false">
      <c r="A69" s="17" t="s">
        <v>745</v>
      </c>
      <c r="B69" s="18" t="s">
        <v>82</v>
      </c>
      <c r="C69" s="8" t="n">
        <v>0.0672211361585372</v>
      </c>
      <c r="D69" s="14" t="n">
        <v>0.0668584943854187</v>
      </c>
    </row>
    <row r="70" customFormat="false" ht="15" hidden="false" customHeight="false" outlineLevel="0" collapsed="false">
      <c r="A70" s="17" t="s">
        <v>746</v>
      </c>
      <c r="B70" s="18" t="s">
        <v>747</v>
      </c>
      <c r="C70" s="8" t="n">
        <v>0.080909528155431</v>
      </c>
      <c r="D70" s="14" t="n">
        <v>0.080912211564509</v>
      </c>
    </row>
    <row r="71" customFormat="false" ht="15" hidden="false" customHeight="false" outlineLevel="0" collapsed="false">
      <c r="A71" s="17" t="s">
        <v>748</v>
      </c>
      <c r="B71" s="18" t="s">
        <v>362</v>
      </c>
      <c r="C71" s="8" t="n">
        <v>0.109693754717564</v>
      </c>
      <c r="D71" s="14" t="n">
        <v>0.10969290774505</v>
      </c>
    </row>
    <row r="72" customFormat="false" ht="15" hidden="false" customHeight="false" outlineLevel="0" collapsed="false">
      <c r="A72" s="17" t="s">
        <v>749</v>
      </c>
      <c r="B72" s="18" t="s">
        <v>750</v>
      </c>
      <c r="C72" s="8" t="n">
        <v>0.385815963445253</v>
      </c>
      <c r="D72" s="14" t="n">
        <v>0.383692442144491</v>
      </c>
    </row>
    <row r="73" customFormat="false" ht="15" hidden="false" customHeight="false" outlineLevel="0" collapsed="false">
      <c r="A73" s="17" t="s">
        <v>751</v>
      </c>
      <c r="B73" s="18" t="s">
        <v>104</v>
      </c>
      <c r="C73" s="8" t="n">
        <v>0.157830092344155</v>
      </c>
      <c r="D73" s="14" t="n">
        <v>0.157011568711813</v>
      </c>
    </row>
    <row r="74" customFormat="false" ht="15" hidden="false" customHeight="false" outlineLevel="0" collapsed="false">
      <c r="A74" s="17" t="s">
        <v>752</v>
      </c>
      <c r="B74" s="18" t="s">
        <v>376</v>
      </c>
      <c r="C74" s="8" t="n">
        <v>0.0870162219363784</v>
      </c>
      <c r="D74" s="14" t="n">
        <v>0.0865436922769792</v>
      </c>
    </row>
    <row r="75" customFormat="false" ht="15" hidden="false" customHeight="false" outlineLevel="0" collapsed="false">
      <c r="A75" s="17" t="s">
        <v>753</v>
      </c>
      <c r="B75" s="18" t="s">
        <v>754</v>
      </c>
      <c r="C75" s="8" t="n">
        <v>0.13383310348262</v>
      </c>
      <c r="D75" s="14" t="n">
        <v>0.134085773180979</v>
      </c>
    </row>
    <row r="76" customFormat="false" ht="15" hidden="false" customHeight="false" outlineLevel="0" collapsed="false">
      <c r="A76" s="17" t="s">
        <v>755</v>
      </c>
      <c r="B76" s="18" t="s">
        <v>382</v>
      </c>
      <c r="C76" s="8" t="n">
        <v>0.0917664916764641</v>
      </c>
      <c r="D76" s="14" t="n">
        <v>0.0917542617601454</v>
      </c>
    </row>
    <row r="77" customFormat="false" ht="15" hidden="false" customHeight="false" outlineLevel="0" collapsed="false">
      <c r="A77" s="17" t="s">
        <v>756</v>
      </c>
      <c r="B77" s="18" t="s">
        <v>498</v>
      </c>
      <c r="C77" s="8" t="n">
        <v>0.122134392009777</v>
      </c>
      <c r="D77" s="14" t="n">
        <v>0.122476926950377</v>
      </c>
    </row>
    <row r="78" customFormat="false" ht="15" hidden="false" customHeight="false" outlineLevel="0" collapsed="false">
      <c r="A78" s="17" t="s">
        <v>757</v>
      </c>
      <c r="B78" s="18" t="s">
        <v>36</v>
      </c>
      <c r="C78" s="8" t="n">
        <v>0.319234832703014</v>
      </c>
      <c r="D78" s="14" t="n">
        <v>0.317593712420519</v>
      </c>
    </row>
    <row r="79" customFormat="false" ht="15" hidden="false" customHeight="false" outlineLevel="0" collapsed="false">
      <c r="A79" s="17" t="s">
        <v>758</v>
      </c>
      <c r="B79" s="18" t="s">
        <v>759</v>
      </c>
      <c r="C79" s="8" t="n">
        <v>0.130212856053711</v>
      </c>
      <c r="D79" s="14" t="n">
        <v>0.129713820134969</v>
      </c>
    </row>
    <row r="80" customFormat="false" ht="15" hidden="false" customHeight="false" outlineLevel="0" collapsed="false">
      <c r="A80" s="17" t="s">
        <v>760</v>
      </c>
      <c r="B80" s="18" t="s">
        <v>284</v>
      </c>
      <c r="C80" s="8" t="n">
        <v>0.171838814004898</v>
      </c>
      <c r="D80" s="14" t="n">
        <v>0.171119635835641</v>
      </c>
    </row>
    <row r="81" customFormat="false" ht="15" hidden="false" customHeight="false" outlineLevel="0" collapsed="false">
      <c r="A81" s="17" t="s">
        <v>761</v>
      </c>
      <c r="B81" s="18" t="s">
        <v>554</v>
      </c>
      <c r="C81" s="8" t="n">
        <v>0.13158949043543</v>
      </c>
      <c r="D81" s="14" t="n">
        <v>0.131596055943773</v>
      </c>
    </row>
    <row r="82" customFormat="false" ht="15" hidden="false" customHeight="false" outlineLevel="0" collapsed="false">
      <c r="A82" s="17" t="s">
        <v>762</v>
      </c>
      <c r="B82" s="18" t="s">
        <v>400</v>
      </c>
      <c r="C82" s="8" t="n">
        <v>0.130895014159408</v>
      </c>
      <c r="D82" s="14" t="n">
        <v>0.130310050787024</v>
      </c>
    </row>
    <row r="83" customFormat="false" ht="15" hidden="false" customHeight="false" outlineLevel="0" collapsed="false">
      <c r="A83" s="17" t="s">
        <v>763</v>
      </c>
      <c r="B83" s="18" t="s">
        <v>764</v>
      </c>
      <c r="C83" s="8" t="n">
        <v>0.167796970942061</v>
      </c>
      <c r="D83" s="14" t="n">
        <v>0.16705662290604</v>
      </c>
    </row>
    <row r="84" customFormat="false" ht="15" hidden="false" customHeight="false" outlineLevel="0" collapsed="false">
      <c r="A84" s="17" t="s">
        <v>765</v>
      </c>
      <c r="B84" s="18" t="s">
        <v>398</v>
      </c>
      <c r="C84" s="8" t="n">
        <v>0.0823299999103337</v>
      </c>
      <c r="D84" s="14" t="n">
        <v>0.0817328549977099</v>
      </c>
    </row>
    <row r="85" customFormat="false" ht="15" hidden="false" customHeight="false" outlineLevel="0" collapsed="false">
      <c r="A85" s="17" t="s">
        <v>766</v>
      </c>
      <c r="B85" s="18" t="s">
        <v>767</v>
      </c>
      <c r="C85" s="8" t="n">
        <v>0.093819922659491</v>
      </c>
      <c r="D85" s="14" t="n">
        <v>0.0934613431804297</v>
      </c>
    </row>
    <row r="86" customFormat="false" ht="15" hidden="false" customHeight="false" outlineLevel="0" collapsed="false">
      <c r="A86" s="17" t="s">
        <v>768</v>
      </c>
      <c r="B86" s="18" t="s">
        <v>38</v>
      </c>
      <c r="C86" s="8" t="n">
        <v>0.0725261645619399</v>
      </c>
      <c r="D86" s="14" t="n">
        <v>0.0725281702645601</v>
      </c>
    </row>
    <row r="87" customFormat="false" ht="15" hidden="false" customHeight="false" outlineLevel="0" collapsed="false">
      <c r="A87" s="17" t="s">
        <v>769</v>
      </c>
      <c r="B87" s="18" t="s">
        <v>414</v>
      </c>
      <c r="C87" s="8" t="n">
        <v>0.0946531595098414</v>
      </c>
      <c r="D87" s="14" t="n">
        <v>0.094667309627845</v>
      </c>
    </row>
    <row r="88" customFormat="false" ht="15" hidden="false" customHeight="false" outlineLevel="0" collapsed="false">
      <c r="A88" s="17" t="s">
        <v>770</v>
      </c>
      <c r="B88" s="18" t="s">
        <v>771</v>
      </c>
      <c r="C88" s="8" t="n">
        <v>0.0883132496243806</v>
      </c>
      <c r="D88" s="14" t="n">
        <v>0.0878796423982936</v>
      </c>
    </row>
    <row r="89" customFormat="false" ht="15" hidden="false" customHeight="false" outlineLevel="0" collapsed="false">
      <c r="A89" s="17" t="s">
        <v>772</v>
      </c>
      <c r="B89" s="18" t="s">
        <v>72</v>
      </c>
      <c r="C89" s="8" t="n">
        <v>0.083186494017535</v>
      </c>
      <c r="D89" s="14" t="n">
        <v>0.0828351465266123</v>
      </c>
    </row>
    <row r="90" customFormat="false" ht="15" hidden="false" customHeight="false" outlineLevel="0" collapsed="false">
      <c r="A90" s="17" t="s">
        <v>773</v>
      </c>
      <c r="B90" s="18" t="s">
        <v>502</v>
      </c>
      <c r="C90" s="8" t="n">
        <v>0.0690839566112268</v>
      </c>
      <c r="D90" s="14" t="n">
        <v>0.0688009461987929</v>
      </c>
    </row>
    <row r="91" customFormat="false" ht="15" hidden="false" customHeight="false" outlineLevel="0" collapsed="false">
      <c r="A91" s="17" t="s">
        <v>774</v>
      </c>
      <c r="B91" s="18" t="s">
        <v>422</v>
      </c>
      <c r="C91" s="8" t="n">
        <v>0.0915451306767886</v>
      </c>
      <c r="D91" s="14" t="n">
        <v>0.0910808598939435</v>
      </c>
    </row>
    <row r="92" customFormat="false" ht="15" hidden="false" customHeight="false" outlineLevel="0" collapsed="false">
      <c r="A92" s="17" t="s">
        <v>775</v>
      </c>
      <c r="B92" s="18" t="s">
        <v>430</v>
      </c>
      <c r="C92" s="8" t="n">
        <v>0.0591488722903509</v>
      </c>
      <c r="D92" s="14" t="n">
        <v>0.0588182399037717</v>
      </c>
    </row>
    <row r="93" customFormat="false" ht="15" hidden="false" customHeight="false" outlineLevel="0" collapsed="false">
      <c r="A93" s="17" t="s">
        <v>776</v>
      </c>
      <c r="B93" s="18" t="s">
        <v>777</v>
      </c>
      <c r="C93" s="8" t="n">
        <v>0.0671610880910396</v>
      </c>
      <c r="D93" s="14" t="n">
        <v>0.0671652842260367</v>
      </c>
    </row>
    <row r="94" customFormat="false" ht="15" hidden="false" customHeight="false" outlineLevel="0" collapsed="false">
      <c r="A94" s="17" t="s">
        <v>778</v>
      </c>
      <c r="B94" s="18" t="s">
        <v>528</v>
      </c>
      <c r="C94" s="8" t="n">
        <v>0.184652697738463</v>
      </c>
      <c r="D94" s="14" t="n">
        <v>0.184163373568716</v>
      </c>
    </row>
    <row r="95" customFormat="false" ht="15" hidden="false" customHeight="false" outlineLevel="0" collapsed="false">
      <c r="A95" s="17" t="s">
        <v>779</v>
      </c>
      <c r="B95" s="18" t="s">
        <v>438</v>
      </c>
      <c r="C95" s="8" t="n">
        <v>0.167981150027005</v>
      </c>
      <c r="D95" s="14" t="n">
        <v>0.168002981322131</v>
      </c>
    </row>
    <row r="96" customFormat="false" ht="15" hidden="false" customHeight="false" outlineLevel="0" collapsed="false">
      <c r="A96" s="17" t="s">
        <v>780</v>
      </c>
      <c r="B96" s="18" t="s">
        <v>448</v>
      </c>
      <c r="C96" s="8" t="n">
        <v>0.190593068695183</v>
      </c>
      <c r="D96" s="14" t="n">
        <v>0.189884996290703</v>
      </c>
    </row>
    <row r="97" customFormat="false" ht="15" hidden="false" customHeight="false" outlineLevel="0" collapsed="false">
      <c r="A97" s="17" t="s">
        <v>781</v>
      </c>
      <c r="B97" s="18" t="s">
        <v>782</v>
      </c>
      <c r="C97" s="8" t="n">
        <v>0.195952105845581</v>
      </c>
      <c r="D97" s="14" t="n">
        <v>0.195950440018348</v>
      </c>
    </row>
    <row r="98" customFormat="false" ht="15" hidden="false" customHeight="false" outlineLevel="0" collapsed="false">
      <c r="A98" s="17" t="s">
        <v>783</v>
      </c>
      <c r="B98" s="18" t="s">
        <v>470</v>
      </c>
      <c r="C98" s="8" t="n">
        <v>0.152785735962273</v>
      </c>
      <c r="D98" s="14" t="n">
        <v>0.15214845407168</v>
      </c>
    </row>
    <row r="99" customFormat="false" ht="15" hidden="false" customHeight="false" outlineLevel="0" collapsed="false">
      <c r="A99" s="17" t="s">
        <v>784</v>
      </c>
      <c r="B99" s="18" t="s">
        <v>46</v>
      </c>
      <c r="C99" s="8" t="n">
        <v>0.0817234517487876</v>
      </c>
      <c r="D99" s="14" t="n">
        <v>0.0817260934652084</v>
      </c>
    </row>
    <row r="100" customFormat="false" ht="15" hidden="false" customHeight="false" outlineLevel="0" collapsed="false">
      <c r="A100" s="17" t="s">
        <v>785</v>
      </c>
      <c r="B100" s="18" t="s">
        <v>482</v>
      </c>
      <c r="C100" s="8" t="n">
        <v>0.0565447427819286</v>
      </c>
      <c r="D100" s="14" t="n">
        <v>0.0562866816093077</v>
      </c>
    </row>
    <row r="101" customFormat="false" ht="15" hidden="false" customHeight="false" outlineLevel="0" collapsed="false">
      <c r="A101" s="17" t="s">
        <v>786</v>
      </c>
      <c r="B101" s="18" t="s">
        <v>490</v>
      </c>
      <c r="C101" s="8" t="n">
        <v>0.0661310453911902</v>
      </c>
      <c r="D101" s="14" t="n">
        <v>0.0657957494892487</v>
      </c>
    </row>
    <row r="102" customFormat="false" ht="15" hidden="false" customHeight="false" outlineLevel="0" collapsed="false">
      <c r="A102" s="17" t="s">
        <v>787</v>
      </c>
      <c r="B102" s="18" t="s">
        <v>788</v>
      </c>
      <c r="C102" s="8" t="n">
        <v>0.11508857115625</v>
      </c>
      <c r="D102" s="14" t="n">
        <v>0.114513619833663</v>
      </c>
    </row>
    <row r="103" customFormat="false" ht="15" hidden="false" customHeight="false" outlineLevel="0" collapsed="false">
      <c r="A103" s="17" t="s">
        <v>789</v>
      </c>
      <c r="B103" s="18" t="s">
        <v>790</v>
      </c>
      <c r="C103" s="8" t="n">
        <v>0.152124199216132</v>
      </c>
      <c r="D103" s="14" t="n">
        <v>0.151355005387998</v>
      </c>
    </row>
    <row r="104" customFormat="false" ht="15" hidden="false" customHeight="false" outlineLevel="0" collapsed="false">
      <c r="A104" s="17" t="s">
        <v>791</v>
      </c>
      <c r="B104" s="18" t="s">
        <v>492</v>
      </c>
      <c r="C104" s="8" t="n">
        <v>0.16248444630479</v>
      </c>
      <c r="D104" s="14" t="n">
        <v>0.162501528290146</v>
      </c>
    </row>
    <row r="105" customFormat="false" ht="15" hidden="false" customHeight="false" outlineLevel="0" collapsed="false">
      <c r="A105" s="17" t="s">
        <v>792</v>
      </c>
      <c r="B105" s="18" t="s">
        <v>16</v>
      </c>
      <c r="C105" s="8" t="n">
        <v>0.073418319445218</v>
      </c>
      <c r="D105" s="14" t="n">
        <v>0.0732773673188656</v>
      </c>
    </row>
    <row r="106" customFormat="false" ht="15" hidden="false" customHeight="false" outlineLevel="0" collapsed="false">
      <c r="A106" s="17" t="s">
        <v>793</v>
      </c>
      <c r="B106" s="18" t="s">
        <v>150</v>
      </c>
      <c r="C106" s="8" t="n">
        <v>0.0707169657695362</v>
      </c>
      <c r="D106" s="14" t="n">
        <v>0.0705118021577468</v>
      </c>
    </row>
    <row r="107" customFormat="false" ht="15" hidden="false" customHeight="false" outlineLevel="0" collapsed="false">
      <c r="A107" s="17" t="s">
        <v>794</v>
      </c>
      <c r="B107" s="18" t="s">
        <v>154</v>
      </c>
      <c r="C107" s="8" t="n">
        <v>0.180951971475824</v>
      </c>
      <c r="D107" s="14" t="n">
        <v>0.179642554227308</v>
      </c>
    </row>
    <row r="108" customFormat="false" ht="15" hidden="false" customHeight="false" outlineLevel="0" collapsed="false">
      <c r="A108" s="17" t="s">
        <v>795</v>
      </c>
      <c r="B108" s="18" t="s">
        <v>796</v>
      </c>
      <c r="C108" s="8" t="n">
        <v>0.0930752167477557</v>
      </c>
      <c r="D108" s="14" t="n">
        <v>0.0925881096325488</v>
      </c>
    </row>
    <row r="109" customFormat="false" ht="15" hidden="false" customHeight="false" outlineLevel="0" collapsed="false">
      <c r="A109" s="17" t="s">
        <v>797</v>
      </c>
      <c r="B109" s="18" t="s">
        <v>520</v>
      </c>
      <c r="C109" s="8" t="n">
        <v>0.242798411141394</v>
      </c>
      <c r="D109" s="14" t="n">
        <v>0.240941452049071</v>
      </c>
    </row>
    <row r="110" customFormat="false" ht="15" hidden="false" customHeight="false" outlineLevel="0" collapsed="false">
      <c r="A110" s="17" t="s">
        <v>798</v>
      </c>
      <c r="B110" s="18" t="s">
        <v>384</v>
      </c>
      <c r="C110" s="8" t="n">
        <v>0.229063870548056</v>
      </c>
      <c r="D110" s="14" t="n">
        <v>0.227454089262106</v>
      </c>
    </row>
    <row r="111" customFormat="false" ht="15" hidden="false" customHeight="false" outlineLevel="0" collapsed="false">
      <c r="A111" s="17" t="s">
        <v>799</v>
      </c>
      <c r="B111" s="18" t="s">
        <v>10</v>
      </c>
      <c r="C111" s="8" t="n">
        <v>0.175651297299054</v>
      </c>
      <c r="D111" s="14" t="n">
        <v>0.174735015035941</v>
      </c>
    </row>
    <row r="112" customFormat="false" ht="15" hidden="false" customHeight="false" outlineLevel="0" collapsed="false">
      <c r="A112" s="17" t="s">
        <v>800</v>
      </c>
      <c r="B112" s="18" t="s">
        <v>534</v>
      </c>
      <c r="C112" s="8" t="n">
        <v>0.0698378320980854</v>
      </c>
      <c r="D112" s="14" t="n">
        <v>0.0698294893001956</v>
      </c>
    </row>
    <row r="113" customFormat="false" ht="15" hidden="false" customHeight="false" outlineLevel="0" collapsed="false">
      <c r="A113" s="17" t="s">
        <v>801</v>
      </c>
      <c r="B113" s="18" t="s">
        <v>542</v>
      </c>
      <c r="C113" s="8" t="n">
        <v>0.256788614405275</v>
      </c>
      <c r="D113" s="14" t="n">
        <v>0.256802071150808</v>
      </c>
    </row>
    <row r="114" customFormat="false" ht="15" hidden="false" customHeight="false" outlineLevel="0" collapsed="false">
      <c r="A114" s="17" t="s">
        <v>802</v>
      </c>
      <c r="B114" s="18" t="s">
        <v>546</v>
      </c>
      <c r="C114" s="8" t="n">
        <v>0.123661785797553</v>
      </c>
      <c r="D114" s="14" t="n">
        <v>0.123677283788715</v>
      </c>
    </row>
    <row r="115" customFormat="false" ht="15" hidden="false" customHeight="false" outlineLevel="0" collapsed="false">
      <c r="A115" s="17" t="s">
        <v>803</v>
      </c>
      <c r="B115" s="18" t="s">
        <v>804</v>
      </c>
      <c r="C115" s="8" t="n">
        <v>0.0743395992937692</v>
      </c>
      <c r="D115" s="14" t="n">
        <v>0.0738873043742102</v>
      </c>
    </row>
    <row r="116" customFormat="false" ht="15" hidden="false" customHeight="false" outlineLevel="0" collapsed="false">
      <c r="A116" s="17" t="s">
        <v>805</v>
      </c>
      <c r="B116" s="18" t="s">
        <v>806</v>
      </c>
      <c r="C116" s="8" t="n">
        <v>0.0583060885916339</v>
      </c>
      <c r="D116" s="14" t="n">
        <v>0.0579946002791018</v>
      </c>
    </row>
    <row r="117" customFormat="false" ht="15" hidden="false" customHeight="false" outlineLevel="0" collapsed="false">
      <c r="A117" s="17" t="s">
        <v>807</v>
      </c>
      <c r="B117" s="18" t="s">
        <v>536</v>
      </c>
      <c r="C117" s="8" t="n">
        <v>0.185208858284336</v>
      </c>
      <c r="D117" s="14" t="n">
        <v>0.184152043045723</v>
      </c>
    </row>
    <row r="118" customFormat="false" ht="15" hidden="false" customHeight="false" outlineLevel="0" collapsed="false">
      <c r="A118" s="17" t="s">
        <v>808</v>
      </c>
      <c r="B118" s="18" t="s">
        <v>566</v>
      </c>
      <c r="C118" s="8" t="n">
        <v>0.0250118949217332</v>
      </c>
      <c r="D118" s="14" t="n">
        <v>0.0248413844432053</v>
      </c>
    </row>
    <row r="119" customFormat="false" ht="15" hidden="false" customHeight="false" outlineLevel="0" collapsed="false">
      <c r="A119" s="17" t="s">
        <v>809</v>
      </c>
      <c r="B119" s="18" t="s">
        <v>582</v>
      </c>
      <c r="C119" s="8" t="n">
        <v>0.0618251892754328</v>
      </c>
      <c r="D119" s="14" t="n">
        <v>0.061505012763786</v>
      </c>
    </row>
    <row r="120" customFormat="false" ht="15" hidden="false" customHeight="false" outlineLevel="0" collapsed="false">
      <c r="A120" s="17" t="s">
        <v>810</v>
      </c>
      <c r="B120" s="18" t="s">
        <v>574</v>
      </c>
      <c r="C120" s="8" t="n">
        <v>0.114261247010864</v>
      </c>
      <c r="D120" s="14" t="n">
        <v>0.114277742011999</v>
      </c>
    </row>
    <row r="121" customFormat="false" ht="15" hidden="false" customHeight="false" outlineLevel="0" collapsed="false">
      <c r="A121" s="17" t="s">
        <v>811</v>
      </c>
      <c r="B121" s="18" t="s">
        <v>812</v>
      </c>
      <c r="C121" s="8" t="n">
        <v>0.124792680706095</v>
      </c>
      <c r="D121" s="14" t="n">
        <v>0.124174654113521</v>
      </c>
    </row>
    <row r="122" customFormat="false" ht="15" hidden="false" customHeight="false" outlineLevel="0" collapsed="false">
      <c r="A122" s="17" t="s">
        <v>813</v>
      </c>
      <c r="B122" s="18" t="s">
        <v>572</v>
      </c>
      <c r="C122" s="8" t="n">
        <v>0.0598134175098084</v>
      </c>
      <c r="D122" s="14" t="n">
        <v>0.0594388786631186</v>
      </c>
    </row>
    <row r="123" customFormat="false" ht="15" hidden="false" customHeight="false" outlineLevel="0" collapsed="false">
      <c r="A123" s="17" t="s">
        <v>814</v>
      </c>
      <c r="B123" s="18" t="s">
        <v>268</v>
      </c>
      <c r="C123" s="8" t="n">
        <v>0.0522619048456724</v>
      </c>
      <c r="D123" s="14" t="n">
        <v>0.051934103654598</v>
      </c>
    </row>
    <row r="124" customFormat="false" ht="15" hidden="false" customHeight="false" outlineLevel="0" collapsed="false">
      <c r="A124" s="17" t="s">
        <v>815</v>
      </c>
      <c r="B124" s="18" t="s">
        <v>84</v>
      </c>
      <c r="C124" s="8" t="n">
        <v>0.125135144651322</v>
      </c>
      <c r="D124" s="14" t="n">
        <v>0.124477993399384</v>
      </c>
    </row>
    <row r="125" customFormat="false" ht="15" hidden="false" customHeight="false" outlineLevel="0" collapsed="false">
      <c r="A125" s="17" t="s">
        <v>816</v>
      </c>
      <c r="B125" s="18" t="s">
        <v>590</v>
      </c>
      <c r="C125" s="8" t="n">
        <v>0.163405176283281</v>
      </c>
      <c r="D125" s="14" t="n">
        <v>0.163427511166482</v>
      </c>
    </row>
    <row r="126" customFormat="false" ht="15" hidden="false" customHeight="false" outlineLevel="0" collapsed="false">
      <c r="A126" s="17" t="s">
        <v>817</v>
      </c>
      <c r="B126" s="18" t="s">
        <v>600</v>
      </c>
      <c r="C126" s="8" t="n">
        <v>0.0609734512075022</v>
      </c>
      <c r="D126" s="14" t="n">
        <v>0.060557065114439</v>
      </c>
    </row>
    <row r="127" customFormat="false" ht="15" hidden="false" customHeight="false" outlineLevel="0" collapsed="false">
      <c r="A127" s="17" t="s">
        <v>818</v>
      </c>
      <c r="B127" s="18" t="s">
        <v>100</v>
      </c>
      <c r="C127" s="8" t="n">
        <v>0.075644382234867</v>
      </c>
      <c r="D127" s="14" t="n">
        <v>0.0753371707097735</v>
      </c>
    </row>
    <row r="128" customFormat="false" ht="15" hidden="false" customHeight="false" outlineLevel="0" collapsed="false">
      <c r="A128" s="17" t="s">
        <v>819</v>
      </c>
      <c r="B128" s="18" t="s">
        <v>596</v>
      </c>
      <c r="C128" s="8" t="n">
        <v>0.051084257901588</v>
      </c>
      <c r="D128" s="14" t="n">
        <v>0.0507560221097538</v>
      </c>
    </row>
    <row r="129" customFormat="false" ht="15" hidden="false" customHeight="false" outlineLevel="0" collapsed="false">
      <c r="A129" s="17" t="s">
        <v>820</v>
      </c>
      <c r="B129" s="18" t="s">
        <v>617</v>
      </c>
      <c r="C129" s="8" t="n">
        <v>0.0606690408553282</v>
      </c>
      <c r="D129" s="14" t="n">
        <v>0.060423511264689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2</v>
      </c>
      <c r="C3" s="48" t="s">
        <v>823</v>
      </c>
      <c r="D3" s="48" t="s">
        <v>8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6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7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8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9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0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1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2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3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4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5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6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8</v>
      </c>
      <c r="C19" s="60" t="s">
        <v>839</v>
      </c>
      <c r="D19" s="60" t="s">
        <v>84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1</v>
      </c>
      <c r="C21" s="62" t="n">
        <v>84</v>
      </c>
      <c r="D21" s="62" t="n">
        <v>8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2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3</v>
      </c>
      <c r="C23" s="64" t="n">
        <v>43</v>
      </c>
      <c r="D23" s="64" t="n">
        <v>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4</v>
      </c>
      <c r="C24" s="64" t="n">
        <v>55</v>
      </c>
      <c r="D24" s="64" t="n">
        <v>5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5</v>
      </c>
      <c r="C25" s="64" t="n">
        <v>161</v>
      </c>
      <c r="D25" s="64" t="n">
        <v>16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6</v>
      </c>
      <c r="C26" s="64" t="n">
        <v>173</v>
      </c>
      <c r="D26" s="64" t="n">
        <v>17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7</v>
      </c>
      <c r="C27" s="64" t="n">
        <v>152</v>
      </c>
      <c r="D27" s="64" t="n">
        <v>1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8</v>
      </c>
      <c r="C28" s="64" t="n">
        <v>154</v>
      </c>
      <c r="D28" s="64" t="n">
        <v>1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9</v>
      </c>
      <c r="C29" s="64" t="n">
        <v>189</v>
      </c>
      <c r="D29" s="64" t="n">
        <v>18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0</v>
      </c>
      <c r="C30" s="66" t="n">
        <v>193</v>
      </c>
      <c r="D30" s="66" t="n">
        <v>19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8</v>
      </c>
      <c r="C33" s="48" t="s">
        <v>839</v>
      </c>
      <c r="D33" s="48" t="s">
        <v>84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2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3</v>
      </c>
      <c r="C36" s="71" t="n">
        <v>172</v>
      </c>
      <c r="D36" s="71" t="n">
        <v>1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4</v>
      </c>
      <c r="C37" s="71" t="n">
        <v>87</v>
      </c>
      <c r="D37" s="71" t="n">
        <v>8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5</v>
      </c>
      <c r="C38" s="71" t="n">
        <v>79</v>
      </c>
      <c r="D38" s="71" t="n">
        <v>7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6</v>
      </c>
      <c r="C39" s="71" t="n">
        <v>142</v>
      </c>
      <c r="D39" s="71" t="n">
        <v>14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7</v>
      </c>
      <c r="C40" s="71" t="n">
        <v>144</v>
      </c>
      <c r="D40" s="71" t="n">
        <v>14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8</v>
      </c>
      <c r="C41" s="71" t="n">
        <v>132</v>
      </c>
      <c r="D41" s="71" t="n">
        <v>1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9</v>
      </c>
      <c r="C42" s="73" t="n">
        <v>142</v>
      </c>
      <c r="D42" s="73" t="n">
        <v>14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8</v>
      </c>
      <c r="C45" s="48" t="s">
        <v>839</v>
      </c>
      <c r="D45" s="48" t="s">
        <v>84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307</v>
      </c>
      <c r="D47" s="71" t="n">
        <v>3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49</v>
      </c>
      <c r="D48" s="71" t="n">
        <v>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174</v>
      </c>
      <c r="D49" s="71" t="n">
        <v>17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157</v>
      </c>
      <c r="D50" s="71" t="n">
        <v>1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266</v>
      </c>
      <c r="D51" s="71" t="n">
        <v>26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240</v>
      </c>
      <c r="D52" s="73" t="n">
        <v>23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8</v>
      </c>
      <c r="C55" s="48" t="s">
        <v>839</v>
      </c>
      <c r="D55" s="48" t="s">
        <v>84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8</v>
      </c>
      <c r="C57" s="71" t="n">
        <v>205</v>
      </c>
      <c r="D57" s="71" t="n">
        <v>20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9</v>
      </c>
      <c r="C58" s="71" t="n">
        <v>142</v>
      </c>
      <c r="D58" s="71" t="n">
        <v>14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0</v>
      </c>
      <c r="C59" s="71" t="n">
        <v>226</v>
      </c>
      <c r="D59" s="71" t="n">
        <v>22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1</v>
      </c>
      <c r="C60" s="73" t="n">
        <v>330</v>
      </c>
      <c r="D60" s="73" t="n">
        <v>32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8</v>
      </c>
      <c r="C65" s="79" t="n">
        <v>218</v>
      </c>
      <c r="D65" s="80" t="n">
        <v>247</v>
      </c>
      <c r="E65" s="81" t="n">
        <v>26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3</v>
      </c>
      <c r="D66" s="84" t="n">
        <v>294</v>
      </c>
      <c r="E66" s="85" t="n">
        <v>31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65</v>
      </c>
      <c r="E67" s="85" t="n">
        <v>29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7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2</v>
      </c>
      <c r="C3" s="48" t="s">
        <v>823</v>
      </c>
      <c r="D3" s="48" t="s">
        <v>8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5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6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7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78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79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0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1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2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3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4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5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6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8</v>
      </c>
      <c r="C19" s="60" t="s">
        <v>839</v>
      </c>
      <c r="D19" s="60" t="s">
        <v>84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7</v>
      </c>
      <c r="C21" s="62" t="n">
        <v>180</v>
      </c>
      <c r="D21" s="62" t="n">
        <v>1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8</v>
      </c>
      <c r="C22" s="64" t="n">
        <v>279</v>
      </c>
      <c r="D22" s="64" t="n">
        <v>27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9</v>
      </c>
      <c r="C23" s="64" t="n">
        <v>277</v>
      </c>
      <c r="D23" s="64" t="n">
        <v>27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0</v>
      </c>
      <c r="C24" s="64" t="n">
        <v>159</v>
      </c>
      <c r="D24" s="64" t="n">
        <v>1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1</v>
      </c>
      <c r="C25" s="64" t="n">
        <v>77</v>
      </c>
      <c r="D25" s="64" t="n">
        <v>7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2</v>
      </c>
      <c r="C26" s="64" t="n">
        <v>113</v>
      </c>
      <c r="D26" s="64" t="n">
        <v>11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3</v>
      </c>
      <c r="C27" s="64" t="n">
        <v>4</v>
      </c>
      <c r="D27" s="64" t="n">
        <v>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4</v>
      </c>
      <c r="C28" s="64" t="n">
        <v>1</v>
      </c>
      <c r="D28" s="64" t="n">
        <v>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5</v>
      </c>
      <c r="C29" s="64" t="n">
        <v>153</v>
      </c>
      <c r="D29" s="64" t="n">
        <v>15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6</v>
      </c>
      <c r="C30" s="66" t="n">
        <v>182</v>
      </c>
      <c r="D30" s="66" t="n">
        <v>1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8</v>
      </c>
      <c r="C33" s="48" t="s">
        <v>839</v>
      </c>
      <c r="D33" s="48" t="s">
        <v>84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7</v>
      </c>
      <c r="C35" s="71" t="n">
        <v>362</v>
      </c>
      <c r="D35" s="71" t="n">
        <v>3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98</v>
      </c>
      <c r="C36" s="71" t="n">
        <v>269</v>
      </c>
      <c r="D36" s="71" t="n">
        <v>2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99</v>
      </c>
      <c r="C37" s="71" t="n">
        <v>303</v>
      </c>
      <c r="D37" s="71" t="n">
        <v>30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0</v>
      </c>
      <c r="C38" s="71" t="n">
        <v>189</v>
      </c>
      <c r="D38" s="71" t="n">
        <v>18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1</v>
      </c>
      <c r="C39" s="71" t="n">
        <v>71</v>
      </c>
      <c r="D39" s="71" t="n">
        <v>7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2</v>
      </c>
      <c r="C40" s="71" t="n">
        <v>61</v>
      </c>
      <c r="D40" s="71" t="n">
        <v>6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3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4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8</v>
      </c>
      <c r="C45" s="48" t="s">
        <v>839</v>
      </c>
      <c r="D45" s="48" t="s">
        <v>84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5</v>
      </c>
      <c r="C47" s="71" t="n">
        <v>359</v>
      </c>
      <c r="D47" s="71" t="n">
        <v>35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6</v>
      </c>
      <c r="C48" s="71" t="n">
        <v>203</v>
      </c>
      <c r="D48" s="71" t="n">
        <v>20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7</v>
      </c>
      <c r="C49" s="71" t="n">
        <v>281</v>
      </c>
      <c r="D49" s="71" t="n">
        <v>2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08</v>
      </c>
      <c r="C50" s="71" t="n">
        <v>245</v>
      </c>
      <c r="D50" s="71" t="n">
        <v>24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09</v>
      </c>
      <c r="C51" s="71" t="n">
        <v>183</v>
      </c>
      <c r="D51" s="71" t="n">
        <v>18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0</v>
      </c>
      <c r="C52" s="66" t="n">
        <v>72</v>
      </c>
      <c r="D52" s="66" t="n">
        <v>7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8</v>
      </c>
      <c r="C55" s="48" t="s">
        <v>839</v>
      </c>
      <c r="D55" s="48" t="s">
        <v>84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1</v>
      </c>
      <c r="C57" s="71" t="n">
        <v>399</v>
      </c>
      <c r="D57" s="71" t="n">
        <v>39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2</v>
      </c>
      <c r="C58" s="71" t="n">
        <v>269</v>
      </c>
      <c r="D58" s="71" t="n">
        <v>26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3</v>
      </c>
      <c r="C59" s="71" t="n">
        <v>297</v>
      </c>
      <c r="D59" s="71" t="n">
        <v>29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4</v>
      </c>
      <c r="C60" s="73" t="n">
        <v>281</v>
      </c>
      <c r="D60" s="73" t="n">
        <v>28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7</v>
      </c>
      <c r="C65" s="79" t="n">
        <v>199</v>
      </c>
      <c r="D65" s="80" t="n">
        <v>202</v>
      </c>
      <c r="E65" s="81" t="n">
        <v>20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8</v>
      </c>
      <c r="D66" s="84" t="n">
        <v>218</v>
      </c>
      <c r="E66" s="85" t="n">
        <v>22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8</v>
      </c>
      <c r="E67" s="85" t="n">
        <v>21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1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22</v>
      </c>
      <c r="C3" s="48" t="s">
        <v>823</v>
      </c>
      <c r="D3" s="48" t="s">
        <v>8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16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17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1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19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20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72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7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150</v>
      </c>
      <c r="D14" s="81" t="n">
        <v>23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22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22</v>
      </c>
      <c r="C3" s="48" t="s">
        <v>823</v>
      </c>
      <c r="D3" s="48" t="s">
        <v>8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22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23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24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25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2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27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28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29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7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73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62</v>
      </c>
      <c r="D17" s="81" t="n">
        <v>225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557</v>
      </c>
      <c r="D18" s="85" t="n">
        <v>135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85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30</v>
      </c>
      <c r="B2" s="99"/>
      <c r="C2" s="99"/>
      <c r="D2" s="99"/>
    </row>
    <row r="3" customFormat="false" ht="12.75" hidden="false" customHeight="true" outlineLevel="0" collapsed="false">
      <c r="A3" s="100" t="s">
        <v>620</v>
      </c>
      <c r="B3" s="101" t="s">
        <v>2</v>
      </c>
      <c r="C3" s="101" t="s">
        <v>931</v>
      </c>
      <c r="D3" s="101" t="s">
        <v>932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26</v>
      </c>
      <c r="B5" s="103" t="s">
        <v>627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28</v>
      </c>
      <c r="B6" s="103" t="s">
        <v>629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30</v>
      </c>
      <c r="B7" s="103" t="s">
        <v>631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37</v>
      </c>
      <c r="B8" s="103" t="s">
        <v>638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39</v>
      </c>
      <c r="B9" s="103" t="s">
        <v>640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45</v>
      </c>
      <c r="B10" s="18" t="s">
        <v>646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47</v>
      </c>
      <c r="B11" s="103" t="s">
        <v>648</v>
      </c>
      <c r="C11" s="106" t="n">
        <v>125</v>
      </c>
      <c r="D11" s="107" t="n">
        <v>125</v>
      </c>
    </row>
    <row r="12" customFormat="false" ht="15" hidden="false" customHeight="false" outlineLevel="0" collapsed="false">
      <c r="A12" s="102" t="s">
        <v>649</v>
      </c>
      <c r="B12" s="103" t="s">
        <v>650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51</v>
      </c>
      <c r="B13" s="103" t="s">
        <v>652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55</v>
      </c>
      <c r="B14" s="108" t="s">
        <v>656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57</v>
      </c>
      <c r="B15" s="108" t="s">
        <v>658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59</v>
      </c>
      <c r="B16" s="108" t="s">
        <v>660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61</v>
      </c>
      <c r="B17" s="108" t="s">
        <v>662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63</v>
      </c>
      <c r="B18" s="103" t="s">
        <v>664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8"/>
      <c r="C19" s="104"/>
      <c r="D19" s="105"/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33</v>
      </c>
      <c r="B30" s="110"/>
      <c r="C30" s="110"/>
      <c r="D30" s="110"/>
    </row>
    <row r="31" customFormat="false" ht="15" hidden="false" customHeight="true" outlineLevel="0" collapsed="false">
      <c r="A31" s="100" t="s">
        <v>620</v>
      </c>
      <c r="B31" s="101" t="s">
        <v>2</v>
      </c>
      <c r="C31" s="101" t="s">
        <v>931</v>
      </c>
      <c r="D31" s="101" t="s">
        <v>932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65</v>
      </c>
      <c r="B33" s="108" t="s">
        <v>666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67</v>
      </c>
      <c r="B34" s="108" t="s">
        <v>94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68</v>
      </c>
      <c r="B35" s="108" t="s">
        <v>669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70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71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72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73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74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75</v>
      </c>
      <c r="B41" s="108" t="s">
        <v>676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77</v>
      </c>
      <c r="B42" s="108" t="s">
        <v>678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79</v>
      </c>
      <c r="B43" s="108" t="s">
        <v>80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80</v>
      </c>
      <c r="B44" s="108" t="s">
        <v>130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81</v>
      </c>
      <c r="B45" s="108" t="s">
        <v>138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82</v>
      </c>
      <c r="B46" s="108" t="s">
        <v>116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83</v>
      </c>
      <c r="B47" s="108" t="s">
        <v>102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84</v>
      </c>
      <c r="B48" s="108" t="s">
        <v>452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85</v>
      </c>
      <c r="B49" s="108" t="s">
        <v>686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87</v>
      </c>
      <c r="B50" s="108" t="s">
        <v>134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88</v>
      </c>
      <c r="B51" s="108" t="s">
        <v>136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89</v>
      </c>
      <c r="B52" s="108" t="s">
        <v>132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90</v>
      </c>
      <c r="B53" s="108" t="s">
        <v>14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91</v>
      </c>
      <c r="B54" s="108" t="s">
        <v>122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92</v>
      </c>
      <c r="B55" s="108" t="s">
        <v>168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93</v>
      </c>
      <c r="B56" s="108" t="s">
        <v>196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94</v>
      </c>
      <c r="B57" s="108" t="s">
        <v>186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95</v>
      </c>
      <c r="B58" s="108" t="s">
        <v>570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96</v>
      </c>
      <c r="B59" s="108" t="s">
        <v>697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698</v>
      </c>
      <c r="B60" s="108" t="s">
        <v>699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00</v>
      </c>
      <c r="B61" s="108" t="s">
        <v>701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02</v>
      </c>
      <c r="B62" s="108" t="s">
        <v>703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04</v>
      </c>
      <c r="B63" s="108" t="s">
        <v>705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06</v>
      </c>
      <c r="B64" s="108" t="s">
        <v>206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07</v>
      </c>
      <c r="B65" s="108" t="s">
        <v>218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08</v>
      </c>
      <c r="B66" s="108" t="s">
        <v>210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09</v>
      </c>
      <c r="B67" s="108" t="s">
        <v>232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10</v>
      </c>
      <c r="B68" s="108" t="s">
        <v>276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11</v>
      </c>
      <c r="B69" s="108" t="s">
        <v>712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13</v>
      </c>
      <c r="B70" s="108" t="s">
        <v>244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14</v>
      </c>
      <c r="B71" s="108" t="s">
        <v>25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15</v>
      </c>
      <c r="B72" s="108" t="s">
        <v>716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17</v>
      </c>
      <c r="B73" s="108" t="s">
        <v>576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18</v>
      </c>
      <c r="B74" s="108" t="s">
        <v>272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19</v>
      </c>
      <c r="B75" s="108" t="s">
        <v>418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20</v>
      </c>
      <c r="B76" s="108" t="s">
        <v>580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21</v>
      </c>
      <c r="B77" s="108" t="s">
        <v>722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23</v>
      </c>
      <c r="B78" s="108" t="s">
        <v>266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24</v>
      </c>
      <c r="B79" s="108" t="s">
        <v>298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25</v>
      </c>
      <c r="B80" s="108" t="s">
        <v>294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26</v>
      </c>
      <c r="B81" s="108" t="s">
        <v>29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27</v>
      </c>
      <c r="B82" s="108" t="s">
        <v>314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28</v>
      </c>
      <c r="B83" s="108" t="s">
        <v>450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29</v>
      </c>
      <c r="B84" s="108" t="s">
        <v>730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31</v>
      </c>
      <c r="B85" s="108" t="s">
        <v>732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33</v>
      </c>
      <c r="B86" s="108" t="s">
        <v>192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34</v>
      </c>
      <c r="B87" s="108" t="s">
        <v>330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35</v>
      </c>
      <c r="B88" s="108" t="s">
        <v>334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36</v>
      </c>
      <c r="B89" s="108" t="s">
        <v>256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37</v>
      </c>
      <c r="B90" s="108" t="s">
        <v>280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38</v>
      </c>
      <c r="B91" s="108" t="s">
        <v>208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39</v>
      </c>
      <c r="B92" s="108" t="s">
        <v>340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40</v>
      </c>
      <c r="B93" s="108" t="s">
        <v>346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41</v>
      </c>
      <c r="B94" s="108" t="s">
        <v>348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42</v>
      </c>
      <c r="B95" s="108" t="s">
        <v>220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43</v>
      </c>
      <c r="B96" s="108" t="s">
        <v>744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45</v>
      </c>
      <c r="B97" s="108" t="s">
        <v>82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46</v>
      </c>
      <c r="B98" s="108" t="s">
        <v>747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48</v>
      </c>
      <c r="B99" s="108" t="s">
        <v>362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49</v>
      </c>
      <c r="B100" s="108" t="s">
        <v>75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51</v>
      </c>
      <c r="B101" s="108" t="s">
        <v>10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52</v>
      </c>
      <c r="B102" s="108" t="s">
        <v>376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53</v>
      </c>
      <c r="B103" s="108" t="s">
        <v>75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55</v>
      </c>
      <c r="B104" s="108" t="s">
        <v>382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56</v>
      </c>
      <c r="B105" s="108" t="s">
        <v>498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57</v>
      </c>
      <c r="B106" s="108" t="s">
        <v>3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58</v>
      </c>
      <c r="B107" s="108" t="s">
        <v>759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60</v>
      </c>
      <c r="B108" s="108" t="s">
        <v>284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61</v>
      </c>
      <c r="B109" s="108" t="s">
        <v>554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62</v>
      </c>
      <c r="B110" s="108" t="s">
        <v>400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63</v>
      </c>
      <c r="B111" s="108" t="s">
        <v>764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65</v>
      </c>
      <c r="B112" s="108" t="s">
        <v>398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66</v>
      </c>
      <c r="B113" s="108" t="s">
        <v>767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68</v>
      </c>
      <c r="B114" s="108" t="s">
        <v>3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69</v>
      </c>
      <c r="B115" s="108" t="s">
        <v>414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70</v>
      </c>
      <c r="B116" s="108" t="s">
        <v>771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72</v>
      </c>
      <c r="B117" s="108" t="s">
        <v>72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73</v>
      </c>
      <c r="B118" s="108" t="s">
        <v>502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74</v>
      </c>
      <c r="B119" s="108" t="s">
        <v>422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75</v>
      </c>
      <c r="B120" s="108" t="s">
        <v>430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76</v>
      </c>
      <c r="B121" s="108" t="s">
        <v>777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78</v>
      </c>
      <c r="B122" s="108" t="s">
        <v>52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79</v>
      </c>
      <c r="B123" s="108" t="s">
        <v>438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80</v>
      </c>
      <c r="B124" s="108" t="s">
        <v>448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81</v>
      </c>
      <c r="B125" s="108" t="s">
        <v>782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83</v>
      </c>
      <c r="B126" s="108" t="s">
        <v>470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84</v>
      </c>
      <c r="B127" s="108" t="s">
        <v>46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85</v>
      </c>
      <c r="B128" s="108" t="s">
        <v>482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86</v>
      </c>
      <c r="B129" s="108" t="s">
        <v>490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87</v>
      </c>
      <c r="B130" s="108" t="s">
        <v>788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89</v>
      </c>
      <c r="B131" s="108" t="s">
        <v>790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91</v>
      </c>
      <c r="B132" s="108" t="s">
        <v>492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92</v>
      </c>
      <c r="B133" s="108" t="s">
        <v>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93</v>
      </c>
      <c r="B134" s="108" t="s">
        <v>15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94</v>
      </c>
      <c r="B135" s="108" t="s">
        <v>154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95</v>
      </c>
      <c r="B136" s="108" t="s">
        <v>796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97</v>
      </c>
      <c r="B137" s="108" t="s">
        <v>520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798</v>
      </c>
      <c r="B138" s="108" t="s">
        <v>384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799</v>
      </c>
      <c r="B139" s="108" t="s">
        <v>1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00</v>
      </c>
      <c r="B140" s="108" t="s">
        <v>534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01</v>
      </c>
      <c r="B141" s="108" t="s">
        <v>542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02</v>
      </c>
      <c r="B142" s="108" t="s">
        <v>546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03</v>
      </c>
      <c r="B143" s="108" t="s">
        <v>804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05</v>
      </c>
      <c r="B144" s="108" t="s">
        <v>80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07</v>
      </c>
      <c r="B145" s="108" t="s">
        <v>536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08</v>
      </c>
      <c r="B146" s="108" t="s">
        <v>566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09</v>
      </c>
      <c r="B147" s="108" t="s">
        <v>582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10</v>
      </c>
      <c r="B148" s="108" t="s">
        <v>574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11</v>
      </c>
      <c r="B149" s="108" t="s">
        <v>812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13</v>
      </c>
      <c r="B150" s="108" t="s">
        <v>572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14</v>
      </c>
      <c r="B151" s="108" t="s">
        <v>268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15</v>
      </c>
      <c r="B152" s="108" t="s">
        <v>84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16</v>
      </c>
      <c r="B153" s="108" t="s">
        <v>590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17</v>
      </c>
      <c r="B154" s="108" t="s">
        <v>600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18</v>
      </c>
      <c r="B155" s="108" t="s">
        <v>100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819</v>
      </c>
      <c r="B156" s="108" t="s">
        <v>596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20</v>
      </c>
      <c r="B157" s="108" t="s">
        <v>617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34</v>
      </c>
      <c r="B2" s="110"/>
      <c r="C2" s="110"/>
    </row>
    <row r="3" customFormat="false" ht="12.75" hidden="false" customHeight="true" outlineLevel="0" collapsed="false">
      <c r="A3" s="112" t="s">
        <v>935</v>
      </c>
      <c r="B3" s="113" t="s">
        <v>936</v>
      </c>
      <c r="C3" s="114" t="s">
        <v>937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38</v>
      </c>
      <c r="B5" s="116" t="n">
        <v>0.07</v>
      </c>
      <c r="C5" s="117" t="n">
        <v>0.04</v>
      </c>
    </row>
    <row r="6" customFormat="false" ht="15" hidden="false" customHeight="false" outlineLevel="0" collapsed="false">
      <c r="A6" s="115" t="s">
        <v>939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40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41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03-22T15:57:49Z</dcterms:modified>
  <cp:revision>0</cp:revision>
  <dc:subject/>
  <dc:title/>
</cp:coreProperties>
</file>