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FUTURES - INTRA-COMMODITY" sheetId="5" state="visible" r:id="rId6"/>
    <sheet name="FUTURES - INTER-COMMODITY" sheetId="6" state="visible" r:id="rId7"/>
    <sheet name="OPTIONS - INTERVALLES DE MARGE" sheetId="7" state="visible" r:id="rId8"/>
    <sheet name="CAT - INTERVALLES DE MARGE" sheetId="8" state="visible" r:id="rId9"/>
    <sheet name="CAT SUR ACTIONS - INTERVALLES" sheetId="9" state="visible" r:id="rId10"/>
    <sheet name="BAX - INTRA-MARCHANDISES" sheetId="10" state="visible" r:id="rId11"/>
    <sheet name="CAT - INTRA-MARCHANDISES" sheetId="11" state="visible" r:id="rId12"/>
    <sheet name="CAT - INTER-MARCHANDISES" sheetId="12" state="visible" r:id="rId13"/>
  </sheets>
  <definedNames>
    <definedName function="false" hidden="false" localSheetId="9" name="_xlnm.Print_Area" vbProcedure="false">'BAX - INTRA-MARCHANDISES'!$A$1:$E$68</definedName>
    <definedName function="false" hidden="false" localSheetId="7" name="_xlnm.Print_Area" vbProcedure="false">'CAT - INTERVALLES DE MARGE'!$A$1:$D$22</definedName>
    <definedName function="false" hidden="false" localSheetId="10" name="_xlnm.Print_Area" vbProcedure="false">'CAT - INTRA-MARCHANDISES'!$A$1:$D$162</definedName>
    <definedName function="false" hidden="false" localSheetId="8" name="_xlnm.Print_Area" vbProcedure="false">'CAT SUR ACTIONS - INTERVALLES'!$A$1:$D$134</definedName>
    <definedName function="false" hidden="false" localSheetId="4" name="_xlnm.Print_Area" vbProcedure="false">'FUTURES - INTRA-COMMODITY'!$A$1:$D$162</definedName>
    <definedName function="false" hidden="false" localSheetId="1" name="_xlnm.Print_Area" vbProcedure="false">'FUTURES - MARGIN INTERVALS'!$A$1:$D$22</definedName>
    <definedName function="false" hidden="false" localSheetId="6" name="_xlnm.Print_Area" vbProcedure="false">'OPTIONS - INTERVALLES DE MARGE'!$A$1:$F$340</definedName>
    <definedName function="false" hidden="false" localSheetId="0" name="_xlnm.Print_Area" vbProcedure="false">'OPTIONS - MARGIN INTERVALS'!$A$1:$F$340</definedName>
    <definedName function="false" hidden="false" localSheetId="2" name="_xlnm.Print_Area" vbProcedure="false">'SHARE FUTURES - MARGIN INTERVAL'!$A$1:$D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6" uniqueCount="1015">
  <si>
    <t xml:space="preserve">MARGIN INTERVALS EFFECTIVE ON MAY 26, 2020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AV</t>
  </si>
  <si>
    <t xml:space="preserve">Advantage Oil &amp; Gas Ltd.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B1</t>
  </si>
  <si>
    <t xml:space="preserve">Aurora Cannabis Inc. (adjusted)</t>
  </si>
  <si>
    <t xml:space="preserve">ACO.X</t>
  </si>
  <si>
    <t xml:space="preserve">Atco Ltd.</t>
  </si>
  <si>
    <t xml:space="preserve">ACQ</t>
  </si>
  <si>
    <t xml:space="preserve">AutoCanada Inc.</t>
  </si>
  <si>
    <t xml:space="preserve">AD</t>
  </si>
  <si>
    <t xml:space="preserve">Alaris Royalty Corp.</t>
  </si>
  <si>
    <t xml:space="preserve">AEM</t>
  </si>
  <si>
    <t xml:space="preserve">Agnico Eagle Mines Limited</t>
  </si>
  <si>
    <t xml:space="preserve">AGF.B</t>
  </si>
  <si>
    <t xml:space="preserve">AGF Management Limited Class B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PHA</t>
  </si>
  <si>
    <t xml:space="preserve">Aphria Inc. </t>
  </si>
  <si>
    <t xml:space="preserve">AQN</t>
  </si>
  <si>
    <t xml:space="preserve">Algonquin Power &amp; Utilities Corp.</t>
  </si>
  <si>
    <t xml:space="preserve">AR</t>
  </si>
  <si>
    <t xml:space="preserve">Argonaut Gold Inc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R</t>
  </si>
  <si>
    <t xml:space="preserve">Alacer Gold Corp.</t>
  </si>
  <si>
    <t xml:space="preserve">ATA</t>
  </si>
  <si>
    <t xml:space="preserve">ATS Automation Tooling Systems Inc.</t>
  </si>
  <si>
    <t xml:space="preserve">ATD.B</t>
  </si>
  <si>
    <t xml:space="preserve">Alimentation Couche-Tard Inc. Class B</t>
  </si>
  <si>
    <t xml:space="preserve">ATP</t>
  </si>
  <si>
    <t xml:space="preserve">Atlantic Power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D</t>
  </si>
  <si>
    <t xml:space="preserve">Badger Daylighting Ltd.</t>
  </si>
  <si>
    <t xml:space="preserve">BAM.A</t>
  </si>
  <si>
    <t xml:space="preserve">Brookfield Asset Management Inc. Class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BU.UN</t>
  </si>
  <si>
    <t xml:space="preserve">Brookfield Business Partners L.P.</t>
  </si>
  <si>
    <t xml:space="preserve">BCE</t>
  </si>
  <si>
    <t xml:space="preserve">BCE Inc.</t>
  </si>
  <si>
    <t xml:space="preserve">BEI.UN</t>
  </si>
  <si>
    <t xml:space="preserve">Boardwalk Real Estate Investment Trust</t>
  </si>
  <si>
    <t xml:space="preserve">BEP.UN</t>
  </si>
  <si>
    <t xml:space="preserve">Brookfield Renewable Energy Partners L.P.</t>
  </si>
  <si>
    <t xml:space="preserve">BHC</t>
  </si>
  <si>
    <t xml:space="preserve">Bausch Health Companies Inc</t>
  </si>
  <si>
    <t xml:space="preserve">BIP.UN</t>
  </si>
  <si>
    <t xml:space="preserve">Brookfield Infrastructure Partners L.P.</t>
  </si>
  <si>
    <t xml:space="preserve">BIP1</t>
  </si>
  <si>
    <t xml:space="preserve">Brookfield Infrastructure Partners L.P. (adjusted)</t>
  </si>
  <si>
    <t xml:space="preserve">BIR</t>
  </si>
  <si>
    <t xml:space="preserve">Birchcliff Energy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S</t>
  </si>
  <si>
    <t xml:space="preserve">Bank of Nova Scotia (The)</t>
  </si>
  <si>
    <t xml:space="preserve">BPY.UN</t>
  </si>
  <si>
    <t xml:space="preserve">Brookfield Property Partners L.P.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EU</t>
  </si>
  <si>
    <t xml:space="preserve">CES Energy Solutions Corp.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FW</t>
  </si>
  <si>
    <t xml:space="preserve">Calfrac Well Services Ltd.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R</t>
  </si>
  <si>
    <t xml:space="preserve">Chorus Aviation Inc.</t>
  </si>
  <si>
    <t xml:space="preserve">CIGI</t>
  </si>
  <si>
    <t xml:space="preserve">Colliers International Group Inc. Subordinate Voting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U</t>
  </si>
  <si>
    <t xml:space="preserve">Canadian Utilities Limited</t>
  </si>
  <si>
    <t xml:space="preserve">CUF.UN</t>
  </si>
  <si>
    <t xml:space="preserve">Cominar Real Estate Investment Trust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IR.UN</t>
  </si>
  <si>
    <t xml:space="preserve">Dream Industrial Real Estate Investment Trust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</t>
  </si>
  <si>
    <t xml:space="preserve">DRT</t>
  </si>
  <si>
    <t xml:space="preserve">DIRTT Environmental Solutions Ltd.</t>
  </si>
  <si>
    <t xml:space="preserve">DSG</t>
  </si>
  <si>
    <t xml:space="preserve">Descartes Systems Group Inc.</t>
  </si>
  <si>
    <t xml:space="preserve">EDR</t>
  </si>
  <si>
    <t xml:space="preserve">Endeavour Silver Corp.</t>
  </si>
  <si>
    <t xml:space="preserve">EDV</t>
  </si>
  <si>
    <t xml:space="preserve">Endeavour Mining Corporation</t>
  </si>
  <si>
    <t xml:space="preserve">EFN</t>
  </si>
  <si>
    <t xml:space="preserve">Element Fleet Management Corp.</t>
  </si>
  <si>
    <t xml:space="preserve">EFX</t>
  </si>
  <si>
    <t xml:space="preserve">Enerflex Ltd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 (Converge)</t>
  </si>
  <si>
    <t xml:space="preserve">ERF</t>
  </si>
  <si>
    <t xml:space="preserve">Enerplus Corporation</t>
  </si>
  <si>
    <t xml:space="preserve">ESI</t>
  </si>
  <si>
    <t xml:space="preserve">Ensign Energy Services Inc.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1</t>
  </si>
  <si>
    <t xml:space="preserve">Goldcorp Inc. (adjusted)</t>
  </si>
  <si>
    <t xml:space="preserve">GC</t>
  </si>
  <si>
    <t xml:space="preserve">Great Canadian Gaming Corporation</t>
  </si>
  <si>
    <t xml:space="preserve">GEI</t>
  </si>
  <si>
    <t xml:space="preserve">Gibson Energy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TE</t>
  </si>
  <si>
    <t xml:space="preserve">Gran Tierra Energy Inc.</t>
  </si>
  <si>
    <t xml:space="preserve">GUD</t>
  </si>
  <si>
    <t xml:space="preserve">Thérapeutique Knight inc.</t>
  </si>
  <si>
    <t xml:space="preserve">GUY</t>
  </si>
  <si>
    <t xml:space="preserve">Guyana Goldfields Inc.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 Share</t>
  </si>
  <si>
    <t xml:space="preserve">HGD3</t>
  </si>
  <si>
    <t xml:space="preserve">BetaPro Canadian Gold Miners -2x Daily Bear ETF Share (adjusted)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 Index ETF</t>
  </si>
  <si>
    <t xml:space="preserve">HND</t>
  </si>
  <si>
    <t xml:space="preserve">BetaPro Natural Gas -2x Daily Bear ETF Share</t>
  </si>
  <si>
    <t xml:space="preserve">HNU</t>
  </si>
  <si>
    <t xml:space="preserve">BetaPro Natural Gas 2x Daily Bull ETF Share</t>
  </si>
  <si>
    <t xml:space="preserve">HOD</t>
  </si>
  <si>
    <t xml:space="preserve">BetaPro Crude Oil -2x Daily Bear ETF Share</t>
  </si>
  <si>
    <t xml:space="preserve">HOU</t>
  </si>
  <si>
    <t xml:space="preserve">BetaPro Crude Oil 2x Daily Bull ETF Share</t>
  </si>
  <si>
    <t xml:space="preserve">HOU3</t>
  </si>
  <si>
    <t xml:space="preserve">BetaPro Crude Oil Daily Bull ETF (adjusted)</t>
  </si>
  <si>
    <t xml:space="preserve">HPR</t>
  </si>
  <si>
    <t xml:space="preserve">Horizons Active Preferred Share ETF</t>
  </si>
  <si>
    <t xml:space="preserve">HR.UN</t>
  </si>
  <si>
    <t xml:space="preserve">H&amp;R Real Estate Investment Trust</t>
  </si>
  <si>
    <t xml:space="preserve">HSE</t>
  </si>
  <si>
    <t xml:space="preserve">Husky Energy Inc.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</t>
  </si>
  <si>
    <t xml:space="preserve">Inter Pipeline Ltd.</t>
  </si>
  <si>
    <t xml:space="preserve">ITP</t>
  </si>
  <si>
    <t xml:space="preserve">Intertape Polymer Group Inc.</t>
  </si>
  <si>
    <t xml:space="preserve">IVN</t>
  </si>
  <si>
    <t xml:space="preserve">Ivanhoe Mines Ltd.</t>
  </si>
  <si>
    <t xml:space="preserve">JE</t>
  </si>
  <si>
    <t xml:space="preserve">Just Energy Group Inc. </t>
  </si>
  <si>
    <t xml:space="preserve">JWEL</t>
  </si>
  <si>
    <t xml:space="preserve">Jamieson Wellness Inc</t>
  </si>
  <si>
    <t xml:space="preserve">K</t>
  </si>
  <si>
    <t xml:space="preserve">Kinross Gold Corporation</t>
  </si>
  <si>
    <t xml:space="preserve">KEL</t>
  </si>
  <si>
    <t xml:space="preserve">Kelt Exploration Ltd.</t>
  </si>
  <si>
    <t xml:space="preserve">KEY</t>
  </si>
  <si>
    <t xml:space="preserve">Keyera Corp.</t>
  </si>
  <si>
    <t xml:space="preserve">KL</t>
  </si>
  <si>
    <t xml:space="preserve">Kirkland Lake Gold Ltd.</t>
  </si>
  <si>
    <t xml:space="preserve">KL1</t>
  </si>
  <si>
    <t xml:space="preserve">Detour Gold Corporation (adjusted)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BS</t>
  </si>
  <si>
    <t xml:space="preserve">MediPharm Labs Corp.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IF</t>
  </si>
  <si>
    <t xml:space="preserve">Labrador Iron Ore Royalty Corporation</t>
  </si>
  <si>
    <t xml:space="preserve">LNR</t>
  </si>
  <si>
    <t xml:space="preserve">Linamar Corporation</t>
  </si>
  <si>
    <t xml:space="preserve">LSPD</t>
  </si>
  <si>
    <t xml:space="preserve">Lightspeed POS Inc. Subordinate Voting Shares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IC</t>
  </si>
  <si>
    <t xml:space="preserve">Genworth MI Canada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SI</t>
  </si>
  <si>
    <t xml:space="preserve">Morneau Shepell Inc.</t>
  </si>
  <si>
    <t xml:space="preserve">MTL</t>
  </si>
  <si>
    <t xml:space="preserve">Mullen Group Ltd.</t>
  </si>
  <si>
    <t xml:space="preserve">MTY</t>
  </si>
  <si>
    <t xml:space="preserve">MTY Food Group Inc.</t>
  </si>
  <si>
    <t xml:space="preserve">MUX</t>
  </si>
  <si>
    <t xml:space="preserve">McEwen Mining Inc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EPT</t>
  </si>
  <si>
    <t xml:space="preserve">Neptune Wellness Solutions Inc.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A</t>
  </si>
  <si>
    <t xml:space="preserve">NuVista Energy Ltd.</t>
  </si>
  <si>
    <t xml:space="preserve">NVU.UN</t>
  </si>
  <si>
    <t xml:space="preserve">Northview Apartment Real Estate Investment Trust</t>
  </si>
  <si>
    <t xml:space="preserve">NWC</t>
  </si>
  <si>
    <t xml:space="preserve">North West Company Inc</t>
  </si>
  <si>
    <t xml:space="preserve">NWH.UN</t>
  </si>
  <si>
    <t xml:space="preserve">NorthWest Healthcare Properties Real Estate Investment Trust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B</t>
  </si>
  <si>
    <t xml:space="preserve">Norbord Inc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G</t>
  </si>
  <si>
    <t xml:space="preserve">Premier Gold Mines Limited</t>
  </si>
  <si>
    <t xml:space="preserve">PKI</t>
  </si>
  <si>
    <t xml:space="preserve">Parkland Fuel Corporation</t>
  </si>
  <si>
    <t xml:space="preserve">POU</t>
  </si>
  <si>
    <t xml:space="preserve">Paramount Resources Ltd. Class A</t>
  </si>
  <si>
    <t xml:space="preserve">POW</t>
  </si>
  <si>
    <t xml:space="preserve">Power Corporation of Canada</t>
  </si>
  <si>
    <t xml:space="preserve">POW1</t>
  </si>
  <si>
    <t xml:space="preserve">Power Financial Corporation (adjusted)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I</t>
  </si>
  <si>
    <t xml:space="preserve">Pason Systems Inc</t>
  </si>
  <si>
    <t xml:space="preserve">PSK</t>
  </si>
  <si>
    <t xml:space="preserve">PrairieSky Royalty Ltd.</t>
  </si>
  <si>
    <t xml:space="preserve">PVG</t>
  </si>
  <si>
    <t xml:space="preserve">Pretium Resources Inc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H</t>
  </si>
  <si>
    <t xml:space="preserve">Richelieu Hardware Ltd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OOT</t>
  </si>
  <si>
    <t xml:space="preserve">Roots Corporation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GY</t>
  </si>
  <si>
    <t xml:space="preserve">Surge Energy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MF</t>
  </si>
  <si>
    <t xml:space="preserve">Semafo Inc.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CW</t>
  </si>
  <si>
    <t xml:space="preserve">Trican Well Services Ltd.</t>
  </si>
  <si>
    <t xml:space="preserve">TD</t>
  </si>
  <si>
    <t xml:space="preserve">The Toronto-Dominion Bank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GOD</t>
  </si>
  <si>
    <t xml:space="preserve">The Green Organic Dutchman Holdings Ltd.</t>
  </si>
  <si>
    <t xml:space="preserve">TH</t>
  </si>
  <si>
    <t xml:space="preserve">Theratechnologies Inc.</t>
  </si>
  <si>
    <t xml:space="preserve">TIH</t>
  </si>
  <si>
    <t xml:space="preserve">Toromont Industries Ltd.</t>
  </si>
  <si>
    <t xml:space="preserve">TOG</t>
  </si>
  <si>
    <t xml:space="preserve">Torc Oil &amp; Gas Ltd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RI</t>
  </si>
  <si>
    <t xml:space="preserve">Thomson Reuters Corporation </t>
  </si>
  <si>
    <t xml:space="preserve">TRI1</t>
  </si>
  <si>
    <t xml:space="preserve">Thomson Reuters Corporation  (adjusted)</t>
  </si>
  <si>
    <t xml:space="preserve">TRP</t>
  </si>
  <si>
    <t xml:space="preserve">TC Energy Corporation</t>
  </si>
  <si>
    <t xml:space="preserve">TXG</t>
  </si>
  <si>
    <t xml:space="preserve">Torex Gold Resources Inc.</t>
  </si>
  <si>
    <t xml:space="preserve">U</t>
  </si>
  <si>
    <t xml:space="preserve">Uranium Participation Corporation</t>
  </si>
  <si>
    <t xml:space="preserve">UFS</t>
  </si>
  <si>
    <t xml:space="preserve">Domtar Corporation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II</t>
  </si>
  <si>
    <t xml:space="preserve">Seven Generations Energy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FT</t>
  </si>
  <si>
    <t xml:space="preserve">West Fraser Timber Co. Ltd.</t>
  </si>
  <si>
    <t xml:space="preserve">WILD</t>
  </si>
  <si>
    <t xml:space="preserve">Wildbrain Ltd.</t>
  </si>
  <si>
    <t xml:space="preserve">WN</t>
  </si>
  <si>
    <t xml:space="preserve">George Weston Limited </t>
  </si>
  <si>
    <t xml:space="preserve">WPK</t>
  </si>
  <si>
    <t xml:space="preserve">Winpak Ltd.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DV</t>
  </si>
  <si>
    <t xml:space="preserve">BMO Canadian Dividend ETF</t>
  </si>
  <si>
    <t xml:space="preserve">ZEA</t>
  </si>
  <si>
    <t xml:space="preserve">BMO MSCI EAFE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T</t>
  </si>
  <si>
    <t xml:space="preserve">BMO Equal Weight Utilities Index ETF</t>
  </si>
  <si>
    <t xml:space="preserve">ZZZ</t>
  </si>
  <si>
    <t xml:space="preserve">Sleep Country Canada Holdings Inc.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MJ</t>
  </si>
  <si>
    <t xml:space="preserve">S&amp;P/MX International Cannabis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U</t>
  </si>
  <si>
    <t xml:space="preserve">S&amp;P/TSX Capped Utilities Index Futures</t>
  </si>
  <si>
    <t xml:space="preserve">SXY</t>
  </si>
  <si>
    <t xml:space="preserve">S&amp;P/TSX Capped Energy Index Futures</t>
  </si>
  <si>
    <t xml:space="preserve">FAA</t>
  </si>
  <si>
    <t xml:space="preserve">Aecon Group Inc. </t>
  </si>
  <si>
    <t xml:space="preserve">FAC</t>
  </si>
  <si>
    <t xml:space="preserve">FAE</t>
  </si>
  <si>
    <t xml:space="preserve">Agnico-Eagle Mines Limited</t>
  </si>
  <si>
    <t xml:space="preserve">FAL</t>
  </si>
  <si>
    <t xml:space="preserve">FAX</t>
  </si>
  <si>
    <t xml:space="preserve">FBA</t>
  </si>
  <si>
    <t xml:space="preserve">FBB</t>
  </si>
  <si>
    <t xml:space="preserve">FBC</t>
  </si>
  <si>
    <t xml:space="preserve">FBD</t>
  </si>
  <si>
    <t xml:space="preserve">FBH</t>
  </si>
  <si>
    <t xml:space="preserve">Bausch Health Companies Inc.</t>
  </si>
  <si>
    <t xml:space="preserve">FBM</t>
  </si>
  <si>
    <t xml:space="preserve">Brookfield Asset Management Inc. Class A </t>
  </si>
  <si>
    <t xml:space="preserve">FBO</t>
  </si>
  <si>
    <t xml:space="preserve">FCB</t>
  </si>
  <si>
    <t xml:space="preserve">FCG</t>
  </si>
  <si>
    <t xml:space="preserve">FCH</t>
  </si>
  <si>
    <t xml:space="preserve">Chorus Aviation Inc. </t>
  </si>
  <si>
    <t xml:space="preserve">FCI</t>
  </si>
  <si>
    <t xml:space="preserve">FCL</t>
  </si>
  <si>
    <t xml:space="preserve">FCM</t>
  </si>
  <si>
    <t xml:space="preserve">Genworth MI Canada Inc. </t>
  </si>
  <si>
    <t xml:space="preserve">FCN</t>
  </si>
  <si>
    <t xml:space="preserve">FCP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F</t>
  </si>
  <si>
    <t xml:space="preserve">FEG</t>
  </si>
  <si>
    <t xml:space="preserve">FEI</t>
  </si>
  <si>
    <t xml:space="preserve">Boardwalk Real Estate Investment Trust </t>
  </si>
  <si>
    <t xml:space="preserve">FEL</t>
  </si>
  <si>
    <t xml:space="preserve">Eldorado Gold Corp. </t>
  </si>
  <si>
    <t xml:space="preserve">FEM</t>
  </si>
  <si>
    <t xml:space="preserve">Empire Company Limited CL. A</t>
  </si>
  <si>
    <t xml:space="preserve">FEU</t>
  </si>
  <si>
    <t xml:space="preserve">FFL</t>
  </si>
  <si>
    <t xml:space="preserve">Labrador Iron Ore Royalty Corporation </t>
  </si>
  <si>
    <t xml:space="preserve">FFQ</t>
  </si>
  <si>
    <t xml:space="preserve">Village Farms International Inc.  </t>
  </si>
  <si>
    <t xml:space="preserve">FFR</t>
  </si>
  <si>
    <t xml:space="preserve">FFS</t>
  </si>
  <si>
    <t xml:space="preserve">FFV</t>
  </si>
  <si>
    <t xml:space="preserve">FGI</t>
  </si>
  <si>
    <t xml:space="preserve">FGJ</t>
  </si>
  <si>
    <t xml:space="preserve">The Green Organic Dutchman Holdings Ltd.  </t>
  </si>
  <si>
    <t xml:space="preserve">FGN</t>
  </si>
  <si>
    <t xml:space="preserve">FGW</t>
  </si>
  <si>
    <t xml:space="preserve">Gildan Activewear Inc.</t>
  </si>
  <si>
    <t xml:space="preserve">FHO</t>
  </si>
  <si>
    <t xml:space="preserve">FHS</t>
  </si>
  <si>
    <t xml:space="preserve">FHX</t>
  </si>
  <si>
    <t xml:space="preserve">HEXO Corp.  </t>
  </si>
  <si>
    <t xml:space="preserve">FIA</t>
  </si>
  <si>
    <t xml:space="preserve">Industrial Alliance Insurance and Financial Services Inc.</t>
  </si>
  <si>
    <t xml:space="preserve">FIC</t>
  </si>
  <si>
    <t xml:space="preserve">FIF</t>
  </si>
  <si>
    <t xml:space="preserve">FIR</t>
  </si>
  <si>
    <t xml:space="preserve">FIU</t>
  </si>
  <si>
    <t xml:space="preserve">FJS</t>
  </si>
  <si>
    <t xml:space="preserve">Stella-Jones Inc. </t>
  </si>
  <si>
    <t xml:space="preserve">FKH</t>
  </si>
  <si>
    <t xml:space="preserve">FKJ</t>
  </si>
  <si>
    <t xml:space="preserve">FKK</t>
  </si>
  <si>
    <t xml:space="preserve">FKY</t>
  </si>
  <si>
    <t xml:space="preserve">FLC</t>
  </si>
  <si>
    <t xml:space="preserve">FLF</t>
  </si>
  <si>
    <t xml:space="preserve">FLL</t>
  </si>
  <si>
    <t xml:space="preserve">Loblaw Companies Limited </t>
  </si>
  <si>
    <t xml:space="preserve">FLN</t>
  </si>
  <si>
    <t xml:space="preserve">Lundin Mining Corporation</t>
  </si>
  <si>
    <t xml:space="preserve">FMA</t>
  </si>
  <si>
    <t xml:space="preserve">FMF</t>
  </si>
  <si>
    <t xml:space="preserve">FMI</t>
  </si>
  <si>
    <t xml:space="preserve">FMJ</t>
  </si>
  <si>
    <t xml:space="preserve">FMO</t>
  </si>
  <si>
    <t xml:space="preserve">FMQ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Cronos Group Inc.  </t>
  </si>
  <si>
    <t xml:space="preserve">FNS</t>
  </si>
  <si>
    <t xml:space="preserve">FNT</t>
  </si>
  <si>
    <t xml:space="preserve">Stantec Inc.  </t>
  </si>
  <si>
    <t xml:space="preserve">FNU</t>
  </si>
  <si>
    <t xml:space="preserve">FOA</t>
  </si>
  <si>
    <t xml:space="preserve">Aurora Cannabis Inc.</t>
  </si>
  <si>
    <t xml:space="preserve">FOC</t>
  </si>
  <si>
    <t xml:space="preserve">FON</t>
  </si>
  <si>
    <t xml:space="preserve">FOO</t>
  </si>
  <si>
    <t xml:space="preserve">BRP Inc. Subordinate Voting Shares </t>
  </si>
  <si>
    <t xml:space="preserve">FOP</t>
  </si>
  <si>
    <t xml:space="preserve">FOU</t>
  </si>
  <si>
    <t xml:space="preserve">FPA</t>
  </si>
  <si>
    <t xml:space="preserve">FPK</t>
  </si>
  <si>
    <t xml:space="preserve">Prairiesky Royalty Ltd.</t>
  </si>
  <si>
    <t xml:space="preserve">FPL</t>
  </si>
  <si>
    <t xml:space="preserve">FPM</t>
  </si>
  <si>
    <t xml:space="preserve">FPP</t>
  </si>
  <si>
    <t xml:space="preserve">FPV</t>
  </si>
  <si>
    <t xml:space="preserve">Peyto Exploration &amp; Development Corp.</t>
  </si>
  <si>
    <t xml:space="preserve">FPW</t>
  </si>
  <si>
    <t xml:space="preserve">FQB</t>
  </si>
  <si>
    <t xml:space="preserve">Laurentian Bank Of Canada</t>
  </si>
  <si>
    <t xml:space="preserve">FQN</t>
  </si>
  <si>
    <t xml:space="preserve">FQR</t>
  </si>
  <si>
    <t xml:space="preserve">FRP</t>
  </si>
  <si>
    <t xml:space="preserve">TransCanada Corporation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Saputo Inc.</t>
  </si>
  <si>
    <t xml:space="preserve">FSG</t>
  </si>
  <si>
    <t xml:space="preserve">FSH</t>
  </si>
  <si>
    <t xml:space="preserve">FSJ</t>
  </si>
  <si>
    <t xml:space="preserve">FSO</t>
  </si>
  <si>
    <t xml:space="preserve">Canada Goose Holdings Inc. </t>
  </si>
  <si>
    <t xml:space="preserve">FSU</t>
  </si>
  <si>
    <t xml:space="preserve">FTA</t>
  </si>
  <si>
    <t xml:space="preserve">FTC</t>
  </si>
  <si>
    <t xml:space="preserve">FTD</t>
  </si>
  <si>
    <t xml:space="preserve">FTE</t>
  </si>
  <si>
    <t xml:space="preserve">Westshore Terminals Investment Corporation </t>
  </si>
  <si>
    <t xml:space="preserve">FTF</t>
  </si>
  <si>
    <t xml:space="preserve">TFI International Inc. </t>
  </si>
  <si>
    <t xml:space="preserve">FTK</t>
  </si>
  <si>
    <t xml:space="preserve">FTL</t>
  </si>
  <si>
    <t xml:space="preserve">FUE</t>
  </si>
  <si>
    <t xml:space="preserve">FVE</t>
  </si>
  <si>
    <t xml:space="preserve">FVH</t>
  </si>
  <si>
    <t xml:space="preserve">Chartwell Seniors Housing Real Estate Investment Trust</t>
  </si>
  <si>
    <t xml:space="preserve">FVJ</t>
  </si>
  <si>
    <t xml:space="preserve">Cardinal Energy Ltd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Great West Lifeco Inc.</t>
  </si>
  <si>
    <t xml:space="preserve">FWN</t>
  </si>
  <si>
    <t xml:space="preserve">George Weston Limited</t>
  </si>
  <si>
    <t xml:space="preserve">FWP</t>
  </si>
  <si>
    <t xml:space="preserve">FWT</t>
  </si>
  <si>
    <t xml:space="preserve">FXB</t>
  </si>
  <si>
    <t xml:space="preserve">FXE</t>
  </si>
  <si>
    <t xml:space="preserve">FXG</t>
  </si>
  <si>
    <t xml:space="preserve">FXJ</t>
  </si>
  <si>
    <t xml:space="preserve">Corus Entertainment Inc. CL.B</t>
  </si>
  <si>
    <t xml:space="preserve">FXN</t>
  </si>
  <si>
    <t xml:space="preserve">FXT</t>
  </si>
  <si>
    <t xml:space="preserve">FYP</t>
  </si>
  <si>
    <t xml:space="preserve">FYR</t>
  </si>
  <si>
    <t xml:space="preserve">FZB</t>
  </si>
  <si>
    <t xml:space="preserve">FZC</t>
  </si>
  <si>
    <t xml:space="preserve">FZN</t>
  </si>
  <si>
    <t xml:space="preserve">FZU</t>
  </si>
  <si>
    <t xml:space="preserve">BAX TIER STRUCTURE ON MAY 26, 2020</t>
  </si>
  <si>
    <t xml:space="preserve">Group</t>
  </si>
  <si>
    <t xml:space="preserve">Name</t>
  </si>
  <si>
    <t xml:space="preserve">Expiry</t>
  </si>
  <si>
    <t xml:space="preserve">BAX1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INTRA-COMMODITY SPREAD CHARGES - QUARTELY BUTTERFLY ON MAY 26, 2020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1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INTRA-COMMODITY SPREAD CHARGES - SIX-MONTHLY BUTTERFLY ON MAY 26, 2020</t>
  </si>
  <si>
    <t xml:space="preserve">BAX1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INTRA-COMMODITY SPREAD CHARGES - NINE-MONTHLY BUTTERFLY ON MAY 26, 2020</t>
  </si>
  <si>
    <t xml:space="preserve">BAX1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INTRA-COMMODITY SPREAD CHARGES - YEARLY BUTTERFLY ON MAY 26, 2020</t>
  </si>
  <si>
    <t xml:space="preserve">BAX1-BAX7-BAX11</t>
  </si>
  <si>
    <t xml:space="preserve">BAX4-BAX8-BAX12</t>
  </si>
  <si>
    <t xml:space="preserve">BAX5-BAX9-BAX13</t>
  </si>
  <si>
    <t xml:space="preserve">BAX6-BAX10-BAX14</t>
  </si>
  <si>
    <t xml:space="preserve">INTRA-COMMODITY SPREAD CHARGES - INTER-MONTH STRATEGY ON MAY 26, 2020</t>
  </si>
  <si>
    <t xml:space="preserve">Tier</t>
  </si>
  <si>
    <t xml:space="preserve">INTRA-COMMODITY (Inter-Month) SPREAD CHARGES EFFECTIVE ON MAY 26, 2020</t>
  </si>
  <si>
    <t xml:space="preserve">PREVIOUS Inter-Month Spread Charge (CAN$)</t>
  </si>
  <si>
    <t xml:space="preserve">UPDATED Inter-Month Spread Charge (CAN$)</t>
  </si>
  <si>
    <t xml:space="preserve">SHARE FUTURES INTRA-COMMODITY (Inter-Month) SPREAD CHARGES EFFECTIVE ON MAY 26, 2020</t>
  </si>
  <si>
    <t xml:space="preserve">INTER-COMMODITY SPREAD CHARGES EFFECTIVE ON MAY 26, 2020</t>
  </si>
  <si>
    <t xml:space="preserve">Symbol (Combinations)</t>
  </si>
  <si>
    <t xml:space="preserve">PREVIOUS Margin Relief</t>
  </si>
  <si>
    <t xml:space="preserve">UPDATED Margin Relief</t>
  </si>
  <si>
    <t xml:space="preserve">SXF – SXM</t>
  </si>
  <si>
    <t xml:space="preserve">INTERVALLES DE MARGE EN VIGUEUR LE 26 MAI 2020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Aurora Cannabis Inc. (ajusté)</t>
  </si>
  <si>
    <t xml:space="preserve">Mines Agnico Eagle Limitée</t>
  </si>
  <si>
    <t xml:space="preserve">La Société de Gestion AGF Limitée Classe B</t>
  </si>
  <si>
    <t xml:space="preserve">Groupe Aecon Inc.</t>
  </si>
  <si>
    <t xml:space="preserve">Alimentation Couche-Tard Inc. Classe B</t>
  </si>
  <si>
    <t xml:space="preserve">Bombardier Inc. Classe B</t>
  </si>
  <si>
    <t xml:space="preserve">BCE Inc.  </t>
  </si>
  <si>
    <t xml:space="preserve">Brookfield Infrastructure Partners L.P. (ajusté)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Goldcorp Inc. (ajusté)</t>
  </si>
  <si>
    <t xml:space="preserve">Groupe CGI Inc. Classe A</t>
  </si>
  <si>
    <t xml:space="preserve">Les Vêtements de Sport Gildan Inc. </t>
  </si>
  <si>
    <t xml:space="preserve">Action de FNB BetaPro Canadian Gold Miners -2x Daily Bear </t>
  </si>
  <si>
    <t xml:space="preserve">Action de FNB BetaPro Canadian Gold Miners -2x Daily Bear  (ajusté)</t>
  </si>
  <si>
    <t xml:space="preserve">Action de FNB BetaPro Canadian Gold Miners 2x Daily Bull</t>
  </si>
  <si>
    <t xml:space="preserve">Action de FNB BetaPro Natural Gas -2x Daily Bear</t>
  </si>
  <si>
    <t xml:space="preserve">Action de FNB BetaPro Natural Gas 2x Daily Bull</t>
  </si>
  <si>
    <t xml:space="preserve">Action de FNB BetaPro Crude Oil -2x Daily Bear</t>
  </si>
  <si>
    <t xml:space="preserve">Action de FNB BetaPro Crude Oil 2x Daily Bull </t>
  </si>
  <si>
    <t xml:space="preserve">BetaPro Crude Oil Daily Bull ETF (ajusté)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Detour Gold Corporation (ajusté)</t>
  </si>
  <si>
    <t xml:space="preserve">Banque Laurentienne du Canada</t>
  </si>
  <si>
    <t xml:space="preserve">Société Financière Manuvie</t>
  </si>
  <si>
    <t xml:space="preserve">Métro Inc.</t>
  </si>
  <si>
    <t xml:space="preserve">Banque Nationale du Canada</t>
  </si>
  <si>
    <t xml:space="preserve">Neptune Solutions Bien-Être Inc.</t>
  </si>
  <si>
    <t xml:space="preserve">NuVista Energy Ltd. </t>
  </si>
  <si>
    <t xml:space="preserve">Paramount Resources Ltd. Classe A</t>
  </si>
  <si>
    <t xml:space="preserve">Power Corporation du Canada</t>
  </si>
  <si>
    <t xml:space="preserve">Corporation Financière Power (ajusté)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Trican Well Service Ltd.</t>
  </si>
  <si>
    <t xml:space="preserve">La Banque Toronto-Dominion</t>
  </si>
  <si>
    <t xml:space="preserve">Thomson Reuters Corporation  (ajusté)</t>
  </si>
  <si>
    <t xml:space="preserve">TC Énergie Corporation</t>
  </si>
  <si>
    <t xml:space="preserve">Options sur le dollar US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SYMBOLE</t>
  </si>
  <si>
    <t xml:space="preserve">Contrats à terme sur l'indice International S&amp;P/MX du Cannabis</t>
  </si>
  <si>
    <t xml:space="preserve">GROUPEMENT DES BAX EN VIGUEUR LE 26 MAI 2020</t>
  </si>
  <si>
    <t xml:space="preserve">Groupe</t>
  </si>
  <si>
    <t xml:space="preserve">Nom</t>
  </si>
  <si>
    <t xml:space="preserve">Échéance</t>
  </si>
  <si>
    <t xml:space="preserve">IMPUTATIONS POUR POSITION MIXTE INTRA-MARCHANDISE - 'BUTTERFLY' TRIMESTRIEL EN VIGUEUR LE 26 MAI 2020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S POUR POSITION MIXTE INTRA-MARCHANDISE - 'BUTTERFLY' SEMESTRIEL EN VIGUEUR LE 26 MAI 2020</t>
  </si>
  <si>
    <t xml:space="preserve">IMPUTATIONS POUR POSITION MIXTE INTRA-MARCHANDISE - 'BUTTERFLY' NEUF-MOIS EN VIGUEUR LE 26 MAI 2020</t>
  </si>
  <si>
    <t xml:space="preserve">IMPUTATIONS POUR POSITION MIXTE INTRA-MARCHANDISE - 'BUTTERFLY' ANNUEL EN VIGUEUR LE 26 MAI 2020</t>
  </si>
  <si>
    <t xml:space="preserve">IMPUTATIONS POUR POSITION MIXTE INTRA-MARCHANDISE - INTERMENSUELLE EN VIGUEUR LE 26 MAI 2020</t>
  </si>
  <si>
    <t xml:space="preserve">IMPUTATIONS POUR POSITION MIXTE INTRA-MARCHANDISES INTERMENSUELLE EN VIGUEUR LE 26 MAI 2020</t>
  </si>
  <si>
    <t xml:space="preserve">IMPUTATION INTERMENSUELLE PRÉCÉDENTE ($CAN)</t>
  </si>
  <si>
    <t xml:space="preserve">IMPUTATION INTERMENSUELLE MISE À JOUR ($CAN)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'indice S&amp;P/TSX 60</t>
  </si>
  <si>
    <t xml:space="preserve">Contrats à terme sur indice plafonné des technologies de l'information S&amp;P/TSX</t>
  </si>
  <si>
    <t xml:space="preserve">Contrats à terme sur l’Indice Composé S&amp;P/TSX Banques (groupe industriel) </t>
  </si>
  <si>
    <t xml:space="preserve">Contrats à terme sur l’Indice plafonné des services aux collectivités S&amp;P/TSX</t>
  </si>
  <si>
    <t xml:space="preserve">Contrats à terme sur indice plafonné de l'énergie S&amp;P/TSX</t>
  </si>
  <si>
    <t xml:space="preserve">IMPUTATIONS POUR POSITION MIXTE INTRA-MARCHANDISES INTERMENSUELLE SUR CONTRATS À TERME SUR ACTIONS EN VIGUEUR LE 26 MAI 2020</t>
  </si>
  <si>
    <t xml:space="preserve">IMPUTATION (Position "Butterfly" Consecutive)  PRÉCÉDENTE ($CAN)</t>
  </si>
  <si>
    <t xml:space="preserve">IMPUTATION  (Position "Butterfly" Consecutive) MISE À JOUR ($CAN)</t>
  </si>
  <si>
    <t xml:space="preserve">IMPUTATIONS POUR POSITION MIXTE INTER-MARCHANDISE EN VIGUEUR LE 26 MAI 2020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)\ _$_ ;_ * \(#,##0.00&quot;) &quot;_$_ ;_ * \-??_)\ _$_ ;_ @_ "/>
    <numFmt numFmtId="166" formatCode="0%"/>
    <numFmt numFmtId="167" formatCode="0.00"/>
    <numFmt numFmtId="168" formatCode="0.00%"/>
    <numFmt numFmtId="169" formatCode="@"/>
    <numFmt numFmtId="170" formatCode="_ * #,##0_)\ _$_ ;_ * \(#,##0&quot;) &quot;_$_ ;_ * \-??_)\ _$_ ;_ @_ "/>
    <numFmt numFmtId="171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7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11"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14960</xdr:colOff>
      <xdr:row>0</xdr:row>
      <xdr:rowOff>0</xdr:rowOff>
    </xdr:from>
    <xdr:to>
      <xdr:col>2</xdr:col>
      <xdr:colOff>1199520</xdr:colOff>
      <xdr:row>1</xdr:row>
      <xdr:rowOff>97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5095800" y="0"/>
          <a:ext cx="20332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62720</xdr:colOff>
      <xdr:row>0</xdr:row>
      <xdr:rowOff>47520</xdr:rowOff>
    </xdr:from>
    <xdr:to>
      <xdr:col>2</xdr:col>
      <xdr:colOff>1996560</xdr:colOff>
      <xdr:row>0</xdr:row>
      <xdr:rowOff>753120</xdr:rowOff>
    </xdr:to>
    <xdr:pic>
      <xdr:nvPicPr>
        <xdr:cNvPr id="9" name="Image 2" descr=""/>
        <xdr:cNvPicPr/>
      </xdr:nvPicPr>
      <xdr:blipFill>
        <a:blip r:embed="rId1"/>
        <a:stretch/>
      </xdr:blipFill>
      <xdr:spPr>
        <a:xfrm>
          <a:off x="4731480" y="47520"/>
          <a:ext cx="261036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05240</xdr:colOff>
      <xdr:row>0</xdr:row>
      <xdr:rowOff>38520</xdr:rowOff>
    </xdr:from>
    <xdr:to>
      <xdr:col>2</xdr:col>
      <xdr:colOff>596880</xdr:colOff>
      <xdr:row>0</xdr:row>
      <xdr:rowOff>73224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5076000" y="38520"/>
          <a:ext cx="2598120" cy="69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7080</xdr:colOff>
      <xdr:row>0</xdr:row>
      <xdr:rowOff>47520</xdr:rowOff>
    </xdr:from>
    <xdr:to>
      <xdr:col>2</xdr:col>
      <xdr:colOff>1000440</xdr:colOff>
      <xdr:row>0</xdr:row>
      <xdr:rowOff>75312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859120" y="47520"/>
          <a:ext cx="24598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43160</xdr:colOff>
      <xdr:row>0</xdr:row>
      <xdr:rowOff>0</xdr:rowOff>
    </xdr:from>
    <xdr:to>
      <xdr:col>2</xdr:col>
      <xdr:colOff>919080</xdr:colOff>
      <xdr:row>1</xdr:row>
      <xdr:rowOff>972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967920" y="0"/>
          <a:ext cx="20444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77320</xdr:colOff>
      <xdr:row>0</xdr:row>
      <xdr:rowOff>0</xdr:rowOff>
    </xdr:from>
    <xdr:to>
      <xdr:col>2</xdr:col>
      <xdr:colOff>1642320</xdr:colOff>
      <xdr:row>1</xdr:row>
      <xdr:rowOff>972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582720" y="0"/>
          <a:ext cx="20455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25680</xdr:colOff>
      <xdr:row>0</xdr:row>
      <xdr:rowOff>0</xdr:rowOff>
    </xdr:from>
    <xdr:to>
      <xdr:col>2</xdr:col>
      <xdr:colOff>1883880</xdr:colOff>
      <xdr:row>1</xdr:row>
      <xdr:rowOff>972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194440" y="0"/>
          <a:ext cx="20347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6560</xdr:colOff>
      <xdr:row>0</xdr:row>
      <xdr:rowOff>0</xdr:rowOff>
    </xdr:from>
    <xdr:to>
      <xdr:col>2</xdr:col>
      <xdr:colOff>1150920</xdr:colOff>
      <xdr:row>1</xdr:row>
      <xdr:rowOff>972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4851360" y="0"/>
          <a:ext cx="20476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280</xdr:colOff>
      <xdr:row>0</xdr:row>
      <xdr:rowOff>0</xdr:rowOff>
    </xdr:from>
    <xdr:to>
      <xdr:col>2</xdr:col>
      <xdr:colOff>626760</xdr:colOff>
      <xdr:row>1</xdr:row>
      <xdr:rowOff>9720</xdr:rowOff>
    </xdr:to>
    <xdr:pic>
      <xdr:nvPicPr>
        <xdr:cNvPr id="5" name="Image 3" descr=""/>
        <xdr:cNvPicPr/>
      </xdr:nvPicPr>
      <xdr:blipFill>
        <a:blip r:embed="rId1"/>
        <a:stretch/>
      </xdr:blipFill>
      <xdr:spPr>
        <a:xfrm>
          <a:off x="1821600" y="0"/>
          <a:ext cx="203616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33240</xdr:colOff>
      <xdr:row>0</xdr:row>
      <xdr:rowOff>56520</xdr:rowOff>
    </xdr:from>
    <xdr:to>
      <xdr:col>2</xdr:col>
      <xdr:colOff>675720</xdr:colOff>
      <xdr:row>0</xdr:row>
      <xdr:rowOff>762120</xdr:rowOff>
    </xdr:to>
    <xdr:pic>
      <xdr:nvPicPr>
        <xdr:cNvPr id="6" name="Image 1" descr=""/>
        <xdr:cNvPicPr/>
      </xdr:nvPicPr>
      <xdr:blipFill>
        <a:blip r:embed="rId1"/>
        <a:stretch/>
      </xdr:blipFill>
      <xdr:spPr>
        <a:xfrm>
          <a:off x="5014080" y="56520"/>
          <a:ext cx="261792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75160</xdr:colOff>
      <xdr:row>0</xdr:row>
      <xdr:rowOff>56520</xdr:rowOff>
    </xdr:from>
    <xdr:to>
      <xdr:col>2</xdr:col>
      <xdr:colOff>907920</xdr:colOff>
      <xdr:row>0</xdr:row>
      <xdr:rowOff>76212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450320" y="56520"/>
          <a:ext cx="26082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93960</xdr:colOff>
      <xdr:row>0</xdr:row>
      <xdr:rowOff>38520</xdr:rowOff>
    </xdr:from>
    <xdr:to>
      <xdr:col>2</xdr:col>
      <xdr:colOff>1681560</xdr:colOff>
      <xdr:row>0</xdr:row>
      <xdr:rowOff>74412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2698560" y="38520"/>
          <a:ext cx="26064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0"/>
  <sheetViews>
    <sheetView showFormulas="false" showGridLines="true" showRowColHeaders="true" showZeros="true" rightToLeft="false" tabSelected="false" showOutlineSymbols="true" defaultGridColor="true" view="pageBreakPreview" topLeftCell="A286" colorId="64" zoomScale="80" zoomScaleNormal="60" zoomScalePageLayoutView="80" workbookViewId="0">
      <selection pane="topLeft" activeCell="C37" activeCellId="0" sqref="C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60.28"/>
    <col collapsed="false" customWidth="true" hidden="false" outlineLevel="0" max="3" min="3" style="0" width="28.85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5"/>
  </cols>
  <sheetData>
    <row r="1" customFormat="false" ht="60" hidden="false" customHeight="true" outlineLevel="0" collapsed="false">
      <c r="A1" s="1"/>
      <c r="B1" s="1"/>
      <c r="C1" s="1"/>
      <c r="D1" s="1"/>
      <c r="E1" s="1"/>
      <c r="F1" s="1"/>
    </row>
    <row r="2" customFormat="false" ht="50.1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29461932262299</v>
      </c>
      <c r="D5" s="9" t="n">
        <v>0.293152750028543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67269203750452</v>
      </c>
      <c r="D6" s="14" t="n">
        <v>0.166434842244651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70364506503586</v>
      </c>
      <c r="D7" s="19" t="n">
        <v>0.269125073369646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518294650016196</v>
      </c>
      <c r="D8" s="19" t="n">
        <v>0.516806038003179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504019279220295</v>
      </c>
      <c r="D9" s="19" t="n">
        <v>0.50259061190511</v>
      </c>
      <c r="E9" s="20" t="n">
        <v>0</v>
      </c>
      <c r="F9" s="21" t="n">
        <v>1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74914237812699</v>
      </c>
      <c r="D10" s="19" t="n">
        <v>0.174271271815731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26470987491729</v>
      </c>
      <c r="D11" s="19" t="n">
        <v>0.264028822519271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244124906316243</v>
      </c>
      <c r="D12" s="19" t="n">
        <v>0.243834934281722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79387498630463</v>
      </c>
      <c r="D13" s="19" t="n">
        <v>0.178601234236912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231129760831764</v>
      </c>
      <c r="D14" s="19" t="n">
        <v>0.22996865985923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267588615436353</v>
      </c>
      <c r="D15" s="19" t="n">
        <v>0.26622970372006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37688672101303</v>
      </c>
      <c r="D16" s="19" t="n">
        <v>0.136923755834889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213899153082224</v>
      </c>
      <c r="D17" s="19" t="n">
        <v>0.212826970124559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249865591143171</v>
      </c>
      <c r="D18" s="19" t="n">
        <v>0.248620366477159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61038614612778</v>
      </c>
      <c r="D19" s="19" t="n">
        <v>0.160233864347798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295931390661791</v>
      </c>
      <c r="D20" s="19" t="n">
        <v>0.295853837598948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63579728360716</v>
      </c>
      <c r="D21" s="19" t="n">
        <v>0.162915111909012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245004343542883</v>
      </c>
      <c r="D22" s="19" t="n">
        <v>0.245310871558182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44342458492337</v>
      </c>
      <c r="D23" s="19" t="n">
        <v>0.143621886408661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251826189421045</v>
      </c>
      <c r="D24" s="19" t="n">
        <v>0.250602417996046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251825312251025</v>
      </c>
      <c r="D25" s="19" t="n">
        <v>0.250591813457089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33890747999759</v>
      </c>
      <c r="D26" s="19" t="n">
        <v>0.133217377008383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37104843510287</v>
      </c>
      <c r="D27" s="19" t="n">
        <v>0.13692657974527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38473270468944</v>
      </c>
      <c r="D28" s="19" t="n">
        <v>0.137880985510525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206981526577059</v>
      </c>
      <c r="D29" s="19" t="n">
        <v>0.206983440584114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213881620337452</v>
      </c>
      <c r="D30" s="19" t="n">
        <v>0.212849680451544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163969573447652</v>
      </c>
      <c r="D31" s="19" t="n">
        <v>0.1631790594761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182834295622861</v>
      </c>
      <c r="D32" s="19" t="n">
        <v>0.182022647037077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220118764179195</v>
      </c>
      <c r="D33" s="19" t="n">
        <v>0.219024216658403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322151530020144</v>
      </c>
      <c r="D34" s="19" t="n">
        <v>0.320704535753547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200792790013189</v>
      </c>
      <c r="D35" s="19" t="n">
        <v>0.199783785509226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128477519185125</v>
      </c>
      <c r="D36" s="19" t="n">
        <v>0.127851186321683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246477539864989</v>
      </c>
      <c r="D37" s="19" t="n">
        <v>0.245246932509997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184189798892433</v>
      </c>
      <c r="D38" s="19" t="n">
        <v>0.183274378130561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230096300885911</v>
      </c>
      <c r="D39" s="19" t="n">
        <v>0.22915283118657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202698772058989</v>
      </c>
      <c r="D40" s="19" t="n">
        <v>0.20169742927328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208900718028645</v>
      </c>
      <c r="D41" s="19" t="n">
        <v>0.207867018782196</v>
      </c>
      <c r="E41" s="24" t="n">
        <v>0</v>
      </c>
      <c r="F41" s="25" t="n">
        <v>1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322221646085135</v>
      </c>
      <c r="D42" s="19" t="n">
        <v>0.320915743695833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252583435315537</v>
      </c>
      <c r="D43" s="19" t="n">
        <v>0.251359758298591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183532737052054</v>
      </c>
      <c r="D44" s="19" t="n">
        <v>0.182773226891136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174770854199047</v>
      </c>
      <c r="D45" s="19" t="n">
        <v>0.174051232944646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153138139635901</v>
      </c>
      <c r="D46" s="19" t="n">
        <v>0.152410073608631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228885252685913</v>
      </c>
      <c r="D47" s="19" t="n">
        <v>0.227804226113812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354156854285487</v>
      </c>
      <c r="D48" s="19" t="n">
        <v>0.352426454504151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236555156999636</v>
      </c>
      <c r="D49" s="19" t="n">
        <v>0.235547475188347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232348272829786</v>
      </c>
      <c r="D50" s="19" t="n">
        <v>0.232897016828456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128684069738072</v>
      </c>
      <c r="D51" s="19" t="n">
        <v>0.12814942116358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167688058302586</v>
      </c>
      <c r="D52" s="19" t="n">
        <v>0.166381770315548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126071053211149</v>
      </c>
      <c r="D53" s="19" t="n">
        <v>0.125468961055873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153818806457147</v>
      </c>
      <c r="D54" s="19" t="n">
        <v>0.153067480315705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59229186251519</v>
      </c>
      <c r="D55" s="19" t="n">
        <v>0.158552235043469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333942076827769</v>
      </c>
      <c r="D56" s="19" t="n">
        <v>0.332288424642798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193237351233478</v>
      </c>
      <c r="D57" s="19" t="n">
        <v>0.192288245776812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273594557655695</v>
      </c>
      <c r="D58" s="19" t="n">
        <v>0.272227903709082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441010662951655</v>
      </c>
      <c r="D59" s="19" t="n">
        <v>0.438798966614238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22345074358687</v>
      </c>
      <c r="D60" s="19" t="n">
        <v>0.222654000875682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33601941838</v>
      </c>
      <c r="D61" s="27" t="n">
        <v>0.334284965440745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240778965018902</v>
      </c>
      <c r="D62" s="27" t="n">
        <v>0.239546018000778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346302058679279</v>
      </c>
      <c r="D63" s="27" t="n">
        <v>0.344676500293757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228202399516917</v>
      </c>
      <c r="D64" s="27" t="n">
        <v>0.227033308289823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192813142982322</v>
      </c>
      <c r="D65" s="27" t="n">
        <v>0.192243128835322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354858440332064</v>
      </c>
      <c r="D66" s="27" t="n">
        <v>0.35361711574613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224610646507502</v>
      </c>
      <c r="D67" s="19" t="n">
        <v>0.223481964656475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232584029519534</v>
      </c>
      <c r="D68" s="19" t="n">
        <v>0.23141752188873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161347026803264</v>
      </c>
      <c r="D69" s="19" t="n">
        <v>0.160546774942393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288027828156791</v>
      </c>
      <c r="D70" s="19" t="n">
        <v>0.286653699384582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12321223766529</v>
      </c>
      <c r="D71" s="19" t="n">
        <v>0.122642008843622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149378856171711</v>
      </c>
      <c r="D72" s="19" t="n">
        <v>0.14864620846847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328564760186989</v>
      </c>
      <c r="D73" s="19" t="n">
        <v>0.327079164165092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191667734726941</v>
      </c>
      <c r="D74" s="19" t="n">
        <v>0.190702443574276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253164633504492</v>
      </c>
      <c r="D75" s="19" t="n">
        <v>0.255312128816312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148467877007792</v>
      </c>
      <c r="D76" s="19" t="n">
        <v>0.14773308861879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192975205055322</v>
      </c>
      <c r="D77" s="19" t="n">
        <v>0.192239821354028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198956870607895</v>
      </c>
      <c r="D78" s="19" t="n">
        <v>0.198062126550637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152899794091057</v>
      </c>
      <c r="D79" s="19" t="n">
        <v>0.152264202468386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183006198969071</v>
      </c>
      <c r="D80" s="19" t="n">
        <v>0.182351676460655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346498815779431</v>
      </c>
      <c r="D81" s="19" t="n">
        <v>0.344788187565094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166285782540092</v>
      </c>
      <c r="D82" s="19" t="n">
        <v>0.166146570905459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252675989699711</v>
      </c>
      <c r="D83" s="19" t="n">
        <v>0.262855927434664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213026446965894</v>
      </c>
      <c r="D84" s="19" t="n">
        <v>0.212052183094466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175401904031928</v>
      </c>
      <c r="D85" s="19" t="n">
        <v>0.174571966819043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119369812029249</v>
      </c>
      <c r="D86" s="19" t="n">
        <v>0.11877786111528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297136144552877</v>
      </c>
      <c r="D87" s="19" t="n">
        <v>0.296690376161022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231555986435977</v>
      </c>
      <c r="D88" s="19" t="n">
        <v>0.230633566975952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17221608547524</v>
      </c>
      <c r="D89" s="19" t="n">
        <v>0.17144457372155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265103354231348</v>
      </c>
      <c r="D90" s="19" t="n">
        <v>0.264339056145111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136966086701605</v>
      </c>
      <c r="D91" s="19" t="n">
        <v>0.137113901909675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1</v>
      </c>
      <c r="B92" s="26" t="s">
        <v>182</v>
      </c>
      <c r="C92" s="8" t="n">
        <v>0.276117564335059</v>
      </c>
      <c r="D92" s="19" t="n">
        <v>0.274805399889446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3</v>
      </c>
      <c r="B93" s="26" t="s">
        <v>184</v>
      </c>
      <c r="C93" s="8" t="n">
        <v>0.193915053962441</v>
      </c>
      <c r="D93" s="19" t="n">
        <v>0.192966707704304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5</v>
      </c>
      <c r="B94" s="26" t="s">
        <v>186</v>
      </c>
      <c r="C94" s="8" t="n">
        <v>0.174786211423705</v>
      </c>
      <c r="D94" s="19" t="n">
        <v>0.175083973999802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7</v>
      </c>
      <c r="B95" s="18" t="s">
        <v>188</v>
      </c>
      <c r="C95" s="8" t="n">
        <v>0.246852479615078</v>
      </c>
      <c r="D95" s="19" t="n">
        <v>0.245801624536177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9</v>
      </c>
      <c r="B96" s="18" t="s">
        <v>190</v>
      </c>
      <c r="C96" s="8" t="n">
        <v>0.263634515790554</v>
      </c>
      <c r="D96" s="19" t="n">
        <v>0.262308415047099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1</v>
      </c>
      <c r="B97" s="18" t="s">
        <v>192</v>
      </c>
      <c r="C97" s="8" t="n">
        <v>0.136309907850689</v>
      </c>
      <c r="D97" s="19" t="n">
        <v>0.13595268706414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3</v>
      </c>
      <c r="B98" s="18" t="s">
        <v>194</v>
      </c>
      <c r="C98" s="8" t="n">
        <v>0.160570583050606</v>
      </c>
      <c r="D98" s="19" t="n">
        <v>0.159762280089524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5</v>
      </c>
      <c r="B99" s="26" t="s">
        <v>196</v>
      </c>
      <c r="C99" s="8" t="n">
        <v>0.177903332992661</v>
      </c>
      <c r="D99" s="19" t="n">
        <v>0.177011334870519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7</v>
      </c>
      <c r="B100" s="18" t="s">
        <v>198</v>
      </c>
      <c r="C100" s="8" t="n">
        <v>0.329058495795566</v>
      </c>
      <c r="D100" s="19" t="n">
        <v>0.327707142553947</v>
      </c>
      <c r="E100" s="24" t="n">
        <v>1</v>
      </c>
      <c r="F100" s="25" t="n">
        <v>0</v>
      </c>
    </row>
    <row r="101" customFormat="false" ht="15" hidden="false" customHeight="false" outlineLevel="0" collapsed="false">
      <c r="A101" s="23" t="s">
        <v>199</v>
      </c>
      <c r="B101" s="18" t="s">
        <v>200</v>
      </c>
      <c r="C101" s="8" t="n">
        <v>0.285997398569557</v>
      </c>
      <c r="D101" s="19" t="n">
        <v>0.284666958022797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1</v>
      </c>
      <c r="B102" s="18" t="s">
        <v>202</v>
      </c>
      <c r="C102" s="8" t="n">
        <v>0.478436165152847</v>
      </c>
      <c r="D102" s="19" t="n">
        <v>0.476449358363409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3</v>
      </c>
      <c r="B103" s="18" t="s">
        <v>204</v>
      </c>
      <c r="C103" s="8" t="n">
        <v>0.163829307892012</v>
      </c>
      <c r="D103" s="19" t="n">
        <v>0.163010058749167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5</v>
      </c>
      <c r="B104" s="18" t="s">
        <v>206</v>
      </c>
      <c r="C104" s="8" t="n">
        <v>0.15903576935477</v>
      </c>
      <c r="D104" s="19" t="n">
        <v>0.158269277505931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7</v>
      </c>
      <c r="B105" s="18" t="s">
        <v>208</v>
      </c>
      <c r="C105" s="8" t="n">
        <v>0.317356611750042</v>
      </c>
      <c r="D105" s="19" t="n">
        <v>0.316418549376452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9</v>
      </c>
      <c r="B106" s="18" t="s">
        <v>210</v>
      </c>
      <c r="C106" s="8" t="n">
        <v>0.147274970116298</v>
      </c>
      <c r="D106" s="19" t="n">
        <v>0.146930426904659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1</v>
      </c>
      <c r="B107" s="18" t="s">
        <v>212</v>
      </c>
      <c r="C107" s="8" t="n">
        <v>0.240176133288705</v>
      </c>
      <c r="D107" s="19" t="n">
        <v>0.238971408308897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3</v>
      </c>
      <c r="B108" s="26" t="s">
        <v>214</v>
      </c>
      <c r="C108" s="8" t="n">
        <v>0.238463387087661</v>
      </c>
      <c r="D108" s="19" t="n">
        <v>0.237321294922409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5</v>
      </c>
      <c r="B109" s="18" t="s">
        <v>216</v>
      </c>
      <c r="C109" s="8" t="n">
        <v>0.137342458342694</v>
      </c>
      <c r="D109" s="19" t="n">
        <v>0.136747349693656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7</v>
      </c>
      <c r="B110" s="26" t="s">
        <v>218</v>
      </c>
      <c r="C110" s="8" t="n">
        <v>0.168217418756823</v>
      </c>
      <c r="D110" s="19" t="n">
        <v>0.16761319717442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9</v>
      </c>
      <c r="B111" s="18" t="s">
        <v>220</v>
      </c>
      <c r="C111" s="8" t="n">
        <v>0.275969041027181</v>
      </c>
      <c r="D111" s="19" t="n">
        <v>0.274677455883818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1</v>
      </c>
      <c r="B112" s="18" t="s">
        <v>222</v>
      </c>
      <c r="C112" s="8" t="n">
        <v>0.153801871980971</v>
      </c>
      <c r="D112" s="19" t="n">
        <v>0.15303041688117</v>
      </c>
      <c r="E112" s="24" t="n">
        <v>0</v>
      </c>
      <c r="F112" s="25" t="n">
        <v>1</v>
      </c>
    </row>
    <row r="113" customFormat="false" ht="15" hidden="false" customHeight="false" outlineLevel="0" collapsed="false">
      <c r="A113" s="23" t="s">
        <v>223</v>
      </c>
      <c r="B113" s="18" t="s">
        <v>224</v>
      </c>
      <c r="C113" s="8" t="n">
        <v>0.222230491271545</v>
      </c>
      <c r="D113" s="19" t="n">
        <v>0.221114884500809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5</v>
      </c>
      <c r="B114" s="18" t="s">
        <v>226</v>
      </c>
      <c r="C114" s="8" t="n">
        <v>0.229919334153942</v>
      </c>
      <c r="D114" s="19" t="n">
        <v>0.228869712689399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7</v>
      </c>
      <c r="B115" s="18" t="s">
        <v>228</v>
      </c>
      <c r="C115" s="8" t="n">
        <v>0.110846332957527</v>
      </c>
      <c r="D115" s="19" t="n">
        <v>0.110902383252713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9</v>
      </c>
      <c r="B116" s="18" t="s">
        <v>230</v>
      </c>
      <c r="C116" s="8" t="n">
        <v>0.194117154723345</v>
      </c>
      <c r="D116" s="19" t="n">
        <v>0.193261244721915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1</v>
      </c>
      <c r="B117" s="18" t="s">
        <v>232</v>
      </c>
      <c r="C117" s="8" t="n">
        <v>0.218021246039563</v>
      </c>
      <c r="D117" s="19" t="n">
        <v>0.217073858915574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3</v>
      </c>
      <c r="B118" s="18" t="s">
        <v>234</v>
      </c>
      <c r="C118" s="8" t="n">
        <v>0.169992821279472</v>
      </c>
      <c r="D118" s="19" t="n">
        <v>0.169257012363551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5</v>
      </c>
      <c r="B119" s="18" t="s">
        <v>236</v>
      </c>
      <c r="C119" s="8" t="n">
        <v>0.350885796892849</v>
      </c>
      <c r="D119" s="19" t="n">
        <v>0.349388165718872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7</v>
      </c>
      <c r="B120" s="18" t="s">
        <v>238</v>
      </c>
      <c r="C120" s="8" t="n">
        <v>0.124667849760974</v>
      </c>
      <c r="D120" s="19" t="n">
        <v>0.124109054392458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9</v>
      </c>
      <c r="B121" s="18" t="s">
        <v>240</v>
      </c>
      <c r="C121" s="8" t="n">
        <v>0.412103257672397</v>
      </c>
      <c r="D121" s="19" t="n">
        <v>0.410020665613221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1</v>
      </c>
      <c r="B122" s="18" t="s">
        <v>242</v>
      </c>
      <c r="C122" s="8" t="n">
        <v>0.177259137290266</v>
      </c>
      <c r="D122" s="19" t="n">
        <v>0.176768029410248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3</v>
      </c>
      <c r="B123" s="18" t="s">
        <v>244</v>
      </c>
      <c r="C123" s="8" t="n">
        <v>0.114603855849907</v>
      </c>
      <c r="D123" s="19" t="n">
        <v>0.114086963768552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5</v>
      </c>
      <c r="B124" s="18" t="s">
        <v>246</v>
      </c>
      <c r="C124" s="8" t="n">
        <v>0.267419371033855</v>
      </c>
      <c r="D124" s="19" t="n">
        <v>0.266024763270029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7</v>
      </c>
      <c r="B125" s="18" t="s">
        <v>248</v>
      </c>
      <c r="C125" s="8" t="n">
        <v>0.196908867845789</v>
      </c>
      <c r="D125" s="19" t="n">
        <v>0.196399782147656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9</v>
      </c>
      <c r="B126" s="18" t="s">
        <v>250</v>
      </c>
      <c r="C126" s="8" t="n">
        <v>0.47889507381258</v>
      </c>
      <c r="D126" s="19" t="n">
        <v>0.487731088836756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1</v>
      </c>
      <c r="B127" s="26" t="s">
        <v>252</v>
      </c>
      <c r="C127" s="8" t="n">
        <v>0.307199119236513</v>
      </c>
      <c r="D127" s="19" t="n">
        <v>0.305746426247991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3</v>
      </c>
      <c r="B128" s="29" t="s">
        <v>254</v>
      </c>
      <c r="C128" s="8" t="n">
        <v>0.307199119236513</v>
      </c>
      <c r="D128" s="19" t="n">
        <v>0.306874346721279</v>
      </c>
      <c r="E128" s="24" t="n">
        <v>0</v>
      </c>
      <c r="F128" s="25" t="n">
        <v>1</v>
      </c>
    </row>
    <row r="129" customFormat="false" ht="15" hidden="false" customHeight="false" outlineLevel="0" collapsed="false">
      <c r="A129" s="23" t="s">
        <v>255</v>
      </c>
      <c r="B129" s="26" t="s">
        <v>256</v>
      </c>
      <c r="C129" s="8" t="n">
        <v>0.320621399029538</v>
      </c>
      <c r="D129" s="19" t="n">
        <v>0.319093841735105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7</v>
      </c>
      <c r="B130" s="18" t="s">
        <v>258</v>
      </c>
      <c r="C130" s="8" t="n">
        <v>0.183285372696539</v>
      </c>
      <c r="D130" s="19" t="n">
        <v>0.18418507935129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9</v>
      </c>
      <c r="B131" s="18" t="s">
        <v>260</v>
      </c>
      <c r="C131" s="8" t="n">
        <v>0.317378987896141</v>
      </c>
      <c r="D131" s="19" t="n">
        <v>0.315938886254981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1</v>
      </c>
      <c r="B132" s="26" t="s">
        <v>262</v>
      </c>
      <c r="C132" s="8" t="n">
        <v>0.317695652222562</v>
      </c>
      <c r="D132" s="19" t="n">
        <v>0.316254894523027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3</v>
      </c>
      <c r="B133" s="18" t="s">
        <v>264</v>
      </c>
      <c r="C133" s="8" t="n">
        <v>0.685458199873308</v>
      </c>
      <c r="D133" s="19" t="n">
        <v>0.682042026387895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5</v>
      </c>
      <c r="B134" s="18" t="s">
        <v>266</v>
      </c>
      <c r="C134" s="8" t="n">
        <v>0.616306404719025</v>
      </c>
      <c r="D134" s="19" t="n">
        <v>0.613252410412594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7</v>
      </c>
      <c r="B135" s="18" t="s">
        <v>268</v>
      </c>
      <c r="C135" s="8" t="n">
        <v>0.574349399910332</v>
      </c>
      <c r="D135" s="19" t="n">
        <v>0.571468150986284</v>
      </c>
      <c r="E135" s="24" t="n">
        <v>0</v>
      </c>
      <c r="F135" s="25" t="n">
        <v>1</v>
      </c>
    </row>
    <row r="136" customFormat="false" ht="15" hidden="false" customHeight="false" outlineLevel="0" collapsed="false">
      <c r="A136" s="23" t="s">
        <v>269</v>
      </c>
      <c r="B136" s="18" t="s">
        <v>270</v>
      </c>
      <c r="C136" s="8" t="n">
        <v>0.110265292562171</v>
      </c>
      <c r="D136" s="19" t="n">
        <v>0.109712454755753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1</v>
      </c>
      <c r="B137" s="18" t="s">
        <v>272</v>
      </c>
      <c r="C137" s="8" t="n">
        <v>0.210091271040604</v>
      </c>
      <c r="D137" s="19" t="n">
        <v>0.209435454288017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3</v>
      </c>
      <c r="B138" s="26" t="s">
        <v>274</v>
      </c>
      <c r="C138" s="8" t="n">
        <v>0.272550307790907</v>
      </c>
      <c r="D138" s="19" t="n">
        <v>0.271278113108973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5</v>
      </c>
      <c r="B139" s="26" t="s">
        <v>276</v>
      </c>
      <c r="C139" s="8" t="n">
        <v>0.130736861843664</v>
      </c>
      <c r="D139" s="19" t="n">
        <v>0.130085800020317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7</v>
      </c>
      <c r="B140" s="18" t="s">
        <v>278</v>
      </c>
      <c r="C140" s="8" t="n">
        <v>0.192305476984365</v>
      </c>
      <c r="D140" s="19" t="n">
        <v>0.191336502459806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9</v>
      </c>
      <c r="B141" s="18" t="s">
        <v>280</v>
      </c>
      <c r="C141" s="8" t="n">
        <v>0.128438743273906</v>
      </c>
      <c r="D141" s="19" t="n">
        <v>0.127801595869838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1</v>
      </c>
      <c r="B142" s="18" t="s">
        <v>282</v>
      </c>
      <c r="C142" s="8" t="n">
        <v>0.272996141473742</v>
      </c>
      <c r="D142" s="19" t="n">
        <v>0.27165985028556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3</v>
      </c>
      <c r="B143" s="18" t="s">
        <v>284</v>
      </c>
      <c r="C143" s="8" t="n">
        <v>0.155079259614469</v>
      </c>
      <c r="D143" s="19" t="n">
        <v>0.154489364904954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242437320295671</v>
      </c>
      <c r="D144" s="19" t="n">
        <v>0.241184922276898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7</v>
      </c>
      <c r="B145" s="18" t="s">
        <v>288</v>
      </c>
      <c r="C145" s="8" t="n">
        <v>0.229591087332426</v>
      </c>
      <c r="D145" s="19" t="n">
        <v>0.228521378716494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9</v>
      </c>
      <c r="B146" s="18" t="s">
        <v>290</v>
      </c>
      <c r="C146" s="8" t="n">
        <v>0.166878554758375</v>
      </c>
      <c r="D146" s="19" t="n">
        <v>0.166049841287608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1</v>
      </c>
      <c r="B147" s="18" t="s">
        <v>292</v>
      </c>
      <c r="C147" s="8" t="n">
        <v>0.29588288916076</v>
      </c>
      <c r="D147" s="19" t="n">
        <v>0.294409092186791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3</v>
      </c>
      <c r="B148" s="18" t="s">
        <v>294</v>
      </c>
      <c r="C148" s="8" t="n">
        <v>0.236319464781416</v>
      </c>
      <c r="D148" s="19" t="n">
        <v>0.23575718629957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5</v>
      </c>
      <c r="B149" s="18" t="s">
        <v>296</v>
      </c>
      <c r="C149" s="8" t="n">
        <v>0.20234418107579</v>
      </c>
      <c r="D149" s="19" t="n">
        <v>0.201504509408746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7</v>
      </c>
      <c r="B150" s="18" t="s">
        <v>298</v>
      </c>
      <c r="C150" s="8" t="n">
        <v>0.347035740730538</v>
      </c>
      <c r="D150" s="19" t="n">
        <v>0.345403043687153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9</v>
      </c>
      <c r="B151" s="18" t="s">
        <v>300</v>
      </c>
      <c r="C151" s="8" t="n">
        <v>0.123141683998441</v>
      </c>
      <c r="D151" s="19" t="n">
        <v>0.122006457290248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1</v>
      </c>
      <c r="B152" s="18" t="s">
        <v>302</v>
      </c>
      <c r="C152" s="8" t="n">
        <v>0.23664009312586</v>
      </c>
      <c r="D152" s="19" t="n">
        <v>0.235531021980231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3</v>
      </c>
      <c r="B153" s="18" t="s">
        <v>304</v>
      </c>
      <c r="C153" s="8" t="n">
        <v>0.360454905975578</v>
      </c>
      <c r="D153" s="19" t="n">
        <v>0.358660929097712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5</v>
      </c>
      <c r="B154" s="18" t="s">
        <v>306</v>
      </c>
      <c r="C154" s="8" t="n">
        <v>0.264576607225946</v>
      </c>
      <c r="D154" s="19" t="n">
        <v>0.263465174135142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7</v>
      </c>
      <c r="B155" s="18" t="s">
        <v>308</v>
      </c>
      <c r="C155" s="8" t="n">
        <v>0.22433101223538</v>
      </c>
      <c r="D155" s="19" t="n">
        <v>0.223252607992281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9</v>
      </c>
      <c r="B156" s="18" t="s">
        <v>310</v>
      </c>
      <c r="C156" s="8" t="n">
        <v>0.222126226570487</v>
      </c>
      <c r="D156" s="19" t="n">
        <v>0.221036786363376</v>
      </c>
      <c r="E156" s="24" t="n">
        <v>0</v>
      </c>
      <c r="F156" s="25" t="n">
        <v>1</v>
      </c>
    </row>
    <row r="157" customFormat="false" ht="15" hidden="false" customHeight="false" outlineLevel="0" collapsed="false">
      <c r="A157" s="23" t="s">
        <v>311</v>
      </c>
      <c r="B157" s="18" t="s">
        <v>312</v>
      </c>
      <c r="C157" s="8" t="n">
        <v>0.156407827428702</v>
      </c>
      <c r="D157" s="19" t="n">
        <v>0.157826162581579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3</v>
      </c>
      <c r="B158" s="18" t="s">
        <v>314</v>
      </c>
      <c r="C158" s="8" t="n">
        <v>0.119860336777447</v>
      </c>
      <c r="D158" s="19" t="n">
        <v>0.119294560398806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5</v>
      </c>
      <c r="B159" s="18" t="s">
        <v>316</v>
      </c>
      <c r="C159" s="8" t="n">
        <v>0.292712902913634</v>
      </c>
      <c r="D159" s="19" t="n">
        <v>0.295723132567062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7</v>
      </c>
      <c r="B160" s="18" t="s">
        <v>318</v>
      </c>
      <c r="C160" s="8" t="n">
        <v>0.287871759193847</v>
      </c>
      <c r="D160" s="19" t="n">
        <v>0.287859263197642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152517271302023</v>
      </c>
      <c r="D161" s="19" t="n">
        <v>0.152399346614229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1</v>
      </c>
      <c r="B162" s="18" t="s">
        <v>322</v>
      </c>
      <c r="C162" s="8" t="n">
        <v>0.182342541028799</v>
      </c>
      <c r="D162" s="19" t="n">
        <v>0.181497901883819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3</v>
      </c>
      <c r="B163" s="18" t="s">
        <v>324</v>
      </c>
      <c r="C163" s="8" t="n">
        <v>0.181751975206631</v>
      </c>
      <c r="D163" s="19" t="n">
        <v>0.182053890089977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5</v>
      </c>
      <c r="B164" s="18" t="s">
        <v>326</v>
      </c>
      <c r="C164" s="8" t="n">
        <v>0.414190074887074</v>
      </c>
      <c r="D164" s="19" t="n">
        <v>0.41247778474555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7</v>
      </c>
      <c r="B165" s="18" t="s">
        <v>328</v>
      </c>
      <c r="C165" s="8" t="n">
        <v>0.208661042243302</v>
      </c>
      <c r="D165" s="19" t="n">
        <v>0.207728908368928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9</v>
      </c>
      <c r="B166" s="18" t="s">
        <v>330</v>
      </c>
      <c r="C166" s="8" t="n">
        <v>0.281318167333403</v>
      </c>
      <c r="D166" s="19" t="n">
        <v>0.279928560405096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1</v>
      </c>
      <c r="B167" s="26" t="s">
        <v>332</v>
      </c>
      <c r="C167" s="8" t="n">
        <v>0.321596259586684</v>
      </c>
      <c r="D167" s="19" t="n">
        <v>0.33984929317954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3</v>
      </c>
      <c r="B168" s="18" t="s">
        <v>334</v>
      </c>
      <c r="C168" s="8" t="n">
        <v>0.210327404888119</v>
      </c>
      <c r="D168" s="19" t="n">
        <v>0.209330968317339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5</v>
      </c>
      <c r="B169" s="18" t="s">
        <v>336</v>
      </c>
      <c r="C169" s="8" t="n">
        <v>0.42681576575844</v>
      </c>
      <c r="D169" s="19" t="n">
        <v>0.424855225287796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7</v>
      </c>
      <c r="B170" s="18" t="s">
        <v>338</v>
      </c>
      <c r="C170" s="8" t="n">
        <v>0.195212171217003</v>
      </c>
      <c r="D170" s="19" t="n">
        <v>0.194401400108427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9</v>
      </c>
      <c r="B171" s="18" t="s">
        <v>340</v>
      </c>
      <c r="C171" s="8" t="n">
        <v>0.132050787777419</v>
      </c>
      <c r="D171" s="19" t="n">
        <v>0.131440043233843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1</v>
      </c>
      <c r="B172" s="18" t="s">
        <v>342</v>
      </c>
      <c r="C172" s="8" t="n">
        <v>0.187439936228875</v>
      </c>
      <c r="D172" s="19" t="n">
        <v>0.186025713253045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3</v>
      </c>
      <c r="B173" s="18" t="s">
        <v>344</v>
      </c>
      <c r="C173" s="8" t="n">
        <v>0.199359046551354</v>
      </c>
      <c r="D173" s="19" t="n">
        <v>0.198675770135728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21488706623752</v>
      </c>
      <c r="D174" s="19" t="n">
        <v>0.214164438110006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7</v>
      </c>
      <c r="B175" s="18" t="s">
        <v>348</v>
      </c>
      <c r="C175" s="8" t="n">
        <v>0.0930846272184042</v>
      </c>
      <c r="D175" s="19" t="n">
        <v>0.0927328267169356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9</v>
      </c>
      <c r="B176" s="18" t="s">
        <v>350</v>
      </c>
      <c r="C176" s="8" t="n">
        <v>0.102944940352674</v>
      </c>
      <c r="D176" s="19" t="n">
        <v>0.10246306328872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1</v>
      </c>
      <c r="B177" s="26" t="s">
        <v>352</v>
      </c>
      <c r="C177" s="8" t="n">
        <v>0.199921285861333</v>
      </c>
      <c r="D177" s="27" t="n">
        <v>0.201050045001149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297102757530963</v>
      </c>
      <c r="D178" s="19" t="n">
        <v>0.29591689518643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5</v>
      </c>
      <c r="B179" s="18" t="s">
        <v>356</v>
      </c>
      <c r="C179" s="8" t="n">
        <v>0.262716737033263</v>
      </c>
      <c r="D179" s="19" t="n">
        <v>0.265349279997239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7</v>
      </c>
      <c r="B180" s="18" t="s">
        <v>358</v>
      </c>
      <c r="C180" s="8" t="n">
        <v>0.28286236056983</v>
      </c>
      <c r="D180" s="19" t="n">
        <v>0.282393704095982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9</v>
      </c>
      <c r="B181" s="18" t="s">
        <v>360</v>
      </c>
      <c r="C181" s="8" t="n">
        <v>0.187874659655257</v>
      </c>
      <c r="D181" s="19" t="n">
        <v>0.187099571313978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1</v>
      </c>
      <c r="B182" s="18" t="s">
        <v>362</v>
      </c>
      <c r="C182" s="8" t="n">
        <v>0.363655745567365</v>
      </c>
      <c r="D182" s="19" t="n">
        <v>0.363863012949808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3</v>
      </c>
      <c r="B183" s="26" t="s">
        <v>364</v>
      </c>
      <c r="C183" s="8" t="n">
        <v>0.2976923015924</v>
      </c>
      <c r="D183" s="19" t="n">
        <v>0.296190322683149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5</v>
      </c>
      <c r="B184" s="18" t="s">
        <v>366</v>
      </c>
      <c r="C184" s="8" t="n">
        <v>0.240471811313705</v>
      </c>
      <c r="D184" s="19" t="n">
        <v>0.239576946270243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7</v>
      </c>
      <c r="B185" s="18" t="s">
        <v>368</v>
      </c>
      <c r="C185" s="8" t="n">
        <v>0.281824546632414</v>
      </c>
      <c r="D185" s="19" t="n">
        <v>0.282580022260585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9</v>
      </c>
      <c r="B186" s="18" t="s">
        <v>370</v>
      </c>
      <c r="C186" s="8" t="n">
        <v>0.158198367868186</v>
      </c>
      <c r="D186" s="19" t="n">
        <v>0.158032675080877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1</v>
      </c>
      <c r="B187" s="18" t="s">
        <v>372</v>
      </c>
      <c r="C187" s="8" t="n">
        <v>0.160693524660698</v>
      </c>
      <c r="D187" s="19" t="n">
        <v>0.160180534417387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3</v>
      </c>
      <c r="B188" s="18" t="s">
        <v>374</v>
      </c>
      <c r="C188" s="8" t="n">
        <v>0.156013634533609</v>
      </c>
      <c r="D188" s="19" t="n">
        <v>0.155322828004948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5</v>
      </c>
      <c r="B189" s="18" t="s">
        <v>376</v>
      </c>
      <c r="C189" s="8" t="n">
        <v>0.478144900597117</v>
      </c>
      <c r="D189" s="19" t="n">
        <v>0.47604790990352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7</v>
      </c>
      <c r="B190" s="18" t="s">
        <v>378</v>
      </c>
      <c r="C190" s="8" t="n">
        <v>0.102298434299129</v>
      </c>
      <c r="D190" s="19" t="n">
        <v>0.1017880252548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9</v>
      </c>
      <c r="B191" s="18" t="s">
        <v>380</v>
      </c>
      <c r="C191" s="8" t="n">
        <v>0.150187844353744</v>
      </c>
      <c r="D191" s="19" t="n">
        <v>0.149568762325876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1</v>
      </c>
      <c r="B192" s="26" t="s">
        <v>382</v>
      </c>
      <c r="C192" s="8" t="n">
        <v>0.179756535290624</v>
      </c>
      <c r="D192" s="19" t="n">
        <v>0.178855494351983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3</v>
      </c>
      <c r="B193" s="18" t="s">
        <v>384</v>
      </c>
      <c r="C193" s="8" t="n">
        <v>0.274749828972177</v>
      </c>
      <c r="D193" s="19" t="n">
        <v>0.273453193259476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5</v>
      </c>
      <c r="B194" s="18" t="s">
        <v>386</v>
      </c>
      <c r="C194" s="8" t="n">
        <v>0.322951991393104</v>
      </c>
      <c r="D194" s="19" t="n">
        <v>0.32276024330685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7</v>
      </c>
      <c r="B195" s="18" t="s">
        <v>388</v>
      </c>
      <c r="C195" s="8" t="n">
        <v>0.167112441464814</v>
      </c>
      <c r="D195" s="19" t="n">
        <v>0.166319296016006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9</v>
      </c>
      <c r="B196" s="18" t="s">
        <v>390</v>
      </c>
      <c r="C196" s="8" t="n">
        <v>0.217926485674652</v>
      </c>
      <c r="D196" s="19" t="n">
        <v>0.217017799272342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1</v>
      </c>
      <c r="B197" s="18" t="s">
        <v>392</v>
      </c>
      <c r="C197" s="8" t="n">
        <v>0.27804218817224</v>
      </c>
      <c r="D197" s="19" t="n">
        <v>0.276970848004209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3</v>
      </c>
      <c r="B198" s="18" t="s">
        <v>394</v>
      </c>
      <c r="C198" s="8" t="n">
        <v>0.25950246143535</v>
      </c>
      <c r="D198" s="19" t="n">
        <v>0.258228929221748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5</v>
      </c>
      <c r="B199" s="18" t="s">
        <v>396</v>
      </c>
      <c r="C199" s="8" t="n">
        <v>0.134845244273876</v>
      </c>
      <c r="D199" s="19" t="n">
        <v>0.134459659503067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7</v>
      </c>
      <c r="B200" s="18" t="s">
        <v>398</v>
      </c>
      <c r="C200" s="8" t="n">
        <v>0.455118418300021</v>
      </c>
      <c r="D200" s="19" t="n">
        <v>0.452868650748746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9</v>
      </c>
      <c r="B201" s="18" t="s">
        <v>400</v>
      </c>
      <c r="C201" s="8" t="n">
        <v>0.2402223747127</v>
      </c>
      <c r="D201" s="19" t="n">
        <v>0.239112707650224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1</v>
      </c>
      <c r="B202" s="18" t="s">
        <v>402</v>
      </c>
      <c r="C202" s="8" t="n">
        <v>0.132465771849729</v>
      </c>
      <c r="D202" s="19" t="n">
        <v>0.131826064805746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3</v>
      </c>
      <c r="B203" s="18" t="s">
        <v>404</v>
      </c>
      <c r="C203" s="8" t="n">
        <v>0.357601947523232</v>
      </c>
      <c r="D203" s="19" t="n">
        <v>0.356738360041206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5</v>
      </c>
      <c r="B204" s="18" t="s">
        <v>406</v>
      </c>
      <c r="C204" s="8" t="n">
        <v>0.238985296793186</v>
      </c>
      <c r="D204" s="19" t="n">
        <v>0.23779582579307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7</v>
      </c>
      <c r="B205" s="18" t="s">
        <v>408</v>
      </c>
      <c r="C205" s="8" t="n">
        <v>0.245160960328484</v>
      </c>
      <c r="D205" s="19" t="n">
        <v>0.243868474608138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9</v>
      </c>
      <c r="B206" s="18" t="s">
        <v>410</v>
      </c>
      <c r="C206" s="8" t="n">
        <v>0.212909918229779</v>
      </c>
      <c r="D206" s="19" t="n">
        <v>0.211965571720319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1</v>
      </c>
      <c r="B207" s="18" t="s">
        <v>412</v>
      </c>
      <c r="C207" s="8" t="n">
        <v>0.351609379857247</v>
      </c>
      <c r="D207" s="19" t="n">
        <v>0.350523813538793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3</v>
      </c>
      <c r="B208" s="18" t="s">
        <v>414</v>
      </c>
      <c r="C208" s="8" t="n">
        <v>0.213868465746531</v>
      </c>
      <c r="D208" s="19" t="n">
        <v>0.212794506247204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5</v>
      </c>
      <c r="B209" s="18" t="s">
        <v>416</v>
      </c>
      <c r="C209" s="8" t="n">
        <v>0.214259582670812</v>
      </c>
      <c r="D209" s="19" t="n">
        <v>0.213185141636256</v>
      </c>
      <c r="E209" s="24" t="n">
        <v>0</v>
      </c>
      <c r="F209" s="25" t="n">
        <v>1</v>
      </c>
    </row>
    <row r="210" customFormat="false" ht="15" hidden="false" customHeight="false" outlineLevel="0" collapsed="false">
      <c r="A210" s="23" t="s">
        <v>417</v>
      </c>
      <c r="B210" s="18" t="s">
        <v>418</v>
      </c>
      <c r="C210" s="8" t="n">
        <v>0.311744172327844</v>
      </c>
      <c r="D210" s="19" t="n">
        <v>0.310239360099587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9</v>
      </c>
      <c r="B211" s="18" t="s">
        <v>420</v>
      </c>
      <c r="C211" s="8" t="n">
        <v>0.212786023993979</v>
      </c>
      <c r="D211" s="19" t="n">
        <v>0.211744952510455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1</v>
      </c>
      <c r="B212" s="18" t="s">
        <v>422</v>
      </c>
      <c r="C212" s="8" t="n">
        <v>0.190172135432014</v>
      </c>
      <c r="D212" s="27" t="n">
        <v>0.190100435500702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3</v>
      </c>
      <c r="B213" s="26" t="s">
        <v>424</v>
      </c>
      <c r="C213" s="8" t="n">
        <v>0.203116825751777</v>
      </c>
      <c r="D213" s="27" t="n">
        <v>0.20351179054049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5</v>
      </c>
      <c r="B214" s="18" t="s">
        <v>426</v>
      </c>
      <c r="C214" s="8" t="n">
        <v>0.233668925134341</v>
      </c>
      <c r="D214" s="19" t="n">
        <v>0.232498487372656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7</v>
      </c>
      <c r="B215" s="18" t="s">
        <v>428</v>
      </c>
      <c r="C215" s="8" t="n">
        <v>0.219152214049811</v>
      </c>
      <c r="D215" s="19" t="n">
        <v>0.218074087630051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9</v>
      </c>
      <c r="B216" s="18" t="s">
        <v>430</v>
      </c>
      <c r="C216" s="8" t="n">
        <v>0.116063583254457</v>
      </c>
      <c r="D216" s="19" t="n">
        <v>0.115690617557425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1</v>
      </c>
      <c r="B217" s="18" t="s">
        <v>432</v>
      </c>
      <c r="C217" s="8" t="n">
        <v>0.199365489417491</v>
      </c>
      <c r="D217" s="19" t="n">
        <v>0.198370859778191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3</v>
      </c>
      <c r="B218" s="18" t="s">
        <v>434</v>
      </c>
      <c r="C218" s="8" t="n">
        <v>0.119925613618993</v>
      </c>
      <c r="D218" s="19" t="n">
        <v>0.11932461054052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5</v>
      </c>
      <c r="B219" s="18" t="s">
        <v>436</v>
      </c>
      <c r="C219" s="8" t="n">
        <v>0.115025360023391</v>
      </c>
      <c r="D219" s="19" t="n">
        <v>0.114444657501136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7</v>
      </c>
      <c r="B220" s="18" t="s">
        <v>438</v>
      </c>
      <c r="C220" s="8" t="n">
        <v>0.142193704971486</v>
      </c>
      <c r="D220" s="19" t="n">
        <v>0.141515521656857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9</v>
      </c>
      <c r="B221" s="18" t="s">
        <v>440</v>
      </c>
      <c r="C221" s="8" t="n">
        <v>0.237169545898067</v>
      </c>
      <c r="D221" s="19" t="n">
        <v>0.236258733454999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1</v>
      </c>
      <c r="B222" s="26" t="s">
        <v>442</v>
      </c>
      <c r="C222" s="8" t="n">
        <v>0.180011062018908</v>
      </c>
      <c r="D222" s="19" t="n">
        <v>0.179474160265121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3</v>
      </c>
      <c r="B223" s="26" t="s">
        <v>444</v>
      </c>
      <c r="C223" s="8" t="n">
        <v>0.2886286884806</v>
      </c>
      <c r="D223" s="19" t="n">
        <v>0.287473685017391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5</v>
      </c>
      <c r="B224" s="18" t="s">
        <v>446</v>
      </c>
      <c r="C224" s="8" t="n">
        <v>0.161974920175661</v>
      </c>
      <c r="D224" s="19" t="n">
        <v>0.161160305472466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7</v>
      </c>
      <c r="B225" s="18" t="s">
        <v>448</v>
      </c>
      <c r="C225" s="8" t="n">
        <v>0.268362237456232</v>
      </c>
      <c r="D225" s="19" t="n">
        <v>0.267465550049378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9</v>
      </c>
      <c r="B226" s="18" t="s">
        <v>450</v>
      </c>
      <c r="C226" s="8" t="n">
        <v>0.160598098610148</v>
      </c>
      <c r="D226" s="31" t="n">
        <v>0.159745578095126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51</v>
      </c>
      <c r="B227" s="18" t="s">
        <v>452</v>
      </c>
      <c r="C227" s="8" t="n">
        <v>0.141460992949958</v>
      </c>
      <c r="D227" s="19" t="n">
        <v>0.141010743547683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3</v>
      </c>
      <c r="B228" s="18" t="s">
        <v>454</v>
      </c>
      <c r="C228" s="8" t="n">
        <v>0.118529940506574</v>
      </c>
      <c r="D228" s="19" t="n">
        <v>0.117951396816705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5</v>
      </c>
      <c r="B229" s="18" t="s">
        <v>456</v>
      </c>
      <c r="C229" s="8" t="n">
        <v>0.45171700334093</v>
      </c>
      <c r="D229" s="19" t="n">
        <v>0.449576667381134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7</v>
      </c>
      <c r="B230" s="18" t="s">
        <v>458</v>
      </c>
      <c r="C230" s="8" t="n">
        <v>0.258323089327822</v>
      </c>
      <c r="D230" s="19" t="n">
        <v>0.257147275407035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9</v>
      </c>
      <c r="B231" s="18" t="s">
        <v>460</v>
      </c>
      <c r="C231" s="8" t="n">
        <v>0.373803256378423</v>
      </c>
      <c r="D231" s="19" t="n">
        <v>0.372302047879729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61</v>
      </c>
      <c r="B232" s="18" t="s">
        <v>462</v>
      </c>
      <c r="C232" s="8" t="n">
        <v>0.36925274478881</v>
      </c>
      <c r="D232" s="19" t="n">
        <v>0.367777615186873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3</v>
      </c>
      <c r="B233" s="18" t="s">
        <v>464</v>
      </c>
      <c r="C233" s="8" t="n">
        <v>0.225786471329103</v>
      </c>
      <c r="D233" s="19" t="n">
        <v>0.225247727791786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5</v>
      </c>
      <c r="B234" s="18" t="s">
        <v>466</v>
      </c>
      <c r="C234" s="8" t="n">
        <v>0.1938773209159</v>
      </c>
      <c r="D234" s="19" t="n">
        <v>0.192947762375894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7</v>
      </c>
      <c r="B235" s="26" t="s">
        <v>468</v>
      </c>
      <c r="C235" s="8" t="n">
        <v>0.178107330383145</v>
      </c>
      <c r="D235" s="19" t="n">
        <v>0.177238698797889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9</v>
      </c>
      <c r="B236" s="18" t="s">
        <v>470</v>
      </c>
      <c r="C236" s="8" t="n">
        <v>0.141676348811399</v>
      </c>
      <c r="D236" s="19" t="n">
        <v>0.141314288863759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71</v>
      </c>
      <c r="B237" s="18" t="s">
        <v>472</v>
      </c>
      <c r="C237" s="8" t="n">
        <v>0.134801058735244</v>
      </c>
      <c r="D237" s="19" t="n">
        <v>0.134134337728664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3</v>
      </c>
      <c r="B238" s="26" t="s">
        <v>474</v>
      </c>
      <c r="C238" s="8" t="n">
        <v>0.158427349877691</v>
      </c>
      <c r="D238" s="19" t="n">
        <v>0.157664898509532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5</v>
      </c>
      <c r="B239" s="18" t="s">
        <v>476</v>
      </c>
      <c r="C239" s="8" t="n">
        <v>0.290025437561172</v>
      </c>
      <c r="D239" s="19" t="n">
        <v>0.288572316529804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7</v>
      </c>
      <c r="B240" s="18" t="s">
        <v>478</v>
      </c>
      <c r="C240" s="8" t="n">
        <v>0.229184325158074</v>
      </c>
      <c r="D240" s="19" t="n">
        <v>0.228110912739178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9</v>
      </c>
      <c r="B241" s="18" t="s">
        <v>480</v>
      </c>
      <c r="C241" s="8" t="n">
        <v>0.283237670089612</v>
      </c>
      <c r="D241" s="19" t="n">
        <v>0.281789731627244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1</v>
      </c>
      <c r="B242" s="18" t="s">
        <v>482</v>
      </c>
      <c r="C242" s="8" t="n">
        <v>0.176247430988315</v>
      </c>
      <c r="D242" s="19" t="n">
        <v>0.175336104021408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3</v>
      </c>
      <c r="B243" s="26" t="s">
        <v>484</v>
      </c>
      <c r="C243" s="8" t="n">
        <v>0.186072695466591</v>
      </c>
      <c r="D243" s="19" t="n">
        <v>0.185200126125186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5</v>
      </c>
      <c r="B244" s="18" t="s">
        <v>486</v>
      </c>
      <c r="C244" s="8" t="n">
        <v>0.242918762364728</v>
      </c>
      <c r="D244" s="19" t="n">
        <v>0.242138597838731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7</v>
      </c>
      <c r="B245" s="26" t="s">
        <v>488</v>
      </c>
      <c r="C245" s="8" t="n">
        <v>0.211109955540334</v>
      </c>
      <c r="D245" s="19" t="n">
        <v>0.210111924626333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9</v>
      </c>
      <c r="B246" s="18" t="s">
        <v>490</v>
      </c>
      <c r="C246" s="8" t="n">
        <v>0.246816085249961</v>
      </c>
      <c r="D246" s="19" t="n">
        <v>0.245691314829353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91</v>
      </c>
      <c r="B247" s="18" t="s">
        <v>492</v>
      </c>
      <c r="C247" s="8" t="n">
        <v>0.12143235585868</v>
      </c>
      <c r="D247" s="19" t="n">
        <v>0.120911800885654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3</v>
      </c>
      <c r="B248" s="18" t="s">
        <v>494</v>
      </c>
      <c r="C248" s="8" t="n">
        <v>0.239766767198126</v>
      </c>
      <c r="D248" s="19" t="n">
        <v>0.238835456476518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5</v>
      </c>
      <c r="B249" s="18" t="s">
        <v>496</v>
      </c>
      <c r="C249" s="8" t="n">
        <v>0.338224113428675</v>
      </c>
      <c r="D249" s="19" t="n">
        <v>0.336628376767298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7</v>
      </c>
      <c r="B250" s="18" t="s">
        <v>498</v>
      </c>
      <c r="C250" s="8" t="n">
        <v>0.213858609319775</v>
      </c>
      <c r="D250" s="19" t="n">
        <v>0.213050987772106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9</v>
      </c>
      <c r="B251" s="18" t="s">
        <v>500</v>
      </c>
      <c r="C251" s="8" t="n">
        <v>0.150111688348778</v>
      </c>
      <c r="D251" s="19" t="n">
        <v>0.149494719497248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01</v>
      </c>
      <c r="B252" s="18" t="s">
        <v>502</v>
      </c>
      <c r="C252" s="8" t="n">
        <v>0.130206248912928</v>
      </c>
      <c r="D252" s="19" t="n">
        <v>0.129556755375707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3</v>
      </c>
      <c r="B253" s="18" t="s">
        <v>504</v>
      </c>
      <c r="C253" s="8" t="n">
        <v>0.150422198868116</v>
      </c>
      <c r="D253" s="19" t="n">
        <v>0.149731055618952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5</v>
      </c>
      <c r="B254" s="18" t="s">
        <v>506</v>
      </c>
      <c r="C254" s="8" t="n">
        <v>0.127821208177924</v>
      </c>
      <c r="D254" s="19" t="n">
        <v>0.127181753691813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7</v>
      </c>
      <c r="B255" s="18" t="s">
        <v>508</v>
      </c>
      <c r="C255" s="8" t="n">
        <v>0.188036881697211</v>
      </c>
      <c r="D255" s="19" t="n">
        <v>0.187097842817215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9</v>
      </c>
      <c r="B256" s="18" t="s">
        <v>510</v>
      </c>
      <c r="C256" s="8" t="n">
        <v>0.176704515985961</v>
      </c>
      <c r="D256" s="19" t="n">
        <v>0.176102399583406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11</v>
      </c>
      <c r="B257" s="18" t="s">
        <v>512</v>
      </c>
      <c r="C257" s="8" t="n">
        <v>0.1549706058881</v>
      </c>
      <c r="D257" s="19" t="n">
        <v>0.154361019800296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3</v>
      </c>
      <c r="B258" s="18" t="s">
        <v>514</v>
      </c>
      <c r="C258" s="8" t="n">
        <v>0.259639281456269</v>
      </c>
      <c r="D258" s="19" t="n">
        <v>0.258372292583513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5</v>
      </c>
      <c r="B259" s="18" t="s">
        <v>516</v>
      </c>
      <c r="C259" s="8" t="n">
        <v>0.154730561502595</v>
      </c>
      <c r="D259" s="19" t="n">
        <v>0.154078333815702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7</v>
      </c>
      <c r="B260" s="26" t="s">
        <v>518</v>
      </c>
      <c r="C260" s="8" t="n">
        <v>0.278321224901667</v>
      </c>
      <c r="D260" s="19" t="n">
        <v>0.277285267008531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9</v>
      </c>
      <c r="B261" s="18" t="s">
        <v>520</v>
      </c>
      <c r="C261" s="8" t="n">
        <v>0.175199432869738</v>
      </c>
      <c r="D261" s="19" t="n">
        <v>0.174358326756351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21</v>
      </c>
      <c r="B262" s="18" t="s">
        <v>522</v>
      </c>
      <c r="C262" s="8" t="n">
        <v>0.559407286545986</v>
      </c>
      <c r="D262" s="19" t="n">
        <v>0.560312916297864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3</v>
      </c>
      <c r="B263" s="18" t="s">
        <v>524</v>
      </c>
      <c r="C263" s="8" t="n">
        <v>0.290539625387573</v>
      </c>
      <c r="D263" s="19" t="n">
        <v>0.289145017095858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5</v>
      </c>
      <c r="B264" s="18" t="s">
        <v>526</v>
      </c>
      <c r="C264" s="8" t="n">
        <v>0.117321387906173</v>
      </c>
      <c r="D264" s="19" t="n">
        <v>0.11673187722219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7</v>
      </c>
      <c r="B265" s="26" t="s">
        <v>528</v>
      </c>
      <c r="C265" s="8" t="n">
        <v>0.453102646181662</v>
      </c>
      <c r="D265" s="27" t="n">
        <v>0.450815597231631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9</v>
      </c>
      <c r="B266" s="18" t="s">
        <v>530</v>
      </c>
      <c r="C266" s="8" t="n">
        <v>0.184172751598545</v>
      </c>
      <c r="D266" s="27" t="n">
        <v>0.183279843645328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31</v>
      </c>
      <c r="B267" s="18" t="s">
        <v>532</v>
      </c>
      <c r="C267" s="8" t="n">
        <v>0.245461492602425</v>
      </c>
      <c r="D267" s="19" t="n">
        <v>0.245069503405186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3</v>
      </c>
      <c r="B268" s="18" t="s">
        <v>534</v>
      </c>
      <c r="C268" s="8" t="n">
        <v>0.108412701114652</v>
      </c>
      <c r="D268" s="19" t="n">
        <v>0.107876163849471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5</v>
      </c>
      <c r="B269" s="18" t="s">
        <v>536</v>
      </c>
      <c r="C269" s="8" t="n">
        <v>0.100495555973056</v>
      </c>
      <c r="D269" s="19" t="n">
        <v>0.0999982596865737</v>
      </c>
      <c r="E269" s="24" t="n">
        <v>0</v>
      </c>
      <c r="F269" s="25" t="n">
        <v>1</v>
      </c>
    </row>
    <row r="270" customFormat="false" ht="15" hidden="false" customHeight="false" outlineLevel="0" collapsed="false">
      <c r="A270" s="23" t="s">
        <v>537</v>
      </c>
      <c r="B270" s="18" t="s">
        <v>538</v>
      </c>
      <c r="C270" s="8" t="n">
        <v>0.183284783513984</v>
      </c>
      <c r="D270" s="19" t="n">
        <v>0.182551129871089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9</v>
      </c>
      <c r="B271" s="18" t="s">
        <v>540</v>
      </c>
      <c r="C271" s="8" t="n">
        <v>0.233355074012351</v>
      </c>
      <c r="D271" s="19" t="n">
        <v>0.232187991844287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41</v>
      </c>
      <c r="B272" s="18" t="s">
        <v>542</v>
      </c>
      <c r="C272" s="8" t="n">
        <v>0.123334090948622</v>
      </c>
      <c r="D272" s="19" t="n">
        <v>0.122719722878384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3</v>
      </c>
      <c r="B273" s="18" t="s">
        <v>544</v>
      </c>
      <c r="C273" s="8" t="n">
        <v>0.209236359036525</v>
      </c>
      <c r="D273" s="19" t="n">
        <v>0.20832560962327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5</v>
      </c>
      <c r="B274" s="18" t="s">
        <v>546</v>
      </c>
      <c r="C274" s="8" t="n">
        <v>0.232045077794849</v>
      </c>
      <c r="D274" s="19" t="n">
        <v>0.231615945171254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7</v>
      </c>
      <c r="B275" s="18" t="s">
        <v>548</v>
      </c>
      <c r="C275" s="8" t="n">
        <v>0.028290566430906</v>
      </c>
      <c r="D275" s="19" t="n">
        <v>0.0281855986081192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9</v>
      </c>
      <c r="B276" s="18" t="s">
        <v>550</v>
      </c>
      <c r="C276" s="8" t="n">
        <v>0.0465427232086863</v>
      </c>
      <c r="D276" s="19" t="n">
        <v>0.0463550088754556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51</v>
      </c>
      <c r="B277" s="18" t="s">
        <v>552</v>
      </c>
      <c r="C277" s="8" t="n">
        <v>0.353765272815976</v>
      </c>
      <c r="D277" s="19" t="n">
        <v>0.352164091954506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3</v>
      </c>
      <c r="B278" s="18" t="s">
        <v>554</v>
      </c>
      <c r="C278" s="8" t="n">
        <v>0.296870382630044</v>
      </c>
      <c r="D278" s="19" t="n">
        <v>0.31479989886531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5</v>
      </c>
      <c r="B279" s="18" t="s">
        <v>556</v>
      </c>
      <c r="C279" s="8" t="n">
        <v>0.120302151903757</v>
      </c>
      <c r="D279" s="19" t="n">
        <v>0.119731255398636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7</v>
      </c>
      <c r="B280" s="18" t="s">
        <v>558</v>
      </c>
      <c r="C280" s="8" t="n">
        <v>0.33858780048588</v>
      </c>
      <c r="D280" s="19" t="n">
        <v>0.33692402770487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9</v>
      </c>
      <c r="B281" s="18" t="s">
        <v>560</v>
      </c>
      <c r="C281" s="8" t="n">
        <v>0.035532762323997</v>
      </c>
      <c r="D281" s="19" t="n">
        <v>0.0353601751876847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61</v>
      </c>
      <c r="B282" s="18" t="s">
        <v>562</v>
      </c>
      <c r="C282" s="8" t="n">
        <v>0.059106017614508</v>
      </c>
      <c r="D282" s="19" t="n">
        <v>0.0588275439135678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3</v>
      </c>
      <c r="B283" s="26" t="s">
        <v>564</v>
      </c>
      <c r="C283" s="8" t="n">
        <v>0.117905324856399</v>
      </c>
      <c r="D283" s="27" t="n">
        <v>0.117405655984787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5</v>
      </c>
      <c r="B284" s="18" t="s">
        <v>566</v>
      </c>
      <c r="C284" s="8" t="n">
        <v>0.364020574886607</v>
      </c>
      <c r="D284" s="27" t="n">
        <v>0.362370977057235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7</v>
      </c>
      <c r="B285" s="18" t="s">
        <v>568</v>
      </c>
      <c r="C285" s="8" t="n">
        <v>0.226488331772882</v>
      </c>
      <c r="D285" s="27" t="n">
        <v>0.225358922590138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9</v>
      </c>
      <c r="B286" s="18" t="s">
        <v>570</v>
      </c>
      <c r="C286" s="8" t="n">
        <v>0.258873969201942</v>
      </c>
      <c r="D286" s="27" t="n">
        <v>0.259808781967135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71</v>
      </c>
      <c r="B287" s="18" t="s">
        <v>572</v>
      </c>
      <c r="C287" s="8" t="n">
        <v>0.257267499046736</v>
      </c>
      <c r="D287" s="19" t="n">
        <v>0.256072318896285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3</v>
      </c>
      <c r="B288" s="18" t="s">
        <v>574</v>
      </c>
      <c r="C288" s="8" t="n">
        <v>0.255160617924367</v>
      </c>
      <c r="D288" s="27" t="n">
        <v>0.257203158834825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5</v>
      </c>
      <c r="B289" s="18" t="s">
        <v>576</v>
      </c>
      <c r="C289" s="8" t="n">
        <v>0.124493095370693</v>
      </c>
      <c r="D289" s="19" t="n">
        <v>0.123891073300357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7</v>
      </c>
      <c r="B290" s="18" t="s">
        <v>578</v>
      </c>
      <c r="C290" s="8" t="n">
        <v>0.12761140590714</v>
      </c>
      <c r="D290" s="19" t="n">
        <v>0.126975044462162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9</v>
      </c>
      <c r="B291" s="18" t="s">
        <v>580</v>
      </c>
      <c r="C291" s="8" t="n">
        <v>0.150679477339287</v>
      </c>
      <c r="D291" s="19" t="n">
        <v>0.149941407045131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81</v>
      </c>
      <c r="B292" s="18" t="s">
        <v>582</v>
      </c>
      <c r="C292" s="8" t="n">
        <v>0.410620897105165</v>
      </c>
      <c r="D292" s="19" t="n">
        <v>0.408600560750703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3</v>
      </c>
      <c r="B293" s="18" t="s">
        <v>584</v>
      </c>
      <c r="C293" s="8" t="n">
        <v>0.127276074950245</v>
      </c>
      <c r="D293" s="19" t="n">
        <v>0.12663802402485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5</v>
      </c>
      <c r="B294" s="18" t="s">
        <v>586</v>
      </c>
      <c r="C294" s="8" t="n">
        <v>0.157588494406174</v>
      </c>
      <c r="D294" s="19" t="n">
        <v>0.156796088446946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7</v>
      </c>
      <c r="B295" s="18" t="s">
        <v>588</v>
      </c>
      <c r="C295" s="8" t="n">
        <v>0.114735686021484</v>
      </c>
      <c r="D295" s="19" t="n">
        <v>0.11472029273448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9</v>
      </c>
      <c r="B296" s="18" t="s">
        <v>590</v>
      </c>
      <c r="C296" s="8" t="n">
        <v>0.0716479400870962</v>
      </c>
      <c r="D296" s="19" t="n">
        <v>0.0713024683861509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91</v>
      </c>
      <c r="B297" s="18" t="s">
        <v>592</v>
      </c>
      <c r="C297" s="8" t="n">
        <v>0.137536042276414</v>
      </c>
      <c r="D297" s="19" t="n">
        <v>0.136998000856422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3</v>
      </c>
      <c r="B298" s="18" t="s">
        <v>594</v>
      </c>
      <c r="C298" s="8" t="n">
        <v>0.236920868753482</v>
      </c>
      <c r="D298" s="19" t="n">
        <v>0.235863209967072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5</v>
      </c>
      <c r="B299" s="18" t="s">
        <v>596</v>
      </c>
      <c r="C299" s="8" t="n">
        <v>0.145101360386511</v>
      </c>
      <c r="D299" s="19" t="n">
        <v>0.14449460498924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7</v>
      </c>
      <c r="B300" s="18" t="s">
        <v>598</v>
      </c>
      <c r="C300" s="8" t="n">
        <v>0.180275544472418</v>
      </c>
      <c r="D300" s="19" t="n">
        <v>0.17937041413057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9</v>
      </c>
      <c r="B301" s="18" t="s">
        <v>600</v>
      </c>
      <c r="C301" s="8" t="n">
        <v>0.125228536283513</v>
      </c>
      <c r="D301" s="19" t="n">
        <v>0.124599823416148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601</v>
      </c>
      <c r="B302" s="18" t="s">
        <v>602</v>
      </c>
      <c r="C302" s="8" t="n">
        <v>0.120278001577789</v>
      </c>
      <c r="D302" s="19" t="n">
        <v>0.119676351896261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3</v>
      </c>
      <c r="B303" s="18" t="s">
        <v>604</v>
      </c>
      <c r="C303" s="8" t="n">
        <v>0.128368178738577</v>
      </c>
      <c r="D303" s="19" t="n">
        <v>0.127760089387901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5</v>
      </c>
      <c r="B304" s="18" t="s">
        <v>606</v>
      </c>
      <c r="C304" s="8" t="n">
        <v>0.141786024932928</v>
      </c>
      <c r="D304" s="19" t="n">
        <v>0.141128190195651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7</v>
      </c>
      <c r="B305" s="18" t="s">
        <v>608</v>
      </c>
      <c r="C305" s="8" t="n">
        <v>0.0338415038613312</v>
      </c>
      <c r="D305" s="19" t="n">
        <v>0.0336795996549172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9</v>
      </c>
      <c r="B306" s="18" t="s">
        <v>610</v>
      </c>
      <c r="C306" s="8" t="n">
        <v>0.133382601987175</v>
      </c>
      <c r="D306" s="19" t="n">
        <v>0.1327182506316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11</v>
      </c>
      <c r="B307" s="26" t="s">
        <v>612</v>
      </c>
      <c r="C307" s="8" t="n">
        <v>0.157266885872179</v>
      </c>
      <c r="D307" s="19" t="n">
        <v>0.156496521845042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3</v>
      </c>
      <c r="B308" s="18" t="s">
        <v>614</v>
      </c>
      <c r="C308" s="8" t="n">
        <v>0.225927202205801</v>
      </c>
      <c r="D308" s="19" t="n">
        <v>0.224787173029685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5</v>
      </c>
      <c r="B309" s="18" t="s">
        <v>616</v>
      </c>
      <c r="C309" s="8" t="n">
        <v>0.0610776778758227</v>
      </c>
      <c r="D309" s="19" t="n">
        <v>0.0607906996344123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7</v>
      </c>
      <c r="B310" s="18" t="s">
        <v>618</v>
      </c>
      <c r="C310" s="8" t="n">
        <v>0.127262456399543</v>
      </c>
      <c r="D310" s="19" t="n">
        <v>0.126625291667274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9</v>
      </c>
      <c r="B311" s="18" t="s">
        <v>620</v>
      </c>
      <c r="C311" s="8" t="n">
        <v>0.114940366864924</v>
      </c>
      <c r="D311" s="19" t="n">
        <v>0.114354050526913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21</v>
      </c>
      <c r="B312" s="18" t="s">
        <v>622</v>
      </c>
      <c r="C312" s="8" t="n">
        <v>0.14439119649603</v>
      </c>
      <c r="D312" s="19" t="n">
        <v>0.143676004386189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3</v>
      </c>
      <c r="B313" s="18" t="s">
        <v>624</v>
      </c>
      <c r="C313" s="8" t="n">
        <v>0.103694541246036</v>
      </c>
      <c r="D313" s="19" t="n">
        <v>0.103170595338917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5</v>
      </c>
      <c r="B314" s="26" t="s">
        <v>626</v>
      </c>
      <c r="C314" s="8" t="n">
        <v>0.15189340761369</v>
      </c>
      <c r="D314" s="19" t="n">
        <v>0.151235117648376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5</v>
      </c>
      <c r="B315" s="18" t="s">
        <v>627</v>
      </c>
      <c r="C315" s="8" t="n">
        <v>0.240164564811811</v>
      </c>
      <c r="D315" s="19" t="n">
        <v>0.239123716986198</v>
      </c>
      <c r="E315" s="24" t="n">
        <v>1</v>
      </c>
      <c r="F315" s="25" t="n">
        <v>0</v>
      </c>
    </row>
    <row r="316" customFormat="false" ht="15" hidden="false" customHeight="false" outlineLevel="0" collapsed="false">
      <c r="A316" s="23" t="s">
        <v>628</v>
      </c>
      <c r="B316" s="18" t="s">
        <v>629</v>
      </c>
      <c r="C316" s="8" t="n">
        <v>0.0909541345120826</v>
      </c>
      <c r="D316" s="19" t="n">
        <v>0.0905222309783653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30</v>
      </c>
      <c r="B317" s="26" t="s">
        <v>631</v>
      </c>
      <c r="C317" s="8" t="n">
        <v>0.112932998147106</v>
      </c>
      <c r="D317" s="19" t="n">
        <v>0.112367156182074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32</v>
      </c>
      <c r="B318" s="26" t="s">
        <v>633</v>
      </c>
      <c r="C318" s="8" t="n">
        <v>0.105238339439766</v>
      </c>
      <c r="D318" s="19" t="n">
        <v>0.104708626245724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4</v>
      </c>
      <c r="B319" s="18" t="s">
        <v>635</v>
      </c>
      <c r="C319" s="8" t="n">
        <v>0.127816724339981</v>
      </c>
      <c r="D319" s="19" t="n">
        <v>0.12718739741313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6</v>
      </c>
      <c r="B320" s="18" t="s">
        <v>637</v>
      </c>
      <c r="C320" s="8" t="n">
        <v>0.117659941912652</v>
      </c>
      <c r="D320" s="19" t="n">
        <v>0.117101432013985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8</v>
      </c>
      <c r="B321" s="26" t="s">
        <v>639</v>
      </c>
      <c r="C321" s="8" t="n">
        <v>0.204831390490646</v>
      </c>
      <c r="D321" s="19" t="n">
        <v>0.203814142691564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40</v>
      </c>
      <c r="B322" s="18" t="s">
        <v>641</v>
      </c>
      <c r="C322" s="8" t="n">
        <v>0.131225439997092</v>
      </c>
      <c r="D322" s="19" t="n">
        <v>0.130580606337775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42</v>
      </c>
      <c r="B323" s="18" t="s">
        <v>643</v>
      </c>
      <c r="C323" s="8" t="n">
        <v>0.144999450867727</v>
      </c>
      <c r="D323" s="19" t="n">
        <v>0.144291534744944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44</v>
      </c>
      <c r="B324" s="18" t="s">
        <v>645</v>
      </c>
      <c r="C324" s="8" t="n">
        <v>0.191269682553174</v>
      </c>
      <c r="D324" s="19" t="n">
        <v>0.190753498800014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/>
      <c r="B325" s="26"/>
      <c r="C325" s="8"/>
      <c r="D325" s="19"/>
      <c r="E325" s="24"/>
      <c r="F325" s="25"/>
    </row>
    <row r="326" customFormat="false" ht="15" hidden="false" customHeight="false" outlineLevel="0" collapsed="false">
      <c r="A326" s="23"/>
      <c r="B326" s="18"/>
      <c r="C326" s="8"/>
      <c r="D326" s="19"/>
      <c r="E326" s="24"/>
      <c r="F326" s="25"/>
    </row>
    <row r="327" customFormat="false" ht="1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  <row r="333" customFormat="false" ht="15" hidden="false" customHeight="false" outlineLevel="0" collapsed="false">
      <c r="A333" s="17"/>
      <c r="B333" s="22"/>
      <c r="C333" s="8"/>
      <c r="D333" s="19"/>
      <c r="E333" s="20"/>
      <c r="F333" s="21"/>
    </row>
    <row r="334" customFormat="false" ht="15" hidden="false" customHeight="false" outlineLevel="0" collapsed="false">
      <c r="A334" s="17"/>
      <c r="B334" s="22"/>
      <c r="C334" s="8"/>
      <c r="D334" s="19"/>
      <c r="E334" s="20"/>
      <c r="F334" s="21"/>
    </row>
    <row r="335" customFormat="false" ht="15" hidden="false" customHeight="false" outlineLevel="0" collapsed="false">
      <c r="A335" s="17"/>
      <c r="B335" s="18"/>
      <c r="C335" s="8"/>
      <c r="D335" s="19"/>
      <c r="E335" s="20"/>
      <c r="F335" s="21"/>
    </row>
    <row r="336" customFormat="false" ht="15" hidden="false" customHeight="false" outlineLevel="0" collapsed="false">
      <c r="A336" s="17"/>
      <c r="B336" s="18"/>
      <c r="C336" s="8"/>
      <c r="D336" s="19"/>
      <c r="E336" s="20"/>
      <c r="F336" s="21"/>
    </row>
    <row r="337" customFormat="false" ht="15" hidden="false" customHeight="false" outlineLevel="0" collapsed="false">
      <c r="A337" s="17"/>
      <c r="B337" s="18"/>
      <c r="C337" s="8"/>
      <c r="D337" s="19"/>
      <c r="E337" s="20"/>
      <c r="F337" s="21"/>
    </row>
    <row r="338" customFormat="false" ht="15" hidden="false" customHeight="false" outlineLevel="0" collapsed="false">
      <c r="A338" s="17"/>
      <c r="B338" s="22"/>
      <c r="C338" s="8"/>
      <c r="D338" s="19"/>
      <c r="E338" s="20"/>
      <c r="F338" s="21"/>
    </row>
    <row r="339" customFormat="false" ht="15" hidden="false" customHeight="false" outlineLevel="0" collapsed="false">
      <c r="A339" s="17"/>
      <c r="B339" s="22"/>
      <c r="C339" s="8"/>
      <c r="D339" s="19"/>
      <c r="E339" s="20"/>
      <c r="F339" s="21"/>
    </row>
    <row r="340" customFormat="false" ht="15" hidden="false" customHeight="false" outlineLevel="0" collapsed="false">
      <c r="A340" s="17"/>
      <c r="B340" s="18"/>
      <c r="C340" s="8"/>
      <c r="D340" s="19"/>
      <c r="E340" s="20"/>
      <c r="F340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2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E333:F340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52" colorId="64" zoomScale="80" zoomScaleNormal="70" zoomScalePageLayoutView="80" workbookViewId="0">
      <selection pane="topLeft" activeCell="G89" activeCellId="0" sqref="G89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3" min="3" style="42" width="37.14"/>
    <col collapsed="false" customWidth="true" hidden="false" outlineLevel="0" max="4" min="4" style="42" width="38.7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981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982</v>
      </c>
      <c r="C3" s="48" t="s">
        <v>983</v>
      </c>
      <c r="D3" s="48" t="s">
        <v>98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9</v>
      </c>
      <c r="D5" s="52" t="n">
        <v>2020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50</v>
      </c>
      <c r="D6" s="53" t="n">
        <v>2020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51</v>
      </c>
      <c r="D7" s="55" t="n">
        <v>2020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2</v>
      </c>
      <c r="D8" s="53" t="n">
        <v>2021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3</v>
      </c>
      <c r="D9" s="55" t="n">
        <v>2021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4</v>
      </c>
      <c r="D10" s="52" t="n">
        <v>2021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5</v>
      </c>
      <c r="D11" s="52" t="n">
        <v>2021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6</v>
      </c>
      <c r="D12" s="53" t="n">
        <v>2022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7</v>
      </c>
      <c r="D13" s="56" t="n">
        <v>2022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58</v>
      </c>
      <c r="D14" s="52" t="n">
        <v>2022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59</v>
      </c>
      <c r="D15" s="52" t="n">
        <v>2022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60</v>
      </c>
      <c r="D16" s="53" t="n">
        <v>2023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98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986</v>
      </c>
      <c r="C19" s="60" t="s">
        <v>987</v>
      </c>
      <c r="D19" s="60" t="s">
        <v>988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5</v>
      </c>
      <c r="C21" s="62" t="n">
        <v>600</v>
      </c>
      <c r="D21" s="62" t="n">
        <v>597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6</v>
      </c>
      <c r="C22" s="64" t="n">
        <v>100</v>
      </c>
      <c r="D22" s="64" t="n">
        <v>10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7</v>
      </c>
      <c r="C23" s="64" t="n">
        <v>159</v>
      </c>
      <c r="D23" s="64" t="n">
        <v>155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8</v>
      </c>
      <c r="C24" s="64" t="n">
        <v>174</v>
      </c>
      <c r="D24" s="64" t="n">
        <v>170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9</v>
      </c>
      <c r="C25" s="64" t="n">
        <v>202</v>
      </c>
      <c r="D25" s="64" t="n">
        <v>202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70</v>
      </c>
      <c r="C26" s="64" t="n">
        <v>218</v>
      </c>
      <c r="D26" s="64" t="n">
        <v>218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71</v>
      </c>
      <c r="C27" s="64" t="n">
        <v>187</v>
      </c>
      <c r="D27" s="64" t="n">
        <v>187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72</v>
      </c>
      <c r="C28" s="64" t="n">
        <v>191</v>
      </c>
      <c r="D28" s="64" t="n">
        <v>191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73</v>
      </c>
      <c r="C29" s="64" t="n">
        <v>236</v>
      </c>
      <c r="D29" s="64" t="n">
        <v>236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4</v>
      </c>
      <c r="C30" s="66" t="n">
        <v>243</v>
      </c>
      <c r="D30" s="66" t="n">
        <v>243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989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986</v>
      </c>
      <c r="C33" s="48" t="s">
        <v>987</v>
      </c>
      <c r="D33" s="48" t="s">
        <v>988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6</v>
      </c>
      <c r="C35" s="71" t="n">
        <v>634</v>
      </c>
      <c r="D35" s="71" t="n">
        <v>627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7</v>
      </c>
      <c r="C36" s="71" t="n">
        <v>215</v>
      </c>
      <c r="D36" s="71" t="n">
        <v>212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8</v>
      </c>
      <c r="C37" s="71" t="n">
        <v>224</v>
      </c>
      <c r="D37" s="71" t="n">
        <v>220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9</v>
      </c>
      <c r="C38" s="71" t="n">
        <v>205</v>
      </c>
      <c r="D38" s="71" t="n">
        <v>201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80</v>
      </c>
      <c r="C39" s="71" t="n">
        <v>177</v>
      </c>
      <c r="D39" s="71" t="n">
        <v>177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81</v>
      </c>
      <c r="C40" s="71" t="n">
        <v>167</v>
      </c>
      <c r="D40" s="71" t="n">
        <v>167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82</v>
      </c>
      <c r="C41" s="71" t="n">
        <v>169</v>
      </c>
      <c r="D41" s="71" t="n">
        <v>169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83</v>
      </c>
      <c r="C42" s="73" t="n">
        <v>185</v>
      </c>
      <c r="D42" s="73" t="n">
        <v>185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990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986</v>
      </c>
      <c r="C45" s="48" t="s">
        <v>987</v>
      </c>
      <c r="D45" s="48" t="s">
        <v>988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85</v>
      </c>
      <c r="C47" s="71" t="n">
        <v>674</v>
      </c>
      <c r="D47" s="71" t="n">
        <v>667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6</v>
      </c>
      <c r="C48" s="71" t="n">
        <v>352</v>
      </c>
      <c r="D48" s="71" t="n">
        <v>354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7</v>
      </c>
      <c r="C49" s="71" t="n">
        <v>304</v>
      </c>
      <c r="D49" s="71" t="n">
        <v>306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8</v>
      </c>
      <c r="C50" s="71" t="n">
        <v>285</v>
      </c>
      <c r="D50" s="71" t="n">
        <v>290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9</v>
      </c>
      <c r="C51" s="71" t="n">
        <v>246</v>
      </c>
      <c r="D51" s="71" t="n">
        <v>250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90</v>
      </c>
      <c r="C52" s="73" t="n">
        <v>227</v>
      </c>
      <c r="D52" s="73" t="n">
        <v>225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991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986</v>
      </c>
      <c r="C55" s="48" t="s">
        <v>987</v>
      </c>
      <c r="D55" s="48" t="s">
        <v>988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92</v>
      </c>
      <c r="C57" s="71" t="n">
        <v>627</v>
      </c>
      <c r="D57" s="71" t="n">
        <v>627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93</v>
      </c>
      <c r="C58" s="71" t="n">
        <v>392</v>
      </c>
      <c r="D58" s="71" t="n">
        <v>394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94</v>
      </c>
      <c r="C59" s="71" t="n">
        <v>379</v>
      </c>
      <c r="D59" s="71" t="n">
        <v>383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95</v>
      </c>
      <c r="C60" s="73" t="n">
        <v>335</v>
      </c>
      <c r="D60" s="73" t="n">
        <v>340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99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97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631</v>
      </c>
      <c r="C65" s="79" t="n">
        <v>614</v>
      </c>
      <c r="D65" s="80" t="n">
        <v>767</v>
      </c>
      <c r="E65" s="81" t="n">
        <v>874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43</v>
      </c>
      <c r="D66" s="84" t="n">
        <v>431</v>
      </c>
      <c r="E66" s="85" t="n">
        <v>481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19</v>
      </c>
      <c r="E67" s="85" t="n">
        <v>402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91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2"/>
  <sheetViews>
    <sheetView showFormulas="false" showGridLines="true" showRowColHeaders="true" showZeros="true" rightToLeft="false" tabSelected="true" showOutlineSymbols="true" defaultGridColor="true" view="pageBreakPreview" topLeftCell="A121" colorId="64" zoomScale="80" zoomScaleNormal="70" zoomScalePageLayoutView="80" workbookViewId="0">
      <selection pane="topLeft" activeCell="G150" activeCellId="0" sqref="G15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76.7"/>
    <col collapsed="false" customWidth="true" hidden="false" outlineLevel="0" max="3" min="3" style="0" width="34.28"/>
    <col collapsed="false" customWidth="true" hidden="false" outlineLevel="0" max="4" min="4" style="0" width="42.28"/>
  </cols>
  <sheetData>
    <row r="1" customFormat="false" ht="60" hidden="false" customHeight="true" outlineLevel="0" collapsed="false">
      <c r="A1" s="121"/>
      <c r="B1" s="121"/>
      <c r="C1" s="121"/>
      <c r="D1" s="121"/>
    </row>
    <row r="2" customFormat="false" ht="50.1" hidden="false" customHeight="true" outlineLevel="0" collapsed="false">
      <c r="A2" s="102" t="s">
        <v>993</v>
      </c>
      <c r="B2" s="102"/>
      <c r="C2" s="102"/>
      <c r="D2" s="102"/>
    </row>
    <row r="3" customFormat="false" ht="15" hidden="false" customHeight="true" outlineLevel="0" collapsed="false">
      <c r="A3" s="94" t="s">
        <v>979</v>
      </c>
      <c r="B3" s="95" t="s">
        <v>909</v>
      </c>
      <c r="C3" s="95" t="s">
        <v>994</v>
      </c>
      <c r="D3" s="95" t="s">
        <v>995</v>
      </c>
    </row>
    <row r="4" customFormat="false" ht="24" hidden="false" customHeight="true" outlineLevel="0" collapsed="false">
      <c r="A4" s="94"/>
      <c r="B4" s="95"/>
      <c r="C4" s="95"/>
      <c r="D4" s="95"/>
    </row>
    <row r="5" customFormat="false" ht="15" hidden="false" customHeight="false" outlineLevel="0" collapsed="false">
      <c r="A5" s="96" t="s">
        <v>652</v>
      </c>
      <c r="B5" s="97" t="s">
        <v>996</v>
      </c>
      <c r="C5" s="98" t="n">
        <v>518</v>
      </c>
      <c r="D5" s="99" t="n">
        <v>518</v>
      </c>
    </row>
    <row r="6" customFormat="false" ht="15" hidden="false" customHeight="false" outlineLevel="0" collapsed="false">
      <c r="A6" s="96" t="s">
        <v>654</v>
      </c>
      <c r="B6" s="97" t="s">
        <v>997</v>
      </c>
      <c r="C6" s="98" t="n">
        <v>518</v>
      </c>
      <c r="D6" s="99" t="n">
        <v>518</v>
      </c>
    </row>
    <row r="7" customFormat="false" ht="15" hidden="false" customHeight="false" outlineLevel="0" collapsed="false">
      <c r="A7" s="96" t="s">
        <v>656</v>
      </c>
      <c r="B7" s="97" t="s">
        <v>998</v>
      </c>
      <c r="C7" s="98" t="n">
        <v>518</v>
      </c>
      <c r="D7" s="99" t="n">
        <v>518</v>
      </c>
    </row>
    <row r="8" customFormat="false" ht="15" hidden="false" customHeight="false" outlineLevel="0" collapsed="false">
      <c r="A8" s="96" t="s">
        <v>658</v>
      </c>
      <c r="B8" s="97" t="s">
        <v>999</v>
      </c>
      <c r="C8" s="98" t="n">
        <v>518</v>
      </c>
      <c r="D8" s="99" t="n">
        <v>518</v>
      </c>
    </row>
    <row r="9" customFormat="false" ht="15" hidden="false" customHeight="false" outlineLevel="0" collapsed="false">
      <c r="A9" s="96" t="s">
        <v>660</v>
      </c>
      <c r="B9" s="97" t="s">
        <v>1000</v>
      </c>
      <c r="C9" s="98" t="n">
        <v>230</v>
      </c>
      <c r="D9" s="99" t="n">
        <v>230</v>
      </c>
    </row>
    <row r="10" customFormat="false" ht="15" hidden="false" customHeight="false" outlineLevel="0" collapsed="false">
      <c r="A10" s="96" t="s">
        <v>662</v>
      </c>
      <c r="B10" s="97" t="s">
        <v>980</v>
      </c>
      <c r="C10" s="98" t="n">
        <v>144</v>
      </c>
      <c r="D10" s="99" t="n">
        <v>144</v>
      </c>
    </row>
    <row r="11" customFormat="false" ht="15" hidden="false" customHeight="false" outlineLevel="0" collapsed="false">
      <c r="A11" s="96" t="s">
        <v>664</v>
      </c>
      <c r="B11" s="97" t="s">
        <v>1001</v>
      </c>
      <c r="C11" s="98" t="n">
        <v>115</v>
      </c>
      <c r="D11" s="99" t="n">
        <v>115</v>
      </c>
    </row>
    <row r="12" customFormat="false" ht="15" hidden="false" customHeight="false" outlineLevel="0" collapsed="false">
      <c r="A12" s="96" t="s">
        <v>666</v>
      </c>
      <c r="B12" s="97" t="s">
        <v>1002</v>
      </c>
      <c r="C12" s="98" t="n">
        <v>115</v>
      </c>
      <c r="D12" s="99" t="n">
        <v>115</v>
      </c>
    </row>
    <row r="13" customFormat="false" ht="15" hidden="false" customHeight="false" outlineLevel="0" collapsed="false">
      <c r="A13" s="96" t="s">
        <v>668</v>
      </c>
      <c r="B13" s="97" t="s">
        <v>1003</v>
      </c>
      <c r="C13" s="98" t="n">
        <v>575</v>
      </c>
      <c r="D13" s="99" t="n">
        <v>575</v>
      </c>
    </row>
    <row r="14" customFormat="false" ht="15" hidden="false" customHeight="false" outlineLevel="0" collapsed="false">
      <c r="A14" s="96" t="s">
        <v>670</v>
      </c>
      <c r="B14" s="100" t="s">
        <v>1004</v>
      </c>
      <c r="C14" s="98" t="n">
        <v>115</v>
      </c>
      <c r="D14" s="99" t="n">
        <v>115</v>
      </c>
    </row>
    <row r="15" customFormat="false" ht="15" hidden="false" customHeight="false" outlineLevel="0" collapsed="false">
      <c r="A15" s="96" t="s">
        <v>672</v>
      </c>
      <c r="B15" s="100" t="s">
        <v>1005</v>
      </c>
      <c r="C15" s="98" t="n">
        <v>115</v>
      </c>
      <c r="D15" s="99" t="n">
        <v>115</v>
      </c>
    </row>
    <row r="16" customFormat="false" ht="15" hidden="false" customHeight="false" outlineLevel="0" collapsed="false">
      <c r="A16" s="96" t="s">
        <v>674</v>
      </c>
      <c r="B16" s="100" t="s">
        <v>675</v>
      </c>
      <c r="C16" s="98" t="n">
        <v>144</v>
      </c>
      <c r="D16" s="99" t="n">
        <v>144</v>
      </c>
    </row>
    <row r="17" customFormat="false" ht="15" hidden="false" customHeight="false" outlineLevel="0" collapsed="false">
      <c r="A17" s="96" t="s">
        <v>676</v>
      </c>
      <c r="B17" s="100" t="s">
        <v>1006</v>
      </c>
      <c r="C17" s="98" t="n">
        <v>115</v>
      </c>
      <c r="D17" s="99" t="n">
        <v>115</v>
      </c>
    </row>
    <row r="18" customFormat="false" ht="15" hidden="false" customHeight="false" outlineLevel="0" collapsed="false">
      <c r="A18" s="96" t="s">
        <v>678</v>
      </c>
      <c r="B18" s="97" t="s">
        <v>1007</v>
      </c>
      <c r="C18" s="98" t="n">
        <v>115</v>
      </c>
      <c r="D18" s="99" t="n">
        <v>115</v>
      </c>
    </row>
    <row r="19" customFormat="false" ht="15" hidden="false" customHeight="false" outlineLevel="0" collapsed="false">
      <c r="A19" s="96"/>
      <c r="B19" s="97"/>
      <c r="C19" s="98"/>
      <c r="D19" s="99"/>
    </row>
    <row r="20" customFormat="false" ht="15" hidden="false" customHeight="false" outlineLevel="0" collapsed="false">
      <c r="A20" s="96"/>
      <c r="B20" s="97"/>
      <c r="C20" s="98"/>
      <c r="D20" s="101"/>
    </row>
    <row r="21" customFormat="false" ht="15" hidden="false" customHeight="false" outlineLevel="0" collapsed="false">
      <c r="A21" s="96"/>
      <c r="B21" s="97"/>
      <c r="C21" s="98"/>
      <c r="D21" s="101"/>
    </row>
    <row r="22" customFormat="false" ht="15" hidden="false" customHeight="false" outlineLevel="0" collapsed="false">
      <c r="A22" s="96"/>
      <c r="B22" s="97"/>
      <c r="C22" s="98"/>
      <c r="D22" s="101"/>
    </row>
    <row r="23" customFormat="false" ht="15" hidden="false" customHeight="false" outlineLevel="0" collapsed="false">
      <c r="A23" s="96"/>
      <c r="B23" s="97"/>
      <c r="C23" s="98"/>
      <c r="D23" s="101"/>
    </row>
    <row r="24" customFormat="false" ht="15" hidden="false" customHeight="false" outlineLevel="0" collapsed="false">
      <c r="A24" s="96"/>
      <c r="B24" s="97"/>
      <c r="C24" s="98"/>
      <c r="D24" s="101"/>
    </row>
    <row r="25" customFormat="false" ht="15" hidden="false" customHeight="true" outlineLevel="0" collapsed="false">
      <c r="A25" s="96"/>
      <c r="B25" s="97"/>
      <c r="C25" s="98"/>
      <c r="D25" s="101"/>
    </row>
    <row r="26" customFormat="false" ht="15" hidden="false" customHeight="true" outlineLevel="0" collapsed="false">
      <c r="A26" s="96"/>
      <c r="B26" s="97"/>
      <c r="C26" s="98"/>
      <c r="D26" s="101"/>
    </row>
    <row r="27" customFormat="false" ht="15" hidden="false" customHeight="false" outlineLevel="0" collapsed="false">
      <c r="A27" s="96"/>
      <c r="B27" s="97"/>
      <c r="C27" s="98"/>
      <c r="D27" s="101"/>
    </row>
    <row r="28" customFormat="false" ht="15" hidden="false" customHeight="false" outlineLevel="0" collapsed="false">
      <c r="A28" s="96"/>
      <c r="B28" s="97"/>
      <c r="C28" s="98"/>
      <c r="D28" s="101"/>
    </row>
    <row r="29" customFormat="false" ht="23.25" hidden="false" customHeight="true" outlineLevel="0" collapsed="false">
      <c r="A29" s="96"/>
      <c r="B29" s="97"/>
      <c r="C29" s="98"/>
      <c r="D29" s="101"/>
    </row>
    <row r="30" customFormat="false" ht="60.75" hidden="false" customHeight="true" outlineLevel="0" collapsed="false">
      <c r="A30" s="102" t="s">
        <v>1008</v>
      </c>
      <c r="B30" s="102"/>
      <c r="C30" s="102"/>
      <c r="D30" s="102"/>
    </row>
    <row r="31" customFormat="false" ht="15" hidden="false" customHeight="true" outlineLevel="0" collapsed="false">
      <c r="A31" s="94" t="s">
        <v>979</v>
      </c>
      <c r="B31" s="95" t="s">
        <v>909</v>
      </c>
      <c r="C31" s="95" t="s">
        <v>1009</v>
      </c>
      <c r="D31" s="95" t="s">
        <v>1010</v>
      </c>
    </row>
    <row r="32" customFormat="false" ht="24" hidden="false" customHeight="true" outlineLevel="0" collapsed="false">
      <c r="A32" s="94"/>
      <c r="B32" s="95"/>
      <c r="C32" s="95"/>
      <c r="D32" s="95"/>
    </row>
    <row r="33" customFormat="false" ht="18" hidden="false" customHeight="true" outlineLevel="0" collapsed="false">
      <c r="A33" s="96" t="s">
        <v>680</v>
      </c>
      <c r="B33" s="100" t="s">
        <v>681</v>
      </c>
      <c r="C33" s="98" t="n">
        <v>86</v>
      </c>
      <c r="D33" s="99" t="n">
        <v>86</v>
      </c>
    </row>
    <row r="34" customFormat="false" ht="15" hidden="false" customHeight="false" outlineLevel="0" collapsed="false">
      <c r="A34" s="96" t="s">
        <v>682</v>
      </c>
      <c r="B34" s="100" t="s">
        <v>98</v>
      </c>
      <c r="C34" s="98" t="n">
        <v>86</v>
      </c>
      <c r="D34" s="99" t="n">
        <v>86</v>
      </c>
    </row>
    <row r="35" customFormat="false" ht="15" hidden="false" customHeight="false" outlineLevel="0" collapsed="false">
      <c r="A35" s="96" t="s">
        <v>683</v>
      </c>
      <c r="B35" s="100" t="s">
        <v>684</v>
      </c>
      <c r="C35" s="98" t="n">
        <v>86</v>
      </c>
      <c r="D35" s="99" t="n">
        <v>86</v>
      </c>
    </row>
    <row r="36" customFormat="false" ht="15" hidden="false" customHeight="false" outlineLevel="0" collapsed="false">
      <c r="A36" s="96" t="s">
        <v>685</v>
      </c>
      <c r="B36" s="100" t="s">
        <v>34</v>
      </c>
      <c r="C36" s="98" t="n">
        <v>86</v>
      </c>
      <c r="D36" s="99" t="n">
        <v>86</v>
      </c>
    </row>
    <row r="37" customFormat="false" ht="15" hidden="false" customHeight="false" outlineLevel="0" collapsed="false">
      <c r="A37" s="96" t="s">
        <v>686</v>
      </c>
      <c r="B37" s="100" t="s">
        <v>46</v>
      </c>
      <c r="C37" s="98" t="n">
        <v>86</v>
      </c>
      <c r="D37" s="99" t="n">
        <v>86</v>
      </c>
    </row>
    <row r="38" customFormat="false" ht="15" hidden="false" customHeight="false" outlineLevel="0" collapsed="false">
      <c r="A38" s="96" t="s">
        <v>687</v>
      </c>
      <c r="B38" s="100" t="s">
        <v>10</v>
      </c>
      <c r="C38" s="98" t="n">
        <v>86</v>
      </c>
      <c r="D38" s="99" t="n">
        <v>86</v>
      </c>
    </row>
    <row r="39" customFormat="false" ht="15" hidden="false" customHeight="false" outlineLevel="0" collapsed="false">
      <c r="A39" s="96" t="s">
        <v>688</v>
      </c>
      <c r="B39" s="100" t="s">
        <v>64</v>
      </c>
      <c r="C39" s="98" t="n">
        <v>86</v>
      </c>
      <c r="D39" s="99" t="n">
        <v>86</v>
      </c>
    </row>
    <row r="40" customFormat="false" ht="15" hidden="false" customHeight="false" outlineLevel="0" collapsed="false">
      <c r="A40" s="96" t="s">
        <v>689</v>
      </c>
      <c r="B40" s="100" t="s">
        <v>70</v>
      </c>
      <c r="C40" s="98" t="n">
        <v>86</v>
      </c>
      <c r="D40" s="99" t="n">
        <v>86</v>
      </c>
    </row>
    <row r="41" customFormat="false" ht="15" hidden="false" customHeight="false" outlineLevel="0" collapsed="false">
      <c r="A41" s="96" t="s">
        <v>690</v>
      </c>
      <c r="B41" s="100" t="s">
        <v>66</v>
      </c>
      <c r="C41" s="98" t="n">
        <v>86</v>
      </c>
      <c r="D41" s="99" t="n">
        <v>86</v>
      </c>
    </row>
    <row r="42" customFormat="false" ht="15" hidden="false" customHeight="false" outlineLevel="0" collapsed="false">
      <c r="A42" s="96" t="s">
        <v>691</v>
      </c>
      <c r="B42" s="100" t="s">
        <v>692</v>
      </c>
      <c r="C42" s="98" t="n">
        <v>86</v>
      </c>
      <c r="D42" s="99" t="n">
        <v>86</v>
      </c>
    </row>
    <row r="43" customFormat="false" ht="15" hidden="false" customHeight="false" outlineLevel="0" collapsed="false">
      <c r="A43" s="96" t="s">
        <v>693</v>
      </c>
      <c r="B43" s="100" t="s">
        <v>694</v>
      </c>
      <c r="C43" s="98" t="n">
        <v>86</v>
      </c>
      <c r="D43" s="99" t="n">
        <v>86</v>
      </c>
    </row>
    <row r="44" customFormat="false" ht="15" hidden="false" customHeight="false" outlineLevel="0" collapsed="false">
      <c r="A44" s="96" t="s">
        <v>695</v>
      </c>
      <c r="B44" s="100" t="s">
        <v>88</v>
      </c>
      <c r="C44" s="98" t="n">
        <v>86</v>
      </c>
      <c r="D44" s="99" t="n">
        <v>86</v>
      </c>
    </row>
    <row r="45" customFormat="false" ht="15" hidden="false" customHeight="false" outlineLevel="0" collapsed="false">
      <c r="A45" s="96" t="s">
        <v>696</v>
      </c>
      <c r="B45" s="100" t="s">
        <v>136</v>
      </c>
      <c r="C45" s="98" t="n">
        <v>86</v>
      </c>
      <c r="D45" s="99" t="n">
        <v>86</v>
      </c>
    </row>
    <row r="46" customFormat="false" ht="15" hidden="false" customHeight="false" outlineLevel="0" collapsed="false">
      <c r="A46" s="96" t="s">
        <v>697</v>
      </c>
      <c r="B46" s="100" t="s">
        <v>144</v>
      </c>
      <c r="C46" s="98" t="n">
        <v>86</v>
      </c>
      <c r="D46" s="99" t="n">
        <v>86</v>
      </c>
    </row>
    <row r="47" customFormat="false" ht="15" hidden="false" customHeight="false" outlineLevel="0" collapsed="false">
      <c r="A47" s="96" t="s">
        <v>698</v>
      </c>
      <c r="B47" s="100" t="s">
        <v>699</v>
      </c>
      <c r="C47" s="98" t="n">
        <v>86</v>
      </c>
      <c r="D47" s="99" t="n">
        <v>86</v>
      </c>
    </row>
    <row r="48" customFormat="false" ht="15" hidden="false" customHeight="false" outlineLevel="0" collapsed="false">
      <c r="A48" s="96" t="s">
        <v>700</v>
      </c>
      <c r="B48" s="100" t="s">
        <v>106</v>
      </c>
      <c r="C48" s="98" t="n">
        <v>86</v>
      </c>
      <c r="D48" s="99" t="n">
        <v>86</v>
      </c>
    </row>
    <row r="49" customFormat="false" ht="15" hidden="false" customHeight="false" outlineLevel="0" collapsed="false">
      <c r="A49" s="96" t="s">
        <v>701</v>
      </c>
      <c r="B49" s="100" t="s">
        <v>478</v>
      </c>
      <c r="C49" s="98" t="n">
        <v>86</v>
      </c>
      <c r="D49" s="99" t="n">
        <v>86</v>
      </c>
    </row>
    <row r="50" customFormat="false" ht="15" hidden="false" customHeight="false" outlineLevel="0" collapsed="false">
      <c r="A50" s="96" t="s">
        <v>702</v>
      </c>
      <c r="B50" s="100" t="s">
        <v>703</v>
      </c>
      <c r="C50" s="98" t="n">
        <v>86</v>
      </c>
      <c r="D50" s="99" t="n">
        <v>86</v>
      </c>
    </row>
    <row r="51" customFormat="false" ht="15" hidden="false" customHeight="false" outlineLevel="0" collapsed="false">
      <c r="A51" s="96" t="s">
        <v>704</v>
      </c>
      <c r="B51" s="100" t="s">
        <v>140</v>
      </c>
      <c r="C51" s="98" t="n">
        <v>86</v>
      </c>
      <c r="D51" s="99" t="n">
        <v>86</v>
      </c>
    </row>
    <row r="52" customFormat="false" ht="15" hidden="false" customHeight="false" outlineLevel="0" collapsed="false">
      <c r="A52" s="96" t="s">
        <v>705</v>
      </c>
      <c r="B52" s="100" t="s">
        <v>142</v>
      </c>
      <c r="C52" s="98" t="n">
        <v>86</v>
      </c>
      <c r="D52" s="99" t="n">
        <v>86</v>
      </c>
    </row>
    <row r="53" customFormat="false" ht="15" hidden="false" customHeight="false" outlineLevel="0" collapsed="false">
      <c r="A53" s="96" t="s">
        <v>706</v>
      </c>
      <c r="B53" s="100" t="s">
        <v>138</v>
      </c>
      <c r="C53" s="98" t="n">
        <v>86</v>
      </c>
      <c r="D53" s="99" t="n">
        <v>86</v>
      </c>
    </row>
    <row r="54" customFormat="false" ht="15" hidden="false" customHeight="false" outlineLevel="0" collapsed="false">
      <c r="A54" s="96" t="s">
        <v>707</v>
      </c>
      <c r="B54" s="100" t="s">
        <v>154</v>
      </c>
      <c r="C54" s="98" t="n">
        <v>86</v>
      </c>
      <c r="D54" s="99" t="n">
        <v>86</v>
      </c>
    </row>
    <row r="55" customFormat="false" ht="15" hidden="false" customHeight="false" outlineLevel="0" collapsed="false">
      <c r="A55" s="96" t="s">
        <v>708</v>
      </c>
      <c r="B55" s="100" t="s">
        <v>128</v>
      </c>
      <c r="C55" s="98" t="n">
        <v>86</v>
      </c>
      <c r="D55" s="99" t="n">
        <v>86</v>
      </c>
    </row>
    <row r="56" customFormat="false" ht="15" hidden="false" customHeight="false" outlineLevel="0" collapsed="false">
      <c r="A56" s="96" t="s">
        <v>709</v>
      </c>
      <c r="B56" s="100" t="s">
        <v>170</v>
      </c>
      <c r="C56" s="98" t="n">
        <v>86</v>
      </c>
      <c r="D56" s="99" t="n">
        <v>86</v>
      </c>
    </row>
    <row r="57" customFormat="false" ht="15" hidden="false" customHeight="false" outlineLevel="0" collapsed="false">
      <c r="A57" s="96" t="s">
        <v>710</v>
      </c>
      <c r="B57" s="100" t="s">
        <v>196</v>
      </c>
      <c r="C57" s="98" t="n">
        <v>86</v>
      </c>
      <c r="D57" s="99" t="n">
        <v>86</v>
      </c>
    </row>
    <row r="58" customFormat="false" ht="15" hidden="false" customHeight="false" outlineLevel="0" collapsed="false">
      <c r="A58" s="96" t="s">
        <v>711</v>
      </c>
      <c r="B58" s="100" t="s">
        <v>186</v>
      </c>
      <c r="C58" s="98" t="n">
        <v>86</v>
      </c>
      <c r="D58" s="99" t="n">
        <v>86</v>
      </c>
    </row>
    <row r="59" customFormat="false" ht="15" hidden="false" customHeight="false" outlineLevel="0" collapsed="false">
      <c r="A59" s="96" t="s">
        <v>712</v>
      </c>
      <c r="B59" s="100" t="s">
        <v>594</v>
      </c>
      <c r="C59" s="98" t="n">
        <v>86</v>
      </c>
      <c r="D59" s="99" t="n">
        <v>86</v>
      </c>
    </row>
    <row r="60" customFormat="false" ht="15" hidden="false" customHeight="false" outlineLevel="0" collapsed="false">
      <c r="A60" s="96" t="s">
        <v>713</v>
      </c>
      <c r="B60" s="100" t="s">
        <v>714</v>
      </c>
      <c r="C60" s="98" t="n">
        <v>86</v>
      </c>
      <c r="D60" s="99" t="n">
        <v>86</v>
      </c>
    </row>
    <row r="61" customFormat="false" ht="15" hidden="false" customHeight="false" outlineLevel="0" collapsed="false">
      <c r="A61" s="96" t="s">
        <v>715</v>
      </c>
      <c r="B61" s="100" t="s">
        <v>716</v>
      </c>
      <c r="C61" s="98" t="n">
        <v>86</v>
      </c>
      <c r="D61" s="99" t="n">
        <v>86</v>
      </c>
    </row>
    <row r="62" customFormat="false" ht="15" hidden="false" customHeight="false" outlineLevel="0" collapsed="false">
      <c r="A62" s="96" t="s">
        <v>717</v>
      </c>
      <c r="B62" s="100" t="s">
        <v>718</v>
      </c>
      <c r="C62" s="98" t="n">
        <v>86</v>
      </c>
      <c r="D62" s="99" t="n">
        <v>86</v>
      </c>
    </row>
    <row r="63" customFormat="false" ht="15" hidden="false" customHeight="false" outlineLevel="0" collapsed="false">
      <c r="A63" s="96" t="s">
        <v>719</v>
      </c>
      <c r="B63" s="100" t="s">
        <v>94</v>
      </c>
      <c r="C63" s="98" t="n">
        <v>86</v>
      </c>
      <c r="D63" s="99" t="n">
        <v>86</v>
      </c>
    </row>
    <row r="64" customFormat="false" ht="15" hidden="false" customHeight="false" outlineLevel="0" collapsed="false">
      <c r="A64" s="96" t="s">
        <v>720</v>
      </c>
      <c r="B64" s="100" t="s">
        <v>721</v>
      </c>
      <c r="C64" s="98" t="n">
        <v>86</v>
      </c>
      <c r="D64" s="99" t="n">
        <v>86</v>
      </c>
    </row>
    <row r="65" customFormat="false" ht="15" hidden="false" customHeight="false" outlineLevel="0" collapsed="false">
      <c r="A65" s="96" t="s">
        <v>722</v>
      </c>
      <c r="B65" s="100" t="s">
        <v>723</v>
      </c>
      <c r="C65" s="98" t="n">
        <v>86</v>
      </c>
      <c r="D65" s="99" t="n">
        <v>86</v>
      </c>
    </row>
    <row r="66" customFormat="false" ht="15" hidden="false" customHeight="false" outlineLevel="0" collapsed="false">
      <c r="A66" s="96" t="s">
        <v>724</v>
      </c>
      <c r="B66" s="100" t="s">
        <v>206</v>
      </c>
      <c r="C66" s="98" t="n">
        <v>86</v>
      </c>
      <c r="D66" s="99" t="n">
        <v>86</v>
      </c>
    </row>
    <row r="67" customFormat="false" ht="15" hidden="false" customHeight="false" outlineLevel="0" collapsed="false">
      <c r="A67" s="96" t="s">
        <v>725</v>
      </c>
      <c r="B67" s="100" t="s">
        <v>216</v>
      </c>
      <c r="C67" s="98" t="n">
        <v>86</v>
      </c>
      <c r="D67" s="99" t="n">
        <v>86</v>
      </c>
    </row>
    <row r="68" customFormat="false" ht="15" hidden="false" customHeight="false" outlineLevel="0" collapsed="false">
      <c r="A68" s="96" t="s">
        <v>726</v>
      </c>
      <c r="B68" s="100" t="s">
        <v>210</v>
      </c>
      <c r="C68" s="98" t="n">
        <v>86</v>
      </c>
      <c r="D68" s="99" t="n">
        <v>86</v>
      </c>
    </row>
    <row r="69" customFormat="false" ht="15" hidden="false" customHeight="false" outlineLevel="0" collapsed="false">
      <c r="A69" s="96" t="s">
        <v>727</v>
      </c>
      <c r="B69" s="100" t="s">
        <v>228</v>
      </c>
      <c r="C69" s="98" t="n">
        <v>86</v>
      </c>
      <c r="D69" s="99" t="n">
        <v>86</v>
      </c>
    </row>
    <row r="70" customFormat="false" ht="15" hidden="false" customHeight="false" outlineLevel="0" collapsed="false">
      <c r="A70" s="96" t="s">
        <v>728</v>
      </c>
      <c r="B70" s="100" t="s">
        <v>729</v>
      </c>
      <c r="C70" s="98" t="n">
        <v>86</v>
      </c>
      <c r="D70" s="99" t="n">
        <v>86</v>
      </c>
    </row>
    <row r="71" customFormat="false" ht="15" hidden="false" customHeight="false" outlineLevel="0" collapsed="false">
      <c r="A71" s="96" t="s">
        <v>730</v>
      </c>
      <c r="B71" s="100" t="s">
        <v>284</v>
      </c>
      <c r="C71" s="98" t="n">
        <v>86</v>
      </c>
      <c r="D71" s="99" t="n">
        <v>86</v>
      </c>
    </row>
    <row r="72" customFormat="false" ht="15" hidden="false" customHeight="false" outlineLevel="0" collapsed="false">
      <c r="A72" s="96" t="s">
        <v>731</v>
      </c>
      <c r="B72" s="100" t="s">
        <v>732</v>
      </c>
      <c r="C72" s="98" t="n">
        <v>86</v>
      </c>
      <c r="D72" s="99" t="n">
        <v>86</v>
      </c>
    </row>
    <row r="73" customFormat="false" ht="15" hidden="false" customHeight="false" outlineLevel="0" collapsed="false">
      <c r="A73" s="96" t="s">
        <v>733</v>
      </c>
      <c r="B73" s="100" t="s">
        <v>244</v>
      </c>
      <c r="C73" s="98" t="n">
        <v>86</v>
      </c>
      <c r="D73" s="99" t="n">
        <v>86</v>
      </c>
    </row>
    <row r="74" customFormat="false" ht="15" hidden="false" customHeight="false" outlineLevel="0" collapsed="false">
      <c r="A74" s="96" t="s">
        <v>734</v>
      </c>
      <c r="B74" s="100" t="s">
        <v>274</v>
      </c>
      <c r="C74" s="98" t="n">
        <v>86</v>
      </c>
      <c r="D74" s="99" t="n">
        <v>86</v>
      </c>
    </row>
    <row r="75" customFormat="false" ht="15" hidden="false" customHeight="false" outlineLevel="0" collapsed="false">
      <c r="A75" s="96" t="s">
        <v>735</v>
      </c>
      <c r="B75" s="100" t="s">
        <v>736</v>
      </c>
      <c r="C75" s="98" t="n">
        <v>86</v>
      </c>
      <c r="D75" s="99" t="n">
        <v>86</v>
      </c>
    </row>
    <row r="76" customFormat="false" ht="15" hidden="false" customHeight="false" outlineLevel="0" collapsed="false">
      <c r="A76" s="96" t="s">
        <v>737</v>
      </c>
      <c r="B76" s="100" t="s">
        <v>738</v>
      </c>
      <c r="C76" s="98" t="n">
        <v>86</v>
      </c>
      <c r="D76" s="99" t="n">
        <v>86</v>
      </c>
    </row>
    <row r="77" customFormat="false" ht="15" hidden="false" customHeight="false" outlineLevel="0" collapsed="false">
      <c r="A77" s="96" t="s">
        <v>739</v>
      </c>
      <c r="B77" s="100" t="s">
        <v>600</v>
      </c>
      <c r="C77" s="98" t="n">
        <v>86</v>
      </c>
      <c r="D77" s="99" t="n">
        <v>86</v>
      </c>
    </row>
    <row r="78" customFormat="false" ht="15" hidden="false" customHeight="false" outlineLevel="0" collapsed="false">
      <c r="A78" s="96" t="s">
        <v>740</v>
      </c>
      <c r="B78" s="100" t="s">
        <v>280</v>
      </c>
      <c r="C78" s="98" t="n">
        <v>86</v>
      </c>
      <c r="D78" s="99" t="n">
        <v>86</v>
      </c>
    </row>
    <row r="79" customFormat="false" ht="15" hidden="false" customHeight="false" outlineLevel="0" collapsed="false">
      <c r="A79" s="96" t="s">
        <v>741</v>
      </c>
      <c r="B79" s="100" t="s">
        <v>438</v>
      </c>
      <c r="C79" s="98" t="n">
        <v>86</v>
      </c>
      <c r="D79" s="99" t="n">
        <v>86</v>
      </c>
    </row>
    <row r="80" customFormat="false" ht="15" hidden="false" customHeight="false" outlineLevel="0" collapsed="false">
      <c r="A80" s="96" t="s">
        <v>742</v>
      </c>
      <c r="B80" s="100" t="s">
        <v>604</v>
      </c>
      <c r="C80" s="98" t="n">
        <v>86</v>
      </c>
      <c r="D80" s="99" t="n">
        <v>86</v>
      </c>
    </row>
    <row r="81" customFormat="false" ht="15" hidden="false" customHeight="false" outlineLevel="0" collapsed="false">
      <c r="A81" s="96" t="s">
        <v>743</v>
      </c>
      <c r="B81" s="100" t="s">
        <v>744</v>
      </c>
      <c r="C81" s="98" t="n">
        <v>86</v>
      </c>
      <c r="D81" s="99" t="n">
        <v>86</v>
      </c>
    </row>
    <row r="82" customFormat="false" ht="15" hidden="false" customHeight="false" outlineLevel="0" collapsed="false">
      <c r="A82" s="96" t="s">
        <v>745</v>
      </c>
      <c r="B82" s="100" t="s">
        <v>272</v>
      </c>
      <c r="C82" s="98" t="n">
        <v>86</v>
      </c>
      <c r="D82" s="99" t="n">
        <v>86</v>
      </c>
    </row>
    <row r="83" customFormat="false" ht="15" hidden="false" customHeight="false" outlineLevel="0" collapsed="false">
      <c r="A83" s="96" t="s">
        <v>746</v>
      </c>
      <c r="B83" s="100" t="s">
        <v>308</v>
      </c>
      <c r="C83" s="98" t="n">
        <v>86</v>
      </c>
      <c r="D83" s="99" t="n">
        <v>86</v>
      </c>
    </row>
    <row r="84" customFormat="false" ht="15" hidden="false" customHeight="false" outlineLevel="0" collapsed="false">
      <c r="A84" s="96" t="s">
        <v>747</v>
      </c>
      <c r="B84" s="100" t="s">
        <v>302</v>
      </c>
      <c r="C84" s="98" t="n">
        <v>86</v>
      </c>
      <c r="D84" s="99" t="n">
        <v>86</v>
      </c>
    </row>
    <row r="85" customFormat="false" ht="15" hidden="false" customHeight="false" outlineLevel="0" collapsed="false">
      <c r="A85" s="96" t="s">
        <v>748</v>
      </c>
      <c r="B85" s="100" t="s">
        <v>306</v>
      </c>
      <c r="C85" s="98" t="n">
        <v>86</v>
      </c>
      <c r="D85" s="99" t="n">
        <v>86</v>
      </c>
    </row>
    <row r="86" customFormat="false" ht="15" hidden="false" customHeight="false" outlineLevel="0" collapsed="false">
      <c r="A86" s="96" t="s">
        <v>749</v>
      </c>
      <c r="B86" s="100" t="s">
        <v>324</v>
      </c>
      <c r="C86" s="98" t="n">
        <v>86</v>
      </c>
      <c r="D86" s="99" t="n">
        <v>86</v>
      </c>
    </row>
    <row r="87" customFormat="false" ht="15" hidden="false" customHeight="false" outlineLevel="0" collapsed="false">
      <c r="A87" s="96" t="s">
        <v>750</v>
      </c>
      <c r="B87" s="100" t="s">
        <v>474</v>
      </c>
      <c r="C87" s="98" t="n">
        <v>86</v>
      </c>
      <c r="D87" s="99" t="n">
        <v>86</v>
      </c>
    </row>
    <row r="88" customFormat="false" ht="15" hidden="false" customHeight="false" outlineLevel="0" collapsed="false">
      <c r="A88" s="96" t="s">
        <v>751</v>
      </c>
      <c r="B88" s="100" t="s">
        <v>752</v>
      </c>
      <c r="C88" s="98" t="n">
        <v>86</v>
      </c>
      <c r="D88" s="99" t="n">
        <v>86</v>
      </c>
    </row>
    <row r="89" customFormat="false" ht="15" hidden="false" customHeight="false" outlineLevel="0" collapsed="false">
      <c r="A89" s="96" t="s">
        <v>753</v>
      </c>
      <c r="B89" s="100" t="s">
        <v>754</v>
      </c>
      <c r="C89" s="98" t="n">
        <v>86</v>
      </c>
      <c r="D89" s="99" t="n">
        <v>86</v>
      </c>
    </row>
    <row r="90" customFormat="false" ht="15" hidden="false" customHeight="false" outlineLevel="0" collapsed="false">
      <c r="A90" s="96" t="s">
        <v>755</v>
      </c>
      <c r="B90" s="100" t="s">
        <v>192</v>
      </c>
      <c r="C90" s="98" t="n">
        <v>86</v>
      </c>
      <c r="D90" s="99" t="n">
        <v>86</v>
      </c>
    </row>
    <row r="91" customFormat="false" ht="15" hidden="false" customHeight="false" outlineLevel="0" collapsed="false">
      <c r="A91" s="96" t="s">
        <v>756</v>
      </c>
      <c r="B91" s="100" t="s">
        <v>338</v>
      </c>
      <c r="C91" s="98" t="n">
        <v>86</v>
      </c>
      <c r="D91" s="99" t="n">
        <v>86</v>
      </c>
    </row>
    <row r="92" customFormat="false" ht="15" hidden="false" customHeight="false" outlineLevel="0" collapsed="false">
      <c r="A92" s="96" t="s">
        <v>757</v>
      </c>
      <c r="B92" s="100" t="s">
        <v>342</v>
      </c>
      <c r="C92" s="98" t="n">
        <v>86</v>
      </c>
      <c r="D92" s="99" t="n">
        <v>86</v>
      </c>
    </row>
    <row r="93" customFormat="false" ht="15" hidden="false" customHeight="false" outlineLevel="0" collapsed="false">
      <c r="A93" s="96" t="s">
        <v>758</v>
      </c>
      <c r="B93" s="100" t="s">
        <v>258</v>
      </c>
      <c r="C93" s="98" t="n">
        <v>86</v>
      </c>
      <c r="D93" s="99" t="n">
        <v>86</v>
      </c>
    </row>
    <row r="94" customFormat="false" ht="15" hidden="false" customHeight="false" outlineLevel="0" collapsed="false">
      <c r="A94" s="96" t="s">
        <v>759</v>
      </c>
      <c r="B94" s="100" t="s">
        <v>288</v>
      </c>
      <c r="C94" s="98" t="n">
        <v>86</v>
      </c>
      <c r="D94" s="99" t="n">
        <v>86</v>
      </c>
    </row>
    <row r="95" customFormat="false" ht="15" hidden="false" customHeight="false" outlineLevel="0" collapsed="false">
      <c r="A95" s="96" t="s">
        <v>760</v>
      </c>
      <c r="B95" s="100" t="s">
        <v>208</v>
      </c>
      <c r="C95" s="98" t="n">
        <v>86</v>
      </c>
      <c r="D95" s="99" t="n">
        <v>86</v>
      </c>
    </row>
    <row r="96" customFormat="false" ht="15" hidden="false" customHeight="false" outlineLevel="0" collapsed="false">
      <c r="A96" s="96" t="s">
        <v>761</v>
      </c>
      <c r="B96" s="100" t="s">
        <v>348</v>
      </c>
      <c r="C96" s="98" t="n">
        <v>86</v>
      </c>
      <c r="D96" s="99" t="n">
        <v>86</v>
      </c>
    </row>
    <row r="97" customFormat="false" ht="15" hidden="false" customHeight="false" outlineLevel="0" collapsed="false">
      <c r="A97" s="96" t="s">
        <v>762</v>
      </c>
      <c r="B97" s="100" t="s">
        <v>358</v>
      </c>
      <c r="C97" s="98" t="n">
        <v>86</v>
      </c>
      <c r="D97" s="99" t="n">
        <v>86</v>
      </c>
    </row>
    <row r="98" customFormat="false" ht="15" hidden="false" customHeight="false" outlineLevel="0" collapsed="false">
      <c r="A98" s="96" t="s">
        <v>763</v>
      </c>
      <c r="B98" s="100" t="s">
        <v>360</v>
      </c>
      <c r="C98" s="98" t="n">
        <v>86</v>
      </c>
      <c r="D98" s="99" t="n">
        <v>86</v>
      </c>
    </row>
    <row r="99" customFormat="false" ht="15" hidden="false" customHeight="false" outlineLevel="0" collapsed="false">
      <c r="A99" s="96" t="s">
        <v>764</v>
      </c>
      <c r="B99" s="100" t="s">
        <v>218</v>
      </c>
      <c r="C99" s="98" t="n">
        <v>86</v>
      </c>
      <c r="D99" s="99" t="n">
        <v>86</v>
      </c>
    </row>
    <row r="100" customFormat="false" ht="15" hidden="false" customHeight="false" outlineLevel="0" collapsed="false">
      <c r="A100" s="96" t="s">
        <v>765</v>
      </c>
      <c r="B100" s="100" t="s">
        <v>766</v>
      </c>
      <c r="C100" s="98" t="n">
        <v>86</v>
      </c>
      <c r="D100" s="99" t="n">
        <v>86</v>
      </c>
    </row>
    <row r="101" customFormat="false" ht="15" hidden="false" customHeight="false" outlineLevel="0" collapsed="false">
      <c r="A101" s="96" t="s">
        <v>767</v>
      </c>
      <c r="B101" s="100" t="s">
        <v>90</v>
      </c>
      <c r="C101" s="98" t="n">
        <v>86</v>
      </c>
      <c r="D101" s="99" t="n">
        <v>86</v>
      </c>
    </row>
    <row r="102" customFormat="false" ht="15" hidden="false" customHeight="false" outlineLevel="0" collapsed="false">
      <c r="A102" s="96" t="s">
        <v>768</v>
      </c>
      <c r="B102" s="100" t="s">
        <v>769</v>
      </c>
      <c r="C102" s="98" t="n">
        <v>86</v>
      </c>
      <c r="D102" s="99" t="n">
        <v>86</v>
      </c>
    </row>
    <row r="103" customFormat="false" ht="15" hidden="false" customHeight="false" outlineLevel="0" collapsed="false">
      <c r="A103" s="96" t="s">
        <v>770</v>
      </c>
      <c r="B103" s="100" t="s">
        <v>374</v>
      </c>
      <c r="C103" s="98" t="n">
        <v>86</v>
      </c>
      <c r="D103" s="99" t="n">
        <v>86</v>
      </c>
    </row>
    <row r="104" customFormat="false" ht="15" hidden="false" customHeight="false" outlineLevel="0" collapsed="false">
      <c r="A104" s="96" t="s">
        <v>771</v>
      </c>
      <c r="B104" s="100" t="s">
        <v>772</v>
      </c>
      <c r="C104" s="98" t="n">
        <v>86</v>
      </c>
      <c r="D104" s="99" t="n">
        <v>86</v>
      </c>
    </row>
    <row r="105" customFormat="false" ht="15" hidden="false" customHeight="false" outlineLevel="0" collapsed="false">
      <c r="A105" s="96" t="s">
        <v>773</v>
      </c>
      <c r="B105" s="100" t="s">
        <v>108</v>
      </c>
      <c r="C105" s="98" t="n">
        <v>86</v>
      </c>
      <c r="D105" s="99" t="n">
        <v>86</v>
      </c>
    </row>
    <row r="106" customFormat="false" ht="15" hidden="false" customHeight="false" outlineLevel="0" collapsed="false">
      <c r="A106" s="96" t="s">
        <v>774</v>
      </c>
      <c r="B106" s="100" t="s">
        <v>388</v>
      </c>
      <c r="C106" s="98" t="n">
        <v>86</v>
      </c>
      <c r="D106" s="99" t="n">
        <v>86</v>
      </c>
    </row>
    <row r="107" customFormat="false" ht="15" hidden="false" customHeight="false" outlineLevel="0" collapsed="false">
      <c r="A107" s="96" t="s">
        <v>775</v>
      </c>
      <c r="B107" s="100" t="s">
        <v>776</v>
      </c>
      <c r="C107" s="98" t="n">
        <v>86</v>
      </c>
      <c r="D107" s="99" t="n">
        <v>86</v>
      </c>
    </row>
    <row r="108" customFormat="false" ht="15" hidden="false" customHeight="false" outlineLevel="0" collapsed="false">
      <c r="A108" s="96" t="s">
        <v>777</v>
      </c>
      <c r="B108" s="100" t="s">
        <v>396</v>
      </c>
      <c r="C108" s="98" t="n">
        <v>86</v>
      </c>
      <c r="D108" s="99" t="n">
        <v>86</v>
      </c>
    </row>
    <row r="109" customFormat="false" ht="15" hidden="false" customHeight="false" outlineLevel="0" collapsed="false">
      <c r="A109" s="96" t="s">
        <v>778</v>
      </c>
      <c r="B109" s="100" t="s">
        <v>530</v>
      </c>
      <c r="C109" s="98" t="n">
        <v>86</v>
      </c>
      <c r="D109" s="99" t="n">
        <v>86</v>
      </c>
    </row>
    <row r="110" customFormat="false" ht="15" hidden="false" customHeight="false" outlineLevel="0" collapsed="false">
      <c r="A110" s="96" t="s">
        <v>779</v>
      </c>
      <c r="B110" s="100" t="s">
        <v>38</v>
      </c>
      <c r="C110" s="98" t="n">
        <v>86</v>
      </c>
      <c r="D110" s="99" t="n">
        <v>86</v>
      </c>
    </row>
    <row r="111" customFormat="false" ht="15" hidden="false" customHeight="false" outlineLevel="0" collapsed="false">
      <c r="A111" s="96" t="s">
        <v>780</v>
      </c>
      <c r="B111" s="100" t="s">
        <v>781</v>
      </c>
      <c r="C111" s="98" t="n">
        <v>86</v>
      </c>
      <c r="D111" s="99" t="n">
        <v>86</v>
      </c>
    </row>
    <row r="112" customFormat="false" ht="15" hidden="false" customHeight="false" outlineLevel="0" collapsed="false">
      <c r="A112" s="96" t="s">
        <v>782</v>
      </c>
      <c r="B112" s="100" t="s">
        <v>292</v>
      </c>
      <c r="C112" s="98" t="n">
        <v>86</v>
      </c>
      <c r="D112" s="99" t="n">
        <v>86</v>
      </c>
    </row>
    <row r="113" customFormat="false" ht="15" hidden="false" customHeight="false" outlineLevel="0" collapsed="false">
      <c r="A113" s="96" t="s">
        <v>783</v>
      </c>
      <c r="B113" s="100" t="s">
        <v>580</v>
      </c>
      <c r="C113" s="98" t="n">
        <v>86</v>
      </c>
      <c r="D113" s="99" t="n">
        <v>86</v>
      </c>
    </row>
    <row r="114" customFormat="false" ht="15" hidden="false" customHeight="false" outlineLevel="0" collapsed="false">
      <c r="A114" s="96" t="s">
        <v>784</v>
      </c>
      <c r="B114" s="100" t="s">
        <v>418</v>
      </c>
      <c r="C114" s="98" t="n">
        <v>86</v>
      </c>
      <c r="D114" s="99" t="n">
        <v>86</v>
      </c>
    </row>
    <row r="115" customFormat="false" ht="15" hidden="false" customHeight="false" outlineLevel="0" collapsed="false">
      <c r="A115" s="96" t="s">
        <v>785</v>
      </c>
      <c r="B115" s="100" t="s">
        <v>786</v>
      </c>
      <c r="C115" s="98" t="n">
        <v>86</v>
      </c>
      <c r="D115" s="99" t="n">
        <v>86</v>
      </c>
    </row>
    <row r="116" customFormat="false" ht="15" hidden="false" customHeight="false" outlineLevel="0" collapsed="false">
      <c r="A116" s="96" t="s">
        <v>787</v>
      </c>
      <c r="B116" s="100" t="s">
        <v>414</v>
      </c>
      <c r="C116" s="98" t="n">
        <v>86</v>
      </c>
      <c r="D116" s="99" t="n">
        <v>86</v>
      </c>
    </row>
    <row r="117" customFormat="false" ht="15" hidden="false" customHeight="false" outlineLevel="0" collapsed="false">
      <c r="A117" s="96" t="s">
        <v>788</v>
      </c>
      <c r="B117" s="100" t="s">
        <v>789</v>
      </c>
      <c r="C117" s="98" t="n">
        <v>86</v>
      </c>
      <c r="D117" s="99" t="n">
        <v>86</v>
      </c>
    </row>
    <row r="118" customFormat="false" ht="15" hidden="false" customHeight="false" outlineLevel="0" collapsed="false">
      <c r="A118" s="96" t="s">
        <v>790</v>
      </c>
      <c r="B118" s="100" t="s">
        <v>40</v>
      </c>
      <c r="C118" s="98" t="n">
        <v>86</v>
      </c>
      <c r="D118" s="99" t="n">
        <v>86</v>
      </c>
    </row>
    <row r="119" customFormat="false" ht="15" hidden="false" customHeight="false" outlineLevel="0" collapsed="false">
      <c r="A119" s="96" t="s">
        <v>791</v>
      </c>
      <c r="B119" s="100" t="s">
        <v>432</v>
      </c>
      <c r="C119" s="98" t="n">
        <v>86</v>
      </c>
      <c r="D119" s="99" t="n">
        <v>86</v>
      </c>
    </row>
    <row r="120" customFormat="false" ht="15" hidden="false" customHeight="false" outlineLevel="0" collapsed="false">
      <c r="A120" s="96" t="s">
        <v>792</v>
      </c>
      <c r="B120" s="100" t="s">
        <v>793</v>
      </c>
      <c r="C120" s="98" t="n">
        <v>86</v>
      </c>
      <c r="D120" s="99" t="n">
        <v>86</v>
      </c>
    </row>
    <row r="121" customFormat="false" ht="15" hidden="false" customHeight="false" outlineLevel="0" collapsed="false">
      <c r="A121" s="96" t="s">
        <v>794</v>
      </c>
      <c r="B121" s="100" t="s">
        <v>78</v>
      </c>
      <c r="C121" s="98" t="n">
        <v>86</v>
      </c>
      <c r="D121" s="99" t="n">
        <v>86</v>
      </c>
    </row>
    <row r="122" customFormat="false" ht="15" hidden="false" customHeight="false" outlineLevel="0" collapsed="false">
      <c r="A122" s="96" t="s">
        <v>795</v>
      </c>
      <c r="B122" s="100" t="s">
        <v>534</v>
      </c>
      <c r="C122" s="98" t="n">
        <v>86</v>
      </c>
      <c r="D122" s="99" t="n">
        <v>86</v>
      </c>
    </row>
    <row r="123" customFormat="false" ht="15" hidden="false" customHeight="false" outlineLevel="0" collapsed="false">
      <c r="A123" s="96" t="s">
        <v>796</v>
      </c>
      <c r="B123" s="100" t="s">
        <v>442</v>
      </c>
      <c r="C123" s="98" t="n">
        <v>86</v>
      </c>
      <c r="D123" s="99" t="n">
        <v>86</v>
      </c>
    </row>
    <row r="124" customFormat="false" ht="15" hidden="false" customHeight="false" outlineLevel="0" collapsed="false">
      <c r="A124" s="96" t="s">
        <v>797</v>
      </c>
      <c r="B124" s="100" t="s">
        <v>452</v>
      </c>
      <c r="C124" s="98" t="n">
        <v>86</v>
      </c>
      <c r="D124" s="99" t="n">
        <v>86</v>
      </c>
    </row>
    <row r="125" customFormat="false" ht="15" hidden="false" customHeight="false" outlineLevel="0" collapsed="false">
      <c r="A125" s="96" t="s">
        <v>798</v>
      </c>
      <c r="B125" s="100" t="s">
        <v>799</v>
      </c>
      <c r="C125" s="98" t="n">
        <v>86</v>
      </c>
      <c r="D125" s="99" t="n">
        <v>86</v>
      </c>
    </row>
    <row r="126" customFormat="false" ht="15" hidden="false" customHeight="false" outlineLevel="0" collapsed="false">
      <c r="A126" s="96" t="s">
        <v>800</v>
      </c>
      <c r="B126" s="100" t="s">
        <v>558</v>
      </c>
      <c r="C126" s="98" t="n">
        <v>86</v>
      </c>
      <c r="D126" s="99" t="n">
        <v>86</v>
      </c>
    </row>
    <row r="127" customFormat="false" ht="15" hidden="false" customHeight="false" outlineLevel="0" collapsed="false">
      <c r="A127" s="96" t="s">
        <v>801</v>
      </c>
      <c r="B127" s="100" t="s">
        <v>464</v>
      </c>
      <c r="C127" s="98" t="n">
        <v>86</v>
      </c>
      <c r="D127" s="99" t="n">
        <v>86</v>
      </c>
    </row>
    <row r="128" customFormat="false" ht="15" hidden="false" customHeight="false" outlineLevel="0" collapsed="false">
      <c r="A128" s="96" t="s">
        <v>802</v>
      </c>
      <c r="B128" s="100" t="s">
        <v>472</v>
      </c>
      <c r="C128" s="98" t="n">
        <v>86</v>
      </c>
      <c r="D128" s="99" t="n">
        <v>86</v>
      </c>
    </row>
    <row r="129" customFormat="false" ht="15" hidden="false" customHeight="false" outlineLevel="0" collapsed="false">
      <c r="A129" s="96" t="s">
        <v>803</v>
      </c>
      <c r="B129" s="100" t="s">
        <v>804</v>
      </c>
      <c r="C129" s="98" t="n">
        <v>86</v>
      </c>
      <c r="D129" s="99" t="n">
        <v>86</v>
      </c>
    </row>
    <row r="130" customFormat="false" ht="15" hidden="false" customHeight="false" outlineLevel="0" collapsed="false">
      <c r="A130" s="96" t="s">
        <v>805</v>
      </c>
      <c r="B130" s="100" t="s">
        <v>494</v>
      </c>
      <c r="C130" s="98" t="n">
        <v>86</v>
      </c>
      <c r="D130" s="99" t="n">
        <v>86</v>
      </c>
    </row>
    <row r="131" customFormat="false" ht="15" hidden="false" customHeight="false" outlineLevel="0" collapsed="false">
      <c r="A131" s="96" t="s">
        <v>806</v>
      </c>
      <c r="B131" s="100" t="s">
        <v>52</v>
      </c>
      <c r="C131" s="98" t="n">
        <v>86</v>
      </c>
      <c r="D131" s="99" t="n">
        <v>86</v>
      </c>
    </row>
    <row r="132" customFormat="false" ht="15" hidden="false" customHeight="false" outlineLevel="0" collapsed="false">
      <c r="A132" s="96" t="s">
        <v>807</v>
      </c>
      <c r="B132" s="100" t="s">
        <v>506</v>
      </c>
      <c r="C132" s="98" t="n">
        <v>86</v>
      </c>
      <c r="D132" s="99" t="n">
        <v>86</v>
      </c>
    </row>
    <row r="133" customFormat="false" ht="15" hidden="false" customHeight="false" outlineLevel="0" collapsed="false">
      <c r="A133" s="96" t="s">
        <v>808</v>
      </c>
      <c r="B133" s="100" t="s">
        <v>516</v>
      </c>
      <c r="C133" s="98" t="n">
        <v>86</v>
      </c>
      <c r="D133" s="99" t="n">
        <v>86</v>
      </c>
    </row>
    <row r="134" customFormat="false" ht="15" hidden="false" customHeight="false" outlineLevel="0" collapsed="false">
      <c r="A134" s="96" t="s">
        <v>809</v>
      </c>
      <c r="B134" s="100" t="s">
        <v>810</v>
      </c>
      <c r="C134" s="98" t="n">
        <v>86</v>
      </c>
      <c r="D134" s="99" t="n">
        <v>86</v>
      </c>
    </row>
    <row r="135" customFormat="false" ht="15" hidden="false" customHeight="false" outlineLevel="0" collapsed="false">
      <c r="A135" s="96" t="s">
        <v>811</v>
      </c>
      <c r="B135" s="100" t="s">
        <v>812</v>
      </c>
      <c r="C135" s="98" t="n">
        <v>86</v>
      </c>
      <c r="D135" s="99" t="n">
        <v>86</v>
      </c>
    </row>
    <row r="136" customFormat="false" ht="15" hidden="false" customHeight="false" outlineLevel="0" collapsed="false">
      <c r="A136" s="96" t="s">
        <v>813</v>
      </c>
      <c r="B136" s="100" t="s">
        <v>518</v>
      </c>
      <c r="C136" s="98" t="n">
        <v>86</v>
      </c>
      <c r="D136" s="99" t="n">
        <v>86</v>
      </c>
    </row>
    <row r="137" customFormat="false" ht="15" hidden="false" customHeight="false" outlineLevel="0" collapsed="false">
      <c r="A137" s="96" t="s">
        <v>814</v>
      </c>
      <c r="B137" s="100" t="s">
        <v>18</v>
      </c>
      <c r="C137" s="98" t="n">
        <v>86</v>
      </c>
      <c r="D137" s="99" t="n">
        <v>86</v>
      </c>
    </row>
    <row r="138" customFormat="false" ht="15" hidden="false" customHeight="false" outlineLevel="0" collapsed="false">
      <c r="A138" s="96" t="s">
        <v>815</v>
      </c>
      <c r="B138" s="100" t="s">
        <v>156</v>
      </c>
      <c r="C138" s="98" t="n">
        <v>86</v>
      </c>
      <c r="D138" s="99" t="n">
        <v>86</v>
      </c>
    </row>
    <row r="139" customFormat="false" ht="15" hidden="false" customHeight="false" outlineLevel="0" collapsed="false">
      <c r="A139" s="96" t="s">
        <v>816</v>
      </c>
      <c r="B139" s="100" t="s">
        <v>160</v>
      </c>
      <c r="C139" s="98" t="n">
        <v>86</v>
      </c>
      <c r="D139" s="99" t="n">
        <v>86</v>
      </c>
    </row>
    <row r="140" customFormat="false" ht="15" hidden="false" customHeight="false" outlineLevel="0" collapsed="false">
      <c r="A140" s="96" t="s">
        <v>817</v>
      </c>
      <c r="B140" s="100" t="s">
        <v>818</v>
      </c>
      <c r="C140" s="98" t="n">
        <v>86</v>
      </c>
      <c r="D140" s="99" t="n">
        <v>86</v>
      </c>
    </row>
    <row r="141" customFormat="false" ht="15" hidden="false" customHeight="false" outlineLevel="0" collapsed="false">
      <c r="A141" s="96" t="s">
        <v>819</v>
      </c>
      <c r="B141" s="100" t="s">
        <v>820</v>
      </c>
      <c r="C141" s="98" t="n">
        <v>86</v>
      </c>
      <c r="D141" s="99" t="n">
        <v>86</v>
      </c>
    </row>
    <row r="142" customFormat="false" ht="15" hidden="false" customHeight="false" outlineLevel="0" collapsed="false">
      <c r="A142" s="96" t="s">
        <v>821</v>
      </c>
      <c r="B142" s="100" t="s">
        <v>552</v>
      </c>
      <c r="C142" s="98" t="n">
        <v>86</v>
      </c>
      <c r="D142" s="99" t="n">
        <v>86</v>
      </c>
    </row>
    <row r="143" customFormat="false" ht="15" hidden="false" customHeight="false" outlineLevel="0" collapsed="false">
      <c r="A143" s="96" t="s">
        <v>822</v>
      </c>
      <c r="B143" s="100" t="s">
        <v>398</v>
      </c>
      <c r="C143" s="98" t="n">
        <v>86</v>
      </c>
      <c r="D143" s="99" t="n">
        <v>86</v>
      </c>
    </row>
    <row r="144" customFormat="false" ht="15" hidden="false" customHeight="false" outlineLevel="0" collapsed="false">
      <c r="A144" s="96" t="s">
        <v>823</v>
      </c>
      <c r="B144" s="100" t="s">
        <v>12</v>
      </c>
      <c r="C144" s="98" t="n">
        <v>86</v>
      </c>
      <c r="D144" s="99" t="n">
        <v>86</v>
      </c>
    </row>
    <row r="145" customFormat="false" ht="15" hidden="false" customHeight="false" outlineLevel="0" collapsed="false">
      <c r="A145" s="96" t="s">
        <v>824</v>
      </c>
      <c r="B145" s="100" t="s">
        <v>564</v>
      </c>
      <c r="C145" s="98" t="n">
        <v>86</v>
      </c>
      <c r="D145" s="99" t="n">
        <v>86</v>
      </c>
    </row>
    <row r="146" customFormat="false" ht="15" hidden="false" customHeight="false" outlineLevel="0" collapsed="false">
      <c r="A146" s="96" t="s">
        <v>825</v>
      </c>
      <c r="B146" s="100" t="s">
        <v>570</v>
      </c>
      <c r="C146" s="98" t="n">
        <v>86</v>
      </c>
      <c r="D146" s="99" t="n">
        <v>86</v>
      </c>
    </row>
    <row r="147" customFormat="false" ht="15" hidden="false" customHeight="false" outlineLevel="0" collapsed="false">
      <c r="A147" s="96" t="s">
        <v>826</v>
      </c>
      <c r="B147" s="100" t="s">
        <v>827</v>
      </c>
      <c r="C147" s="98" t="n">
        <v>86</v>
      </c>
      <c r="D147" s="99" t="n">
        <v>86</v>
      </c>
    </row>
    <row r="148" customFormat="false" ht="15" hidden="false" customHeight="false" outlineLevel="0" collapsed="false">
      <c r="A148" s="96" t="s">
        <v>828</v>
      </c>
      <c r="B148" s="100" t="s">
        <v>829</v>
      </c>
      <c r="C148" s="98" t="n">
        <v>86</v>
      </c>
      <c r="D148" s="99" t="n">
        <v>86</v>
      </c>
    </row>
    <row r="149" customFormat="false" ht="15" hidden="false" customHeight="false" outlineLevel="0" collapsed="false">
      <c r="A149" s="96" t="s">
        <v>830</v>
      </c>
      <c r="B149" s="100" t="s">
        <v>566</v>
      </c>
      <c r="C149" s="98" t="n">
        <v>86</v>
      </c>
      <c r="D149" s="99" t="n">
        <v>86</v>
      </c>
    </row>
    <row r="150" customFormat="false" ht="15" hidden="false" customHeight="false" outlineLevel="0" collapsed="false">
      <c r="A150" s="96" t="s">
        <v>831</v>
      </c>
      <c r="B150" s="100" t="s">
        <v>572</v>
      </c>
      <c r="C150" s="98" t="n">
        <v>86</v>
      </c>
      <c r="D150" s="99" t="n">
        <v>86</v>
      </c>
    </row>
    <row r="151" customFormat="false" ht="15" hidden="false" customHeight="false" outlineLevel="0" collapsed="false">
      <c r="A151" s="96" t="s">
        <v>832</v>
      </c>
      <c r="B151" s="100" t="s">
        <v>590</v>
      </c>
      <c r="C151" s="98" t="n">
        <v>86</v>
      </c>
      <c r="D151" s="99" t="n">
        <v>86</v>
      </c>
    </row>
    <row r="152" customFormat="false" ht="15" hidden="false" customHeight="false" outlineLevel="0" collapsed="false">
      <c r="A152" s="96" t="s">
        <v>833</v>
      </c>
      <c r="B152" s="100" t="s">
        <v>606</v>
      </c>
      <c r="C152" s="98" t="n">
        <v>86</v>
      </c>
      <c r="D152" s="99" t="n">
        <v>86</v>
      </c>
    </row>
    <row r="153" customFormat="false" ht="15" hidden="false" customHeight="false" outlineLevel="0" collapsed="false">
      <c r="A153" s="96" t="s">
        <v>834</v>
      </c>
      <c r="B153" s="100" t="s">
        <v>598</v>
      </c>
      <c r="C153" s="98" t="n">
        <v>86</v>
      </c>
      <c r="D153" s="99" t="n">
        <v>86</v>
      </c>
    </row>
    <row r="154" customFormat="false" ht="15" hidden="false" customHeight="false" outlineLevel="0" collapsed="false">
      <c r="A154" s="96" t="s">
        <v>835</v>
      </c>
      <c r="B154" s="100" t="s">
        <v>836</v>
      </c>
      <c r="C154" s="98" t="n">
        <v>86</v>
      </c>
      <c r="D154" s="99" t="n">
        <v>86</v>
      </c>
    </row>
    <row r="155" customFormat="false" ht="15" hidden="false" customHeight="false" outlineLevel="0" collapsed="false">
      <c r="A155" s="96" t="s">
        <v>837</v>
      </c>
      <c r="B155" s="100" t="s">
        <v>596</v>
      </c>
      <c r="C155" s="98" t="n">
        <v>86</v>
      </c>
      <c r="D155" s="99" t="n">
        <v>86</v>
      </c>
    </row>
    <row r="156" customFormat="false" ht="15" hidden="false" customHeight="false" outlineLevel="0" collapsed="false">
      <c r="A156" s="96" t="s">
        <v>838</v>
      </c>
      <c r="B156" s="100" t="s">
        <v>276</v>
      </c>
      <c r="C156" s="98" t="n">
        <v>86</v>
      </c>
      <c r="D156" s="99" t="n">
        <v>86</v>
      </c>
    </row>
    <row r="157" customFormat="false" ht="15" hidden="false" customHeight="false" outlineLevel="0" collapsed="false">
      <c r="A157" s="96" t="s">
        <v>839</v>
      </c>
      <c r="B157" s="100" t="s">
        <v>92</v>
      </c>
      <c r="C157" s="98" t="n">
        <v>86</v>
      </c>
      <c r="D157" s="99" t="n">
        <v>86</v>
      </c>
    </row>
    <row r="158" customFormat="false" ht="15" hidden="false" customHeight="false" outlineLevel="0" collapsed="false">
      <c r="A158" s="96" t="s">
        <v>840</v>
      </c>
      <c r="B158" s="100" t="s">
        <v>614</v>
      </c>
      <c r="C158" s="98" t="n">
        <v>86</v>
      </c>
      <c r="D158" s="99" t="n">
        <v>86</v>
      </c>
    </row>
    <row r="159" customFormat="false" ht="15" hidden="false" customHeight="false" outlineLevel="0" collapsed="false">
      <c r="A159" s="96" t="s">
        <v>841</v>
      </c>
      <c r="B159" s="100" t="s">
        <v>626</v>
      </c>
      <c r="C159" s="98" t="n">
        <v>86</v>
      </c>
      <c r="D159" s="99" t="n">
        <v>86</v>
      </c>
    </row>
    <row r="160" customFormat="false" ht="15" hidden="false" customHeight="false" outlineLevel="0" collapsed="false">
      <c r="A160" s="96" t="s">
        <v>842</v>
      </c>
      <c r="B160" s="100" t="s">
        <v>104</v>
      </c>
      <c r="C160" s="98" t="n">
        <v>86</v>
      </c>
      <c r="D160" s="99" t="n">
        <v>86</v>
      </c>
    </row>
    <row r="161" customFormat="false" ht="15" hidden="false" customHeight="false" outlineLevel="0" collapsed="false">
      <c r="A161" s="96" t="s">
        <v>843</v>
      </c>
      <c r="B161" s="100" t="s">
        <v>618</v>
      </c>
      <c r="C161" s="98" t="n">
        <v>86</v>
      </c>
      <c r="D161" s="99" t="n">
        <v>86</v>
      </c>
    </row>
    <row r="162" customFormat="false" ht="15" hidden="false" customHeight="false" outlineLevel="0" collapsed="false">
      <c r="A162" s="96" t="s">
        <v>844</v>
      </c>
      <c r="B162" s="100" t="s">
        <v>643</v>
      </c>
      <c r="C162" s="98" t="n">
        <v>86</v>
      </c>
      <c r="D162" s="99" t="n">
        <v>86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M34" activeCellId="0" sqref="M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35.28"/>
    <col collapsed="false" customWidth="true" hidden="false" outlineLevel="0" max="3" min="3" style="0" width="45.84"/>
  </cols>
  <sheetData>
    <row r="1" customFormat="false" ht="60" hidden="false" customHeight="true" outlineLevel="0" collapsed="false">
      <c r="A1" s="92"/>
      <c r="B1" s="92"/>
      <c r="C1" s="92"/>
    </row>
    <row r="2" customFormat="false" ht="50.1" hidden="false" customHeight="true" outlineLevel="0" collapsed="false">
      <c r="A2" s="122" t="s">
        <v>1011</v>
      </c>
      <c r="B2" s="122"/>
      <c r="C2" s="122"/>
    </row>
    <row r="3" customFormat="false" ht="15" hidden="false" customHeight="true" outlineLevel="0" collapsed="false">
      <c r="A3" s="123" t="s">
        <v>1012</v>
      </c>
      <c r="B3" s="124" t="s">
        <v>1013</v>
      </c>
      <c r="C3" s="125" t="s">
        <v>1014</v>
      </c>
    </row>
    <row r="4" customFormat="false" ht="15.75" hidden="false" customHeight="false" outlineLevel="0" collapsed="false">
      <c r="A4" s="123"/>
      <c r="B4" s="124"/>
      <c r="C4" s="125"/>
    </row>
    <row r="5" customFormat="false" ht="15" hidden="false" customHeight="false" outlineLevel="0" collapsed="false">
      <c r="A5" s="126" t="s">
        <v>906</v>
      </c>
      <c r="B5" s="108" t="n">
        <v>1</v>
      </c>
      <c r="C5" s="109" t="n">
        <v>1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pageBreakPreview" topLeftCell="C10" colorId="64" zoomScale="80" zoomScaleNormal="100" zoomScalePageLayoutView="80" workbookViewId="0">
      <selection pane="topLeft" activeCell="G53" activeCellId="0" sqref="G5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60.56"/>
    <col collapsed="false" customWidth="true" hidden="false" outlineLevel="0" max="3" min="3" style="0" width="29.28"/>
    <col collapsed="false" customWidth="true" hidden="false" outlineLevel="0" max="4" min="4" style="0" width="28.7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4" t="s">
        <v>646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47</v>
      </c>
      <c r="B5" s="18" t="s">
        <v>648</v>
      </c>
      <c r="C5" s="8" t="n">
        <v>0.00292199608643236</v>
      </c>
      <c r="D5" s="19" t="n">
        <v>0.00290747095078065</v>
      </c>
    </row>
    <row r="6" customFormat="false" ht="15" hidden="false" customHeight="false" outlineLevel="0" collapsed="false">
      <c r="A6" s="17" t="s">
        <v>649</v>
      </c>
      <c r="B6" s="18" t="s">
        <v>648</v>
      </c>
      <c r="C6" s="8" t="n">
        <v>0.00268928226045847</v>
      </c>
      <c r="D6" s="19" t="n">
        <v>0.00267576302457932</v>
      </c>
    </row>
    <row r="7" customFormat="false" ht="15" hidden="false" customHeight="false" outlineLevel="0" collapsed="false">
      <c r="A7" s="17" t="s">
        <v>650</v>
      </c>
      <c r="B7" s="18" t="s">
        <v>648</v>
      </c>
      <c r="C7" s="8" t="n">
        <v>0.00273452940201399</v>
      </c>
      <c r="D7" s="19" t="n">
        <v>0.00273381007248572</v>
      </c>
    </row>
    <row r="8" customFormat="false" ht="15" hidden="false" customHeight="false" outlineLevel="0" collapsed="false">
      <c r="A8" s="17" t="s">
        <v>651</v>
      </c>
      <c r="B8" s="18" t="s">
        <v>648</v>
      </c>
      <c r="C8" s="8" t="n">
        <v>0.00288862582119249</v>
      </c>
      <c r="D8" s="19" t="n">
        <v>0.00288765733116886</v>
      </c>
    </row>
    <row r="9" customFormat="false" ht="15" hidden="false" customHeight="false" outlineLevel="0" collapsed="false">
      <c r="A9" s="17" t="s">
        <v>652</v>
      </c>
      <c r="B9" s="18" t="s">
        <v>653</v>
      </c>
      <c r="C9" s="8" t="n">
        <v>0.020386522130042</v>
      </c>
      <c r="D9" s="19" t="n">
        <v>0.0203188136450556</v>
      </c>
    </row>
    <row r="10" customFormat="false" ht="15" hidden="false" customHeight="false" outlineLevel="0" collapsed="false">
      <c r="A10" s="17" t="s">
        <v>654</v>
      </c>
      <c r="B10" s="18" t="s">
        <v>655</v>
      </c>
      <c r="C10" s="8" t="n">
        <v>0.0113779328333625</v>
      </c>
      <c r="D10" s="19" t="n">
        <v>0.011346913458973</v>
      </c>
    </row>
    <row r="11" customFormat="false" ht="15" hidden="false" customHeight="false" outlineLevel="0" collapsed="false">
      <c r="A11" s="17" t="s">
        <v>656</v>
      </c>
      <c r="B11" s="18" t="s">
        <v>657</v>
      </c>
      <c r="C11" s="8" t="n">
        <v>0.00521590113771135</v>
      </c>
      <c r="D11" s="19" t="n">
        <v>0.00521462234461272</v>
      </c>
    </row>
    <row r="12" customFormat="false" ht="15" hidden="false" customHeight="false" outlineLevel="0" collapsed="false">
      <c r="A12" s="17" t="s">
        <v>658</v>
      </c>
      <c r="B12" s="18" t="s">
        <v>659</v>
      </c>
      <c r="C12" s="8" t="n">
        <v>0.0534577137995395</v>
      </c>
      <c r="D12" s="19" t="n">
        <v>0.053265409538617</v>
      </c>
    </row>
    <row r="13" customFormat="false" ht="15" hidden="false" customHeight="false" outlineLevel="0" collapsed="false">
      <c r="A13" s="17" t="s">
        <v>660</v>
      </c>
      <c r="B13" s="18" t="s">
        <v>661</v>
      </c>
      <c r="C13" s="8" t="n">
        <v>0.128801228687816</v>
      </c>
      <c r="D13" s="19" t="n">
        <v>0.128158239220048</v>
      </c>
    </row>
    <row r="14" customFormat="false" ht="15" hidden="false" customHeight="false" outlineLevel="0" collapsed="false">
      <c r="A14" s="17" t="s">
        <v>662</v>
      </c>
      <c r="B14" s="18" t="s">
        <v>663</v>
      </c>
      <c r="C14" s="8" t="n">
        <v>0.244898318188041</v>
      </c>
      <c r="D14" s="19" t="n">
        <v>0.245424910642423</v>
      </c>
    </row>
    <row r="15" customFormat="false" ht="15" hidden="false" customHeight="false" outlineLevel="0" collapsed="false">
      <c r="A15" s="17" t="s">
        <v>664</v>
      </c>
      <c r="B15" s="18" t="s">
        <v>665</v>
      </c>
      <c r="C15" s="8" t="n">
        <v>0.173087040176745</v>
      </c>
      <c r="D15" s="19" t="n">
        <v>0.172219788832098</v>
      </c>
    </row>
    <row r="16" customFormat="false" ht="15" hidden="false" customHeight="false" outlineLevel="0" collapsed="false">
      <c r="A16" s="35" t="s">
        <v>666</v>
      </c>
      <c r="B16" s="18" t="s">
        <v>667</v>
      </c>
      <c r="C16" s="8" t="n">
        <v>0.151320769036726</v>
      </c>
      <c r="D16" s="19" t="n">
        <v>0.150628218571155</v>
      </c>
    </row>
    <row r="17" customFormat="false" ht="15" hidden="false" customHeight="false" outlineLevel="0" collapsed="false">
      <c r="A17" s="35" t="s">
        <v>668</v>
      </c>
      <c r="B17" s="18" t="s">
        <v>669</v>
      </c>
      <c r="C17" s="8" t="n">
        <v>0.132030415368076</v>
      </c>
      <c r="D17" s="19" t="n">
        <v>0.131376014843757</v>
      </c>
    </row>
    <row r="18" customFormat="false" ht="15" hidden="false" customHeight="false" outlineLevel="0" collapsed="false">
      <c r="A18" s="35" t="s">
        <v>670</v>
      </c>
      <c r="B18" s="18" t="s">
        <v>671</v>
      </c>
      <c r="C18" s="8" t="n">
        <v>0.132930540168199</v>
      </c>
      <c r="D18" s="19" t="n">
        <v>0.133053465311944</v>
      </c>
    </row>
    <row r="19" customFormat="false" ht="15" hidden="false" customHeight="false" outlineLevel="0" collapsed="false">
      <c r="A19" s="35" t="s">
        <v>672</v>
      </c>
      <c r="B19" s="18" t="s">
        <v>673</v>
      </c>
      <c r="C19" s="8" t="n">
        <v>0.148652305333487</v>
      </c>
      <c r="D19" s="19" t="n">
        <v>0.148043884610693</v>
      </c>
    </row>
    <row r="20" customFormat="false" ht="15" hidden="false" customHeight="false" outlineLevel="0" collapsed="false">
      <c r="A20" s="35" t="s">
        <v>674</v>
      </c>
      <c r="B20" s="22" t="s">
        <v>675</v>
      </c>
      <c r="C20" s="8" t="n">
        <v>0.132030415368076</v>
      </c>
      <c r="D20" s="19" t="n">
        <v>0.131376014843757</v>
      </c>
    </row>
    <row r="21" customFormat="false" ht="15" hidden="false" customHeight="false" outlineLevel="0" collapsed="false">
      <c r="A21" s="35" t="s">
        <v>676</v>
      </c>
      <c r="B21" s="22" t="s">
        <v>677</v>
      </c>
      <c r="C21" s="8" t="n">
        <v>0.147869611311229</v>
      </c>
      <c r="D21" s="19" t="n">
        <v>0.147192694073366</v>
      </c>
    </row>
    <row r="22" customFormat="false" ht="15" hidden="false" customHeight="false" outlineLevel="0" collapsed="false">
      <c r="A22" s="35" t="s">
        <v>678</v>
      </c>
      <c r="B22" s="22" t="s">
        <v>679</v>
      </c>
      <c r="C22" s="8" t="n">
        <v>0.260358714139318</v>
      </c>
      <c r="D22" s="19" t="n">
        <v>0.259167098713111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pageBreakPreview" topLeftCell="A92" colorId="64" zoomScale="80" zoomScaleNormal="80" zoomScalePageLayoutView="80" workbookViewId="0">
      <selection pane="topLeft" activeCell="C105" activeCellId="0" sqref="C105:D1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3.7"/>
    <col collapsed="false" customWidth="true" hidden="false" outlineLevel="0" max="3" min="3" style="0" width="34.28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7" t="s">
        <v>646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0</v>
      </c>
      <c r="B5" s="7" t="s">
        <v>681</v>
      </c>
      <c r="C5" s="41" t="n">
        <v>0.144342458492337</v>
      </c>
      <c r="D5" s="9" t="n">
        <v>0.143621886408661</v>
      </c>
    </row>
    <row r="6" customFormat="false" ht="15" hidden="false" customHeight="false" outlineLevel="0" collapsed="false">
      <c r="A6" s="17" t="s">
        <v>682</v>
      </c>
      <c r="B6" s="18" t="s">
        <v>98</v>
      </c>
      <c r="C6" s="8" t="n">
        <v>0.232348272829786</v>
      </c>
      <c r="D6" s="14" t="n">
        <v>0.232897016828456</v>
      </c>
    </row>
    <row r="7" customFormat="false" ht="15" hidden="false" customHeight="false" outlineLevel="0" collapsed="false">
      <c r="A7" s="17" t="s">
        <v>683</v>
      </c>
      <c r="B7" s="18" t="s">
        <v>684</v>
      </c>
      <c r="C7" s="8" t="n">
        <v>0.179387498630463</v>
      </c>
      <c r="D7" s="19" t="n">
        <v>0.178601234236912</v>
      </c>
    </row>
    <row r="8" customFormat="false" ht="15" hidden="false" customHeight="false" outlineLevel="0" collapsed="false">
      <c r="A8" s="17" t="s">
        <v>685</v>
      </c>
      <c r="B8" s="18" t="s">
        <v>34</v>
      </c>
      <c r="C8" s="8" t="n">
        <v>0.249865591143171</v>
      </c>
      <c r="D8" s="19" t="n">
        <v>0.248620366477159</v>
      </c>
    </row>
    <row r="9" customFormat="false" ht="15" hidden="false" customHeight="false" outlineLevel="0" collapsed="false">
      <c r="A9" s="17" t="s">
        <v>686</v>
      </c>
      <c r="B9" s="18" t="s">
        <v>46</v>
      </c>
      <c r="C9" s="8" t="n">
        <v>0.251826189421045</v>
      </c>
      <c r="D9" s="14" t="n">
        <v>0.250602417996046</v>
      </c>
    </row>
    <row r="10" customFormat="false" ht="15" hidden="false" customHeight="false" outlineLevel="0" collapsed="false">
      <c r="A10" s="17" t="s">
        <v>687</v>
      </c>
      <c r="B10" s="18" t="s">
        <v>10</v>
      </c>
      <c r="C10" s="8" t="n">
        <v>0.167269203750452</v>
      </c>
      <c r="D10" s="19" t="n">
        <v>0.166434842244651</v>
      </c>
    </row>
    <row r="11" customFormat="false" ht="15" hidden="false" customHeight="false" outlineLevel="0" collapsed="false">
      <c r="A11" s="17" t="s">
        <v>688</v>
      </c>
      <c r="B11" s="18" t="s">
        <v>64</v>
      </c>
      <c r="C11" s="8" t="n">
        <v>0.220118764179195</v>
      </c>
      <c r="D11" s="14" t="n">
        <v>0.219024216658403</v>
      </c>
    </row>
    <row r="12" customFormat="false" ht="15" hidden="false" customHeight="false" outlineLevel="0" collapsed="false">
      <c r="A12" s="17" t="s">
        <v>689</v>
      </c>
      <c r="B12" s="18" t="s">
        <v>70</v>
      </c>
      <c r="C12" s="8" t="n">
        <v>0.128477519185125</v>
      </c>
      <c r="D12" s="19" t="n">
        <v>0.127851186321683</v>
      </c>
    </row>
    <row r="13" customFormat="false" ht="15" hidden="false" customHeight="false" outlineLevel="0" collapsed="false">
      <c r="A13" s="17" t="s">
        <v>690</v>
      </c>
      <c r="B13" s="18" t="s">
        <v>66</v>
      </c>
      <c r="C13" s="8" t="n">
        <v>0.322151530020144</v>
      </c>
      <c r="D13" s="14" t="n">
        <v>0.320704535753547</v>
      </c>
    </row>
    <row r="14" customFormat="false" ht="15" hidden="false" customHeight="false" outlineLevel="0" collapsed="false">
      <c r="A14" s="17" t="s">
        <v>691</v>
      </c>
      <c r="B14" s="18" t="s">
        <v>692</v>
      </c>
      <c r="C14" s="8" t="n">
        <v>0.230096300885911</v>
      </c>
      <c r="D14" s="19" t="n">
        <v>0.22915283118657</v>
      </c>
    </row>
    <row r="15" customFormat="false" ht="15" hidden="false" customHeight="false" outlineLevel="0" collapsed="false">
      <c r="A15" s="17" t="s">
        <v>693</v>
      </c>
      <c r="B15" s="18" t="s">
        <v>694</v>
      </c>
      <c r="C15" s="8" t="n">
        <v>0.182834295622861</v>
      </c>
      <c r="D15" s="14" t="n">
        <v>0.182022647037077</v>
      </c>
    </row>
    <row r="16" customFormat="false" ht="15" hidden="false" customHeight="false" outlineLevel="0" collapsed="false">
      <c r="A16" s="17" t="s">
        <v>695</v>
      </c>
      <c r="B16" s="18" t="s">
        <v>88</v>
      </c>
      <c r="C16" s="8" t="n">
        <v>0.174770854199047</v>
      </c>
      <c r="D16" s="19" t="n">
        <v>0.174051232944646</v>
      </c>
    </row>
    <row r="17" customFormat="false" ht="15" hidden="false" customHeight="false" outlineLevel="0" collapsed="false">
      <c r="A17" s="17" t="s">
        <v>696</v>
      </c>
      <c r="B17" s="18" t="s">
        <v>136</v>
      </c>
      <c r="C17" s="8" t="n">
        <v>0.161347026803264</v>
      </c>
      <c r="D17" s="14" t="n">
        <v>0.160546774942393</v>
      </c>
    </row>
    <row r="18" customFormat="false" ht="15" hidden="false" customHeight="false" outlineLevel="0" collapsed="false">
      <c r="A18" s="17" t="s">
        <v>697</v>
      </c>
      <c r="B18" s="18" t="s">
        <v>144</v>
      </c>
      <c r="C18" s="8" t="n">
        <v>0.328564760186989</v>
      </c>
      <c r="D18" s="19" t="n">
        <v>0.327079164165092</v>
      </c>
    </row>
    <row r="19" customFormat="false" ht="15" hidden="false" customHeight="false" outlineLevel="0" collapsed="false">
      <c r="A19" s="17" t="s">
        <v>698</v>
      </c>
      <c r="B19" s="18" t="s">
        <v>699</v>
      </c>
      <c r="C19" s="8" t="n">
        <v>0.346302058679279</v>
      </c>
      <c r="D19" s="14" t="n">
        <v>0.344676500293757</v>
      </c>
    </row>
    <row r="20" customFormat="false" ht="15" hidden="false" customHeight="false" outlineLevel="0" collapsed="false">
      <c r="A20" s="17" t="s">
        <v>700</v>
      </c>
      <c r="B20" s="18" t="s">
        <v>106</v>
      </c>
      <c r="C20" s="8" t="n">
        <v>0.153818806457147</v>
      </c>
      <c r="D20" s="19" t="n">
        <v>0.153067480315705</v>
      </c>
    </row>
    <row r="21" customFormat="false" ht="15" hidden="false" customHeight="false" outlineLevel="0" collapsed="false">
      <c r="A21" s="17" t="s">
        <v>701</v>
      </c>
      <c r="B21" s="18" t="s">
        <v>478</v>
      </c>
      <c r="C21" s="8" t="n">
        <v>0.229184325158074</v>
      </c>
      <c r="D21" s="14" t="n">
        <v>0.228110912739178</v>
      </c>
    </row>
    <row r="22" customFormat="false" ht="15" hidden="false" customHeight="false" outlineLevel="0" collapsed="false">
      <c r="A22" s="17" t="s">
        <v>702</v>
      </c>
      <c r="B22" s="18" t="s">
        <v>703</v>
      </c>
      <c r="C22" s="8" t="n">
        <v>0.199359046551354</v>
      </c>
      <c r="D22" s="19" t="n">
        <v>0.198675770135728</v>
      </c>
    </row>
    <row r="23" customFormat="false" ht="15" hidden="false" customHeight="false" outlineLevel="0" collapsed="false">
      <c r="A23" s="17" t="s">
        <v>704</v>
      </c>
      <c r="B23" s="18" t="s">
        <v>140</v>
      </c>
      <c r="C23" s="8" t="n">
        <v>0.12321223766529</v>
      </c>
      <c r="D23" s="14" t="n">
        <v>0.122642008843622</v>
      </c>
    </row>
    <row r="24" customFormat="false" ht="15" hidden="false" customHeight="false" outlineLevel="0" collapsed="false">
      <c r="A24" s="17" t="s">
        <v>705</v>
      </c>
      <c r="B24" s="18" t="s">
        <v>142</v>
      </c>
      <c r="C24" s="8" t="n">
        <v>0.149378856171711</v>
      </c>
      <c r="D24" s="19" t="n">
        <v>0.14864620846847</v>
      </c>
    </row>
    <row r="25" customFormat="false" ht="15" hidden="false" customHeight="false" outlineLevel="0" collapsed="false">
      <c r="A25" s="17" t="s">
        <v>706</v>
      </c>
      <c r="B25" s="18" t="s">
        <v>138</v>
      </c>
      <c r="C25" s="8" t="n">
        <v>0.288027828156791</v>
      </c>
      <c r="D25" s="14" t="n">
        <v>0.286653699384582</v>
      </c>
    </row>
    <row r="26" customFormat="false" ht="15" hidden="false" customHeight="false" outlineLevel="0" collapsed="false">
      <c r="A26" s="17" t="s">
        <v>707</v>
      </c>
      <c r="B26" s="18" t="s">
        <v>154</v>
      </c>
      <c r="C26" s="8" t="n">
        <v>0.198956870607895</v>
      </c>
      <c r="D26" s="19" t="n">
        <v>0.198062126550637</v>
      </c>
    </row>
    <row r="27" customFormat="false" ht="15" hidden="false" customHeight="false" outlineLevel="0" collapsed="false">
      <c r="A27" s="17" t="s">
        <v>708</v>
      </c>
      <c r="B27" s="18" t="s">
        <v>128</v>
      </c>
      <c r="C27" s="8" t="n">
        <v>0.192813142982322</v>
      </c>
      <c r="D27" s="14" t="n">
        <v>0.192243128835322</v>
      </c>
    </row>
    <row r="28" customFormat="false" ht="15" hidden="false" customHeight="false" outlineLevel="0" collapsed="false">
      <c r="A28" s="17" t="s">
        <v>709</v>
      </c>
      <c r="B28" s="18" t="s">
        <v>170</v>
      </c>
      <c r="C28" s="8" t="n">
        <v>0.119369812029249</v>
      </c>
      <c r="D28" s="19" t="n">
        <v>0.11877786111528</v>
      </c>
    </row>
    <row r="29" customFormat="false" ht="15" hidden="false" customHeight="false" outlineLevel="0" collapsed="false">
      <c r="A29" s="17" t="s">
        <v>710</v>
      </c>
      <c r="B29" s="18" t="s">
        <v>196</v>
      </c>
      <c r="C29" s="8" t="n">
        <v>0.177903332992661</v>
      </c>
      <c r="D29" s="14" t="n">
        <v>0.177011334870519</v>
      </c>
    </row>
    <row r="30" customFormat="false" ht="15" hidden="false" customHeight="false" outlineLevel="0" collapsed="false">
      <c r="A30" s="17" t="s">
        <v>711</v>
      </c>
      <c r="B30" s="18" t="s">
        <v>186</v>
      </c>
      <c r="C30" s="8" t="n">
        <v>0.174786211423705</v>
      </c>
      <c r="D30" s="19" t="n">
        <v>0.175083973999802</v>
      </c>
    </row>
    <row r="31" customFormat="false" ht="15" hidden="false" customHeight="false" outlineLevel="0" collapsed="false">
      <c r="A31" s="17" t="s">
        <v>712</v>
      </c>
      <c r="B31" s="18" t="s">
        <v>594</v>
      </c>
      <c r="C31" s="8" t="n">
        <v>0.236920868753482</v>
      </c>
      <c r="D31" s="14" t="n">
        <v>0.235863209967072</v>
      </c>
    </row>
    <row r="32" customFormat="false" ht="15" hidden="false" customHeight="false" outlineLevel="0" collapsed="false">
      <c r="A32" s="17" t="s">
        <v>713</v>
      </c>
      <c r="B32" s="18" t="s">
        <v>714</v>
      </c>
      <c r="C32" s="8" t="n">
        <v>0.246477539864989</v>
      </c>
      <c r="D32" s="19" t="n">
        <v>0.245246932509997</v>
      </c>
    </row>
    <row r="33" customFormat="false" ht="15" hidden="false" customHeight="false" outlineLevel="0" collapsed="false">
      <c r="A33" s="17" t="s">
        <v>715</v>
      </c>
      <c r="B33" s="18" t="s">
        <v>716</v>
      </c>
      <c r="C33" s="8" t="n">
        <v>0.263634515790554</v>
      </c>
      <c r="D33" s="14" t="n">
        <v>0.262308415047099</v>
      </c>
    </row>
    <row r="34" customFormat="false" ht="15" hidden="false" customHeight="false" outlineLevel="0" collapsed="false">
      <c r="A34" s="17" t="s">
        <v>717</v>
      </c>
      <c r="B34" s="18" t="s">
        <v>718</v>
      </c>
      <c r="C34" s="8" t="n">
        <v>0.160570583050606</v>
      </c>
      <c r="D34" s="19" t="n">
        <v>0.159762280089524</v>
      </c>
    </row>
    <row r="35" customFormat="false" ht="15" hidden="false" customHeight="false" outlineLevel="0" collapsed="false">
      <c r="A35" s="17" t="s">
        <v>719</v>
      </c>
      <c r="B35" s="18" t="s">
        <v>94</v>
      </c>
      <c r="C35" s="8" t="n">
        <v>0.354156854285487</v>
      </c>
      <c r="D35" s="14" t="n">
        <v>0.352426454504151</v>
      </c>
    </row>
    <row r="36" customFormat="false" ht="15" hidden="false" customHeight="false" outlineLevel="0" collapsed="false">
      <c r="A36" s="17" t="s">
        <v>720</v>
      </c>
      <c r="B36" s="18" t="s">
        <v>721</v>
      </c>
      <c r="C36" s="8" t="n">
        <v>0.182342541028799</v>
      </c>
      <c r="D36" s="19" t="n">
        <v>0.181497901883819</v>
      </c>
    </row>
    <row r="37" customFormat="false" ht="15" hidden="false" customHeight="false" outlineLevel="0" collapsed="false">
      <c r="A37" s="17" t="s">
        <v>722</v>
      </c>
      <c r="B37" s="18" t="s">
        <v>723</v>
      </c>
      <c r="C37" s="8" t="n">
        <v>0.296870382630044</v>
      </c>
      <c r="D37" s="14" t="n">
        <v>0.31479989886531</v>
      </c>
    </row>
    <row r="38" customFormat="false" ht="15" hidden="false" customHeight="false" outlineLevel="0" collapsed="false">
      <c r="A38" s="17" t="s">
        <v>724</v>
      </c>
      <c r="B38" s="18" t="s">
        <v>206</v>
      </c>
      <c r="C38" s="8" t="n">
        <v>0.15903576935477</v>
      </c>
      <c r="D38" s="19" t="n">
        <v>0.158269277505931</v>
      </c>
    </row>
    <row r="39" customFormat="false" ht="15" hidden="false" customHeight="false" outlineLevel="0" collapsed="false">
      <c r="A39" s="17" t="s">
        <v>725</v>
      </c>
      <c r="B39" s="18" t="s">
        <v>216</v>
      </c>
      <c r="C39" s="8" t="n">
        <v>0.137342458342694</v>
      </c>
      <c r="D39" s="14" t="n">
        <v>0.136747349693656</v>
      </c>
    </row>
    <row r="40" customFormat="false" ht="15" hidden="false" customHeight="false" outlineLevel="0" collapsed="false">
      <c r="A40" s="17" t="s">
        <v>726</v>
      </c>
      <c r="B40" s="18" t="s">
        <v>210</v>
      </c>
      <c r="C40" s="8" t="n">
        <v>0.147274970116298</v>
      </c>
      <c r="D40" s="19" t="n">
        <v>0.146930426904659</v>
      </c>
    </row>
    <row r="41" customFormat="false" ht="15" hidden="false" customHeight="false" outlineLevel="0" collapsed="false">
      <c r="A41" s="17" t="s">
        <v>727</v>
      </c>
      <c r="B41" s="18" t="s">
        <v>228</v>
      </c>
      <c r="C41" s="8" t="n">
        <v>0.110846332957527</v>
      </c>
      <c r="D41" s="14" t="n">
        <v>0.110902383252713</v>
      </c>
    </row>
    <row r="42" customFormat="false" ht="15" hidden="false" customHeight="false" outlineLevel="0" collapsed="false">
      <c r="A42" s="17" t="s">
        <v>728</v>
      </c>
      <c r="B42" s="18" t="s">
        <v>729</v>
      </c>
      <c r="C42" s="8" t="n">
        <v>0.559407286545986</v>
      </c>
      <c r="D42" s="19" t="n">
        <v>0.560312916297864</v>
      </c>
    </row>
    <row r="43" customFormat="false" ht="15" hidden="false" customHeight="false" outlineLevel="0" collapsed="false">
      <c r="A43" s="17" t="s">
        <v>730</v>
      </c>
      <c r="B43" s="18" t="s">
        <v>284</v>
      </c>
      <c r="C43" s="8" t="n">
        <v>0.155079259614469</v>
      </c>
      <c r="D43" s="14" t="n">
        <v>0.154489364904954</v>
      </c>
    </row>
    <row r="44" customFormat="false" ht="15" hidden="false" customHeight="false" outlineLevel="0" collapsed="false">
      <c r="A44" s="17" t="s">
        <v>731</v>
      </c>
      <c r="B44" s="18" t="s">
        <v>732</v>
      </c>
      <c r="C44" s="8" t="n">
        <v>0.194117154723345</v>
      </c>
      <c r="D44" s="19" t="n">
        <v>0.193261244721915</v>
      </c>
    </row>
    <row r="45" customFormat="false" ht="15" hidden="false" customHeight="false" outlineLevel="0" collapsed="false">
      <c r="A45" s="17" t="s">
        <v>733</v>
      </c>
      <c r="B45" s="18" t="s">
        <v>244</v>
      </c>
      <c r="C45" s="8" t="n">
        <v>0.114603855849907</v>
      </c>
      <c r="D45" s="14" t="n">
        <v>0.114086963768552</v>
      </c>
    </row>
    <row r="46" customFormat="false" ht="15" hidden="false" customHeight="false" outlineLevel="0" collapsed="false">
      <c r="A46" s="17" t="s">
        <v>734</v>
      </c>
      <c r="B46" s="18" t="s">
        <v>274</v>
      </c>
      <c r="C46" s="8" t="n">
        <v>0.272550307790907</v>
      </c>
      <c r="D46" s="19" t="n">
        <v>0.271278113108973</v>
      </c>
    </row>
    <row r="47" customFormat="false" ht="15" hidden="false" customHeight="false" outlineLevel="0" collapsed="false">
      <c r="A47" s="17" t="s">
        <v>735</v>
      </c>
      <c r="B47" s="18" t="s">
        <v>736</v>
      </c>
      <c r="C47" s="8" t="n">
        <v>0.47889507381258</v>
      </c>
      <c r="D47" s="14" t="n">
        <v>0.487731088836756</v>
      </c>
    </row>
    <row r="48" customFormat="false" ht="15" hidden="false" customHeight="false" outlineLevel="0" collapsed="false">
      <c r="A48" s="17" t="s">
        <v>737</v>
      </c>
      <c r="B48" s="18" t="s">
        <v>738</v>
      </c>
      <c r="C48" s="8" t="n">
        <v>0.192305476984365</v>
      </c>
      <c r="D48" s="19" t="n">
        <v>0.191336502459806</v>
      </c>
    </row>
    <row r="49" customFormat="false" ht="15" hidden="false" customHeight="false" outlineLevel="0" collapsed="false">
      <c r="A49" s="17" t="s">
        <v>739</v>
      </c>
      <c r="B49" s="18" t="s">
        <v>600</v>
      </c>
      <c r="C49" s="8" t="n">
        <v>0.125228536283513</v>
      </c>
      <c r="D49" s="14" t="n">
        <v>0.124599823416148</v>
      </c>
    </row>
    <row r="50" customFormat="false" ht="15" hidden="false" customHeight="false" outlineLevel="0" collapsed="false">
      <c r="A50" s="17" t="s">
        <v>740</v>
      </c>
      <c r="B50" s="18" t="s">
        <v>280</v>
      </c>
      <c r="C50" s="8" t="n">
        <v>0.128438743273906</v>
      </c>
      <c r="D50" s="19" t="n">
        <v>0.127801595869838</v>
      </c>
    </row>
    <row r="51" customFormat="false" ht="15" hidden="false" customHeight="false" outlineLevel="0" collapsed="false">
      <c r="A51" s="17" t="s">
        <v>741</v>
      </c>
      <c r="B51" s="18" t="s">
        <v>438</v>
      </c>
      <c r="C51" s="8" t="n">
        <v>0.142193704971486</v>
      </c>
      <c r="D51" s="14" t="n">
        <v>0.141515521656857</v>
      </c>
    </row>
    <row r="52" customFormat="false" ht="15" hidden="false" customHeight="false" outlineLevel="0" collapsed="false">
      <c r="A52" s="17" t="s">
        <v>742</v>
      </c>
      <c r="B52" s="18" t="s">
        <v>604</v>
      </c>
      <c r="C52" s="8" t="n">
        <v>0.128368178738577</v>
      </c>
      <c r="D52" s="19" t="n">
        <v>0.127760089387901</v>
      </c>
    </row>
    <row r="53" customFormat="false" ht="15" hidden="false" customHeight="false" outlineLevel="0" collapsed="false">
      <c r="A53" s="17" t="s">
        <v>743</v>
      </c>
      <c r="B53" s="18" t="s">
        <v>744</v>
      </c>
      <c r="C53" s="8" t="n">
        <v>0.141676348811399</v>
      </c>
      <c r="D53" s="14" t="n">
        <v>0.141314288863759</v>
      </c>
    </row>
    <row r="54" customFormat="false" ht="15" hidden="false" customHeight="false" outlineLevel="0" collapsed="false">
      <c r="A54" s="17" t="s">
        <v>745</v>
      </c>
      <c r="B54" s="18" t="s">
        <v>272</v>
      </c>
      <c r="C54" s="8" t="n">
        <v>0.210091271040604</v>
      </c>
      <c r="D54" s="19" t="n">
        <v>0.209435454288017</v>
      </c>
    </row>
    <row r="55" customFormat="false" ht="15" hidden="false" customHeight="false" outlineLevel="0" collapsed="false">
      <c r="A55" s="17" t="s">
        <v>746</v>
      </c>
      <c r="B55" s="18" t="s">
        <v>308</v>
      </c>
      <c r="C55" s="8" t="n">
        <v>0.22433101223538</v>
      </c>
      <c r="D55" s="14" t="n">
        <v>0.223252607992281</v>
      </c>
    </row>
    <row r="56" customFormat="false" ht="15" hidden="false" customHeight="false" outlineLevel="0" collapsed="false">
      <c r="A56" s="17" t="s">
        <v>747</v>
      </c>
      <c r="B56" s="18" t="s">
        <v>302</v>
      </c>
      <c r="C56" s="8" t="n">
        <v>0.23664009312586</v>
      </c>
      <c r="D56" s="19" t="n">
        <v>0.235531021980231</v>
      </c>
    </row>
    <row r="57" customFormat="false" ht="15" hidden="false" customHeight="false" outlineLevel="0" collapsed="false">
      <c r="A57" s="17" t="s">
        <v>748</v>
      </c>
      <c r="B57" s="18" t="s">
        <v>306</v>
      </c>
      <c r="C57" s="8" t="n">
        <v>0.264576607225946</v>
      </c>
      <c r="D57" s="14" t="n">
        <v>0.263465174135142</v>
      </c>
    </row>
    <row r="58" customFormat="false" ht="15" hidden="false" customHeight="false" outlineLevel="0" collapsed="false">
      <c r="A58" s="17" t="s">
        <v>749</v>
      </c>
      <c r="B58" s="18" t="s">
        <v>324</v>
      </c>
      <c r="C58" s="8" t="n">
        <v>0.181751975206631</v>
      </c>
      <c r="D58" s="19" t="n">
        <v>0.182053890089977</v>
      </c>
    </row>
    <row r="59" customFormat="false" ht="15" hidden="false" customHeight="false" outlineLevel="0" collapsed="false">
      <c r="A59" s="17" t="s">
        <v>750</v>
      </c>
      <c r="B59" s="18" t="s">
        <v>474</v>
      </c>
      <c r="C59" s="8" t="n">
        <v>0.158427349877691</v>
      </c>
      <c r="D59" s="14" t="n">
        <v>0.157664898509532</v>
      </c>
    </row>
    <row r="60" customFormat="false" ht="15" hidden="false" customHeight="false" outlineLevel="0" collapsed="false">
      <c r="A60" s="17" t="s">
        <v>751</v>
      </c>
      <c r="B60" s="18" t="s">
        <v>752</v>
      </c>
      <c r="C60" s="8" t="n">
        <v>0.119860336777447</v>
      </c>
      <c r="D60" s="19" t="n">
        <v>0.119294560398806</v>
      </c>
    </row>
    <row r="61" customFormat="false" ht="15" hidden="false" customHeight="false" outlineLevel="0" collapsed="false">
      <c r="A61" s="17" t="s">
        <v>753</v>
      </c>
      <c r="B61" s="18" t="s">
        <v>754</v>
      </c>
      <c r="C61" s="8" t="n">
        <v>0.208661042243302</v>
      </c>
      <c r="D61" s="14" t="n">
        <v>0.207728908368928</v>
      </c>
    </row>
    <row r="62" customFormat="false" ht="15" hidden="false" customHeight="false" outlineLevel="0" collapsed="false">
      <c r="A62" s="17" t="s">
        <v>755</v>
      </c>
      <c r="B62" s="18" t="s">
        <v>192</v>
      </c>
      <c r="C62" s="8" t="n">
        <v>0.136309907850689</v>
      </c>
      <c r="D62" s="19" t="n">
        <v>0.13595268706414</v>
      </c>
    </row>
    <row r="63" customFormat="false" ht="15" hidden="false" customHeight="false" outlineLevel="0" collapsed="false">
      <c r="A63" s="17" t="s">
        <v>756</v>
      </c>
      <c r="B63" s="18" t="s">
        <v>338</v>
      </c>
      <c r="C63" s="8" t="n">
        <v>0.195212171217003</v>
      </c>
      <c r="D63" s="14" t="n">
        <v>0.194401400108427</v>
      </c>
    </row>
    <row r="64" customFormat="false" ht="15" hidden="false" customHeight="false" outlineLevel="0" collapsed="false">
      <c r="A64" s="17" t="s">
        <v>757</v>
      </c>
      <c r="B64" s="18" t="s">
        <v>342</v>
      </c>
      <c r="C64" s="8" t="n">
        <v>0.187439936228875</v>
      </c>
      <c r="D64" s="14" t="n">
        <v>0.186025713253045</v>
      </c>
    </row>
    <row r="65" customFormat="false" ht="15" hidden="false" customHeight="false" outlineLevel="0" collapsed="false">
      <c r="A65" s="17" t="s">
        <v>758</v>
      </c>
      <c r="B65" s="18" t="s">
        <v>258</v>
      </c>
      <c r="C65" s="8" t="n">
        <v>0.183285372696539</v>
      </c>
      <c r="D65" s="14" t="n">
        <v>0.18418507935129</v>
      </c>
    </row>
    <row r="66" customFormat="false" ht="15" hidden="false" customHeight="false" outlineLevel="0" collapsed="false">
      <c r="A66" s="17" t="s">
        <v>759</v>
      </c>
      <c r="B66" s="18" t="s">
        <v>288</v>
      </c>
      <c r="C66" s="8" t="n">
        <v>0.229591087332426</v>
      </c>
      <c r="D66" s="14" t="n">
        <v>0.228521378716494</v>
      </c>
    </row>
    <row r="67" customFormat="false" ht="15" hidden="false" customHeight="false" outlineLevel="0" collapsed="false">
      <c r="A67" s="17" t="s">
        <v>760</v>
      </c>
      <c r="B67" s="18" t="s">
        <v>208</v>
      </c>
      <c r="C67" s="8" t="n">
        <v>0.317356611750042</v>
      </c>
      <c r="D67" s="14" t="n">
        <v>0.316418549376452</v>
      </c>
    </row>
    <row r="68" customFormat="false" ht="15" hidden="false" customHeight="false" outlineLevel="0" collapsed="false">
      <c r="A68" s="17" t="s">
        <v>761</v>
      </c>
      <c r="B68" s="18" t="s">
        <v>348</v>
      </c>
      <c r="C68" s="8" t="n">
        <v>0.0930846272184042</v>
      </c>
      <c r="D68" s="14" t="n">
        <v>0.0927328267169356</v>
      </c>
    </row>
    <row r="69" customFormat="false" ht="15" hidden="false" customHeight="false" outlineLevel="0" collapsed="false">
      <c r="A69" s="17" t="s">
        <v>762</v>
      </c>
      <c r="B69" s="18" t="s">
        <v>358</v>
      </c>
      <c r="C69" s="8" t="n">
        <v>0.28286236056983</v>
      </c>
      <c r="D69" s="14" t="n">
        <v>0.282393704095982</v>
      </c>
    </row>
    <row r="70" customFormat="false" ht="15" hidden="false" customHeight="false" outlineLevel="0" collapsed="false">
      <c r="A70" s="17" t="s">
        <v>763</v>
      </c>
      <c r="B70" s="18" t="s">
        <v>360</v>
      </c>
      <c r="C70" s="8" t="n">
        <v>0.187874659655257</v>
      </c>
      <c r="D70" s="14" t="n">
        <v>0.187099571313978</v>
      </c>
    </row>
    <row r="71" customFormat="false" ht="15" hidden="false" customHeight="false" outlineLevel="0" collapsed="false">
      <c r="A71" s="17" t="s">
        <v>764</v>
      </c>
      <c r="B71" s="18" t="s">
        <v>218</v>
      </c>
      <c r="C71" s="8" t="n">
        <v>0.168217418756823</v>
      </c>
      <c r="D71" s="14" t="n">
        <v>0.16761319717442</v>
      </c>
    </row>
    <row r="72" customFormat="false" ht="15" hidden="false" customHeight="false" outlineLevel="0" collapsed="false">
      <c r="A72" s="17" t="s">
        <v>765</v>
      </c>
      <c r="B72" s="18" t="s">
        <v>766</v>
      </c>
      <c r="C72" s="8" t="n">
        <v>0.253164633504492</v>
      </c>
      <c r="D72" s="14" t="n">
        <v>0.255312128816312</v>
      </c>
    </row>
    <row r="73" customFormat="false" ht="15" hidden="false" customHeight="false" outlineLevel="0" collapsed="false">
      <c r="A73" s="17" t="s">
        <v>767</v>
      </c>
      <c r="B73" s="18" t="s">
        <v>90</v>
      </c>
      <c r="C73" s="8" t="n">
        <v>0.153138139635901</v>
      </c>
      <c r="D73" s="14" t="n">
        <v>0.152410073608631</v>
      </c>
    </row>
    <row r="74" customFormat="false" ht="15" hidden="false" customHeight="false" outlineLevel="0" collapsed="false">
      <c r="A74" s="17" t="s">
        <v>768</v>
      </c>
      <c r="B74" s="18" t="s">
        <v>769</v>
      </c>
      <c r="C74" s="8" t="n">
        <v>0.12143235585868</v>
      </c>
      <c r="D74" s="14" t="n">
        <v>0.120911800885654</v>
      </c>
    </row>
    <row r="75" customFormat="false" ht="15" hidden="false" customHeight="false" outlineLevel="0" collapsed="false">
      <c r="A75" s="17" t="s">
        <v>770</v>
      </c>
      <c r="B75" s="18" t="s">
        <v>374</v>
      </c>
      <c r="C75" s="8" t="n">
        <v>0.156013634533609</v>
      </c>
      <c r="D75" s="14" t="n">
        <v>0.155322828004948</v>
      </c>
    </row>
    <row r="76" customFormat="false" ht="15" hidden="false" customHeight="false" outlineLevel="0" collapsed="false">
      <c r="A76" s="17" t="s">
        <v>771</v>
      </c>
      <c r="B76" s="18" t="s">
        <v>772</v>
      </c>
      <c r="C76" s="8" t="n">
        <v>0.518294650016196</v>
      </c>
      <c r="D76" s="14" t="n">
        <v>0.516806038003179</v>
      </c>
    </row>
    <row r="77" customFormat="false" ht="15" hidden="false" customHeight="false" outlineLevel="0" collapsed="false">
      <c r="A77" s="17" t="s">
        <v>773</v>
      </c>
      <c r="B77" s="18" t="s">
        <v>108</v>
      </c>
      <c r="C77" s="8" t="n">
        <v>0.159229186251519</v>
      </c>
      <c r="D77" s="14" t="n">
        <v>0.158552235043469</v>
      </c>
    </row>
    <row r="78" customFormat="false" ht="15" hidden="false" customHeight="false" outlineLevel="0" collapsed="false">
      <c r="A78" s="17" t="s">
        <v>774</v>
      </c>
      <c r="B78" s="18" t="s">
        <v>388</v>
      </c>
      <c r="C78" s="8" t="n">
        <v>0.167112441464814</v>
      </c>
      <c r="D78" s="14" t="n">
        <v>0.166319296016006</v>
      </c>
    </row>
    <row r="79" customFormat="false" ht="15" hidden="false" customHeight="false" outlineLevel="0" collapsed="false">
      <c r="A79" s="17" t="s">
        <v>775</v>
      </c>
      <c r="B79" s="18" t="s">
        <v>776</v>
      </c>
      <c r="C79" s="8" t="n">
        <v>0.297136144552877</v>
      </c>
      <c r="D79" s="14" t="n">
        <v>0.296690376161022</v>
      </c>
    </row>
    <row r="80" customFormat="false" ht="15" hidden="false" customHeight="false" outlineLevel="0" collapsed="false">
      <c r="A80" s="17" t="s">
        <v>777</v>
      </c>
      <c r="B80" s="18" t="s">
        <v>396</v>
      </c>
      <c r="C80" s="8" t="n">
        <v>0.134845244273876</v>
      </c>
      <c r="D80" s="14" t="n">
        <v>0.134459659503067</v>
      </c>
    </row>
    <row r="81" customFormat="false" ht="15" hidden="false" customHeight="false" outlineLevel="0" collapsed="false">
      <c r="A81" s="17" t="s">
        <v>778</v>
      </c>
      <c r="B81" s="18" t="s">
        <v>530</v>
      </c>
      <c r="C81" s="8" t="n">
        <v>0.184172751598545</v>
      </c>
      <c r="D81" s="14" t="n">
        <v>0.183279843645328</v>
      </c>
    </row>
    <row r="82" customFormat="false" ht="15" hidden="false" customHeight="false" outlineLevel="0" collapsed="false">
      <c r="A82" s="17" t="s">
        <v>779</v>
      </c>
      <c r="B82" s="18" t="s">
        <v>38</v>
      </c>
      <c r="C82" s="8" t="n">
        <v>0.295931390661791</v>
      </c>
      <c r="D82" s="14" t="n">
        <v>0.295853837598948</v>
      </c>
    </row>
    <row r="83" customFormat="false" ht="15" hidden="false" customHeight="false" outlineLevel="0" collapsed="false">
      <c r="A83" s="17" t="s">
        <v>780</v>
      </c>
      <c r="B83" s="18" t="s">
        <v>781</v>
      </c>
      <c r="C83" s="8" t="n">
        <v>0.203116825751777</v>
      </c>
      <c r="D83" s="14" t="n">
        <v>0.20351179054049</v>
      </c>
    </row>
    <row r="84" customFormat="false" ht="15" hidden="false" customHeight="false" outlineLevel="0" collapsed="false">
      <c r="A84" s="17" t="s">
        <v>782</v>
      </c>
      <c r="B84" s="18" t="s">
        <v>292</v>
      </c>
      <c r="C84" s="8" t="n">
        <v>0.29588288916076</v>
      </c>
      <c r="D84" s="14" t="n">
        <v>0.294409092186791</v>
      </c>
    </row>
    <row r="85" customFormat="false" ht="15" hidden="false" customHeight="false" outlineLevel="0" collapsed="false">
      <c r="A85" s="17" t="s">
        <v>783</v>
      </c>
      <c r="B85" s="18" t="s">
        <v>580</v>
      </c>
      <c r="C85" s="8" t="n">
        <v>0.150679477339287</v>
      </c>
      <c r="D85" s="14" t="n">
        <v>0.149941407045131</v>
      </c>
    </row>
    <row r="86" customFormat="false" ht="15" hidden="false" customHeight="false" outlineLevel="0" collapsed="false">
      <c r="A86" s="17" t="s">
        <v>784</v>
      </c>
      <c r="B86" s="18" t="s">
        <v>418</v>
      </c>
      <c r="C86" s="8" t="n">
        <v>0.311744172327844</v>
      </c>
      <c r="D86" s="14" t="n">
        <v>0.310239360099587</v>
      </c>
    </row>
    <row r="87" customFormat="false" ht="15" hidden="false" customHeight="false" outlineLevel="0" collapsed="false">
      <c r="A87" s="17" t="s">
        <v>785</v>
      </c>
      <c r="B87" s="18" t="s">
        <v>786</v>
      </c>
      <c r="C87" s="8" t="n">
        <v>0.238985296793186</v>
      </c>
      <c r="D87" s="14" t="n">
        <v>0.23779582579307</v>
      </c>
    </row>
    <row r="88" customFormat="false" ht="15" hidden="false" customHeight="false" outlineLevel="0" collapsed="false">
      <c r="A88" s="17" t="s">
        <v>787</v>
      </c>
      <c r="B88" s="18" t="s">
        <v>414</v>
      </c>
      <c r="C88" s="8" t="n">
        <v>0.213868465746531</v>
      </c>
      <c r="D88" s="14" t="n">
        <v>0.212794506247204</v>
      </c>
    </row>
    <row r="89" customFormat="false" ht="15" hidden="false" customHeight="false" outlineLevel="0" collapsed="false">
      <c r="A89" s="17" t="s">
        <v>788</v>
      </c>
      <c r="B89" s="18" t="s">
        <v>789</v>
      </c>
      <c r="C89" s="8" t="n">
        <v>0.152517271302023</v>
      </c>
      <c r="D89" s="14" t="n">
        <v>0.152399346614229</v>
      </c>
    </row>
    <row r="90" customFormat="false" ht="15" hidden="false" customHeight="false" outlineLevel="0" collapsed="false">
      <c r="A90" s="17" t="s">
        <v>790</v>
      </c>
      <c r="B90" s="18" t="s">
        <v>40</v>
      </c>
      <c r="C90" s="8" t="n">
        <v>0.163579728360716</v>
      </c>
      <c r="D90" s="14" t="n">
        <v>0.162915111909012</v>
      </c>
    </row>
    <row r="91" customFormat="false" ht="15" hidden="false" customHeight="false" outlineLevel="0" collapsed="false">
      <c r="A91" s="17" t="s">
        <v>791</v>
      </c>
      <c r="B91" s="18" t="s">
        <v>432</v>
      </c>
      <c r="C91" s="8" t="n">
        <v>0.199365489417491</v>
      </c>
      <c r="D91" s="14" t="n">
        <v>0.198370859778191</v>
      </c>
    </row>
    <row r="92" customFormat="false" ht="15" hidden="false" customHeight="false" outlineLevel="0" collapsed="false">
      <c r="A92" s="17" t="s">
        <v>792</v>
      </c>
      <c r="B92" s="18" t="s">
        <v>793</v>
      </c>
      <c r="C92" s="8" t="n">
        <v>0.183284783513984</v>
      </c>
      <c r="D92" s="14" t="n">
        <v>0.182551129871089</v>
      </c>
    </row>
    <row r="93" customFormat="false" ht="15" hidden="false" customHeight="false" outlineLevel="0" collapsed="false">
      <c r="A93" s="17" t="s">
        <v>794</v>
      </c>
      <c r="B93" s="18" t="s">
        <v>78</v>
      </c>
      <c r="C93" s="8" t="n">
        <v>0.202698772058989</v>
      </c>
      <c r="D93" s="14" t="n">
        <v>0.20169742927328</v>
      </c>
    </row>
    <row r="94" customFormat="false" ht="15" hidden="false" customHeight="false" outlineLevel="0" collapsed="false">
      <c r="A94" s="17" t="s">
        <v>795</v>
      </c>
      <c r="B94" s="18" t="s">
        <v>534</v>
      </c>
      <c r="C94" s="8" t="n">
        <v>0.108412701114652</v>
      </c>
      <c r="D94" s="14" t="n">
        <v>0.107876163849471</v>
      </c>
    </row>
    <row r="95" customFormat="false" ht="15" hidden="false" customHeight="false" outlineLevel="0" collapsed="false">
      <c r="A95" s="17" t="s">
        <v>796</v>
      </c>
      <c r="B95" s="18" t="s">
        <v>442</v>
      </c>
      <c r="C95" s="8" t="n">
        <v>0.180011062018908</v>
      </c>
      <c r="D95" s="14" t="n">
        <v>0.179474160265121</v>
      </c>
    </row>
    <row r="96" customFormat="false" ht="15" hidden="false" customHeight="false" outlineLevel="0" collapsed="false">
      <c r="A96" s="17" t="s">
        <v>797</v>
      </c>
      <c r="B96" s="18" t="s">
        <v>452</v>
      </c>
      <c r="C96" s="8" t="n">
        <v>0.141460992949958</v>
      </c>
      <c r="D96" s="14" t="n">
        <v>0.141010743547683</v>
      </c>
    </row>
    <row r="97" customFormat="false" ht="15" hidden="false" customHeight="false" outlineLevel="0" collapsed="false">
      <c r="A97" s="17" t="s">
        <v>798</v>
      </c>
      <c r="B97" s="18" t="s">
        <v>799</v>
      </c>
      <c r="C97" s="8" t="n">
        <v>0.118529940506574</v>
      </c>
      <c r="D97" s="14" t="n">
        <v>0.117951396816705</v>
      </c>
    </row>
    <row r="98" customFormat="false" ht="15" hidden="false" customHeight="false" outlineLevel="0" collapsed="false">
      <c r="A98" s="17" t="s">
        <v>800</v>
      </c>
      <c r="B98" s="18" t="s">
        <v>558</v>
      </c>
      <c r="C98" s="8" t="n">
        <v>0.33858780048588</v>
      </c>
      <c r="D98" s="14" t="n">
        <v>0.33692402770487</v>
      </c>
    </row>
    <row r="99" customFormat="false" ht="15" hidden="false" customHeight="false" outlineLevel="0" collapsed="false">
      <c r="A99" s="17" t="s">
        <v>801</v>
      </c>
      <c r="B99" s="18" t="s">
        <v>464</v>
      </c>
      <c r="C99" s="8" t="n">
        <v>0.225786471329103</v>
      </c>
      <c r="D99" s="14" t="n">
        <v>0.225247727791786</v>
      </c>
    </row>
    <row r="100" customFormat="false" ht="15" hidden="false" customHeight="false" outlineLevel="0" collapsed="false">
      <c r="A100" s="17" t="s">
        <v>802</v>
      </c>
      <c r="B100" s="18" t="s">
        <v>472</v>
      </c>
      <c r="C100" s="8" t="n">
        <v>0.134801058735244</v>
      </c>
      <c r="D100" s="14" t="n">
        <v>0.134134337728664</v>
      </c>
    </row>
    <row r="101" customFormat="false" ht="15" hidden="false" customHeight="false" outlineLevel="0" collapsed="false">
      <c r="A101" s="17" t="s">
        <v>803</v>
      </c>
      <c r="B101" s="18" t="s">
        <v>804</v>
      </c>
      <c r="C101" s="8" t="n">
        <v>0.218021246039563</v>
      </c>
      <c r="D101" s="14" t="n">
        <v>0.217073858915574</v>
      </c>
    </row>
    <row r="102" customFormat="false" ht="15" hidden="false" customHeight="false" outlineLevel="0" collapsed="false">
      <c r="A102" s="17" t="s">
        <v>805</v>
      </c>
      <c r="B102" s="18" t="s">
        <v>494</v>
      </c>
      <c r="C102" s="8" t="n">
        <v>0.239766767198126</v>
      </c>
      <c r="D102" s="14" t="n">
        <v>0.238835456476518</v>
      </c>
    </row>
    <row r="103" customFormat="false" ht="15" hidden="false" customHeight="false" outlineLevel="0" collapsed="false">
      <c r="A103" s="17" t="s">
        <v>806</v>
      </c>
      <c r="B103" s="18" t="s">
        <v>52</v>
      </c>
      <c r="C103" s="8" t="n">
        <v>0.137104843510287</v>
      </c>
      <c r="D103" s="14" t="n">
        <v>0.13692657974527</v>
      </c>
    </row>
    <row r="104" customFormat="false" ht="15" hidden="false" customHeight="false" outlineLevel="0" collapsed="false">
      <c r="A104" s="17" t="s">
        <v>807</v>
      </c>
      <c r="B104" s="18" t="s">
        <v>506</v>
      </c>
      <c r="C104" s="8" t="n">
        <v>0.127821208177924</v>
      </c>
      <c r="D104" s="14" t="n">
        <v>0.127181753691813</v>
      </c>
    </row>
    <row r="105" customFormat="false" ht="15" hidden="false" customHeight="false" outlineLevel="0" collapsed="false">
      <c r="A105" s="17" t="s">
        <v>808</v>
      </c>
      <c r="B105" s="18" t="s">
        <v>516</v>
      </c>
      <c r="C105" s="8" t="n">
        <v>0.154730561502595</v>
      </c>
      <c r="D105" s="14" t="n">
        <v>0.154078333815702</v>
      </c>
    </row>
    <row r="106" customFormat="false" ht="15" hidden="false" customHeight="false" outlineLevel="0" collapsed="false">
      <c r="A106" s="17" t="s">
        <v>809</v>
      </c>
      <c r="B106" s="18" t="s">
        <v>810</v>
      </c>
      <c r="C106" s="8" t="n">
        <v>0.157588494406174</v>
      </c>
      <c r="D106" s="14" t="n">
        <v>0.156796088446946</v>
      </c>
    </row>
    <row r="107" customFormat="false" ht="15" hidden="false" customHeight="false" outlineLevel="0" collapsed="false">
      <c r="A107" s="17" t="s">
        <v>811</v>
      </c>
      <c r="B107" s="18" t="s">
        <v>812</v>
      </c>
      <c r="C107" s="8" t="n">
        <v>0.175199432869738</v>
      </c>
      <c r="D107" s="14" t="n">
        <v>0.174358326756351</v>
      </c>
    </row>
    <row r="108" customFormat="false" ht="15" hidden="false" customHeight="false" outlineLevel="0" collapsed="false">
      <c r="A108" s="17" t="s">
        <v>813</v>
      </c>
      <c r="B108" s="18" t="s">
        <v>518</v>
      </c>
      <c r="C108" s="8" t="n">
        <v>0.278321224901667</v>
      </c>
      <c r="D108" s="14" t="n">
        <v>0.277285267008531</v>
      </c>
    </row>
    <row r="109" customFormat="false" ht="15" hidden="false" customHeight="false" outlineLevel="0" collapsed="false">
      <c r="A109" s="17" t="s">
        <v>814</v>
      </c>
      <c r="B109" s="18" t="s">
        <v>18</v>
      </c>
      <c r="C109" s="8" t="n">
        <v>0.174914237812699</v>
      </c>
      <c r="D109" s="14" t="n">
        <v>0.174271271815731</v>
      </c>
    </row>
    <row r="110" customFormat="false" ht="15" hidden="false" customHeight="false" outlineLevel="0" collapsed="false">
      <c r="A110" s="17" t="s">
        <v>815</v>
      </c>
      <c r="B110" s="18" t="s">
        <v>156</v>
      </c>
      <c r="C110" s="8" t="n">
        <v>0.152899794091057</v>
      </c>
      <c r="D110" s="14" t="n">
        <v>0.152264202468386</v>
      </c>
    </row>
    <row r="111" customFormat="false" ht="15" hidden="false" customHeight="false" outlineLevel="0" collapsed="false">
      <c r="A111" s="17" t="s">
        <v>816</v>
      </c>
      <c r="B111" s="18" t="s">
        <v>160</v>
      </c>
      <c r="C111" s="8" t="n">
        <v>0.346498815779431</v>
      </c>
      <c r="D111" s="14" t="n">
        <v>0.344788187565094</v>
      </c>
    </row>
    <row r="112" customFormat="false" ht="15" hidden="false" customHeight="false" outlineLevel="0" collapsed="false">
      <c r="A112" s="17" t="s">
        <v>817</v>
      </c>
      <c r="B112" s="18" t="s">
        <v>818</v>
      </c>
      <c r="C112" s="8" t="n">
        <v>0.192975205055322</v>
      </c>
      <c r="D112" s="14" t="n">
        <v>0.192239821354028</v>
      </c>
    </row>
    <row r="113" customFormat="false" ht="15" hidden="false" customHeight="false" outlineLevel="0" collapsed="false">
      <c r="A113" s="17" t="s">
        <v>819</v>
      </c>
      <c r="B113" s="18" t="s">
        <v>820</v>
      </c>
      <c r="C113" s="8" t="n">
        <v>0.354858440332064</v>
      </c>
      <c r="D113" s="14" t="n">
        <v>0.35361711574613</v>
      </c>
    </row>
    <row r="114" customFormat="false" ht="15" hidden="false" customHeight="false" outlineLevel="0" collapsed="false">
      <c r="A114" s="17" t="s">
        <v>821</v>
      </c>
      <c r="B114" s="18" t="s">
        <v>552</v>
      </c>
      <c r="C114" s="8" t="n">
        <v>0.353765272815976</v>
      </c>
      <c r="D114" s="14" t="n">
        <v>0.352164091954506</v>
      </c>
    </row>
    <row r="115" customFormat="false" ht="15" hidden="false" customHeight="false" outlineLevel="0" collapsed="false">
      <c r="A115" s="17" t="s">
        <v>822</v>
      </c>
      <c r="B115" s="18" t="s">
        <v>398</v>
      </c>
      <c r="C115" s="8" t="n">
        <v>0.455118418300021</v>
      </c>
      <c r="D115" s="14" t="n">
        <v>0.452868650748746</v>
      </c>
    </row>
    <row r="116" customFormat="false" ht="15" hidden="false" customHeight="false" outlineLevel="0" collapsed="false">
      <c r="A116" s="17" t="s">
        <v>823</v>
      </c>
      <c r="B116" s="18" t="s">
        <v>12</v>
      </c>
      <c r="C116" s="8" t="n">
        <v>0.270364506503586</v>
      </c>
      <c r="D116" s="14" t="n">
        <v>0.269125073369646</v>
      </c>
    </row>
    <row r="117" customFormat="false" ht="15" hidden="false" customHeight="false" outlineLevel="0" collapsed="false">
      <c r="A117" s="17" t="s">
        <v>824</v>
      </c>
      <c r="B117" s="18" t="s">
        <v>564</v>
      </c>
      <c r="C117" s="8" t="n">
        <v>0.117905324856399</v>
      </c>
      <c r="D117" s="14" t="n">
        <v>0.117405655984787</v>
      </c>
    </row>
    <row r="118" customFormat="false" ht="15" hidden="false" customHeight="false" outlineLevel="0" collapsed="false">
      <c r="A118" s="17" t="s">
        <v>825</v>
      </c>
      <c r="B118" s="18" t="s">
        <v>570</v>
      </c>
      <c r="C118" s="8" t="n">
        <v>0.258873969201942</v>
      </c>
      <c r="D118" s="14" t="n">
        <v>0.259808781967135</v>
      </c>
    </row>
    <row r="119" customFormat="false" ht="15" hidden="false" customHeight="false" outlineLevel="0" collapsed="false">
      <c r="A119" s="17" t="s">
        <v>826</v>
      </c>
      <c r="B119" s="18" t="s">
        <v>827</v>
      </c>
      <c r="C119" s="8" t="n">
        <v>0.177259137290266</v>
      </c>
      <c r="D119" s="14" t="n">
        <v>0.176768029410248</v>
      </c>
    </row>
    <row r="120" customFormat="false" ht="15" hidden="false" customHeight="false" outlineLevel="0" collapsed="false">
      <c r="A120" s="17" t="s">
        <v>828</v>
      </c>
      <c r="B120" s="18" t="s">
        <v>829</v>
      </c>
      <c r="C120" s="8" t="n">
        <v>0.124493095370693</v>
      </c>
      <c r="D120" s="14" t="n">
        <v>0.123891073300357</v>
      </c>
    </row>
    <row r="121" customFormat="false" ht="15" hidden="false" customHeight="false" outlineLevel="0" collapsed="false">
      <c r="A121" s="17" t="s">
        <v>830</v>
      </c>
      <c r="B121" s="18" t="s">
        <v>566</v>
      </c>
      <c r="C121" s="8" t="n">
        <v>0.364020574886607</v>
      </c>
      <c r="D121" s="14" t="n">
        <v>0.362370977057235</v>
      </c>
    </row>
    <row r="122" customFormat="false" ht="15" hidden="false" customHeight="false" outlineLevel="0" collapsed="false">
      <c r="A122" s="17" t="s">
        <v>831</v>
      </c>
      <c r="B122" s="18" t="s">
        <v>572</v>
      </c>
      <c r="C122" s="8" t="n">
        <v>0.257267499046736</v>
      </c>
      <c r="D122" s="14" t="n">
        <v>0.256072318896285</v>
      </c>
    </row>
    <row r="123" customFormat="false" ht="15" hidden="false" customHeight="false" outlineLevel="0" collapsed="false">
      <c r="A123" s="17" t="s">
        <v>832</v>
      </c>
      <c r="B123" s="18" t="s">
        <v>590</v>
      </c>
      <c r="C123" s="8" t="n">
        <v>0.0716479400870962</v>
      </c>
      <c r="D123" s="14" t="n">
        <v>0.0713024683861509</v>
      </c>
    </row>
    <row r="124" customFormat="false" ht="15" hidden="false" customHeight="false" outlineLevel="0" collapsed="false">
      <c r="A124" s="17" t="s">
        <v>833</v>
      </c>
      <c r="B124" s="18" t="s">
        <v>606</v>
      </c>
      <c r="C124" s="8" t="n">
        <v>0.141786024932928</v>
      </c>
      <c r="D124" s="14" t="n">
        <v>0.141128190195651</v>
      </c>
    </row>
    <row r="125" customFormat="false" ht="15" hidden="false" customHeight="false" outlineLevel="0" collapsed="false">
      <c r="A125" s="17" t="s">
        <v>834</v>
      </c>
      <c r="B125" s="18" t="s">
        <v>598</v>
      </c>
      <c r="C125" s="8" t="n">
        <v>0.180275544472418</v>
      </c>
      <c r="D125" s="14" t="n">
        <v>0.17937041413057</v>
      </c>
    </row>
    <row r="126" customFormat="false" ht="15" hidden="false" customHeight="false" outlineLevel="0" collapsed="false">
      <c r="A126" s="17" t="s">
        <v>835</v>
      </c>
      <c r="B126" s="18" t="s">
        <v>836</v>
      </c>
      <c r="C126" s="8" t="n">
        <v>0.224610646507502</v>
      </c>
      <c r="D126" s="14" t="n">
        <v>0.223481964656475</v>
      </c>
    </row>
    <row r="127" customFormat="false" ht="15" hidden="false" customHeight="false" outlineLevel="0" collapsed="false">
      <c r="A127" s="17" t="s">
        <v>837</v>
      </c>
      <c r="B127" s="18" t="s">
        <v>596</v>
      </c>
      <c r="C127" s="8" t="n">
        <v>0.145101360386511</v>
      </c>
      <c r="D127" s="14" t="n">
        <v>0.14449460498924</v>
      </c>
    </row>
    <row r="128" customFormat="false" ht="15" hidden="false" customHeight="false" outlineLevel="0" collapsed="false">
      <c r="A128" s="17" t="s">
        <v>838</v>
      </c>
      <c r="B128" s="18" t="s">
        <v>276</v>
      </c>
      <c r="C128" s="8" t="n">
        <v>0.130736861843664</v>
      </c>
      <c r="D128" s="14" t="n">
        <v>0.130085800020317</v>
      </c>
    </row>
    <row r="129" customFormat="false" ht="15" hidden="false" customHeight="false" outlineLevel="0" collapsed="false">
      <c r="A129" s="17" t="s">
        <v>839</v>
      </c>
      <c r="B129" s="18" t="s">
        <v>92</v>
      </c>
      <c r="C129" s="8" t="n">
        <v>0.228885252685913</v>
      </c>
      <c r="D129" s="14" t="n">
        <v>0.227804226113812</v>
      </c>
    </row>
    <row r="130" customFormat="false" ht="15" hidden="false" customHeight="false" outlineLevel="0" collapsed="false">
      <c r="A130" s="17" t="s">
        <v>840</v>
      </c>
      <c r="B130" s="18" t="s">
        <v>614</v>
      </c>
      <c r="C130" s="8" t="n">
        <v>0.225927202205801</v>
      </c>
      <c r="D130" s="14" t="n">
        <v>0.224787173029685</v>
      </c>
    </row>
    <row r="131" customFormat="false" ht="15" hidden="false" customHeight="false" outlineLevel="0" collapsed="false">
      <c r="A131" s="17" t="s">
        <v>841</v>
      </c>
      <c r="B131" s="18" t="s">
        <v>626</v>
      </c>
      <c r="C131" s="8" t="n">
        <v>0.15189340761369</v>
      </c>
      <c r="D131" s="14" t="n">
        <v>0.151235117648376</v>
      </c>
    </row>
    <row r="132" customFormat="false" ht="15" hidden="false" customHeight="false" outlineLevel="0" collapsed="false">
      <c r="A132" s="17" t="s">
        <v>842</v>
      </c>
      <c r="B132" s="18" t="s">
        <v>104</v>
      </c>
      <c r="C132" s="8" t="n">
        <v>0.126071053211149</v>
      </c>
      <c r="D132" s="14" t="n">
        <v>0.125468961055873</v>
      </c>
    </row>
    <row r="133" customFormat="false" ht="15" hidden="false" customHeight="false" outlineLevel="0" collapsed="false">
      <c r="A133" s="17" t="s">
        <v>843</v>
      </c>
      <c r="B133" s="18" t="s">
        <v>618</v>
      </c>
      <c r="C133" s="8" t="n">
        <v>0.127262456399543</v>
      </c>
      <c r="D133" s="14" t="n">
        <v>0.126625291667274</v>
      </c>
    </row>
    <row r="134" customFormat="false" ht="15" hidden="false" customHeight="false" outlineLevel="0" collapsed="false">
      <c r="A134" s="17" t="s">
        <v>844</v>
      </c>
      <c r="B134" s="18" t="s">
        <v>643</v>
      </c>
      <c r="C134" s="8" t="n">
        <v>0.144999450867727</v>
      </c>
      <c r="D134" s="14" t="n">
        <v>0.144291534744944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84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46</v>
      </c>
      <c r="C3" s="48" t="s">
        <v>847</v>
      </c>
      <c r="D3" s="48" t="s">
        <v>84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9</v>
      </c>
      <c r="D5" s="52" t="n">
        <v>2020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50</v>
      </c>
      <c r="D6" s="53" t="n">
        <v>2020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51</v>
      </c>
      <c r="D7" s="55" t="n">
        <v>2020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2</v>
      </c>
      <c r="D8" s="53" t="n">
        <v>2021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3</v>
      </c>
      <c r="D9" s="55" t="n">
        <v>2021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4</v>
      </c>
      <c r="D10" s="52" t="n">
        <v>2021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5</v>
      </c>
      <c r="D11" s="52" t="n">
        <v>2021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6</v>
      </c>
      <c r="D12" s="53" t="n">
        <v>2022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7</v>
      </c>
      <c r="D13" s="56" t="n">
        <v>2022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58</v>
      </c>
      <c r="D14" s="52" t="n">
        <v>2022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59</v>
      </c>
      <c r="D15" s="52" t="n">
        <v>2022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60</v>
      </c>
      <c r="D16" s="53" t="n">
        <v>2023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861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62</v>
      </c>
      <c r="C19" s="60" t="s">
        <v>863</v>
      </c>
      <c r="D19" s="60" t="s">
        <v>864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5</v>
      </c>
      <c r="C21" s="62" t="n">
        <v>600</v>
      </c>
      <c r="D21" s="62" t="n">
        <v>597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6</v>
      </c>
      <c r="C22" s="64" t="n">
        <v>100</v>
      </c>
      <c r="D22" s="64" t="n">
        <v>10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7</v>
      </c>
      <c r="C23" s="64" t="n">
        <v>159</v>
      </c>
      <c r="D23" s="64" t="n">
        <v>155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8</v>
      </c>
      <c r="C24" s="64" t="n">
        <v>174</v>
      </c>
      <c r="D24" s="64" t="n">
        <v>170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9</v>
      </c>
      <c r="C25" s="64" t="n">
        <v>202</v>
      </c>
      <c r="D25" s="64" t="n">
        <v>202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70</v>
      </c>
      <c r="C26" s="64" t="n">
        <v>218</v>
      </c>
      <c r="D26" s="64" t="n">
        <v>218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71</v>
      </c>
      <c r="C27" s="64" t="n">
        <v>187</v>
      </c>
      <c r="D27" s="64" t="n">
        <v>187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72</v>
      </c>
      <c r="C28" s="64" t="n">
        <v>191</v>
      </c>
      <c r="D28" s="64" t="n">
        <v>191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73</v>
      </c>
      <c r="C29" s="64" t="n">
        <v>236</v>
      </c>
      <c r="D29" s="64" t="n">
        <v>236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4</v>
      </c>
      <c r="C30" s="66" t="n">
        <v>243</v>
      </c>
      <c r="D30" s="66" t="n">
        <v>243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875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62</v>
      </c>
      <c r="C33" s="48" t="s">
        <v>863</v>
      </c>
      <c r="D33" s="48" t="s">
        <v>864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6</v>
      </c>
      <c r="C35" s="71" t="n">
        <v>634</v>
      </c>
      <c r="D35" s="71" t="n">
        <v>627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7</v>
      </c>
      <c r="C36" s="71" t="n">
        <v>215</v>
      </c>
      <c r="D36" s="71" t="n">
        <v>212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8</v>
      </c>
      <c r="C37" s="71" t="n">
        <v>224</v>
      </c>
      <c r="D37" s="71" t="n">
        <v>220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9</v>
      </c>
      <c r="C38" s="71" t="n">
        <v>205</v>
      </c>
      <c r="D38" s="71" t="n">
        <v>201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80</v>
      </c>
      <c r="C39" s="71" t="n">
        <v>177</v>
      </c>
      <c r="D39" s="71" t="n">
        <v>177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81</v>
      </c>
      <c r="C40" s="71" t="n">
        <v>167</v>
      </c>
      <c r="D40" s="71" t="n">
        <v>167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82</v>
      </c>
      <c r="C41" s="71" t="n">
        <v>169</v>
      </c>
      <c r="D41" s="71" t="n">
        <v>169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83</v>
      </c>
      <c r="C42" s="73" t="n">
        <v>185</v>
      </c>
      <c r="D42" s="73" t="n">
        <v>185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884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62</v>
      </c>
      <c r="C45" s="48" t="s">
        <v>863</v>
      </c>
      <c r="D45" s="48" t="s">
        <v>864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85</v>
      </c>
      <c r="C47" s="71" t="n">
        <v>674</v>
      </c>
      <c r="D47" s="71" t="n">
        <v>667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6</v>
      </c>
      <c r="C48" s="71" t="n">
        <v>352</v>
      </c>
      <c r="D48" s="71" t="n">
        <v>354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7</v>
      </c>
      <c r="C49" s="71" t="n">
        <v>304</v>
      </c>
      <c r="D49" s="71" t="n">
        <v>306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8</v>
      </c>
      <c r="C50" s="71" t="n">
        <v>285</v>
      </c>
      <c r="D50" s="71" t="n">
        <v>290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9</v>
      </c>
      <c r="C51" s="71" t="n">
        <v>246</v>
      </c>
      <c r="D51" s="71" t="n">
        <v>250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90</v>
      </c>
      <c r="C52" s="73" t="n">
        <v>227</v>
      </c>
      <c r="D52" s="73" t="n">
        <v>225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891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62</v>
      </c>
      <c r="C55" s="48" t="s">
        <v>863</v>
      </c>
      <c r="D55" s="48" t="s">
        <v>864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92</v>
      </c>
      <c r="C57" s="71" t="n">
        <v>627</v>
      </c>
      <c r="D57" s="71" t="n">
        <v>627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93</v>
      </c>
      <c r="C58" s="71" t="n">
        <v>392</v>
      </c>
      <c r="D58" s="71" t="n">
        <v>394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94</v>
      </c>
      <c r="C59" s="71" t="n">
        <v>379</v>
      </c>
      <c r="D59" s="71" t="n">
        <v>383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95</v>
      </c>
      <c r="C60" s="73" t="n">
        <v>335</v>
      </c>
      <c r="D60" s="73" t="n">
        <v>340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896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97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631</v>
      </c>
      <c r="C65" s="79" t="n">
        <v>614</v>
      </c>
      <c r="D65" s="80" t="n">
        <v>767</v>
      </c>
      <c r="E65" s="81" t="n">
        <v>874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43</v>
      </c>
      <c r="D66" s="84" t="n">
        <v>431</v>
      </c>
      <c r="E66" s="85" t="n">
        <v>481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19</v>
      </c>
      <c r="E67" s="85" t="n">
        <v>402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91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2"/>
  <sheetViews>
    <sheetView showFormulas="false" showGridLines="true" showRowColHeaders="true" showZeros="true" rightToLeft="false" tabSelected="false" showOutlineSymbols="true" defaultGridColor="true" view="pageBreakPreview" topLeftCell="A150" colorId="64" zoomScale="80" zoomScaleNormal="100" zoomScalePageLayoutView="80" workbookViewId="0">
      <selection pane="topLeft" activeCell="C174" activeCellId="0" sqref="C17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70.42"/>
    <col collapsed="false" customWidth="true" hidden="false" outlineLevel="0" max="3" min="3" style="0" width="33.85"/>
    <col collapsed="false" customWidth="true" hidden="false" outlineLevel="0" max="4" min="4" style="0" width="45.7"/>
  </cols>
  <sheetData>
    <row r="1" customFormat="false" ht="60" hidden="false" customHeight="true" outlineLevel="0" collapsed="false">
      <c r="A1" s="92"/>
      <c r="B1" s="92"/>
      <c r="C1" s="92"/>
      <c r="D1" s="92"/>
    </row>
    <row r="2" customFormat="false" ht="50.1" hidden="false" customHeight="true" outlineLevel="0" collapsed="false">
      <c r="A2" s="93" t="s">
        <v>898</v>
      </c>
      <c r="B2" s="93"/>
      <c r="C2" s="93"/>
      <c r="D2" s="93"/>
    </row>
    <row r="3" customFormat="false" ht="12.75" hidden="false" customHeight="true" outlineLevel="0" collapsed="false">
      <c r="A3" s="94" t="s">
        <v>646</v>
      </c>
      <c r="B3" s="95" t="s">
        <v>2</v>
      </c>
      <c r="C3" s="95" t="s">
        <v>899</v>
      </c>
      <c r="D3" s="95" t="s">
        <v>900</v>
      </c>
    </row>
    <row r="4" customFormat="false" ht="30" hidden="false" customHeight="true" outlineLevel="0" collapsed="false">
      <c r="A4" s="94"/>
      <c r="B4" s="95"/>
      <c r="C4" s="95"/>
      <c r="D4" s="95"/>
    </row>
    <row r="5" customFormat="false" ht="15" hidden="false" customHeight="false" outlineLevel="0" collapsed="false">
      <c r="A5" s="96" t="s">
        <v>652</v>
      </c>
      <c r="B5" s="97" t="s">
        <v>653</v>
      </c>
      <c r="C5" s="98" t="n">
        <v>518</v>
      </c>
      <c r="D5" s="99" t="n">
        <v>518</v>
      </c>
    </row>
    <row r="6" customFormat="false" ht="15" hidden="false" customHeight="false" outlineLevel="0" collapsed="false">
      <c r="A6" s="96" t="s">
        <v>654</v>
      </c>
      <c r="B6" s="97" t="s">
        <v>655</v>
      </c>
      <c r="C6" s="98" t="n">
        <v>518</v>
      </c>
      <c r="D6" s="99" t="n">
        <v>518</v>
      </c>
    </row>
    <row r="7" customFormat="false" ht="15" hidden="false" customHeight="false" outlineLevel="0" collapsed="false">
      <c r="A7" s="96" t="s">
        <v>656</v>
      </c>
      <c r="B7" s="97" t="s">
        <v>657</v>
      </c>
      <c r="C7" s="98" t="n">
        <v>518</v>
      </c>
      <c r="D7" s="99" t="n">
        <v>518</v>
      </c>
    </row>
    <row r="8" customFormat="false" ht="15" hidden="false" customHeight="false" outlineLevel="0" collapsed="false">
      <c r="A8" s="96" t="s">
        <v>658</v>
      </c>
      <c r="B8" s="97" t="s">
        <v>659</v>
      </c>
      <c r="C8" s="98" t="n">
        <v>518</v>
      </c>
      <c r="D8" s="99" t="n">
        <v>518</v>
      </c>
    </row>
    <row r="9" customFormat="false" ht="15" hidden="false" customHeight="false" outlineLevel="0" collapsed="false">
      <c r="A9" s="96" t="s">
        <v>660</v>
      </c>
      <c r="B9" s="97" t="s">
        <v>661</v>
      </c>
      <c r="C9" s="98" t="n">
        <v>230</v>
      </c>
      <c r="D9" s="99" t="n">
        <v>230</v>
      </c>
    </row>
    <row r="10" customFormat="false" ht="15" hidden="false" customHeight="false" outlineLevel="0" collapsed="false">
      <c r="A10" s="96" t="s">
        <v>662</v>
      </c>
      <c r="B10" s="97" t="s">
        <v>663</v>
      </c>
      <c r="C10" s="98" t="n">
        <v>144</v>
      </c>
      <c r="D10" s="99" t="n">
        <v>144</v>
      </c>
    </row>
    <row r="11" customFormat="false" ht="15" hidden="false" customHeight="false" outlineLevel="0" collapsed="false">
      <c r="A11" s="96" t="s">
        <v>664</v>
      </c>
      <c r="B11" s="97" t="s">
        <v>665</v>
      </c>
      <c r="C11" s="98" t="n">
        <v>115</v>
      </c>
      <c r="D11" s="99" t="n">
        <v>115</v>
      </c>
    </row>
    <row r="12" customFormat="false" ht="15" hidden="false" customHeight="false" outlineLevel="0" collapsed="false">
      <c r="A12" s="96" t="s">
        <v>666</v>
      </c>
      <c r="B12" s="97" t="s">
        <v>667</v>
      </c>
      <c r="C12" s="98" t="n">
        <v>115</v>
      </c>
      <c r="D12" s="99" t="n">
        <v>115</v>
      </c>
    </row>
    <row r="13" customFormat="false" ht="15" hidden="false" customHeight="false" outlineLevel="0" collapsed="false">
      <c r="A13" s="96" t="s">
        <v>668</v>
      </c>
      <c r="B13" s="97" t="s">
        <v>669</v>
      </c>
      <c r="C13" s="98" t="n">
        <v>575</v>
      </c>
      <c r="D13" s="99" t="n">
        <v>575</v>
      </c>
    </row>
    <row r="14" customFormat="false" ht="15" hidden="false" customHeight="false" outlineLevel="0" collapsed="false">
      <c r="A14" s="96" t="s">
        <v>670</v>
      </c>
      <c r="B14" s="100" t="s">
        <v>671</v>
      </c>
      <c r="C14" s="98" t="n">
        <v>115</v>
      </c>
      <c r="D14" s="99" t="n">
        <v>115</v>
      </c>
    </row>
    <row r="15" customFormat="false" ht="15" hidden="false" customHeight="false" outlineLevel="0" collapsed="false">
      <c r="A15" s="96" t="s">
        <v>672</v>
      </c>
      <c r="B15" s="100" t="s">
        <v>673</v>
      </c>
      <c r="C15" s="98" t="n">
        <v>115</v>
      </c>
      <c r="D15" s="99" t="n">
        <v>115</v>
      </c>
    </row>
    <row r="16" customFormat="false" ht="15" hidden="false" customHeight="false" outlineLevel="0" collapsed="false">
      <c r="A16" s="96" t="s">
        <v>674</v>
      </c>
      <c r="B16" s="100" t="s">
        <v>675</v>
      </c>
      <c r="C16" s="98" t="n">
        <v>144</v>
      </c>
      <c r="D16" s="99" t="n">
        <v>144</v>
      </c>
    </row>
    <row r="17" customFormat="false" ht="15" hidden="false" customHeight="false" outlineLevel="0" collapsed="false">
      <c r="A17" s="96" t="s">
        <v>676</v>
      </c>
      <c r="B17" s="100" t="s">
        <v>677</v>
      </c>
      <c r="C17" s="98" t="n">
        <v>115</v>
      </c>
      <c r="D17" s="99" t="n">
        <v>115</v>
      </c>
    </row>
    <row r="18" customFormat="false" ht="15" hidden="false" customHeight="false" outlineLevel="0" collapsed="false">
      <c r="A18" s="96" t="s">
        <v>678</v>
      </c>
      <c r="B18" s="97" t="s">
        <v>679</v>
      </c>
      <c r="C18" s="98" t="n">
        <v>115</v>
      </c>
      <c r="D18" s="99" t="n">
        <v>115</v>
      </c>
    </row>
    <row r="19" customFormat="false" ht="15" hidden="false" customHeight="false" outlineLevel="0" collapsed="false">
      <c r="A19" s="96"/>
      <c r="B19" s="100"/>
      <c r="C19" s="98"/>
      <c r="D19" s="99"/>
    </row>
    <row r="20" customFormat="false" ht="15" hidden="false" customHeight="false" outlineLevel="0" collapsed="false">
      <c r="A20" s="96"/>
      <c r="B20" s="100"/>
      <c r="C20" s="98"/>
      <c r="D20" s="101"/>
    </row>
    <row r="21" customFormat="false" ht="15" hidden="false" customHeight="false" outlineLevel="0" collapsed="false">
      <c r="A21" s="96"/>
      <c r="B21" s="100"/>
      <c r="C21" s="98"/>
      <c r="D21" s="101"/>
    </row>
    <row r="22" customFormat="false" ht="15" hidden="false" customHeight="false" outlineLevel="0" collapsed="false">
      <c r="A22" s="96"/>
      <c r="B22" s="100"/>
      <c r="C22" s="98"/>
      <c r="D22" s="101"/>
    </row>
    <row r="23" customFormat="false" ht="15" hidden="false" customHeight="false" outlineLevel="0" collapsed="false">
      <c r="A23" s="96"/>
      <c r="B23" s="100"/>
      <c r="C23" s="98"/>
      <c r="D23" s="101"/>
    </row>
    <row r="24" customFormat="false" ht="15" hidden="false" customHeight="true" outlineLevel="0" collapsed="false">
      <c r="A24" s="96"/>
      <c r="B24" s="100"/>
      <c r="C24" s="98"/>
      <c r="D24" s="101"/>
    </row>
    <row r="25" customFormat="false" ht="15" hidden="false" customHeight="true" outlineLevel="0" collapsed="false">
      <c r="A25" s="96"/>
      <c r="B25" s="100"/>
      <c r="C25" s="98"/>
      <c r="D25" s="101"/>
    </row>
    <row r="26" customFormat="false" ht="12.75" hidden="false" customHeight="true" outlineLevel="0" collapsed="false">
      <c r="A26" s="96"/>
      <c r="B26" s="100"/>
      <c r="C26" s="98"/>
      <c r="D26" s="101"/>
    </row>
    <row r="27" customFormat="false" ht="12.75" hidden="false" customHeight="true" outlineLevel="0" collapsed="false">
      <c r="A27" s="96"/>
      <c r="B27" s="100"/>
      <c r="C27" s="98"/>
      <c r="D27" s="101"/>
    </row>
    <row r="28" customFormat="false" ht="12.75" hidden="false" customHeight="true" outlineLevel="0" collapsed="false">
      <c r="A28" s="96"/>
      <c r="B28" s="100"/>
      <c r="C28" s="98"/>
      <c r="D28" s="101"/>
    </row>
    <row r="29" customFormat="false" ht="15" hidden="false" customHeight="false" outlineLevel="0" collapsed="false">
      <c r="A29" s="96"/>
      <c r="B29" s="100"/>
      <c r="C29" s="98"/>
      <c r="D29" s="101"/>
    </row>
    <row r="30" customFormat="false" ht="47.25" hidden="false" customHeight="true" outlineLevel="0" collapsed="false">
      <c r="A30" s="102" t="s">
        <v>901</v>
      </c>
      <c r="B30" s="102"/>
      <c r="C30" s="102"/>
      <c r="D30" s="102"/>
    </row>
    <row r="31" customFormat="false" ht="15" hidden="false" customHeight="true" outlineLevel="0" collapsed="false">
      <c r="A31" s="94" t="s">
        <v>646</v>
      </c>
      <c r="B31" s="95" t="s">
        <v>2</v>
      </c>
      <c r="C31" s="95" t="s">
        <v>899</v>
      </c>
      <c r="D31" s="95" t="s">
        <v>900</v>
      </c>
    </row>
    <row r="32" customFormat="false" ht="50.1" hidden="false" customHeight="true" outlineLevel="0" collapsed="false">
      <c r="A32" s="94"/>
      <c r="B32" s="95"/>
      <c r="C32" s="95"/>
      <c r="D32" s="95"/>
    </row>
    <row r="33" customFormat="false" ht="24.75" hidden="false" customHeight="true" outlineLevel="0" collapsed="false">
      <c r="A33" s="96" t="s">
        <v>680</v>
      </c>
      <c r="B33" s="100" t="s">
        <v>681</v>
      </c>
      <c r="C33" s="98" t="n">
        <v>86</v>
      </c>
      <c r="D33" s="99" t="n">
        <v>86</v>
      </c>
    </row>
    <row r="34" customFormat="false" ht="15" hidden="false" customHeight="false" outlineLevel="0" collapsed="false">
      <c r="A34" s="96" t="s">
        <v>682</v>
      </c>
      <c r="B34" s="100" t="s">
        <v>98</v>
      </c>
      <c r="C34" s="98" t="n">
        <v>86</v>
      </c>
      <c r="D34" s="99" t="n">
        <v>86</v>
      </c>
    </row>
    <row r="35" customFormat="false" ht="15" hidden="false" customHeight="false" outlineLevel="0" collapsed="false">
      <c r="A35" s="96" t="s">
        <v>683</v>
      </c>
      <c r="B35" s="100" t="s">
        <v>684</v>
      </c>
      <c r="C35" s="98" t="n">
        <v>86</v>
      </c>
      <c r="D35" s="99" t="n">
        <v>86</v>
      </c>
    </row>
    <row r="36" customFormat="false" ht="15" hidden="false" customHeight="false" outlineLevel="0" collapsed="false">
      <c r="A36" s="96" t="s">
        <v>685</v>
      </c>
      <c r="B36" s="100" t="s">
        <v>34</v>
      </c>
      <c r="C36" s="98" t="n">
        <v>86</v>
      </c>
      <c r="D36" s="99" t="n">
        <v>86</v>
      </c>
    </row>
    <row r="37" customFormat="false" ht="15" hidden="false" customHeight="false" outlineLevel="0" collapsed="false">
      <c r="A37" s="96" t="s">
        <v>686</v>
      </c>
      <c r="B37" s="100" t="s">
        <v>46</v>
      </c>
      <c r="C37" s="98" t="n">
        <v>86</v>
      </c>
      <c r="D37" s="99" t="n">
        <v>86</v>
      </c>
    </row>
    <row r="38" customFormat="false" ht="15" hidden="false" customHeight="false" outlineLevel="0" collapsed="false">
      <c r="A38" s="96" t="s">
        <v>687</v>
      </c>
      <c r="B38" s="100" t="s">
        <v>10</v>
      </c>
      <c r="C38" s="98" t="n">
        <v>86</v>
      </c>
      <c r="D38" s="99" t="n">
        <v>86</v>
      </c>
    </row>
    <row r="39" customFormat="false" ht="15" hidden="false" customHeight="false" outlineLevel="0" collapsed="false">
      <c r="A39" s="96" t="s">
        <v>688</v>
      </c>
      <c r="B39" s="100" t="s">
        <v>64</v>
      </c>
      <c r="C39" s="98" t="n">
        <v>86</v>
      </c>
      <c r="D39" s="99" t="n">
        <v>86</v>
      </c>
    </row>
    <row r="40" customFormat="false" ht="15" hidden="false" customHeight="false" outlineLevel="0" collapsed="false">
      <c r="A40" s="96" t="s">
        <v>689</v>
      </c>
      <c r="B40" s="100" t="s">
        <v>70</v>
      </c>
      <c r="C40" s="98" t="n">
        <v>86</v>
      </c>
      <c r="D40" s="99" t="n">
        <v>86</v>
      </c>
    </row>
    <row r="41" customFormat="false" ht="15" hidden="false" customHeight="false" outlineLevel="0" collapsed="false">
      <c r="A41" s="96" t="s">
        <v>690</v>
      </c>
      <c r="B41" s="100" t="s">
        <v>66</v>
      </c>
      <c r="C41" s="98" t="n">
        <v>86</v>
      </c>
      <c r="D41" s="99" t="n">
        <v>86</v>
      </c>
    </row>
    <row r="42" customFormat="false" ht="15" hidden="false" customHeight="false" outlineLevel="0" collapsed="false">
      <c r="A42" s="96" t="s">
        <v>691</v>
      </c>
      <c r="B42" s="100" t="s">
        <v>692</v>
      </c>
      <c r="C42" s="98" t="n">
        <v>86</v>
      </c>
      <c r="D42" s="99" t="n">
        <v>86</v>
      </c>
    </row>
    <row r="43" customFormat="false" ht="15" hidden="false" customHeight="false" outlineLevel="0" collapsed="false">
      <c r="A43" s="96" t="s">
        <v>693</v>
      </c>
      <c r="B43" s="100" t="s">
        <v>694</v>
      </c>
      <c r="C43" s="98" t="n">
        <v>86</v>
      </c>
      <c r="D43" s="99" t="n">
        <v>86</v>
      </c>
    </row>
    <row r="44" customFormat="false" ht="15" hidden="false" customHeight="false" outlineLevel="0" collapsed="false">
      <c r="A44" s="96" t="s">
        <v>695</v>
      </c>
      <c r="B44" s="100" t="s">
        <v>88</v>
      </c>
      <c r="C44" s="98" t="n">
        <v>86</v>
      </c>
      <c r="D44" s="99" t="n">
        <v>86</v>
      </c>
    </row>
    <row r="45" customFormat="false" ht="15" hidden="false" customHeight="false" outlineLevel="0" collapsed="false">
      <c r="A45" s="96" t="s">
        <v>696</v>
      </c>
      <c r="B45" s="100" t="s">
        <v>136</v>
      </c>
      <c r="C45" s="98" t="n">
        <v>86</v>
      </c>
      <c r="D45" s="99" t="n">
        <v>86</v>
      </c>
    </row>
    <row r="46" customFormat="false" ht="15" hidden="false" customHeight="false" outlineLevel="0" collapsed="false">
      <c r="A46" s="96" t="s">
        <v>697</v>
      </c>
      <c r="B46" s="100" t="s">
        <v>144</v>
      </c>
      <c r="C46" s="98" t="n">
        <v>86</v>
      </c>
      <c r="D46" s="99" t="n">
        <v>86</v>
      </c>
    </row>
    <row r="47" customFormat="false" ht="15" hidden="false" customHeight="false" outlineLevel="0" collapsed="false">
      <c r="A47" s="96" t="s">
        <v>698</v>
      </c>
      <c r="B47" s="100" t="s">
        <v>699</v>
      </c>
      <c r="C47" s="98" t="n">
        <v>86</v>
      </c>
      <c r="D47" s="99" t="n">
        <v>86</v>
      </c>
    </row>
    <row r="48" customFormat="false" ht="15" hidden="false" customHeight="false" outlineLevel="0" collapsed="false">
      <c r="A48" s="96" t="s">
        <v>700</v>
      </c>
      <c r="B48" s="100" t="s">
        <v>106</v>
      </c>
      <c r="C48" s="98" t="n">
        <v>86</v>
      </c>
      <c r="D48" s="99" t="n">
        <v>86</v>
      </c>
    </row>
    <row r="49" customFormat="false" ht="15" hidden="false" customHeight="false" outlineLevel="0" collapsed="false">
      <c r="A49" s="96" t="s">
        <v>701</v>
      </c>
      <c r="B49" s="100" t="s">
        <v>478</v>
      </c>
      <c r="C49" s="98" t="n">
        <v>86</v>
      </c>
      <c r="D49" s="99" t="n">
        <v>86</v>
      </c>
    </row>
    <row r="50" customFormat="false" ht="15" hidden="false" customHeight="false" outlineLevel="0" collapsed="false">
      <c r="A50" s="96" t="s">
        <v>702</v>
      </c>
      <c r="B50" s="100" t="s">
        <v>703</v>
      </c>
      <c r="C50" s="98" t="n">
        <v>86</v>
      </c>
      <c r="D50" s="99" t="n">
        <v>86</v>
      </c>
    </row>
    <row r="51" customFormat="false" ht="15" hidden="false" customHeight="false" outlineLevel="0" collapsed="false">
      <c r="A51" s="96" t="s">
        <v>704</v>
      </c>
      <c r="B51" s="100" t="s">
        <v>140</v>
      </c>
      <c r="C51" s="98" t="n">
        <v>86</v>
      </c>
      <c r="D51" s="99" t="n">
        <v>86</v>
      </c>
    </row>
    <row r="52" customFormat="false" ht="15" hidden="false" customHeight="false" outlineLevel="0" collapsed="false">
      <c r="A52" s="96" t="s">
        <v>705</v>
      </c>
      <c r="B52" s="100" t="s">
        <v>142</v>
      </c>
      <c r="C52" s="98" t="n">
        <v>86</v>
      </c>
      <c r="D52" s="99" t="n">
        <v>86</v>
      </c>
    </row>
    <row r="53" customFormat="false" ht="15" hidden="false" customHeight="false" outlineLevel="0" collapsed="false">
      <c r="A53" s="96" t="s">
        <v>706</v>
      </c>
      <c r="B53" s="100" t="s">
        <v>138</v>
      </c>
      <c r="C53" s="98" t="n">
        <v>86</v>
      </c>
      <c r="D53" s="99" t="n">
        <v>86</v>
      </c>
    </row>
    <row r="54" customFormat="false" ht="15" hidden="false" customHeight="false" outlineLevel="0" collapsed="false">
      <c r="A54" s="96" t="s">
        <v>707</v>
      </c>
      <c r="B54" s="100" t="s">
        <v>154</v>
      </c>
      <c r="C54" s="98" t="n">
        <v>86</v>
      </c>
      <c r="D54" s="99" t="n">
        <v>86</v>
      </c>
    </row>
    <row r="55" customFormat="false" ht="15" hidden="false" customHeight="false" outlineLevel="0" collapsed="false">
      <c r="A55" s="96" t="s">
        <v>708</v>
      </c>
      <c r="B55" s="100" t="s">
        <v>128</v>
      </c>
      <c r="C55" s="98" t="n">
        <v>86</v>
      </c>
      <c r="D55" s="99" t="n">
        <v>86</v>
      </c>
    </row>
    <row r="56" customFormat="false" ht="15" hidden="false" customHeight="false" outlineLevel="0" collapsed="false">
      <c r="A56" s="96" t="s">
        <v>709</v>
      </c>
      <c r="B56" s="100" t="s">
        <v>170</v>
      </c>
      <c r="C56" s="98" t="n">
        <v>86</v>
      </c>
      <c r="D56" s="99" t="n">
        <v>86</v>
      </c>
    </row>
    <row r="57" customFormat="false" ht="15" hidden="false" customHeight="false" outlineLevel="0" collapsed="false">
      <c r="A57" s="96" t="s">
        <v>710</v>
      </c>
      <c r="B57" s="100" t="s">
        <v>196</v>
      </c>
      <c r="C57" s="98" t="n">
        <v>86</v>
      </c>
      <c r="D57" s="99" t="n">
        <v>86</v>
      </c>
    </row>
    <row r="58" customFormat="false" ht="15" hidden="false" customHeight="false" outlineLevel="0" collapsed="false">
      <c r="A58" s="96" t="s">
        <v>711</v>
      </c>
      <c r="B58" s="100" t="s">
        <v>186</v>
      </c>
      <c r="C58" s="98" t="n">
        <v>86</v>
      </c>
      <c r="D58" s="99" t="n">
        <v>86</v>
      </c>
    </row>
    <row r="59" customFormat="false" ht="15" hidden="false" customHeight="false" outlineLevel="0" collapsed="false">
      <c r="A59" s="96" t="s">
        <v>712</v>
      </c>
      <c r="B59" s="100" t="s">
        <v>594</v>
      </c>
      <c r="C59" s="98" t="n">
        <v>86</v>
      </c>
      <c r="D59" s="99" t="n">
        <v>86</v>
      </c>
    </row>
    <row r="60" customFormat="false" ht="15" hidden="false" customHeight="false" outlineLevel="0" collapsed="false">
      <c r="A60" s="96" t="s">
        <v>713</v>
      </c>
      <c r="B60" s="100" t="s">
        <v>714</v>
      </c>
      <c r="C60" s="98" t="n">
        <v>86</v>
      </c>
      <c r="D60" s="99" t="n">
        <v>86</v>
      </c>
    </row>
    <row r="61" customFormat="false" ht="15" hidden="false" customHeight="false" outlineLevel="0" collapsed="false">
      <c r="A61" s="96" t="s">
        <v>715</v>
      </c>
      <c r="B61" s="100" t="s">
        <v>716</v>
      </c>
      <c r="C61" s="98" t="n">
        <v>86</v>
      </c>
      <c r="D61" s="99" t="n">
        <v>86</v>
      </c>
    </row>
    <row r="62" customFormat="false" ht="15" hidden="false" customHeight="false" outlineLevel="0" collapsed="false">
      <c r="A62" s="96" t="s">
        <v>717</v>
      </c>
      <c r="B62" s="100" t="s">
        <v>718</v>
      </c>
      <c r="C62" s="98" t="n">
        <v>86</v>
      </c>
      <c r="D62" s="99" t="n">
        <v>86</v>
      </c>
    </row>
    <row r="63" customFormat="false" ht="15" hidden="false" customHeight="false" outlineLevel="0" collapsed="false">
      <c r="A63" s="96" t="s">
        <v>719</v>
      </c>
      <c r="B63" s="100" t="s">
        <v>94</v>
      </c>
      <c r="C63" s="98" t="n">
        <v>86</v>
      </c>
      <c r="D63" s="99" t="n">
        <v>86</v>
      </c>
    </row>
    <row r="64" customFormat="false" ht="15" hidden="false" customHeight="false" outlineLevel="0" collapsed="false">
      <c r="A64" s="96" t="s">
        <v>720</v>
      </c>
      <c r="B64" s="100" t="s">
        <v>721</v>
      </c>
      <c r="C64" s="98" t="n">
        <v>86</v>
      </c>
      <c r="D64" s="99" t="n">
        <v>86</v>
      </c>
    </row>
    <row r="65" customFormat="false" ht="15" hidden="false" customHeight="false" outlineLevel="0" collapsed="false">
      <c r="A65" s="96" t="s">
        <v>722</v>
      </c>
      <c r="B65" s="100" t="s">
        <v>723</v>
      </c>
      <c r="C65" s="98" t="n">
        <v>86</v>
      </c>
      <c r="D65" s="99" t="n">
        <v>86</v>
      </c>
    </row>
    <row r="66" customFormat="false" ht="15" hidden="false" customHeight="false" outlineLevel="0" collapsed="false">
      <c r="A66" s="96" t="s">
        <v>724</v>
      </c>
      <c r="B66" s="100" t="s">
        <v>206</v>
      </c>
      <c r="C66" s="98" t="n">
        <v>86</v>
      </c>
      <c r="D66" s="99" t="n">
        <v>86</v>
      </c>
    </row>
    <row r="67" customFormat="false" ht="15" hidden="false" customHeight="false" outlineLevel="0" collapsed="false">
      <c r="A67" s="96" t="s">
        <v>725</v>
      </c>
      <c r="B67" s="100" t="s">
        <v>216</v>
      </c>
      <c r="C67" s="98" t="n">
        <v>86</v>
      </c>
      <c r="D67" s="99" t="n">
        <v>86</v>
      </c>
    </row>
    <row r="68" customFormat="false" ht="15" hidden="false" customHeight="false" outlineLevel="0" collapsed="false">
      <c r="A68" s="96" t="s">
        <v>726</v>
      </c>
      <c r="B68" s="100" t="s">
        <v>210</v>
      </c>
      <c r="C68" s="98" t="n">
        <v>86</v>
      </c>
      <c r="D68" s="99" t="n">
        <v>86</v>
      </c>
    </row>
    <row r="69" customFormat="false" ht="15" hidden="false" customHeight="false" outlineLevel="0" collapsed="false">
      <c r="A69" s="96" t="s">
        <v>727</v>
      </c>
      <c r="B69" s="100" t="s">
        <v>228</v>
      </c>
      <c r="C69" s="98" t="n">
        <v>86</v>
      </c>
      <c r="D69" s="99" t="n">
        <v>86</v>
      </c>
    </row>
    <row r="70" customFormat="false" ht="15" hidden="false" customHeight="false" outlineLevel="0" collapsed="false">
      <c r="A70" s="96" t="s">
        <v>728</v>
      </c>
      <c r="B70" s="100" t="s">
        <v>729</v>
      </c>
      <c r="C70" s="98" t="n">
        <v>86</v>
      </c>
      <c r="D70" s="99" t="n">
        <v>86</v>
      </c>
    </row>
    <row r="71" customFormat="false" ht="15" hidden="false" customHeight="false" outlineLevel="0" collapsed="false">
      <c r="A71" s="96" t="s">
        <v>730</v>
      </c>
      <c r="B71" s="100" t="s">
        <v>284</v>
      </c>
      <c r="C71" s="98" t="n">
        <v>86</v>
      </c>
      <c r="D71" s="99" t="n">
        <v>86</v>
      </c>
    </row>
    <row r="72" customFormat="false" ht="15" hidden="false" customHeight="false" outlineLevel="0" collapsed="false">
      <c r="A72" s="96" t="s">
        <v>731</v>
      </c>
      <c r="B72" s="100" t="s">
        <v>732</v>
      </c>
      <c r="C72" s="98" t="n">
        <v>86</v>
      </c>
      <c r="D72" s="99" t="n">
        <v>86</v>
      </c>
    </row>
    <row r="73" customFormat="false" ht="15" hidden="false" customHeight="false" outlineLevel="0" collapsed="false">
      <c r="A73" s="96" t="s">
        <v>733</v>
      </c>
      <c r="B73" s="100" t="s">
        <v>244</v>
      </c>
      <c r="C73" s="98" t="n">
        <v>86</v>
      </c>
      <c r="D73" s="99" t="n">
        <v>86</v>
      </c>
    </row>
    <row r="74" customFormat="false" ht="15" hidden="false" customHeight="false" outlineLevel="0" collapsed="false">
      <c r="A74" s="96" t="s">
        <v>734</v>
      </c>
      <c r="B74" s="100" t="s">
        <v>274</v>
      </c>
      <c r="C74" s="98" t="n">
        <v>86</v>
      </c>
      <c r="D74" s="99" t="n">
        <v>86</v>
      </c>
    </row>
    <row r="75" customFormat="false" ht="15" hidden="false" customHeight="false" outlineLevel="0" collapsed="false">
      <c r="A75" s="96" t="s">
        <v>735</v>
      </c>
      <c r="B75" s="100" t="s">
        <v>736</v>
      </c>
      <c r="C75" s="98" t="n">
        <v>86</v>
      </c>
      <c r="D75" s="99" t="n">
        <v>86</v>
      </c>
    </row>
    <row r="76" customFormat="false" ht="15" hidden="false" customHeight="false" outlineLevel="0" collapsed="false">
      <c r="A76" s="96" t="s">
        <v>737</v>
      </c>
      <c r="B76" s="100" t="s">
        <v>738</v>
      </c>
      <c r="C76" s="98" t="n">
        <v>86</v>
      </c>
      <c r="D76" s="99" t="n">
        <v>86</v>
      </c>
    </row>
    <row r="77" customFormat="false" ht="15" hidden="false" customHeight="false" outlineLevel="0" collapsed="false">
      <c r="A77" s="96" t="s">
        <v>739</v>
      </c>
      <c r="B77" s="100" t="s">
        <v>600</v>
      </c>
      <c r="C77" s="98" t="n">
        <v>86</v>
      </c>
      <c r="D77" s="99" t="n">
        <v>86</v>
      </c>
    </row>
    <row r="78" customFormat="false" ht="15" hidden="false" customHeight="false" outlineLevel="0" collapsed="false">
      <c r="A78" s="96" t="s">
        <v>740</v>
      </c>
      <c r="B78" s="100" t="s">
        <v>280</v>
      </c>
      <c r="C78" s="98" t="n">
        <v>86</v>
      </c>
      <c r="D78" s="99" t="n">
        <v>86</v>
      </c>
    </row>
    <row r="79" customFormat="false" ht="15" hidden="false" customHeight="false" outlineLevel="0" collapsed="false">
      <c r="A79" s="96" t="s">
        <v>741</v>
      </c>
      <c r="B79" s="100" t="s">
        <v>438</v>
      </c>
      <c r="C79" s="98" t="n">
        <v>86</v>
      </c>
      <c r="D79" s="99" t="n">
        <v>86</v>
      </c>
    </row>
    <row r="80" customFormat="false" ht="15" hidden="false" customHeight="false" outlineLevel="0" collapsed="false">
      <c r="A80" s="96" t="s">
        <v>742</v>
      </c>
      <c r="B80" s="100" t="s">
        <v>604</v>
      </c>
      <c r="C80" s="98" t="n">
        <v>86</v>
      </c>
      <c r="D80" s="99" t="n">
        <v>86</v>
      </c>
    </row>
    <row r="81" customFormat="false" ht="15" hidden="false" customHeight="false" outlineLevel="0" collapsed="false">
      <c r="A81" s="96" t="s">
        <v>743</v>
      </c>
      <c r="B81" s="100" t="s">
        <v>744</v>
      </c>
      <c r="C81" s="98" t="n">
        <v>86</v>
      </c>
      <c r="D81" s="99" t="n">
        <v>86</v>
      </c>
    </row>
    <row r="82" customFormat="false" ht="15" hidden="false" customHeight="false" outlineLevel="0" collapsed="false">
      <c r="A82" s="96" t="s">
        <v>745</v>
      </c>
      <c r="B82" s="100" t="s">
        <v>272</v>
      </c>
      <c r="C82" s="98" t="n">
        <v>86</v>
      </c>
      <c r="D82" s="99" t="n">
        <v>86</v>
      </c>
    </row>
    <row r="83" customFormat="false" ht="15" hidden="false" customHeight="false" outlineLevel="0" collapsed="false">
      <c r="A83" s="96" t="s">
        <v>746</v>
      </c>
      <c r="B83" s="100" t="s">
        <v>308</v>
      </c>
      <c r="C83" s="98" t="n">
        <v>86</v>
      </c>
      <c r="D83" s="99" t="n">
        <v>86</v>
      </c>
    </row>
    <row r="84" customFormat="false" ht="15" hidden="false" customHeight="false" outlineLevel="0" collapsed="false">
      <c r="A84" s="96" t="s">
        <v>747</v>
      </c>
      <c r="B84" s="100" t="s">
        <v>302</v>
      </c>
      <c r="C84" s="98" t="n">
        <v>86</v>
      </c>
      <c r="D84" s="99" t="n">
        <v>86</v>
      </c>
    </row>
    <row r="85" customFormat="false" ht="15" hidden="false" customHeight="false" outlineLevel="0" collapsed="false">
      <c r="A85" s="96" t="s">
        <v>748</v>
      </c>
      <c r="B85" s="100" t="s">
        <v>306</v>
      </c>
      <c r="C85" s="98" t="n">
        <v>86</v>
      </c>
      <c r="D85" s="99" t="n">
        <v>86</v>
      </c>
    </row>
    <row r="86" customFormat="false" ht="15" hidden="false" customHeight="false" outlineLevel="0" collapsed="false">
      <c r="A86" s="96" t="s">
        <v>749</v>
      </c>
      <c r="B86" s="100" t="s">
        <v>324</v>
      </c>
      <c r="C86" s="98" t="n">
        <v>86</v>
      </c>
      <c r="D86" s="99" t="n">
        <v>86</v>
      </c>
    </row>
    <row r="87" customFormat="false" ht="15" hidden="false" customHeight="false" outlineLevel="0" collapsed="false">
      <c r="A87" s="96" t="s">
        <v>750</v>
      </c>
      <c r="B87" s="100" t="s">
        <v>474</v>
      </c>
      <c r="C87" s="98" t="n">
        <v>86</v>
      </c>
      <c r="D87" s="99" t="n">
        <v>86</v>
      </c>
    </row>
    <row r="88" customFormat="false" ht="15" hidden="false" customHeight="false" outlineLevel="0" collapsed="false">
      <c r="A88" s="96" t="s">
        <v>751</v>
      </c>
      <c r="B88" s="100" t="s">
        <v>752</v>
      </c>
      <c r="C88" s="98" t="n">
        <v>86</v>
      </c>
      <c r="D88" s="99" t="n">
        <v>86</v>
      </c>
    </row>
    <row r="89" customFormat="false" ht="15" hidden="false" customHeight="false" outlineLevel="0" collapsed="false">
      <c r="A89" s="96" t="s">
        <v>753</v>
      </c>
      <c r="B89" s="100" t="s">
        <v>754</v>
      </c>
      <c r="C89" s="98" t="n">
        <v>86</v>
      </c>
      <c r="D89" s="99" t="n">
        <v>86</v>
      </c>
    </row>
    <row r="90" customFormat="false" ht="15" hidden="false" customHeight="false" outlineLevel="0" collapsed="false">
      <c r="A90" s="96" t="s">
        <v>755</v>
      </c>
      <c r="B90" s="100" t="s">
        <v>192</v>
      </c>
      <c r="C90" s="98" t="n">
        <v>86</v>
      </c>
      <c r="D90" s="99" t="n">
        <v>86</v>
      </c>
    </row>
    <row r="91" customFormat="false" ht="15" hidden="false" customHeight="false" outlineLevel="0" collapsed="false">
      <c r="A91" s="96" t="s">
        <v>756</v>
      </c>
      <c r="B91" s="100" t="s">
        <v>338</v>
      </c>
      <c r="C91" s="98" t="n">
        <v>86</v>
      </c>
      <c r="D91" s="99" t="n">
        <v>86</v>
      </c>
    </row>
    <row r="92" customFormat="false" ht="15" hidden="false" customHeight="false" outlineLevel="0" collapsed="false">
      <c r="A92" s="96" t="s">
        <v>757</v>
      </c>
      <c r="B92" s="100" t="s">
        <v>342</v>
      </c>
      <c r="C92" s="98" t="n">
        <v>86</v>
      </c>
      <c r="D92" s="99" t="n">
        <v>86</v>
      </c>
    </row>
    <row r="93" customFormat="false" ht="15" hidden="false" customHeight="false" outlineLevel="0" collapsed="false">
      <c r="A93" s="96" t="s">
        <v>758</v>
      </c>
      <c r="B93" s="100" t="s">
        <v>258</v>
      </c>
      <c r="C93" s="98" t="n">
        <v>86</v>
      </c>
      <c r="D93" s="99" t="n">
        <v>86</v>
      </c>
    </row>
    <row r="94" customFormat="false" ht="15" hidden="false" customHeight="false" outlineLevel="0" collapsed="false">
      <c r="A94" s="96" t="s">
        <v>759</v>
      </c>
      <c r="B94" s="100" t="s">
        <v>288</v>
      </c>
      <c r="C94" s="98" t="n">
        <v>86</v>
      </c>
      <c r="D94" s="99" t="n">
        <v>86</v>
      </c>
    </row>
    <row r="95" customFormat="false" ht="15" hidden="false" customHeight="false" outlineLevel="0" collapsed="false">
      <c r="A95" s="96" t="s">
        <v>760</v>
      </c>
      <c r="B95" s="100" t="s">
        <v>208</v>
      </c>
      <c r="C95" s="98" t="n">
        <v>86</v>
      </c>
      <c r="D95" s="99" t="n">
        <v>86</v>
      </c>
    </row>
    <row r="96" customFormat="false" ht="15" hidden="false" customHeight="false" outlineLevel="0" collapsed="false">
      <c r="A96" s="96" t="s">
        <v>761</v>
      </c>
      <c r="B96" s="100" t="s">
        <v>348</v>
      </c>
      <c r="C96" s="98" t="n">
        <v>86</v>
      </c>
      <c r="D96" s="99" t="n">
        <v>86</v>
      </c>
    </row>
    <row r="97" customFormat="false" ht="15" hidden="false" customHeight="false" outlineLevel="0" collapsed="false">
      <c r="A97" s="96" t="s">
        <v>762</v>
      </c>
      <c r="B97" s="100" t="s">
        <v>358</v>
      </c>
      <c r="C97" s="98" t="n">
        <v>86</v>
      </c>
      <c r="D97" s="99" t="n">
        <v>86</v>
      </c>
    </row>
    <row r="98" customFormat="false" ht="15" hidden="false" customHeight="false" outlineLevel="0" collapsed="false">
      <c r="A98" s="96" t="s">
        <v>763</v>
      </c>
      <c r="B98" s="100" t="s">
        <v>360</v>
      </c>
      <c r="C98" s="98" t="n">
        <v>86</v>
      </c>
      <c r="D98" s="99" t="n">
        <v>86</v>
      </c>
    </row>
    <row r="99" customFormat="false" ht="15" hidden="false" customHeight="false" outlineLevel="0" collapsed="false">
      <c r="A99" s="96" t="s">
        <v>764</v>
      </c>
      <c r="B99" s="100" t="s">
        <v>218</v>
      </c>
      <c r="C99" s="98" t="n">
        <v>86</v>
      </c>
      <c r="D99" s="99" t="n">
        <v>86</v>
      </c>
    </row>
    <row r="100" customFormat="false" ht="15" hidden="false" customHeight="false" outlineLevel="0" collapsed="false">
      <c r="A100" s="96" t="s">
        <v>765</v>
      </c>
      <c r="B100" s="100" t="s">
        <v>766</v>
      </c>
      <c r="C100" s="98" t="n">
        <v>86</v>
      </c>
      <c r="D100" s="99" t="n">
        <v>86</v>
      </c>
    </row>
    <row r="101" customFormat="false" ht="15" hidden="false" customHeight="false" outlineLevel="0" collapsed="false">
      <c r="A101" s="96" t="s">
        <v>767</v>
      </c>
      <c r="B101" s="100" t="s">
        <v>90</v>
      </c>
      <c r="C101" s="98" t="n">
        <v>86</v>
      </c>
      <c r="D101" s="99" t="n">
        <v>86</v>
      </c>
    </row>
    <row r="102" customFormat="false" ht="15" hidden="false" customHeight="false" outlineLevel="0" collapsed="false">
      <c r="A102" s="96" t="s">
        <v>768</v>
      </c>
      <c r="B102" s="100" t="s">
        <v>769</v>
      </c>
      <c r="C102" s="98" t="n">
        <v>86</v>
      </c>
      <c r="D102" s="99" t="n">
        <v>86</v>
      </c>
    </row>
    <row r="103" customFormat="false" ht="15" hidden="false" customHeight="false" outlineLevel="0" collapsed="false">
      <c r="A103" s="96" t="s">
        <v>770</v>
      </c>
      <c r="B103" s="100" t="s">
        <v>374</v>
      </c>
      <c r="C103" s="98" t="n">
        <v>86</v>
      </c>
      <c r="D103" s="99" t="n">
        <v>86</v>
      </c>
    </row>
    <row r="104" customFormat="false" ht="15" hidden="false" customHeight="false" outlineLevel="0" collapsed="false">
      <c r="A104" s="96" t="s">
        <v>771</v>
      </c>
      <c r="B104" s="100" t="s">
        <v>772</v>
      </c>
      <c r="C104" s="98" t="n">
        <v>86</v>
      </c>
      <c r="D104" s="99" t="n">
        <v>86</v>
      </c>
    </row>
    <row r="105" customFormat="false" ht="15" hidden="false" customHeight="false" outlineLevel="0" collapsed="false">
      <c r="A105" s="96" t="s">
        <v>773</v>
      </c>
      <c r="B105" s="100" t="s">
        <v>108</v>
      </c>
      <c r="C105" s="98" t="n">
        <v>86</v>
      </c>
      <c r="D105" s="99" t="n">
        <v>86</v>
      </c>
    </row>
    <row r="106" customFormat="false" ht="15" hidden="false" customHeight="false" outlineLevel="0" collapsed="false">
      <c r="A106" s="96" t="s">
        <v>774</v>
      </c>
      <c r="B106" s="100" t="s">
        <v>388</v>
      </c>
      <c r="C106" s="98" t="n">
        <v>86</v>
      </c>
      <c r="D106" s="99" t="n">
        <v>86</v>
      </c>
    </row>
    <row r="107" customFormat="false" ht="15" hidden="false" customHeight="false" outlineLevel="0" collapsed="false">
      <c r="A107" s="96" t="s">
        <v>775</v>
      </c>
      <c r="B107" s="100" t="s">
        <v>776</v>
      </c>
      <c r="C107" s="98" t="n">
        <v>86</v>
      </c>
      <c r="D107" s="99" t="n">
        <v>86</v>
      </c>
    </row>
    <row r="108" customFormat="false" ht="15" hidden="false" customHeight="false" outlineLevel="0" collapsed="false">
      <c r="A108" s="96" t="s">
        <v>777</v>
      </c>
      <c r="B108" s="100" t="s">
        <v>396</v>
      </c>
      <c r="C108" s="98" t="n">
        <v>86</v>
      </c>
      <c r="D108" s="99" t="n">
        <v>86</v>
      </c>
    </row>
    <row r="109" customFormat="false" ht="15" hidden="false" customHeight="false" outlineLevel="0" collapsed="false">
      <c r="A109" s="96" t="s">
        <v>778</v>
      </c>
      <c r="B109" s="100" t="s">
        <v>530</v>
      </c>
      <c r="C109" s="98" t="n">
        <v>86</v>
      </c>
      <c r="D109" s="99" t="n">
        <v>86</v>
      </c>
    </row>
    <row r="110" customFormat="false" ht="15" hidden="false" customHeight="false" outlineLevel="0" collapsed="false">
      <c r="A110" s="96" t="s">
        <v>779</v>
      </c>
      <c r="B110" s="100" t="s">
        <v>38</v>
      </c>
      <c r="C110" s="98" t="n">
        <v>86</v>
      </c>
      <c r="D110" s="99" t="n">
        <v>86</v>
      </c>
    </row>
    <row r="111" customFormat="false" ht="15" hidden="false" customHeight="false" outlineLevel="0" collapsed="false">
      <c r="A111" s="96" t="s">
        <v>780</v>
      </c>
      <c r="B111" s="100" t="s">
        <v>781</v>
      </c>
      <c r="C111" s="98" t="n">
        <v>86</v>
      </c>
      <c r="D111" s="99" t="n">
        <v>86</v>
      </c>
    </row>
    <row r="112" customFormat="false" ht="15" hidden="false" customHeight="false" outlineLevel="0" collapsed="false">
      <c r="A112" s="96" t="s">
        <v>782</v>
      </c>
      <c r="B112" s="100" t="s">
        <v>292</v>
      </c>
      <c r="C112" s="98" t="n">
        <v>86</v>
      </c>
      <c r="D112" s="99" t="n">
        <v>86</v>
      </c>
    </row>
    <row r="113" customFormat="false" ht="15" hidden="false" customHeight="false" outlineLevel="0" collapsed="false">
      <c r="A113" s="96" t="s">
        <v>783</v>
      </c>
      <c r="B113" s="100" t="s">
        <v>580</v>
      </c>
      <c r="C113" s="98" t="n">
        <v>86</v>
      </c>
      <c r="D113" s="99" t="n">
        <v>86</v>
      </c>
    </row>
    <row r="114" customFormat="false" ht="15" hidden="false" customHeight="false" outlineLevel="0" collapsed="false">
      <c r="A114" s="96" t="s">
        <v>784</v>
      </c>
      <c r="B114" s="100" t="s">
        <v>418</v>
      </c>
      <c r="C114" s="98" t="n">
        <v>86</v>
      </c>
      <c r="D114" s="99" t="n">
        <v>86</v>
      </c>
    </row>
    <row r="115" customFormat="false" ht="15" hidden="false" customHeight="false" outlineLevel="0" collapsed="false">
      <c r="A115" s="96" t="s">
        <v>785</v>
      </c>
      <c r="B115" s="100" t="s">
        <v>786</v>
      </c>
      <c r="C115" s="98" t="n">
        <v>86</v>
      </c>
      <c r="D115" s="99" t="n">
        <v>86</v>
      </c>
    </row>
    <row r="116" customFormat="false" ht="15" hidden="false" customHeight="false" outlineLevel="0" collapsed="false">
      <c r="A116" s="96" t="s">
        <v>787</v>
      </c>
      <c r="B116" s="100" t="s">
        <v>414</v>
      </c>
      <c r="C116" s="98" t="n">
        <v>86</v>
      </c>
      <c r="D116" s="99" t="n">
        <v>86</v>
      </c>
    </row>
    <row r="117" customFormat="false" ht="15" hidden="false" customHeight="false" outlineLevel="0" collapsed="false">
      <c r="A117" s="96" t="s">
        <v>788</v>
      </c>
      <c r="B117" s="100" t="s">
        <v>789</v>
      </c>
      <c r="C117" s="98" t="n">
        <v>86</v>
      </c>
      <c r="D117" s="99" t="n">
        <v>86</v>
      </c>
    </row>
    <row r="118" customFormat="false" ht="15" hidden="false" customHeight="false" outlineLevel="0" collapsed="false">
      <c r="A118" s="96" t="s">
        <v>790</v>
      </c>
      <c r="B118" s="100" t="s">
        <v>40</v>
      </c>
      <c r="C118" s="98" t="n">
        <v>86</v>
      </c>
      <c r="D118" s="99" t="n">
        <v>86</v>
      </c>
    </row>
    <row r="119" customFormat="false" ht="15" hidden="false" customHeight="false" outlineLevel="0" collapsed="false">
      <c r="A119" s="96" t="s">
        <v>791</v>
      </c>
      <c r="B119" s="100" t="s">
        <v>432</v>
      </c>
      <c r="C119" s="98" t="n">
        <v>86</v>
      </c>
      <c r="D119" s="99" t="n">
        <v>86</v>
      </c>
    </row>
    <row r="120" customFormat="false" ht="15" hidden="false" customHeight="false" outlineLevel="0" collapsed="false">
      <c r="A120" s="96" t="s">
        <v>792</v>
      </c>
      <c r="B120" s="100" t="s">
        <v>793</v>
      </c>
      <c r="C120" s="98" t="n">
        <v>86</v>
      </c>
      <c r="D120" s="99" t="n">
        <v>86</v>
      </c>
    </row>
    <row r="121" customFormat="false" ht="15" hidden="false" customHeight="false" outlineLevel="0" collapsed="false">
      <c r="A121" s="96" t="s">
        <v>794</v>
      </c>
      <c r="B121" s="100" t="s">
        <v>78</v>
      </c>
      <c r="C121" s="98" t="n">
        <v>86</v>
      </c>
      <c r="D121" s="99" t="n">
        <v>86</v>
      </c>
    </row>
    <row r="122" customFormat="false" ht="15" hidden="false" customHeight="false" outlineLevel="0" collapsed="false">
      <c r="A122" s="96" t="s">
        <v>795</v>
      </c>
      <c r="B122" s="100" t="s">
        <v>534</v>
      </c>
      <c r="C122" s="98" t="n">
        <v>86</v>
      </c>
      <c r="D122" s="99" t="n">
        <v>86</v>
      </c>
    </row>
    <row r="123" customFormat="false" ht="15" hidden="false" customHeight="false" outlineLevel="0" collapsed="false">
      <c r="A123" s="96" t="s">
        <v>796</v>
      </c>
      <c r="B123" s="100" t="s">
        <v>442</v>
      </c>
      <c r="C123" s="98" t="n">
        <v>86</v>
      </c>
      <c r="D123" s="99" t="n">
        <v>86</v>
      </c>
    </row>
    <row r="124" customFormat="false" ht="15" hidden="false" customHeight="false" outlineLevel="0" collapsed="false">
      <c r="A124" s="96" t="s">
        <v>797</v>
      </c>
      <c r="B124" s="100" t="s">
        <v>452</v>
      </c>
      <c r="C124" s="98" t="n">
        <v>86</v>
      </c>
      <c r="D124" s="99" t="n">
        <v>86</v>
      </c>
    </row>
    <row r="125" customFormat="false" ht="15" hidden="false" customHeight="false" outlineLevel="0" collapsed="false">
      <c r="A125" s="96" t="s">
        <v>798</v>
      </c>
      <c r="B125" s="100" t="s">
        <v>799</v>
      </c>
      <c r="C125" s="98" t="n">
        <v>86</v>
      </c>
      <c r="D125" s="99" t="n">
        <v>86</v>
      </c>
    </row>
    <row r="126" customFormat="false" ht="15" hidden="false" customHeight="false" outlineLevel="0" collapsed="false">
      <c r="A126" s="96" t="s">
        <v>800</v>
      </c>
      <c r="B126" s="100" t="s">
        <v>558</v>
      </c>
      <c r="C126" s="98" t="n">
        <v>86</v>
      </c>
      <c r="D126" s="99" t="n">
        <v>86</v>
      </c>
    </row>
    <row r="127" customFormat="false" ht="15" hidden="false" customHeight="false" outlineLevel="0" collapsed="false">
      <c r="A127" s="96" t="s">
        <v>801</v>
      </c>
      <c r="B127" s="100" t="s">
        <v>464</v>
      </c>
      <c r="C127" s="98" t="n">
        <v>86</v>
      </c>
      <c r="D127" s="99" t="n">
        <v>86</v>
      </c>
    </row>
    <row r="128" customFormat="false" ht="15" hidden="false" customHeight="false" outlineLevel="0" collapsed="false">
      <c r="A128" s="96" t="s">
        <v>802</v>
      </c>
      <c r="B128" s="100" t="s">
        <v>472</v>
      </c>
      <c r="C128" s="98" t="n">
        <v>86</v>
      </c>
      <c r="D128" s="99" t="n">
        <v>86</v>
      </c>
    </row>
    <row r="129" customFormat="false" ht="15" hidden="false" customHeight="false" outlineLevel="0" collapsed="false">
      <c r="A129" s="96" t="s">
        <v>803</v>
      </c>
      <c r="B129" s="100" t="s">
        <v>804</v>
      </c>
      <c r="C129" s="98" t="n">
        <v>86</v>
      </c>
      <c r="D129" s="99" t="n">
        <v>86</v>
      </c>
    </row>
    <row r="130" customFormat="false" ht="15" hidden="false" customHeight="false" outlineLevel="0" collapsed="false">
      <c r="A130" s="96" t="s">
        <v>805</v>
      </c>
      <c r="B130" s="100" t="s">
        <v>494</v>
      </c>
      <c r="C130" s="98" t="n">
        <v>86</v>
      </c>
      <c r="D130" s="99" t="n">
        <v>86</v>
      </c>
    </row>
    <row r="131" customFormat="false" ht="15" hidden="false" customHeight="false" outlineLevel="0" collapsed="false">
      <c r="A131" s="96" t="s">
        <v>806</v>
      </c>
      <c r="B131" s="100" t="s">
        <v>52</v>
      </c>
      <c r="C131" s="98" t="n">
        <v>86</v>
      </c>
      <c r="D131" s="99" t="n">
        <v>86</v>
      </c>
    </row>
    <row r="132" customFormat="false" ht="15" hidden="false" customHeight="false" outlineLevel="0" collapsed="false">
      <c r="A132" s="96" t="s">
        <v>807</v>
      </c>
      <c r="B132" s="100" t="s">
        <v>506</v>
      </c>
      <c r="C132" s="98" t="n">
        <v>86</v>
      </c>
      <c r="D132" s="99" t="n">
        <v>86</v>
      </c>
    </row>
    <row r="133" customFormat="false" ht="15" hidden="false" customHeight="false" outlineLevel="0" collapsed="false">
      <c r="A133" s="96" t="s">
        <v>808</v>
      </c>
      <c r="B133" s="100" t="s">
        <v>516</v>
      </c>
      <c r="C133" s="98" t="n">
        <v>86</v>
      </c>
      <c r="D133" s="99" t="n">
        <v>86</v>
      </c>
    </row>
    <row r="134" customFormat="false" ht="15" hidden="false" customHeight="false" outlineLevel="0" collapsed="false">
      <c r="A134" s="96" t="s">
        <v>809</v>
      </c>
      <c r="B134" s="100" t="s">
        <v>810</v>
      </c>
      <c r="C134" s="98" t="n">
        <v>86</v>
      </c>
      <c r="D134" s="99" t="n">
        <v>86</v>
      </c>
    </row>
    <row r="135" customFormat="false" ht="15" hidden="false" customHeight="false" outlineLevel="0" collapsed="false">
      <c r="A135" s="96" t="s">
        <v>811</v>
      </c>
      <c r="B135" s="100" t="s">
        <v>812</v>
      </c>
      <c r="C135" s="98" t="n">
        <v>86</v>
      </c>
      <c r="D135" s="99" t="n">
        <v>86</v>
      </c>
    </row>
    <row r="136" customFormat="false" ht="15" hidden="false" customHeight="false" outlineLevel="0" collapsed="false">
      <c r="A136" s="96" t="s">
        <v>813</v>
      </c>
      <c r="B136" s="100" t="s">
        <v>518</v>
      </c>
      <c r="C136" s="98" t="n">
        <v>86</v>
      </c>
      <c r="D136" s="99" t="n">
        <v>86</v>
      </c>
    </row>
    <row r="137" customFormat="false" ht="15" hidden="false" customHeight="false" outlineLevel="0" collapsed="false">
      <c r="A137" s="96" t="s">
        <v>814</v>
      </c>
      <c r="B137" s="100" t="s">
        <v>18</v>
      </c>
      <c r="C137" s="98" t="n">
        <v>86</v>
      </c>
      <c r="D137" s="99" t="n">
        <v>86</v>
      </c>
    </row>
    <row r="138" customFormat="false" ht="15" hidden="false" customHeight="false" outlineLevel="0" collapsed="false">
      <c r="A138" s="96" t="s">
        <v>815</v>
      </c>
      <c r="B138" s="100" t="s">
        <v>156</v>
      </c>
      <c r="C138" s="98" t="n">
        <v>86</v>
      </c>
      <c r="D138" s="99" t="n">
        <v>86</v>
      </c>
    </row>
    <row r="139" customFormat="false" ht="15" hidden="false" customHeight="false" outlineLevel="0" collapsed="false">
      <c r="A139" s="96" t="s">
        <v>816</v>
      </c>
      <c r="B139" s="100" t="s">
        <v>160</v>
      </c>
      <c r="C139" s="98" t="n">
        <v>86</v>
      </c>
      <c r="D139" s="99" t="n">
        <v>86</v>
      </c>
    </row>
    <row r="140" customFormat="false" ht="15" hidden="false" customHeight="false" outlineLevel="0" collapsed="false">
      <c r="A140" s="96" t="s">
        <v>817</v>
      </c>
      <c r="B140" s="100" t="s">
        <v>818</v>
      </c>
      <c r="C140" s="98" t="n">
        <v>86</v>
      </c>
      <c r="D140" s="99" t="n">
        <v>86</v>
      </c>
    </row>
    <row r="141" customFormat="false" ht="15" hidden="false" customHeight="false" outlineLevel="0" collapsed="false">
      <c r="A141" s="96" t="s">
        <v>819</v>
      </c>
      <c r="B141" s="100" t="s">
        <v>820</v>
      </c>
      <c r="C141" s="98" t="n">
        <v>86</v>
      </c>
      <c r="D141" s="99" t="n">
        <v>86</v>
      </c>
    </row>
    <row r="142" customFormat="false" ht="15" hidden="false" customHeight="false" outlineLevel="0" collapsed="false">
      <c r="A142" s="96" t="s">
        <v>821</v>
      </c>
      <c r="B142" s="100" t="s">
        <v>552</v>
      </c>
      <c r="C142" s="98" t="n">
        <v>86</v>
      </c>
      <c r="D142" s="99" t="n">
        <v>86</v>
      </c>
    </row>
    <row r="143" customFormat="false" ht="15" hidden="false" customHeight="false" outlineLevel="0" collapsed="false">
      <c r="A143" s="96" t="s">
        <v>822</v>
      </c>
      <c r="B143" s="100" t="s">
        <v>398</v>
      </c>
      <c r="C143" s="98" t="n">
        <v>86</v>
      </c>
      <c r="D143" s="99" t="n">
        <v>86</v>
      </c>
    </row>
    <row r="144" customFormat="false" ht="15" hidden="false" customHeight="false" outlineLevel="0" collapsed="false">
      <c r="A144" s="96" t="s">
        <v>823</v>
      </c>
      <c r="B144" s="100" t="s">
        <v>12</v>
      </c>
      <c r="C144" s="98" t="n">
        <v>86</v>
      </c>
      <c r="D144" s="99" t="n">
        <v>86</v>
      </c>
    </row>
    <row r="145" customFormat="false" ht="15" hidden="false" customHeight="false" outlineLevel="0" collapsed="false">
      <c r="A145" s="96" t="s">
        <v>824</v>
      </c>
      <c r="B145" s="100" t="s">
        <v>564</v>
      </c>
      <c r="C145" s="98" t="n">
        <v>86</v>
      </c>
      <c r="D145" s="99" t="n">
        <v>86</v>
      </c>
    </row>
    <row r="146" customFormat="false" ht="15" hidden="false" customHeight="false" outlineLevel="0" collapsed="false">
      <c r="A146" s="96" t="s">
        <v>825</v>
      </c>
      <c r="B146" s="100" t="s">
        <v>570</v>
      </c>
      <c r="C146" s="98" t="n">
        <v>86</v>
      </c>
      <c r="D146" s="99" t="n">
        <v>86</v>
      </c>
    </row>
    <row r="147" customFormat="false" ht="15" hidden="false" customHeight="false" outlineLevel="0" collapsed="false">
      <c r="A147" s="96" t="s">
        <v>826</v>
      </c>
      <c r="B147" s="100" t="s">
        <v>827</v>
      </c>
      <c r="C147" s="98" t="n">
        <v>86</v>
      </c>
      <c r="D147" s="99" t="n">
        <v>86</v>
      </c>
    </row>
    <row r="148" customFormat="false" ht="15" hidden="false" customHeight="false" outlineLevel="0" collapsed="false">
      <c r="A148" s="96" t="s">
        <v>828</v>
      </c>
      <c r="B148" s="100" t="s">
        <v>829</v>
      </c>
      <c r="C148" s="98" t="n">
        <v>86</v>
      </c>
      <c r="D148" s="99" t="n">
        <v>86</v>
      </c>
    </row>
    <row r="149" customFormat="false" ht="15" hidden="false" customHeight="false" outlineLevel="0" collapsed="false">
      <c r="A149" s="96" t="s">
        <v>830</v>
      </c>
      <c r="B149" s="100" t="s">
        <v>566</v>
      </c>
      <c r="C149" s="98" t="n">
        <v>86</v>
      </c>
      <c r="D149" s="99" t="n">
        <v>86</v>
      </c>
    </row>
    <row r="150" customFormat="false" ht="15" hidden="false" customHeight="false" outlineLevel="0" collapsed="false">
      <c r="A150" s="96" t="s">
        <v>831</v>
      </c>
      <c r="B150" s="100" t="s">
        <v>572</v>
      </c>
      <c r="C150" s="98" t="n">
        <v>86</v>
      </c>
      <c r="D150" s="99" t="n">
        <v>86</v>
      </c>
    </row>
    <row r="151" customFormat="false" ht="15" hidden="false" customHeight="false" outlineLevel="0" collapsed="false">
      <c r="A151" s="96" t="s">
        <v>832</v>
      </c>
      <c r="B151" s="100" t="s">
        <v>590</v>
      </c>
      <c r="C151" s="98" t="n">
        <v>86</v>
      </c>
      <c r="D151" s="99" t="n">
        <v>86</v>
      </c>
    </row>
    <row r="152" customFormat="false" ht="15" hidden="false" customHeight="false" outlineLevel="0" collapsed="false">
      <c r="A152" s="96" t="s">
        <v>833</v>
      </c>
      <c r="B152" s="100" t="s">
        <v>606</v>
      </c>
      <c r="C152" s="98" t="n">
        <v>86</v>
      </c>
      <c r="D152" s="99" t="n">
        <v>86</v>
      </c>
    </row>
    <row r="153" customFormat="false" ht="15" hidden="false" customHeight="false" outlineLevel="0" collapsed="false">
      <c r="A153" s="96" t="s">
        <v>834</v>
      </c>
      <c r="B153" s="100" t="s">
        <v>598</v>
      </c>
      <c r="C153" s="98" t="n">
        <v>86</v>
      </c>
      <c r="D153" s="99" t="n">
        <v>86</v>
      </c>
    </row>
    <row r="154" customFormat="false" ht="15" hidden="false" customHeight="false" outlineLevel="0" collapsed="false">
      <c r="A154" s="96" t="s">
        <v>835</v>
      </c>
      <c r="B154" s="100" t="s">
        <v>836</v>
      </c>
      <c r="C154" s="98" t="n">
        <v>86</v>
      </c>
      <c r="D154" s="99" t="n">
        <v>86</v>
      </c>
    </row>
    <row r="155" customFormat="false" ht="15" hidden="false" customHeight="false" outlineLevel="0" collapsed="false">
      <c r="A155" s="96" t="s">
        <v>837</v>
      </c>
      <c r="B155" s="100" t="s">
        <v>596</v>
      </c>
      <c r="C155" s="98" t="n">
        <v>86</v>
      </c>
      <c r="D155" s="99" t="n">
        <v>86</v>
      </c>
    </row>
    <row r="156" customFormat="false" ht="15" hidden="false" customHeight="false" outlineLevel="0" collapsed="false">
      <c r="A156" s="96" t="s">
        <v>838</v>
      </c>
      <c r="B156" s="100" t="s">
        <v>276</v>
      </c>
      <c r="C156" s="98" t="n">
        <v>86</v>
      </c>
      <c r="D156" s="99" t="n">
        <v>86</v>
      </c>
    </row>
    <row r="157" customFormat="false" ht="15" hidden="false" customHeight="false" outlineLevel="0" collapsed="false">
      <c r="A157" s="96" t="s">
        <v>839</v>
      </c>
      <c r="B157" s="100" t="s">
        <v>92</v>
      </c>
      <c r="C157" s="98" t="n">
        <v>86</v>
      </c>
      <c r="D157" s="99" t="n">
        <v>86</v>
      </c>
    </row>
    <row r="158" customFormat="false" ht="15" hidden="false" customHeight="false" outlineLevel="0" collapsed="false">
      <c r="A158" s="96" t="s">
        <v>840</v>
      </c>
      <c r="B158" s="100" t="s">
        <v>614</v>
      </c>
      <c r="C158" s="98" t="n">
        <v>86</v>
      </c>
      <c r="D158" s="99" t="n">
        <v>86</v>
      </c>
    </row>
    <row r="159" customFormat="false" ht="15" hidden="false" customHeight="false" outlineLevel="0" collapsed="false">
      <c r="A159" s="96" t="s">
        <v>841</v>
      </c>
      <c r="B159" s="100" t="s">
        <v>626</v>
      </c>
      <c r="C159" s="98" t="n">
        <v>86</v>
      </c>
      <c r="D159" s="99" t="n">
        <v>86</v>
      </c>
    </row>
    <row r="160" customFormat="false" ht="15" hidden="false" customHeight="false" outlineLevel="0" collapsed="false">
      <c r="A160" s="96" t="s">
        <v>842</v>
      </c>
      <c r="B160" s="100" t="s">
        <v>104</v>
      </c>
      <c r="C160" s="98" t="n">
        <v>86</v>
      </c>
      <c r="D160" s="99" t="n">
        <v>86</v>
      </c>
    </row>
    <row r="161" customFormat="false" ht="15" hidden="false" customHeight="false" outlineLevel="0" collapsed="false">
      <c r="A161" s="96" t="s">
        <v>843</v>
      </c>
      <c r="B161" s="100" t="s">
        <v>618</v>
      </c>
      <c r="C161" s="98" t="n">
        <v>86</v>
      </c>
      <c r="D161" s="99" t="n">
        <v>86</v>
      </c>
    </row>
    <row r="162" customFormat="false" ht="15" hidden="false" customHeight="false" outlineLevel="0" collapsed="false">
      <c r="A162" s="96" t="s">
        <v>844</v>
      </c>
      <c r="B162" s="100" t="s">
        <v>643</v>
      </c>
      <c r="C162" s="98" t="n">
        <v>86</v>
      </c>
      <c r="D162" s="99" t="n">
        <v>86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3.56"/>
    <col collapsed="false" customWidth="true" hidden="false" outlineLevel="0" max="3" min="3" style="0" width="35.99"/>
  </cols>
  <sheetData>
    <row r="1" customFormat="false" ht="60" hidden="false" customHeight="true" outlineLevel="0" collapsed="false">
      <c r="A1" s="103"/>
      <c r="B1" s="103"/>
      <c r="C1" s="103"/>
    </row>
    <row r="2" customFormat="false" ht="50.1" hidden="false" customHeight="true" outlineLevel="0" collapsed="false">
      <c r="A2" s="102" t="s">
        <v>902</v>
      </c>
      <c r="B2" s="102"/>
      <c r="C2" s="102"/>
    </row>
    <row r="3" customFormat="false" ht="12.75" hidden="false" customHeight="true" outlineLevel="0" collapsed="false">
      <c r="A3" s="104" t="s">
        <v>903</v>
      </c>
      <c r="B3" s="105" t="s">
        <v>904</v>
      </c>
      <c r="C3" s="106" t="s">
        <v>905</v>
      </c>
    </row>
    <row r="4" customFormat="false" ht="45.75" hidden="false" customHeight="true" outlineLevel="0" collapsed="false">
      <c r="A4" s="104"/>
      <c r="B4" s="105"/>
      <c r="C4" s="106"/>
    </row>
    <row r="5" customFormat="false" ht="15" hidden="false" customHeight="false" outlineLevel="0" collapsed="false">
      <c r="A5" s="107" t="s">
        <v>906</v>
      </c>
      <c r="B5" s="108" t="n">
        <v>1</v>
      </c>
      <c r="C5" s="109" t="n">
        <v>1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2"/>
  <sheetViews>
    <sheetView showFormulas="false" showGridLines="true" showRowColHeaders="true" showZeros="true" rightToLeft="false" tabSelected="false" showOutlineSymbols="true" defaultGridColor="true" view="pageBreakPreview" topLeftCell="A341" colorId="64" zoomScale="80" zoomScaleNormal="100" zoomScalePageLayoutView="80" workbookViewId="0">
      <selection pane="topLeft" activeCell="H38" activeCellId="0" sqref="H38"/>
    </sheetView>
  </sheetViews>
  <sheetFormatPr defaultColWidth="8.96484375" defaultRowHeight="15" zeroHeight="false" outlineLevelRow="0" outlineLevelCol="0"/>
  <cols>
    <col collapsed="false" customWidth="true" hidden="false" outlineLevel="0" max="1" min="1" style="110" width="23.85"/>
    <col collapsed="false" customWidth="true" hidden="false" outlineLevel="0" max="2" min="2" style="110" width="74.84"/>
    <col collapsed="false" customWidth="true" hidden="false" outlineLevel="0" max="4" min="3" style="110" width="24.41"/>
    <col collapsed="false" customWidth="true" hidden="false" outlineLevel="0" max="5" min="5" style="110" width="18.85"/>
    <col collapsed="false" customWidth="true" hidden="false" outlineLevel="0" max="6" min="6" style="111" width="11.56"/>
  </cols>
  <sheetData>
    <row r="1" customFormat="false" ht="60" hidden="false" customHeight="true" outlineLevel="0" collapsed="false">
      <c r="A1" s="112"/>
      <c r="B1" s="112"/>
      <c r="C1" s="112"/>
      <c r="D1" s="112"/>
      <c r="E1" s="112"/>
      <c r="F1" s="112"/>
    </row>
    <row r="2" customFormat="false" ht="50.1" hidden="false" customHeight="true" outlineLevel="0" collapsed="false">
      <c r="A2" s="113" t="s">
        <v>907</v>
      </c>
      <c r="B2" s="113"/>
      <c r="C2" s="113"/>
      <c r="D2" s="113"/>
      <c r="E2" s="113"/>
      <c r="F2" s="113"/>
    </row>
    <row r="3" customFormat="false" ht="12.75" hidden="false" customHeight="true" outlineLevel="0" collapsed="false">
      <c r="A3" s="114" t="s">
        <v>908</v>
      </c>
      <c r="B3" s="114" t="s">
        <v>909</v>
      </c>
      <c r="C3" s="114" t="s">
        <v>910</v>
      </c>
      <c r="D3" s="114" t="s">
        <v>911</v>
      </c>
      <c r="E3" s="114" t="s">
        <v>912</v>
      </c>
      <c r="F3" s="114" t="s">
        <v>913</v>
      </c>
    </row>
    <row r="4" customFormat="false" ht="15.75" hidden="false" customHeight="false" outlineLevel="0" collapsed="false">
      <c r="A4" s="114"/>
      <c r="B4" s="114"/>
      <c r="C4" s="114"/>
      <c r="D4" s="114"/>
      <c r="E4" s="114"/>
      <c r="F4" s="114"/>
    </row>
    <row r="5" customFormat="false" ht="15" hidden="false" customHeight="false" outlineLevel="0" collapsed="false">
      <c r="A5" s="6" t="s">
        <v>7</v>
      </c>
      <c r="B5" s="7" t="s">
        <v>8</v>
      </c>
      <c r="C5" s="41" t="n">
        <v>0.29461932262299</v>
      </c>
      <c r="D5" s="9" t="n">
        <v>0.293152750028543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914</v>
      </c>
      <c r="C6" s="115" t="n">
        <v>0.167269203750452</v>
      </c>
      <c r="D6" s="14" t="n">
        <v>0.166434842244651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70364506503586</v>
      </c>
      <c r="D7" s="19" t="n">
        <v>0.269125073369646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518294650016196</v>
      </c>
      <c r="D8" s="19" t="n">
        <v>0.516806038003179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915</v>
      </c>
      <c r="C9" s="8" t="n">
        <v>0.504019279220295</v>
      </c>
      <c r="D9" s="19" t="n">
        <v>0.50259061190511</v>
      </c>
      <c r="E9" s="20" t="n">
        <v>0</v>
      </c>
      <c r="F9" s="21" t="n">
        <v>1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74914237812699</v>
      </c>
      <c r="D10" s="19" t="n">
        <v>0.174271271815731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26470987491729</v>
      </c>
      <c r="D11" s="19" t="n">
        <v>0.264028822519271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244124906316243</v>
      </c>
      <c r="D12" s="19" t="n">
        <v>0.243834934281722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916</v>
      </c>
      <c r="C13" s="8" t="n">
        <v>0.179387498630463</v>
      </c>
      <c r="D13" s="19" t="n">
        <v>0.178601234236912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917</v>
      </c>
      <c r="C14" s="8" t="n">
        <v>0.231129760831764</v>
      </c>
      <c r="D14" s="19" t="n">
        <v>0.22996865985923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267588615436353</v>
      </c>
      <c r="D15" s="19" t="n">
        <v>0.26622970372006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37688672101303</v>
      </c>
      <c r="D16" s="19" t="n">
        <v>0.136923755834889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213899153082224</v>
      </c>
      <c r="D17" s="19" t="n">
        <v>0.212826970124559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249865591143171</v>
      </c>
      <c r="D18" s="19" t="n">
        <v>0.248620366477159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61038614612778</v>
      </c>
      <c r="D19" s="19" t="n">
        <v>0.160233864347798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295931390661791</v>
      </c>
      <c r="D20" s="19" t="n">
        <v>0.295853837598948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63579728360716</v>
      </c>
      <c r="D21" s="19" t="n">
        <v>0.162915111909012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245004343542883</v>
      </c>
      <c r="D22" s="19" t="n">
        <v>0.245310871558182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918</v>
      </c>
      <c r="C23" s="8" t="n">
        <v>0.144342458492337</v>
      </c>
      <c r="D23" s="19" t="n">
        <v>0.143621886408661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251826189421045</v>
      </c>
      <c r="D24" s="19" t="n">
        <v>0.250602417996046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251825312251025</v>
      </c>
      <c r="D25" s="19" t="n">
        <v>0.250591813457089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33890747999759</v>
      </c>
      <c r="D26" s="19" t="n">
        <v>0.133217377008383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919</v>
      </c>
      <c r="C27" s="8" t="n">
        <v>0.137104843510287</v>
      </c>
      <c r="D27" s="19" t="n">
        <v>0.13692657974527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138473270468944</v>
      </c>
      <c r="D28" s="19" t="n">
        <v>0.137880985510525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206981526577059</v>
      </c>
      <c r="D29" s="19" t="n">
        <v>0.206983440584114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213881620337452</v>
      </c>
      <c r="D30" s="19" t="n">
        <v>0.212849680451544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163969573447652</v>
      </c>
      <c r="D31" s="19" t="n">
        <v>0.1631790594761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182834295622861</v>
      </c>
      <c r="D32" s="19" t="n">
        <v>0.182022647037077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220118764179195</v>
      </c>
      <c r="D33" s="19" t="n">
        <v>0.219024216658403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920</v>
      </c>
      <c r="C34" s="8" t="n">
        <v>0.322151530020144</v>
      </c>
      <c r="D34" s="19" t="n">
        <v>0.320704535753547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200792790013189</v>
      </c>
      <c r="D35" s="19" t="n">
        <v>0.199783785509226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921</v>
      </c>
      <c r="C36" s="8" t="n">
        <v>0.128477519185125</v>
      </c>
      <c r="D36" s="19" t="n">
        <v>0.127851186321683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246477539864989</v>
      </c>
      <c r="D37" s="19" t="n">
        <v>0.245246932509997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184189798892433</v>
      </c>
      <c r="D38" s="19" t="n">
        <v>0.183274378130561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230096300885911</v>
      </c>
      <c r="D39" s="19" t="n">
        <v>0.22915283118657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202698772058989</v>
      </c>
      <c r="D40" s="19" t="n">
        <v>0.20169742927328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922</v>
      </c>
      <c r="C41" s="8" t="n">
        <v>0.208900718028645</v>
      </c>
      <c r="D41" s="19" t="n">
        <v>0.207867018782196</v>
      </c>
      <c r="E41" s="20" t="n">
        <v>0</v>
      </c>
      <c r="F41" s="21" t="n">
        <v>1</v>
      </c>
    </row>
    <row r="42" customFormat="false" ht="15" hidden="false" customHeight="false" outlineLevel="0" collapsed="false">
      <c r="A42" s="17" t="s">
        <v>81</v>
      </c>
      <c r="B42" s="18" t="s">
        <v>82</v>
      </c>
      <c r="C42" s="8" t="n">
        <v>0.322221646085135</v>
      </c>
      <c r="D42" s="19" t="n">
        <v>0.320915743695833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84</v>
      </c>
      <c r="C43" s="8" t="n">
        <v>0.252583435315537</v>
      </c>
      <c r="D43" s="19" t="n">
        <v>0.251359758298591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183532737052054</v>
      </c>
      <c r="D44" s="19" t="n">
        <v>0.182773226891136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923</v>
      </c>
      <c r="C45" s="8" t="n">
        <v>0.174770854199047</v>
      </c>
      <c r="D45" s="19" t="n">
        <v>0.174051232944646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24</v>
      </c>
      <c r="C46" s="8" t="n">
        <v>0.153138139635901</v>
      </c>
      <c r="D46" s="19" t="n">
        <v>0.152410073608631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228885252685913</v>
      </c>
      <c r="D47" s="19" t="n">
        <v>0.227804226113812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354156854285487</v>
      </c>
      <c r="D48" s="19" t="n">
        <v>0.352426454504151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236555156999636</v>
      </c>
      <c r="D49" s="19" t="n">
        <v>0.235547475188347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232348272829786</v>
      </c>
      <c r="D50" s="19" t="n">
        <v>0.232897016828456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00</v>
      </c>
      <c r="C51" s="8" t="n">
        <v>0.128684069738072</v>
      </c>
      <c r="D51" s="19" t="n">
        <v>0.12814942116358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102</v>
      </c>
      <c r="C52" s="8" t="n">
        <v>0.167688058302586</v>
      </c>
      <c r="D52" s="19" t="n">
        <v>0.166381770315548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925</v>
      </c>
      <c r="C53" s="8" t="n">
        <v>0.126071053211149</v>
      </c>
      <c r="D53" s="19" t="n">
        <v>0.125468961055873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106</v>
      </c>
      <c r="C54" s="8" t="n">
        <v>0.153818806457147</v>
      </c>
      <c r="D54" s="19" t="n">
        <v>0.153067480315705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926</v>
      </c>
      <c r="C55" s="8" t="n">
        <v>0.159229186251519</v>
      </c>
      <c r="D55" s="19" t="n">
        <v>0.158552235043469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333942076827769</v>
      </c>
      <c r="D56" s="19" t="n">
        <v>0.332288424642798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193237351233478</v>
      </c>
      <c r="D57" s="19" t="n">
        <v>0.192288245776812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273594557655695</v>
      </c>
      <c r="D58" s="19" t="n">
        <v>0.272227903709082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16</v>
      </c>
      <c r="C59" s="8" t="n">
        <v>0.441010662951655</v>
      </c>
      <c r="D59" s="19" t="n">
        <v>0.438798966614238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22345074358687</v>
      </c>
      <c r="D60" s="19" t="n">
        <v>0.222654000875682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16" t="n">
        <v>0.33601941838</v>
      </c>
      <c r="D61" s="27" t="n">
        <v>0.334284965440745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16" t="n">
        <v>0.240778965018902</v>
      </c>
      <c r="D62" s="27" t="n">
        <v>0.239546018000778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24</v>
      </c>
      <c r="C63" s="116" t="n">
        <v>0.346302058679279</v>
      </c>
      <c r="D63" s="27" t="n">
        <v>0.344676500293757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126</v>
      </c>
      <c r="C64" s="116" t="n">
        <v>0.228202399516917</v>
      </c>
      <c r="D64" s="27" t="n">
        <v>0.227033308289823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128</v>
      </c>
      <c r="C65" s="116" t="n">
        <v>0.192813142982322</v>
      </c>
      <c r="D65" s="27" t="n">
        <v>0.192243128835322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130</v>
      </c>
      <c r="C66" s="8" t="n">
        <v>0.354858440332064</v>
      </c>
      <c r="D66" s="27" t="n">
        <v>0.35361711574613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927</v>
      </c>
      <c r="C67" s="8" t="n">
        <v>0.224610646507502</v>
      </c>
      <c r="D67" s="19" t="n">
        <v>0.223481964656475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134</v>
      </c>
      <c r="C68" s="8" t="n">
        <v>0.232584029519534</v>
      </c>
      <c r="D68" s="19" t="n">
        <v>0.23141752188873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928</v>
      </c>
      <c r="C69" s="8" t="n">
        <v>0.161347026803264</v>
      </c>
      <c r="D69" s="19" t="n">
        <v>0.160546774942393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138</v>
      </c>
      <c r="C70" s="8" t="n">
        <v>0.288027828156791</v>
      </c>
      <c r="D70" s="19" t="n">
        <v>0.286653699384582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929</v>
      </c>
      <c r="C71" s="8" t="n">
        <v>0.12321223766529</v>
      </c>
      <c r="D71" s="19" t="n">
        <v>0.122642008843622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930</v>
      </c>
      <c r="C72" s="8" t="n">
        <v>0.149378856171711</v>
      </c>
      <c r="D72" s="19" t="n">
        <v>0.14864620846847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144</v>
      </c>
      <c r="C73" s="8" t="n">
        <v>0.328564760186989</v>
      </c>
      <c r="D73" s="19" t="n">
        <v>0.327079164165092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146</v>
      </c>
      <c r="C74" s="8" t="n">
        <v>0.191667734726941</v>
      </c>
      <c r="D74" s="19" t="n">
        <v>0.190702443574276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148</v>
      </c>
      <c r="C75" s="8" t="n">
        <v>0.253164633504492</v>
      </c>
      <c r="D75" s="19" t="n">
        <v>0.255312128816312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17" t="s">
        <v>150</v>
      </c>
      <c r="C76" s="8" t="n">
        <v>0.148467877007792</v>
      </c>
      <c r="D76" s="19" t="n">
        <v>0.14773308861879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17" t="s">
        <v>152</v>
      </c>
      <c r="C77" s="8" t="n">
        <v>0.192975205055322</v>
      </c>
      <c r="D77" s="19" t="n">
        <v>0.192239821354028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931</v>
      </c>
      <c r="C78" s="8" t="n">
        <v>0.198956870607895</v>
      </c>
      <c r="D78" s="19" t="n">
        <v>0.198062126550637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5</v>
      </c>
      <c r="B79" s="18" t="s">
        <v>156</v>
      </c>
      <c r="C79" s="8" t="n">
        <v>0.152899794091057</v>
      </c>
      <c r="D79" s="19" t="n">
        <v>0.152264202468386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7</v>
      </c>
      <c r="B80" s="18" t="s">
        <v>158</v>
      </c>
      <c r="C80" s="8" t="n">
        <v>0.183006198969071</v>
      </c>
      <c r="D80" s="19" t="n">
        <v>0.182351676460655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9</v>
      </c>
      <c r="B81" s="18" t="s">
        <v>160</v>
      </c>
      <c r="C81" s="8" t="n">
        <v>0.346498815779431</v>
      </c>
      <c r="D81" s="19" t="n">
        <v>0.344788187565094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1</v>
      </c>
      <c r="B82" s="18" t="s">
        <v>162</v>
      </c>
      <c r="C82" s="8" t="n">
        <v>0.166285782540092</v>
      </c>
      <c r="D82" s="19" t="n">
        <v>0.166146570905459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3</v>
      </c>
      <c r="B83" s="18" t="s">
        <v>164</v>
      </c>
      <c r="C83" s="8" t="n">
        <v>0.252675989699711</v>
      </c>
      <c r="D83" s="19" t="n">
        <v>0.262855927434664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5</v>
      </c>
      <c r="B84" s="18" t="s">
        <v>166</v>
      </c>
      <c r="C84" s="8" t="n">
        <v>0.213026446965894</v>
      </c>
      <c r="D84" s="19" t="n">
        <v>0.212052183094466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175401904031928</v>
      </c>
      <c r="D85" s="19" t="n">
        <v>0.174571966819043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119369812029249</v>
      </c>
      <c r="D86" s="19" t="n">
        <v>0.11877786111528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172</v>
      </c>
      <c r="C87" s="8" t="n">
        <v>0.297136144552877</v>
      </c>
      <c r="D87" s="19" t="n">
        <v>0.296690376161022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231555986435977</v>
      </c>
      <c r="D88" s="19" t="n">
        <v>0.230633566975952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17221608547524</v>
      </c>
      <c r="D89" s="19" t="n">
        <v>0.17144457372155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178</v>
      </c>
      <c r="C90" s="8" t="n">
        <v>0.265103354231348</v>
      </c>
      <c r="D90" s="19" t="n">
        <v>0.264339056145111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136966086701605</v>
      </c>
      <c r="D91" s="19" t="n">
        <v>0.137113901909675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1</v>
      </c>
      <c r="B92" s="22" t="s">
        <v>182</v>
      </c>
      <c r="C92" s="8" t="n">
        <v>0.276117564335059</v>
      </c>
      <c r="D92" s="19" t="n">
        <v>0.274805399889446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3</v>
      </c>
      <c r="B93" s="22" t="s">
        <v>184</v>
      </c>
      <c r="C93" s="8" t="n">
        <v>0.193915053962441</v>
      </c>
      <c r="D93" s="19" t="n">
        <v>0.192966707704304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5</v>
      </c>
      <c r="B94" s="26" t="s">
        <v>186</v>
      </c>
      <c r="C94" s="8" t="n">
        <v>0.174786211423705</v>
      </c>
      <c r="D94" s="19" t="n">
        <v>0.175083973999802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7</v>
      </c>
      <c r="B95" s="18" t="s">
        <v>188</v>
      </c>
      <c r="C95" s="8" t="n">
        <v>0.246852479615078</v>
      </c>
      <c r="D95" s="19" t="n">
        <v>0.245801624536177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9</v>
      </c>
      <c r="B96" s="18" t="s">
        <v>190</v>
      </c>
      <c r="C96" s="8" t="n">
        <v>0.263634515790554</v>
      </c>
      <c r="D96" s="19" t="n">
        <v>0.262308415047099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1</v>
      </c>
      <c r="B97" s="18" t="s">
        <v>192</v>
      </c>
      <c r="C97" s="8" t="n">
        <v>0.136309907850689</v>
      </c>
      <c r="D97" s="19" t="n">
        <v>0.13595268706414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3</v>
      </c>
      <c r="B98" s="18" t="s">
        <v>194</v>
      </c>
      <c r="C98" s="8" t="n">
        <v>0.160570583050606</v>
      </c>
      <c r="D98" s="19" t="n">
        <v>0.159762280089524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5</v>
      </c>
      <c r="B99" s="26" t="s">
        <v>196</v>
      </c>
      <c r="C99" s="8" t="n">
        <v>0.177903332992661</v>
      </c>
      <c r="D99" s="19" t="n">
        <v>0.177011334870519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7</v>
      </c>
      <c r="B100" s="18" t="s">
        <v>198</v>
      </c>
      <c r="C100" s="8" t="n">
        <v>0.329058495795566</v>
      </c>
      <c r="D100" s="19" t="n">
        <v>0.327707142553947</v>
      </c>
      <c r="E100" s="20" t="n">
        <v>1</v>
      </c>
      <c r="F100" s="21" t="n">
        <v>0</v>
      </c>
    </row>
    <row r="101" customFormat="false" ht="15" hidden="false" customHeight="false" outlineLevel="0" collapsed="false">
      <c r="A101" s="17" t="s">
        <v>199</v>
      </c>
      <c r="B101" s="18" t="s">
        <v>200</v>
      </c>
      <c r="C101" s="8" t="n">
        <v>0.285997398569557</v>
      </c>
      <c r="D101" s="19" t="n">
        <v>0.284666958022797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1</v>
      </c>
      <c r="B102" s="18" t="s">
        <v>202</v>
      </c>
      <c r="C102" s="8" t="n">
        <v>0.478436165152847</v>
      </c>
      <c r="D102" s="19" t="n">
        <v>0.476449358363409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3</v>
      </c>
      <c r="B103" s="18" t="s">
        <v>204</v>
      </c>
      <c r="C103" s="8" t="n">
        <v>0.163829307892012</v>
      </c>
      <c r="D103" s="19" t="n">
        <v>0.163010058749167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5</v>
      </c>
      <c r="B104" s="18" t="s">
        <v>206</v>
      </c>
      <c r="C104" s="8" t="n">
        <v>0.15903576935477</v>
      </c>
      <c r="D104" s="19" t="n">
        <v>0.158269277505931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7</v>
      </c>
      <c r="B105" s="18" t="s">
        <v>208</v>
      </c>
      <c r="C105" s="8" t="n">
        <v>0.317356611750042</v>
      </c>
      <c r="D105" s="19" t="n">
        <v>0.316418549376452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9</v>
      </c>
      <c r="B106" s="18" t="s">
        <v>210</v>
      </c>
      <c r="C106" s="8" t="n">
        <v>0.147274970116298</v>
      </c>
      <c r="D106" s="19" t="n">
        <v>0.146930426904659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1</v>
      </c>
      <c r="B107" s="18" t="s">
        <v>212</v>
      </c>
      <c r="C107" s="8" t="n">
        <v>0.240176133288705</v>
      </c>
      <c r="D107" s="19" t="n">
        <v>0.238971408308897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3</v>
      </c>
      <c r="B108" s="26" t="s">
        <v>214</v>
      </c>
      <c r="C108" s="8" t="n">
        <v>0.238463387087661</v>
      </c>
      <c r="D108" s="19" t="n">
        <v>0.237321294922409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5</v>
      </c>
      <c r="B109" s="18" t="s">
        <v>216</v>
      </c>
      <c r="C109" s="8" t="n">
        <v>0.137342458342694</v>
      </c>
      <c r="D109" s="19" t="n">
        <v>0.136747349693656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7</v>
      </c>
      <c r="B110" s="26" t="s">
        <v>218</v>
      </c>
      <c r="C110" s="8" t="n">
        <v>0.168217418756823</v>
      </c>
      <c r="D110" s="19" t="n">
        <v>0.16761319717442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9</v>
      </c>
      <c r="B111" s="18" t="s">
        <v>220</v>
      </c>
      <c r="C111" s="8" t="n">
        <v>0.275969041027181</v>
      </c>
      <c r="D111" s="19" t="n">
        <v>0.274677455883818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1</v>
      </c>
      <c r="B112" s="18" t="s">
        <v>932</v>
      </c>
      <c r="C112" s="8" t="n">
        <v>0.153801871980971</v>
      </c>
      <c r="D112" s="19" t="n">
        <v>0.15303041688117</v>
      </c>
      <c r="E112" s="20" t="n">
        <v>0</v>
      </c>
      <c r="F112" s="21" t="n">
        <v>1</v>
      </c>
    </row>
    <row r="113" customFormat="false" ht="15" hidden="false" customHeight="false" outlineLevel="0" collapsed="false">
      <c r="A113" s="17" t="s">
        <v>223</v>
      </c>
      <c r="B113" s="18" t="s">
        <v>224</v>
      </c>
      <c r="C113" s="8" t="n">
        <v>0.222230491271545</v>
      </c>
      <c r="D113" s="19" t="n">
        <v>0.221114884500809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5</v>
      </c>
      <c r="B114" s="18" t="s">
        <v>226</v>
      </c>
      <c r="C114" s="8" t="n">
        <v>0.229919334153942</v>
      </c>
      <c r="D114" s="19" t="n">
        <v>0.228869712689399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7</v>
      </c>
      <c r="B115" s="18" t="s">
        <v>933</v>
      </c>
      <c r="C115" s="8" t="n">
        <v>0.110846332957527</v>
      </c>
      <c r="D115" s="19" t="n">
        <v>0.110902383252713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9</v>
      </c>
      <c r="B116" s="18" t="s">
        <v>934</v>
      </c>
      <c r="C116" s="8" t="n">
        <v>0.194117154723345</v>
      </c>
      <c r="D116" s="19" t="n">
        <v>0.193261244721915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1</v>
      </c>
      <c r="B117" s="18" t="s">
        <v>232</v>
      </c>
      <c r="C117" s="8" t="n">
        <v>0.218021246039563</v>
      </c>
      <c r="D117" s="19" t="n">
        <v>0.217073858915574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3</v>
      </c>
      <c r="B118" s="18" t="s">
        <v>234</v>
      </c>
      <c r="C118" s="8" t="n">
        <v>0.169992821279472</v>
      </c>
      <c r="D118" s="19" t="n">
        <v>0.169257012363551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5</v>
      </c>
      <c r="B119" s="18" t="s">
        <v>236</v>
      </c>
      <c r="C119" s="8" t="n">
        <v>0.350885796892849</v>
      </c>
      <c r="D119" s="19" t="n">
        <v>0.349388165718872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7</v>
      </c>
      <c r="B120" s="18" t="s">
        <v>238</v>
      </c>
      <c r="C120" s="8" t="n">
        <v>0.124667849760974</v>
      </c>
      <c r="D120" s="19" t="n">
        <v>0.124109054392458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9</v>
      </c>
      <c r="B121" s="18" t="s">
        <v>240</v>
      </c>
      <c r="C121" s="8" t="n">
        <v>0.412103257672397</v>
      </c>
      <c r="D121" s="19" t="n">
        <v>0.410020665613221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1</v>
      </c>
      <c r="B122" s="18" t="s">
        <v>242</v>
      </c>
      <c r="C122" s="8" t="n">
        <v>0.177259137290266</v>
      </c>
      <c r="D122" s="19" t="n">
        <v>0.176768029410248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3</v>
      </c>
      <c r="B123" s="18" t="s">
        <v>244</v>
      </c>
      <c r="C123" s="8" t="n">
        <v>0.114603855849907</v>
      </c>
      <c r="D123" s="19" t="n">
        <v>0.114086963768552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5</v>
      </c>
      <c r="B124" s="18" t="s">
        <v>246</v>
      </c>
      <c r="C124" s="8" t="n">
        <v>0.267419371033855</v>
      </c>
      <c r="D124" s="19" t="n">
        <v>0.266024763270029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7</v>
      </c>
      <c r="B125" s="18" t="s">
        <v>248</v>
      </c>
      <c r="C125" s="8" t="n">
        <v>0.196908867845789</v>
      </c>
      <c r="D125" s="19" t="n">
        <v>0.196399782147656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9</v>
      </c>
      <c r="B126" s="18" t="s">
        <v>250</v>
      </c>
      <c r="C126" s="8" t="n">
        <v>0.47889507381258</v>
      </c>
      <c r="D126" s="19" t="n">
        <v>0.487731088836756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1</v>
      </c>
      <c r="B127" s="26" t="s">
        <v>935</v>
      </c>
      <c r="C127" s="8" t="n">
        <v>0.307199119236513</v>
      </c>
      <c r="D127" s="19" t="n">
        <v>0.305746426247991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3</v>
      </c>
      <c r="B128" s="118" t="s">
        <v>936</v>
      </c>
      <c r="C128" s="8" t="n">
        <v>0.307199119236513</v>
      </c>
      <c r="D128" s="19" t="n">
        <v>0.306874346721279</v>
      </c>
      <c r="E128" s="20" t="n">
        <v>0</v>
      </c>
      <c r="F128" s="21" t="n">
        <v>1</v>
      </c>
    </row>
    <row r="129" customFormat="false" ht="15" hidden="false" customHeight="false" outlineLevel="0" collapsed="false">
      <c r="A129" s="17" t="s">
        <v>255</v>
      </c>
      <c r="B129" s="22" t="s">
        <v>937</v>
      </c>
      <c r="C129" s="8" t="n">
        <v>0.320621399029538</v>
      </c>
      <c r="D129" s="19" t="n">
        <v>0.319093841735105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7</v>
      </c>
      <c r="B130" s="18" t="s">
        <v>258</v>
      </c>
      <c r="C130" s="8" t="n">
        <v>0.183285372696539</v>
      </c>
      <c r="D130" s="19" t="n">
        <v>0.18418507935129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9</v>
      </c>
      <c r="B131" s="18" t="s">
        <v>938</v>
      </c>
      <c r="C131" s="8" t="n">
        <v>0.317378987896141</v>
      </c>
      <c r="D131" s="19" t="n">
        <v>0.315938886254981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1</v>
      </c>
      <c r="B132" s="22" t="s">
        <v>939</v>
      </c>
      <c r="C132" s="8" t="n">
        <v>0.317695652222562</v>
      </c>
      <c r="D132" s="19" t="n">
        <v>0.316254894523027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3</v>
      </c>
      <c r="B133" s="18" t="s">
        <v>940</v>
      </c>
      <c r="C133" s="8" t="n">
        <v>0.685458199873308</v>
      </c>
      <c r="D133" s="19" t="n">
        <v>0.682042026387895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5</v>
      </c>
      <c r="B134" s="18" t="s">
        <v>941</v>
      </c>
      <c r="C134" s="8" t="n">
        <v>0.616306404719025</v>
      </c>
      <c r="D134" s="19" t="n">
        <v>0.613252410412594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7</v>
      </c>
      <c r="B135" s="18" t="s">
        <v>942</v>
      </c>
      <c r="C135" s="8" t="n">
        <v>0.574349399910332</v>
      </c>
      <c r="D135" s="19" t="n">
        <v>0.571468150986284</v>
      </c>
      <c r="E135" s="20" t="n">
        <v>0</v>
      </c>
      <c r="F135" s="21" t="n">
        <v>1</v>
      </c>
    </row>
    <row r="136" customFormat="false" ht="15" hidden="false" customHeight="false" outlineLevel="0" collapsed="false">
      <c r="A136" s="17" t="s">
        <v>269</v>
      </c>
      <c r="B136" s="18" t="s">
        <v>270</v>
      </c>
      <c r="C136" s="8" t="n">
        <v>0.110265292562171</v>
      </c>
      <c r="D136" s="19" t="n">
        <v>0.109712454755753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1</v>
      </c>
      <c r="B137" s="18" t="s">
        <v>272</v>
      </c>
      <c r="C137" s="8" t="n">
        <v>0.210091271040604</v>
      </c>
      <c r="D137" s="19" t="n">
        <v>0.209435454288017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3</v>
      </c>
      <c r="B138" s="26" t="s">
        <v>274</v>
      </c>
      <c r="C138" s="8" t="n">
        <v>0.272550307790907</v>
      </c>
      <c r="D138" s="19" t="n">
        <v>0.271278113108973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5</v>
      </c>
      <c r="B139" s="22" t="s">
        <v>943</v>
      </c>
      <c r="C139" s="8" t="n">
        <v>0.130736861843664</v>
      </c>
      <c r="D139" s="19" t="n">
        <v>0.130085800020317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7</v>
      </c>
      <c r="B140" s="18" t="s">
        <v>944</v>
      </c>
      <c r="C140" s="8" t="n">
        <v>0.192305476984365</v>
      </c>
      <c r="D140" s="19" t="n">
        <v>0.191336502459806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9</v>
      </c>
      <c r="B141" s="18" t="s">
        <v>945</v>
      </c>
      <c r="C141" s="8" t="n">
        <v>0.128438743273906</v>
      </c>
      <c r="D141" s="19" t="n">
        <v>0.127801595869838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1</v>
      </c>
      <c r="B142" s="18" t="s">
        <v>282</v>
      </c>
      <c r="C142" s="8" t="n">
        <v>0.272996141473742</v>
      </c>
      <c r="D142" s="19" t="n">
        <v>0.27165985028556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3</v>
      </c>
      <c r="B143" s="18" t="s">
        <v>946</v>
      </c>
      <c r="C143" s="8" t="n">
        <v>0.155079259614469</v>
      </c>
      <c r="D143" s="19" t="n">
        <v>0.154489364904954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242437320295671</v>
      </c>
      <c r="D144" s="19" t="n">
        <v>0.241184922276898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7</v>
      </c>
      <c r="B145" s="18" t="s">
        <v>947</v>
      </c>
      <c r="C145" s="8" t="n">
        <v>0.229591087332426</v>
      </c>
      <c r="D145" s="19" t="n">
        <v>0.228521378716494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9</v>
      </c>
      <c r="B146" s="18" t="s">
        <v>290</v>
      </c>
      <c r="C146" s="8" t="n">
        <v>0.166878554758375</v>
      </c>
      <c r="D146" s="19" t="n">
        <v>0.166049841287608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1</v>
      </c>
      <c r="B147" s="18" t="s">
        <v>292</v>
      </c>
      <c r="C147" s="8" t="n">
        <v>0.29588288916076</v>
      </c>
      <c r="D147" s="19" t="n">
        <v>0.294409092186791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3</v>
      </c>
      <c r="B148" s="18" t="s">
        <v>294</v>
      </c>
      <c r="C148" s="8" t="n">
        <v>0.236319464781416</v>
      </c>
      <c r="D148" s="19" t="n">
        <v>0.23575718629957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5</v>
      </c>
      <c r="B149" s="18" t="s">
        <v>296</v>
      </c>
      <c r="C149" s="8" t="n">
        <v>0.20234418107579</v>
      </c>
      <c r="D149" s="19" t="n">
        <v>0.201504509408746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7</v>
      </c>
      <c r="B150" s="18" t="s">
        <v>298</v>
      </c>
      <c r="C150" s="8" t="n">
        <v>0.347035740730538</v>
      </c>
      <c r="D150" s="19" t="n">
        <v>0.345403043687153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9</v>
      </c>
      <c r="B151" s="18" t="s">
        <v>300</v>
      </c>
      <c r="C151" s="8" t="n">
        <v>0.123141683998441</v>
      </c>
      <c r="D151" s="19" t="n">
        <v>0.122006457290248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1</v>
      </c>
      <c r="B152" s="18" t="s">
        <v>302</v>
      </c>
      <c r="C152" s="8" t="n">
        <v>0.23664009312586</v>
      </c>
      <c r="D152" s="19" t="n">
        <v>0.235531021980231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3</v>
      </c>
      <c r="B153" s="18" t="s">
        <v>304</v>
      </c>
      <c r="C153" s="8" t="n">
        <v>0.360454905975578</v>
      </c>
      <c r="D153" s="19" t="n">
        <v>0.358660929097712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5</v>
      </c>
      <c r="B154" s="18" t="s">
        <v>306</v>
      </c>
      <c r="C154" s="8" t="n">
        <v>0.264576607225946</v>
      </c>
      <c r="D154" s="19" t="n">
        <v>0.263465174135142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7</v>
      </c>
      <c r="B155" s="18" t="s">
        <v>308</v>
      </c>
      <c r="C155" s="8" t="n">
        <v>0.22433101223538</v>
      </c>
      <c r="D155" s="19" t="n">
        <v>0.223252607992281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9</v>
      </c>
      <c r="B156" s="18" t="s">
        <v>948</v>
      </c>
      <c r="C156" s="8" t="n">
        <v>0.222126226570487</v>
      </c>
      <c r="D156" s="19" t="n">
        <v>0.221036786363376</v>
      </c>
      <c r="E156" s="20" t="n">
        <v>0</v>
      </c>
      <c r="F156" s="21" t="n">
        <v>1</v>
      </c>
    </row>
    <row r="157" customFormat="false" ht="15" hidden="false" customHeight="false" outlineLevel="0" collapsed="false">
      <c r="A157" s="17" t="s">
        <v>311</v>
      </c>
      <c r="B157" s="18" t="s">
        <v>312</v>
      </c>
      <c r="C157" s="8" t="n">
        <v>0.156407827428702</v>
      </c>
      <c r="D157" s="19" t="n">
        <v>0.157826162581579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3</v>
      </c>
      <c r="B158" s="18" t="s">
        <v>314</v>
      </c>
      <c r="C158" s="8" t="n">
        <v>0.119860336777447</v>
      </c>
      <c r="D158" s="19" t="n">
        <v>0.119294560398806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5</v>
      </c>
      <c r="B159" s="18" t="s">
        <v>316</v>
      </c>
      <c r="C159" s="8" t="n">
        <v>0.292712902913634</v>
      </c>
      <c r="D159" s="19" t="n">
        <v>0.295723132567062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7</v>
      </c>
      <c r="B160" s="18" t="s">
        <v>318</v>
      </c>
      <c r="C160" s="8" t="n">
        <v>0.287871759193847</v>
      </c>
      <c r="D160" s="19" t="n">
        <v>0.287859263197642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9</v>
      </c>
      <c r="B161" s="18" t="s">
        <v>949</v>
      </c>
      <c r="C161" s="8" t="n">
        <v>0.152517271302023</v>
      </c>
      <c r="D161" s="19" t="n">
        <v>0.152399346614229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1</v>
      </c>
      <c r="B162" s="18" t="s">
        <v>322</v>
      </c>
      <c r="C162" s="8" t="n">
        <v>0.182342541028799</v>
      </c>
      <c r="D162" s="19" t="n">
        <v>0.181497901883819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3</v>
      </c>
      <c r="B163" s="18" t="s">
        <v>324</v>
      </c>
      <c r="C163" s="8" t="n">
        <v>0.181751975206631</v>
      </c>
      <c r="D163" s="19" t="n">
        <v>0.182053890089977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5</v>
      </c>
      <c r="B164" s="18" t="s">
        <v>326</v>
      </c>
      <c r="C164" s="8" t="n">
        <v>0.414190074887074</v>
      </c>
      <c r="D164" s="19" t="n">
        <v>0.41247778474555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7</v>
      </c>
      <c r="B165" s="18" t="s">
        <v>754</v>
      </c>
      <c r="C165" s="8" t="n">
        <v>0.208661042243302</v>
      </c>
      <c r="D165" s="19" t="n">
        <v>0.207728908368928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9</v>
      </c>
      <c r="B166" s="18" t="s">
        <v>330</v>
      </c>
      <c r="C166" s="8" t="n">
        <v>0.281318167333403</v>
      </c>
      <c r="D166" s="19" t="n">
        <v>0.279928560405096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1</v>
      </c>
      <c r="B167" s="26" t="s">
        <v>332</v>
      </c>
      <c r="C167" s="8" t="n">
        <v>0.321596259586684</v>
      </c>
      <c r="D167" s="19" t="n">
        <v>0.33984929317954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3</v>
      </c>
      <c r="B168" s="18" t="s">
        <v>334</v>
      </c>
      <c r="C168" s="8" t="n">
        <v>0.210327404888119</v>
      </c>
      <c r="D168" s="19" t="n">
        <v>0.209330968317339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5</v>
      </c>
      <c r="B169" s="18" t="s">
        <v>336</v>
      </c>
      <c r="C169" s="8" t="n">
        <v>0.42681576575844</v>
      </c>
      <c r="D169" s="19" t="n">
        <v>0.424855225287796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7</v>
      </c>
      <c r="B170" s="18" t="s">
        <v>950</v>
      </c>
      <c r="C170" s="8" t="n">
        <v>0.195212171217003</v>
      </c>
      <c r="D170" s="19" t="n">
        <v>0.194401400108427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9</v>
      </c>
      <c r="B171" s="18" t="s">
        <v>340</v>
      </c>
      <c r="C171" s="8" t="n">
        <v>0.132050787777419</v>
      </c>
      <c r="D171" s="19" t="n">
        <v>0.131440043233843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1</v>
      </c>
      <c r="B172" s="18" t="s">
        <v>342</v>
      </c>
      <c r="C172" s="8" t="n">
        <v>0.187439936228875</v>
      </c>
      <c r="D172" s="19" t="n">
        <v>0.186025713253045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3</v>
      </c>
      <c r="B173" s="18" t="s">
        <v>344</v>
      </c>
      <c r="C173" s="8" t="n">
        <v>0.199359046551354</v>
      </c>
      <c r="D173" s="19" t="n">
        <v>0.198675770135728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21488706623752</v>
      </c>
      <c r="D174" s="19" t="n">
        <v>0.214164438110006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7</v>
      </c>
      <c r="B175" s="18" t="s">
        <v>951</v>
      </c>
      <c r="C175" s="8" t="n">
        <v>0.0930846272184042</v>
      </c>
      <c r="D175" s="19" t="n">
        <v>0.0927328267169356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9</v>
      </c>
      <c r="B176" s="18" t="s">
        <v>350</v>
      </c>
      <c r="C176" s="116" t="n">
        <v>0.102944940352674</v>
      </c>
      <c r="D176" s="19" t="n">
        <v>0.10246306328872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1</v>
      </c>
      <c r="B177" s="22" t="s">
        <v>352</v>
      </c>
      <c r="C177" s="8" t="n">
        <v>0.199921285861333</v>
      </c>
      <c r="D177" s="27" t="n">
        <v>0.201050045001149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297102757530963</v>
      </c>
      <c r="D178" s="19" t="n">
        <v>0.29591689518643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5</v>
      </c>
      <c r="B179" s="18" t="s">
        <v>356</v>
      </c>
      <c r="C179" s="8" t="n">
        <v>0.262716737033263</v>
      </c>
      <c r="D179" s="19" t="n">
        <v>0.265349279997239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7</v>
      </c>
      <c r="B180" s="18" t="s">
        <v>358</v>
      </c>
      <c r="C180" s="8" t="n">
        <v>0.28286236056983</v>
      </c>
      <c r="D180" s="19" t="n">
        <v>0.282393704095982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9</v>
      </c>
      <c r="B181" s="18" t="s">
        <v>952</v>
      </c>
      <c r="C181" s="8" t="n">
        <v>0.187874659655257</v>
      </c>
      <c r="D181" s="19" t="n">
        <v>0.187099571313978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1</v>
      </c>
      <c r="B182" s="18" t="s">
        <v>953</v>
      </c>
      <c r="C182" s="8" t="n">
        <v>0.363655745567365</v>
      </c>
      <c r="D182" s="19" t="n">
        <v>0.363863012949808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3</v>
      </c>
      <c r="B183" s="22" t="s">
        <v>364</v>
      </c>
      <c r="C183" s="8" t="n">
        <v>0.2976923015924</v>
      </c>
      <c r="D183" s="19" t="n">
        <v>0.296190322683149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5</v>
      </c>
      <c r="B184" s="18" t="s">
        <v>366</v>
      </c>
      <c r="C184" s="8" t="n">
        <v>0.240471811313705</v>
      </c>
      <c r="D184" s="19" t="n">
        <v>0.239576946270243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7</v>
      </c>
      <c r="B185" s="18" t="s">
        <v>368</v>
      </c>
      <c r="C185" s="8" t="n">
        <v>0.281824546632414</v>
      </c>
      <c r="D185" s="19" t="n">
        <v>0.282580022260585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9</v>
      </c>
      <c r="B186" s="18" t="s">
        <v>370</v>
      </c>
      <c r="C186" s="8" t="n">
        <v>0.158198367868186</v>
      </c>
      <c r="D186" s="19" t="n">
        <v>0.158032675080877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1</v>
      </c>
      <c r="B187" s="18" t="s">
        <v>372</v>
      </c>
      <c r="C187" s="8" t="n">
        <v>0.160693524660698</v>
      </c>
      <c r="D187" s="19" t="n">
        <v>0.160180534417387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3</v>
      </c>
      <c r="B188" s="18" t="s">
        <v>374</v>
      </c>
      <c r="C188" s="8" t="n">
        <v>0.156013634533609</v>
      </c>
      <c r="D188" s="19" t="n">
        <v>0.155322828004948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5</v>
      </c>
      <c r="B189" s="18" t="s">
        <v>954</v>
      </c>
      <c r="C189" s="8" t="n">
        <v>0.478144900597117</v>
      </c>
      <c r="D189" s="19" t="n">
        <v>0.47604790990352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7</v>
      </c>
      <c r="B190" s="18" t="s">
        <v>378</v>
      </c>
      <c r="C190" s="8" t="n">
        <v>0.102298434299129</v>
      </c>
      <c r="D190" s="19" t="n">
        <v>0.1017880252548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9</v>
      </c>
      <c r="B191" s="18" t="s">
        <v>380</v>
      </c>
      <c r="C191" s="8" t="n">
        <v>0.150187844353744</v>
      </c>
      <c r="D191" s="19" t="n">
        <v>0.149568762325876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1</v>
      </c>
      <c r="B192" s="26" t="s">
        <v>382</v>
      </c>
      <c r="C192" s="8" t="n">
        <v>0.179756535290624</v>
      </c>
      <c r="D192" s="19" t="n">
        <v>0.178855494351983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3</v>
      </c>
      <c r="B193" s="18" t="s">
        <v>384</v>
      </c>
      <c r="C193" s="8" t="n">
        <v>0.274749828972177</v>
      </c>
      <c r="D193" s="19" t="n">
        <v>0.273453193259476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5</v>
      </c>
      <c r="B194" s="18" t="s">
        <v>386</v>
      </c>
      <c r="C194" s="8" t="n">
        <v>0.322951991393104</v>
      </c>
      <c r="D194" s="19" t="n">
        <v>0.32276024330685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7</v>
      </c>
      <c r="B195" s="18" t="s">
        <v>388</v>
      </c>
      <c r="C195" s="8" t="n">
        <v>0.167112441464814</v>
      </c>
      <c r="D195" s="19" t="n">
        <v>0.166319296016006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9</v>
      </c>
      <c r="B196" s="18" t="s">
        <v>390</v>
      </c>
      <c r="C196" s="8" t="n">
        <v>0.217926485674652</v>
      </c>
      <c r="D196" s="19" t="n">
        <v>0.217017799272342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1</v>
      </c>
      <c r="B197" s="18" t="s">
        <v>392</v>
      </c>
      <c r="C197" s="8" t="n">
        <v>0.27804218817224</v>
      </c>
      <c r="D197" s="19" t="n">
        <v>0.276970848004209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3</v>
      </c>
      <c r="B198" s="18" t="s">
        <v>394</v>
      </c>
      <c r="C198" s="8" t="n">
        <v>0.25950246143535</v>
      </c>
      <c r="D198" s="19" t="n">
        <v>0.258228929221748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5</v>
      </c>
      <c r="B199" s="18" t="s">
        <v>396</v>
      </c>
      <c r="C199" s="8" t="n">
        <v>0.134845244273876</v>
      </c>
      <c r="D199" s="19" t="n">
        <v>0.134459659503067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7</v>
      </c>
      <c r="B200" s="18" t="s">
        <v>398</v>
      </c>
      <c r="C200" s="8" t="n">
        <v>0.455118418300021</v>
      </c>
      <c r="D200" s="19" t="n">
        <v>0.452868650748746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9</v>
      </c>
      <c r="B201" s="18" t="s">
        <v>400</v>
      </c>
      <c r="C201" s="8" t="n">
        <v>0.2402223747127</v>
      </c>
      <c r="D201" s="19" t="n">
        <v>0.239112707650224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1</v>
      </c>
      <c r="B202" s="18" t="s">
        <v>402</v>
      </c>
      <c r="C202" s="8" t="n">
        <v>0.132465771849729</v>
      </c>
      <c r="D202" s="19" t="n">
        <v>0.131826064805746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3</v>
      </c>
      <c r="B203" s="18" t="s">
        <v>404</v>
      </c>
      <c r="C203" s="8" t="n">
        <v>0.357601947523232</v>
      </c>
      <c r="D203" s="19" t="n">
        <v>0.356738360041206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5</v>
      </c>
      <c r="B204" s="18" t="s">
        <v>406</v>
      </c>
      <c r="C204" s="8" t="n">
        <v>0.238985296793186</v>
      </c>
      <c r="D204" s="19" t="n">
        <v>0.23779582579307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7</v>
      </c>
      <c r="B205" s="18" t="s">
        <v>408</v>
      </c>
      <c r="C205" s="8" t="n">
        <v>0.245160960328484</v>
      </c>
      <c r="D205" s="19" t="n">
        <v>0.243868474608138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9</v>
      </c>
      <c r="B206" s="18" t="s">
        <v>410</v>
      </c>
      <c r="C206" s="8" t="n">
        <v>0.212909918229779</v>
      </c>
      <c r="D206" s="19" t="n">
        <v>0.211965571720319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1</v>
      </c>
      <c r="B207" s="18" t="s">
        <v>955</v>
      </c>
      <c r="C207" s="8" t="n">
        <v>0.351609379857247</v>
      </c>
      <c r="D207" s="19" t="n">
        <v>0.350523813538793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3</v>
      </c>
      <c r="B208" s="18" t="s">
        <v>956</v>
      </c>
      <c r="C208" s="8" t="n">
        <v>0.213868465746531</v>
      </c>
      <c r="D208" s="19" t="n">
        <v>0.212794506247204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5</v>
      </c>
      <c r="B209" s="18" t="s">
        <v>957</v>
      </c>
      <c r="C209" s="8" t="n">
        <v>0.214259582670812</v>
      </c>
      <c r="D209" s="19" t="n">
        <v>0.213185141636256</v>
      </c>
      <c r="E209" s="20" t="n">
        <v>0</v>
      </c>
      <c r="F209" s="21" t="n">
        <v>1</v>
      </c>
    </row>
    <row r="210" customFormat="false" ht="15" hidden="false" customHeight="false" outlineLevel="0" collapsed="false">
      <c r="A210" s="17" t="s">
        <v>417</v>
      </c>
      <c r="B210" s="18" t="s">
        <v>418</v>
      </c>
      <c r="C210" s="8" t="n">
        <v>0.311744172327844</v>
      </c>
      <c r="D210" s="19" t="n">
        <v>0.310239360099587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9</v>
      </c>
      <c r="B211" s="18" t="s">
        <v>420</v>
      </c>
      <c r="C211" s="8" t="n">
        <v>0.212786023993979</v>
      </c>
      <c r="D211" s="19" t="n">
        <v>0.211744952510455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1</v>
      </c>
      <c r="B212" s="18" t="s">
        <v>422</v>
      </c>
      <c r="C212" s="8" t="n">
        <v>0.190172135432014</v>
      </c>
      <c r="D212" s="27" t="n">
        <v>0.190100435500702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3</v>
      </c>
      <c r="B213" s="22" t="s">
        <v>424</v>
      </c>
      <c r="C213" s="8" t="n">
        <v>0.203116825751777</v>
      </c>
      <c r="D213" s="27" t="n">
        <v>0.20351179054049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5</v>
      </c>
      <c r="B214" s="18" t="s">
        <v>426</v>
      </c>
      <c r="C214" s="8" t="n">
        <v>0.233668925134341</v>
      </c>
      <c r="D214" s="19" t="n">
        <v>0.232498487372656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7</v>
      </c>
      <c r="B215" s="18" t="s">
        <v>428</v>
      </c>
      <c r="C215" s="8" t="n">
        <v>0.219152214049811</v>
      </c>
      <c r="D215" s="19" t="n">
        <v>0.218074087630051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9</v>
      </c>
      <c r="B216" s="18" t="s">
        <v>958</v>
      </c>
      <c r="C216" s="8" t="n">
        <v>0.116063583254457</v>
      </c>
      <c r="D216" s="19" t="n">
        <v>0.115690617557425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1</v>
      </c>
      <c r="B217" s="18" t="s">
        <v>432</v>
      </c>
      <c r="C217" s="8" t="n">
        <v>0.199365489417491</v>
      </c>
      <c r="D217" s="19" t="n">
        <v>0.198370859778191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3</v>
      </c>
      <c r="B218" s="18" t="s">
        <v>434</v>
      </c>
      <c r="C218" s="8" t="n">
        <v>0.119925613618993</v>
      </c>
      <c r="D218" s="19" t="n">
        <v>0.11932461054052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5</v>
      </c>
      <c r="B219" s="18" t="s">
        <v>436</v>
      </c>
      <c r="C219" s="8" t="n">
        <v>0.115025360023391</v>
      </c>
      <c r="D219" s="19" t="n">
        <v>0.114444657501136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7</v>
      </c>
      <c r="B220" s="18" t="s">
        <v>959</v>
      </c>
      <c r="C220" s="8" t="n">
        <v>0.142193704971486</v>
      </c>
      <c r="D220" s="19" t="n">
        <v>0.141515521656857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9</v>
      </c>
      <c r="B221" s="18" t="s">
        <v>440</v>
      </c>
      <c r="C221" s="8" t="n">
        <v>0.237169545898067</v>
      </c>
      <c r="D221" s="19" t="n">
        <v>0.236258733454999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1</v>
      </c>
      <c r="B222" s="22" t="s">
        <v>442</v>
      </c>
      <c r="C222" s="8" t="n">
        <v>0.180011062018908</v>
      </c>
      <c r="D222" s="19" t="n">
        <v>0.179474160265121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3</v>
      </c>
      <c r="B223" s="22" t="s">
        <v>444</v>
      </c>
      <c r="C223" s="8" t="n">
        <v>0.2886286884806</v>
      </c>
      <c r="D223" s="19" t="n">
        <v>0.287473685017391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5</v>
      </c>
      <c r="B224" s="18" t="s">
        <v>446</v>
      </c>
      <c r="C224" s="8" t="n">
        <v>0.161974920175661</v>
      </c>
      <c r="D224" s="19" t="n">
        <v>0.161160305472466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7</v>
      </c>
      <c r="B225" s="18" t="s">
        <v>448</v>
      </c>
      <c r="C225" s="8" t="n">
        <v>0.268362237456232</v>
      </c>
      <c r="D225" s="19" t="n">
        <v>0.267465550049378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9</v>
      </c>
      <c r="B226" s="18" t="s">
        <v>960</v>
      </c>
      <c r="C226" s="8" t="n">
        <v>0.160598098610148</v>
      </c>
      <c r="D226" s="31" t="n">
        <v>0.159745578095126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51</v>
      </c>
      <c r="B227" s="18" t="s">
        <v>961</v>
      </c>
      <c r="C227" s="8" t="n">
        <v>0.141460992949958</v>
      </c>
      <c r="D227" s="19" t="n">
        <v>0.141010743547683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3</v>
      </c>
      <c r="B228" s="18" t="s">
        <v>454</v>
      </c>
      <c r="C228" s="8" t="n">
        <v>0.118529940506574</v>
      </c>
      <c r="D228" s="19" t="n">
        <v>0.117951396816705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5</v>
      </c>
      <c r="B229" s="18" t="s">
        <v>456</v>
      </c>
      <c r="C229" s="8" t="n">
        <v>0.45171700334093</v>
      </c>
      <c r="D229" s="19" t="n">
        <v>0.449576667381134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7</v>
      </c>
      <c r="B230" s="18" t="s">
        <v>458</v>
      </c>
      <c r="C230" s="8" t="n">
        <v>0.258323089327822</v>
      </c>
      <c r="D230" s="19" t="n">
        <v>0.257147275407035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9</v>
      </c>
      <c r="B231" s="18" t="s">
        <v>460</v>
      </c>
      <c r="C231" s="8" t="n">
        <v>0.373803256378423</v>
      </c>
      <c r="D231" s="19" t="n">
        <v>0.372302047879729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61</v>
      </c>
      <c r="B232" s="18" t="s">
        <v>462</v>
      </c>
      <c r="C232" s="8" t="n">
        <v>0.36925274478881</v>
      </c>
      <c r="D232" s="19" t="n">
        <v>0.367777615186873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3</v>
      </c>
      <c r="B233" s="18" t="s">
        <v>464</v>
      </c>
      <c r="C233" s="8" t="n">
        <v>0.225786471329103</v>
      </c>
      <c r="D233" s="19" t="n">
        <v>0.225247727791786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5</v>
      </c>
      <c r="B234" s="18" t="s">
        <v>466</v>
      </c>
      <c r="C234" s="8" t="n">
        <v>0.1938773209159</v>
      </c>
      <c r="D234" s="19" t="n">
        <v>0.192947762375894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7</v>
      </c>
      <c r="B235" s="26" t="s">
        <v>468</v>
      </c>
      <c r="C235" s="8" t="n">
        <v>0.178107330383145</v>
      </c>
      <c r="D235" s="19" t="n">
        <v>0.177238698797889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9</v>
      </c>
      <c r="B236" s="18" t="s">
        <v>470</v>
      </c>
      <c r="C236" s="8" t="n">
        <v>0.141676348811399</v>
      </c>
      <c r="D236" s="19" t="n">
        <v>0.141314288863759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71</v>
      </c>
      <c r="B237" s="18" t="s">
        <v>962</v>
      </c>
      <c r="C237" s="8" t="n">
        <v>0.134801058735244</v>
      </c>
      <c r="D237" s="19" t="n">
        <v>0.134134337728664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3</v>
      </c>
      <c r="B238" s="26" t="s">
        <v>963</v>
      </c>
      <c r="C238" s="8" t="n">
        <v>0.158427349877691</v>
      </c>
      <c r="D238" s="19" t="n">
        <v>0.157664898509532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5</v>
      </c>
      <c r="B239" s="18" t="s">
        <v>476</v>
      </c>
      <c r="C239" s="8" t="n">
        <v>0.290025437561172</v>
      </c>
      <c r="D239" s="19" t="n">
        <v>0.288572316529804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7</v>
      </c>
      <c r="B240" s="18" t="s">
        <v>964</v>
      </c>
      <c r="C240" s="8" t="n">
        <v>0.229184325158074</v>
      </c>
      <c r="D240" s="19" t="n">
        <v>0.228110912739178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9</v>
      </c>
      <c r="B241" s="18" t="s">
        <v>480</v>
      </c>
      <c r="C241" s="8" t="n">
        <v>0.283237670089612</v>
      </c>
      <c r="D241" s="19" t="n">
        <v>0.281789731627244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1</v>
      </c>
      <c r="B242" s="18" t="s">
        <v>482</v>
      </c>
      <c r="C242" s="8" t="n">
        <v>0.176247430988315</v>
      </c>
      <c r="D242" s="19" t="n">
        <v>0.175336104021408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3</v>
      </c>
      <c r="B243" s="26" t="s">
        <v>484</v>
      </c>
      <c r="C243" s="8" t="n">
        <v>0.186072695466591</v>
      </c>
      <c r="D243" s="19" t="n">
        <v>0.185200126125186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5</v>
      </c>
      <c r="B244" s="18" t="s">
        <v>486</v>
      </c>
      <c r="C244" s="8" t="n">
        <v>0.242918762364728</v>
      </c>
      <c r="D244" s="19" t="n">
        <v>0.242138597838731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7</v>
      </c>
      <c r="B245" s="26" t="s">
        <v>488</v>
      </c>
      <c r="C245" s="8" t="n">
        <v>0.211109955540334</v>
      </c>
      <c r="D245" s="19" t="n">
        <v>0.210111924626333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9</v>
      </c>
      <c r="B246" s="18" t="s">
        <v>490</v>
      </c>
      <c r="C246" s="8" t="n">
        <v>0.246816085249961</v>
      </c>
      <c r="D246" s="19" t="n">
        <v>0.245691314829353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1</v>
      </c>
      <c r="B247" s="18" t="s">
        <v>492</v>
      </c>
      <c r="C247" s="8" t="n">
        <v>0.12143235585868</v>
      </c>
      <c r="D247" s="19" t="n">
        <v>0.120911800885654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3</v>
      </c>
      <c r="B248" s="18" t="s">
        <v>965</v>
      </c>
      <c r="C248" s="8" t="n">
        <v>0.239766767198126</v>
      </c>
      <c r="D248" s="19" t="n">
        <v>0.238835456476518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5</v>
      </c>
      <c r="B249" s="18" t="s">
        <v>496</v>
      </c>
      <c r="C249" s="8" t="n">
        <v>0.338224113428675</v>
      </c>
      <c r="D249" s="19" t="n">
        <v>0.336628376767298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7</v>
      </c>
      <c r="B250" s="18" t="s">
        <v>498</v>
      </c>
      <c r="C250" s="8" t="n">
        <v>0.213858609319775</v>
      </c>
      <c r="D250" s="19" t="n">
        <v>0.213050987772106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9</v>
      </c>
      <c r="B251" s="18" t="s">
        <v>966</v>
      </c>
      <c r="C251" s="8" t="n">
        <v>0.150111688348778</v>
      </c>
      <c r="D251" s="19" t="n">
        <v>0.149494719497248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1</v>
      </c>
      <c r="B252" s="18" t="s">
        <v>967</v>
      </c>
      <c r="C252" s="8" t="n">
        <v>0.130206248912928</v>
      </c>
      <c r="D252" s="19" t="n">
        <v>0.129556755375707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3</v>
      </c>
      <c r="B253" s="18" t="s">
        <v>968</v>
      </c>
      <c r="C253" s="8" t="n">
        <v>0.150422198868116</v>
      </c>
      <c r="D253" s="19" t="n">
        <v>0.149731055618952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5</v>
      </c>
      <c r="B254" s="18" t="s">
        <v>506</v>
      </c>
      <c r="C254" s="8" t="n">
        <v>0.127821208177924</v>
      </c>
      <c r="D254" s="19" t="n">
        <v>0.127181753691813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7</v>
      </c>
      <c r="B255" s="18" t="s">
        <v>508</v>
      </c>
      <c r="C255" s="8" t="n">
        <v>0.188036881697211</v>
      </c>
      <c r="D255" s="19" t="n">
        <v>0.187097842817215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9</v>
      </c>
      <c r="B256" s="18" t="s">
        <v>510</v>
      </c>
      <c r="C256" s="8" t="n">
        <v>0.176704515985961</v>
      </c>
      <c r="D256" s="19" t="n">
        <v>0.176102399583406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11</v>
      </c>
      <c r="B257" s="18" t="s">
        <v>512</v>
      </c>
      <c r="C257" s="8" t="n">
        <v>0.1549706058881</v>
      </c>
      <c r="D257" s="19" t="n">
        <v>0.154361019800296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3</v>
      </c>
      <c r="B258" s="18" t="s">
        <v>969</v>
      </c>
      <c r="C258" s="116" t="n">
        <v>0.259639281456269</v>
      </c>
      <c r="D258" s="19" t="n">
        <v>0.258372292583513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5</v>
      </c>
      <c r="B259" s="18" t="s">
        <v>970</v>
      </c>
      <c r="C259" s="116" t="n">
        <v>0.154730561502595</v>
      </c>
      <c r="D259" s="19" t="n">
        <v>0.154078333815702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7</v>
      </c>
      <c r="B260" s="22" t="s">
        <v>518</v>
      </c>
      <c r="C260" s="116" t="n">
        <v>0.278321224901667</v>
      </c>
      <c r="D260" s="19" t="n">
        <v>0.277285267008531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9</v>
      </c>
      <c r="B261" s="18" t="s">
        <v>520</v>
      </c>
      <c r="C261" s="116" t="n">
        <v>0.175199432869738</v>
      </c>
      <c r="D261" s="19" t="n">
        <v>0.174358326756351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21</v>
      </c>
      <c r="B262" s="18" t="s">
        <v>522</v>
      </c>
      <c r="C262" s="116" t="n">
        <v>0.559407286545986</v>
      </c>
      <c r="D262" s="19" t="n">
        <v>0.560312916297864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3</v>
      </c>
      <c r="B263" s="18" t="s">
        <v>524</v>
      </c>
      <c r="C263" s="116" t="n">
        <v>0.290539625387573</v>
      </c>
      <c r="D263" s="19" t="n">
        <v>0.289145017095858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5</v>
      </c>
      <c r="B264" s="18" t="s">
        <v>526</v>
      </c>
      <c r="C264" s="116" t="n">
        <v>0.117321387906173</v>
      </c>
      <c r="D264" s="19" t="n">
        <v>0.11673187722219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7</v>
      </c>
      <c r="B265" s="22" t="s">
        <v>528</v>
      </c>
      <c r="C265" s="8" t="n">
        <v>0.453102646181662</v>
      </c>
      <c r="D265" s="27" t="n">
        <v>0.450815597231631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9</v>
      </c>
      <c r="B266" s="18" t="s">
        <v>530</v>
      </c>
      <c r="C266" s="8" t="n">
        <v>0.184172751598545</v>
      </c>
      <c r="D266" s="27" t="n">
        <v>0.183279843645328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31</v>
      </c>
      <c r="B267" s="18" t="s">
        <v>532</v>
      </c>
      <c r="C267" s="8" t="n">
        <v>0.245461492602425</v>
      </c>
      <c r="D267" s="19" t="n">
        <v>0.245069503405186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3</v>
      </c>
      <c r="B268" s="18" t="s">
        <v>534</v>
      </c>
      <c r="C268" s="8" t="n">
        <v>0.108412701114652</v>
      </c>
      <c r="D268" s="19" t="n">
        <v>0.107876163849471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5</v>
      </c>
      <c r="B269" s="18" t="s">
        <v>971</v>
      </c>
      <c r="C269" s="8" t="n">
        <v>0.100495555973056</v>
      </c>
      <c r="D269" s="19" t="n">
        <v>0.0999982596865737</v>
      </c>
      <c r="E269" s="20" t="n">
        <v>0</v>
      </c>
      <c r="F269" s="21" t="n">
        <v>1</v>
      </c>
    </row>
    <row r="270" customFormat="false" ht="15" hidden="false" customHeight="false" outlineLevel="0" collapsed="false">
      <c r="A270" s="17" t="s">
        <v>537</v>
      </c>
      <c r="B270" s="18" t="s">
        <v>972</v>
      </c>
      <c r="C270" s="8" t="n">
        <v>0.183284783513984</v>
      </c>
      <c r="D270" s="19" t="n">
        <v>0.182551129871089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9</v>
      </c>
      <c r="B271" s="18" t="s">
        <v>540</v>
      </c>
      <c r="C271" s="8" t="n">
        <v>0.233355074012351</v>
      </c>
      <c r="D271" s="19" t="n">
        <v>0.232187991844287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41</v>
      </c>
      <c r="B272" s="18" t="s">
        <v>542</v>
      </c>
      <c r="C272" s="8" t="n">
        <v>0.123334090948622</v>
      </c>
      <c r="D272" s="19" t="n">
        <v>0.122719722878384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3</v>
      </c>
      <c r="B273" s="18" t="s">
        <v>544</v>
      </c>
      <c r="C273" s="8" t="n">
        <v>0.209236359036525</v>
      </c>
      <c r="D273" s="19" t="n">
        <v>0.20832560962327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5</v>
      </c>
      <c r="B274" s="18" t="s">
        <v>546</v>
      </c>
      <c r="C274" s="8" t="n">
        <v>0.232045077794849</v>
      </c>
      <c r="D274" s="19" t="n">
        <v>0.231615945171254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7</v>
      </c>
      <c r="B275" s="18" t="s">
        <v>973</v>
      </c>
      <c r="C275" s="8" t="n">
        <v>0.028290566430906</v>
      </c>
      <c r="D275" s="19" t="n">
        <v>0.0281855986081192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9</v>
      </c>
      <c r="B276" s="18" t="s">
        <v>550</v>
      </c>
      <c r="C276" s="8" t="n">
        <v>0.0465427232086863</v>
      </c>
      <c r="D276" s="19" t="n">
        <v>0.0463550088754556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51</v>
      </c>
      <c r="B277" s="18" t="s">
        <v>552</v>
      </c>
      <c r="C277" s="8" t="n">
        <v>0.353765272815976</v>
      </c>
      <c r="D277" s="19" t="n">
        <v>0.352164091954506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3</v>
      </c>
      <c r="B278" s="18" t="s">
        <v>554</v>
      </c>
      <c r="C278" s="8" t="n">
        <v>0.296870382630044</v>
      </c>
      <c r="D278" s="19" t="n">
        <v>0.31479989886531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5</v>
      </c>
      <c r="B279" s="18" t="s">
        <v>556</v>
      </c>
      <c r="C279" s="8" t="n">
        <v>0.120302151903757</v>
      </c>
      <c r="D279" s="19" t="n">
        <v>0.119731255398636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7</v>
      </c>
      <c r="B280" s="18" t="s">
        <v>558</v>
      </c>
      <c r="C280" s="8" t="n">
        <v>0.33858780048588</v>
      </c>
      <c r="D280" s="19" t="n">
        <v>0.33692402770487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9</v>
      </c>
      <c r="B281" s="18" t="s">
        <v>560</v>
      </c>
      <c r="C281" s="8" t="n">
        <v>0.035532762323997</v>
      </c>
      <c r="D281" s="19" t="n">
        <v>0.0353601751876847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61</v>
      </c>
      <c r="B282" s="18" t="s">
        <v>562</v>
      </c>
      <c r="C282" s="8" t="n">
        <v>0.059106017614508</v>
      </c>
      <c r="D282" s="19" t="n">
        <v>0.0588275439135678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3</v>
      </c>
      <c r="B283" s="26" t="s">
        <v>564</v>
      </c>
      <c r="C283" s="8" t="n">
        <v>0.117905324856399</v>
      </c>
      <c r="D283" s="27" t="n">
        <v>0.117405655984787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5</v>
      </c>
      <c r="B284" s="18" t="s">
        <v>566</v>
      </c>
      <c r="C284" s="8" t="n">
        <v>0.364020574886607</v>
      </c>
      <c r="D284" s="27" t="n">
        <v>0.362370977057235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7</v>
      </c>
      <c r="B285" s="18" t="s">
        <v>568</v>
      </c>
      <c r="C285" s="8" t="n">
        <v>0.226488331772882</v>
      </c>
      <c r="D285" s="27" t="n">
        <v>0.225358922590138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9</v>
      </c>
      <c r="B286" s="18" t="s">
        <v>570</v>
      </c>
      <c r="C286" s="8" t="n">
        <v>0.258873969201942</v>
      </c>
      <c r="D286" s="27" t="n">
        <v>0.259808781967135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71</v>
      </c>
      <c r="B287" s="18" t="s">
        <v>572</v>
      </c>
      <c r="C287" s="8" t="n">
        <v>0.257267499046736</v>
      </c>
      <c r="D287" s="19" t="n">
        <v>0.256072318896285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3</v>
      </c>
      <c r="B288" s="18" t="s">
        <v>574</v>
      </c>
      <c r="C288" s="8" t="n">
        <v>0.255160617924367</v>
      </c>
      <c r="D288" s="27" t="n">
        <v>0.257203158834825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5</v>
      </c>
      <c r="B289" s="18" t="s">
        <v>974</v>
      </c>
      <c r="C289" s="8" t="n">
        <v>0.124493095370693</v>
      </c>
      <c r="D289" s="19" t="n">
        <v>0.123891073300357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7</v>
      </c>
      <c r="B290" s="18" t="s">
        <v>578</v>
      </c>
      <c r="C290" s="8" t="n">
        <v>0.12761140590714</v>
      </c>
      <c r="D290" s="19" t="n">
        <v>0.126975044462162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9</v>
      </c>
      <c r="B291" s="18" t="s">
        <v>580</v>
      </c>
      <c r="C291" s="8" t="n">
        <v>0.150679477339287</v>
      </c>
      <c r="D291" s="19" t="n">
        <v>0.149941407045131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81</v>
      </c>
      <c r="B292" s="18" t="s">
        <v>582</v>
      </c>
      <c r="C292" s="8" t="n">
        <v>0.410620897105165</v>
      </c>
      <c r="D292" s="19" t="n">
        <v>0.408600560750703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3</v>
      </c>
      <c r="B293" s="18" t="s">
        <v>584</v>
      </c>
      <c r="C293" s="8" t="n">
        <v>0.127276074950245</v>
      </c>
      <c r="D293" s="19" t="n">
        <v>0.12663802402485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5</v>
      </c>
      <c r="B294" s="18" t="s">
        <v>586</v>
      </c>
      <c r="C294" s="8" t="n">
        <v>0.157588494406174</v>
      </c>
      <c r="D294" s="19" t="n">
        <v>0.156796088446946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7</v>
      </c>
      <c r="B295" s="18" t="s">
        <v>975</v>
      </c>
      <c r="C295" s="8" t="n">
        <v>0.114735686021484</v>
      </c>
      <c r="D295" s="19" t="n">
        <v>0.11472029273448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9</v>
      </c>
      <c r="B296" s="18" t="s">
        <v>590</v>
      </c>
      <c r="C296" s="8" t="n">
        <v>0.0716479400870962</v>
      </c>
      <c r="D296" s="19" t="n">
        <v>0.0713024683861509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91</v>
      </c>
      <c r="B297" s="18" t="s">
        <v>592</v>
      </c>
      <c r="C297" s="8" t="n">
        <v>0.137536042276414</v>
      </c>
      <c r="D297" s="19" t="n">
        <v>0.136998000856422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3</v>
      </c>
      <c r="B298" s="18" t="s">
        <v>594</v>
      </c>
      <c r="C298" s="8" t="n">
        <v>0.236920868753482</v>
      </c>
      <c r="D298" s="19" t="n">
        <v>0.235863209967072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5</v>
      </c>
      <c r="B299" s="18" t="s">
        <v>596</v>
      </c>
      <c r="C299" s="8" t="n">
        <v>0.145101360386511</v>
      </c>
      <c r="D299" s="19" t="n">
        <v>0.14449460498924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7</v>
      </c>
      <c r="B300" s="18" t="s">
        <v>598</v>
      </c>
      <c r="C300" s="8" t="n">
        <v>0.180275544472418</v>
      </c>
      <c r="D300" s="19" t="n">
        <v>0.17937041413057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9</v>
      </c>
      <c r="B301" s="18" t="s">
        <v>600</v>
      </c>
      <c r="C301" s="8" t="n">
        <v>0.125228536283513</v>
      </c>
      <c r="D301" s="19" t="n">
        <v>0.124599823416148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601</v>
      </c>
      <c r="B302" s="18" t="s">
        <v>602</v>
      </c>
      <c r="C302" s="8" t="n">
        <v>0.120278001577789</v>
      </c>
      <c r="D302" s="19" t="n">
        <v>0.119676351896261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3</v>
      </c>
      <c r="B303" s="18" t="s">
        <v>604</v>
      </c>
      <c r="C303" s="8" t="n">
        <v>0.128368178738577</v>
      </c>
      <c r="D303" s="19" t="n">
        <v>0.127760089387901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5</v>
      </c>
      <c r="B304" s="18" t="s">
        <v>606</v>
      </c>
      <c r="C304" s="8" t="n">
        <v>0.141786024932928</v>
      </c>
      <c r="D304" s="19" t="n">
        <v>0.141128190195651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7</v>
      </c>
      <c r="B305" s="18" t="s">
        <v>608</v>
      </c>
      <c r="C305" s="8" t="n">
        <v>0.0338415038613312</v>
      </c>
      <c r="D305" s="19" t="n">
        <v>0.0336795996549172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9</v>
      </c>
      <c r="B306" s="18" t="s">
        <v>610</v>
      </c>
      <c r="C306" s="8" t="n">
        <v>0.133382601987175</v>
      </c>
      <c r="D306" s="19" t="n">
        <v>0.1327182506316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11</v>
      </c>
      <c r="B307" s="26" t="s">
        <v>612</v>
      </c>
      <c r="C307" s="8" t="n">
        <v>0.157266885872179</v>
      </c>
      <c r="D307" s="19" t="n">
        <v>0.156496521845042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3</v>
      </c>
      <c r="B308" s="18" t="s">
        <v>614</v>
      </c>
      <c r="C308" s="8" t="n">
        <v>0.225927202205801</v>
      </c>
      <c r="D308" s="19" t="n">
        <v>0.224787173029685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5</v>
      </c>
      <c r="B309" s="18" t="s">
        <v>616</v>
      </c>
      <c r="C309" s="8" t="n">
        <v>0.0610776778758227</v>
      </c>
      <c r="D309" s="19" t="n">
        <v>0.0607906996344123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7</v>
      </c>
      <c r="B310" s="18" t="s">
        <v>976</v>
      </c>
      <c r="C310" s="8" t="n">
        <v>0.127262456399543</v>
      </c>
      <c r="D310" s="19" t="n">
        <v>0.126625291667274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9</v>
      </c>
      <c r="B311" s="18" t="s">
        <v>620</v>
      </c>
      <c r="C311" s="8" t="n">
        <v>0.114940366864924</v>
      </c>
      <c r="D311" s="19" t="n">
        <v>0.114354050526913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21</v>
      </c>
      <c r="B312" s="18" t="s">
        <v>622</v>
      </c>
      <c r="C312" s="8" t="n">
        <v>0.14439119649603</v>
      </c>
      <c r="D312" s="19" t="n">
        <v>0.143676004386189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3</v>
      </c>
      <c r="B313" s="18" t="s">
        <v>624</v>
      </c>
      <c r="C313" s="8" t="n">
        <v>0.103694541246036</v>
      </c>
      <c r="D313" s="19" t="n">
        <v>0.103170595338917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5</v>
      </c>
      <c r="B314" s="26" t="s">
        <v>977</v>
      </c>
      <c r="C314" s="8" t="n">
        <v>0.15189340761369</v>
      </c>
      <c r="D314" s="19" t="n">
        <v>0.151235117648376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5</v>
      </c>
      <c r="B315" s="18" t="s">
        <v>978</v>
      </c>
      <c r="C315" s="8" t="n">
        <v>0.240164564811811</v>
      </c>
      <c r="D315" s="19" t="n">
        <v>0.239123716986198</v>
      </c>
      <c r="E315" s="20" t="n">
        <v>1</v>
      </c>
      <c r="F315" s="21" t="n">
        <v>0</v>
      </c>
    </row>
    <row r="316" customFormat="false" ht="15" hidden="false" customHeight="false" outlineLevel="0" collapsed="false">
      <c r="A316" s="17" t="s">
        <v>628</v>
      </c>
      <c r="B316" s="18" t="s">
        <v>629</v>
      </c>
      <c r="C316" s="8" t="n">
        <v>0.0909541345120826</v>
      </c>
      <c r="D316" s="19" t="n">
        <v>0.0905222309783653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30</v>
      </c>
      <c r="B317" s="26" t="s">
        <v>631</v>
      </c>
      <c r="C317" s="8" t="n">
        <v>0.112932998147106</v>
      </c>
      <c r="D317" s="19" t="n">
        <v>0.112367156182074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32</v>
      </c>
      <c r="B318" s="22" t="s">
        <v>633</v>
      </c>
      <c r="C318" s="8" t="n">
        <v>0.105238339439766</v>
      </c>
      <c r="D318" s="19" t="n">
        <v>0.104708626245724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4</v>
      </c>
      <c r="B319" s="18" t="s">
        <v>635</v>
      </c>
      <c r="C319" s="8" t="n">
        <v>0.127816724339981</v>
      </c>
      <c r="D319" s="19" t="n">
        <v>0.12718739741313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6</v>
      </c>
      <c r="B320" s="18" t="s">
        <v>637</v>
      </c>
      <c r="C320" s="8" t="n">
        <v>0.117659941912652</v>
      </c>
      <c r="D320" s="19" t="n">
        <v>0.117101432013985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8</v>
      </c>
      <c r="B321" s="22" t="s">
        <v>639</v>
      </c>
      <c r="C321" s="8" t="n">
        <v>0.204831390490646</v>
      </c>
      <c r="D321" s="19" t="n">
        <v>0.203814142691564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40</v>
      </c>
      <c r="B322" s="18" t="s">
        <v>641</v>
      </c>
      <c r="C322" s="8" t="n">
        <v>0.131225439997092</v>
      </c>
      <c r="D322" s="19" t="n">
        <v>0.130580606337775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42</v>
      </c>
      <c r="B323" s="18" t="s">
        <v>643</v>
      </c>
      <c r="C323" s="8" t="n">
        <v>0.144999450867727</v>
      </c>
      <c r="D323" s="19" t="n">
        <v>0.144291534744944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44</v>
      </c>
      <c r="B324" s="18" t="s">
        <v>645</v>
      </c>
      <c r="C324" s="8" t="n">
        <v>0.191269682553174</v>
      </c>
      <c r="D324" s="19" t="n">
        <v>0.190753498800014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/>
      <c r="B325" s="26"/>
      <c r="C325" s="8"/>
      <c r="D325" s="19"/>
      <c r="E325" s="20"/>
      <c r="F325" s="21"/>
    </row>
    <row r="326" customFormat="false" ht="15" hidden="false" customHeight="false" outlineLevel="0" collapsed="false">
      <c r="A326" s="17"/>
      <c r="B326" s="18"/>
      <c r="C326" s="8"/>
      <c r="D326" s="19"/>
      <c r="E326" s="20"/>
      <c r="F326" s="21"/>
    </row>
    <row r="327" customFormat="false" ht="1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  <row r="333" customFormat="false" ht="15" hidden="false" customHeight="false" outlineLevel="0" collapsed="false">
      <c r="A333" s="17"/>
      <c r="B333" s="22"/>
      <c r="C333" s="8"/>
      <c r="D333" s="19"/>
      <c r="E333" s="20"/>
      <c r="F333" s="21"/>
    </row>
    <row r="334" customFormat="false" ht="15" hidden="false" customHeight="false" outlineLevel="0" collapsed="false">
      <c r="A334" s="17"/>
      <c r="B334" s="18"/>
      <c r="C334" s="8"/>
      <c r="D334" s="19"/>
      <c r="E334" s="20"/>
      <c r="F334" s="21"/>
    </row>
    <row r="335" customFormat="false" ht="15" hidden="false" customHeight="false" outlineLevel="0" collapsed="false">
      <c r="A335" s="17"/>
      <c r="B335" s="18"/>
      <c r="C335" s="8"/>
      <c r="D335" s="19"/>
      <c r="E335" s="20"/>
      <c r="F335" s="21"/>
    </row>
    <row r="336" customFormat="false" ht="15" hidden="false" customHeight="false" outlineLevel="0" collapsed="false">
      <c r="A336" s="17"/>
      <c r="B336" s="18"/>
      <c r="C336" s="8"/>
      <c r="D336" s="19"/>
      <c r="E336" s="20"/>
      <c r="F336" s="21"/>
    </row>
    <row r="337" customFormat="false" ht="15" hidden="false" customHeight="false" outlineLevel="0" collapsed="false">
      <c r="A337" s="17"/>
      <c r="B337" s="22"/>
      <c r="C337" s="8"/>
      <c r="D337" s="19"/>
      <c r="E337" s="20"/>
      <c r="F337" s="21"/>
    </row>
    <row r="338" customFormat="false" ht="15" hidden="false" customHeight="false" outlineLevel="0" collapsed="false">
      <c r="A338" s="17"/>
      <c r="B338" s="18"/>
      <c r="C338" s="8"/>
      <c r="D338" s="19"/>
      <c r="E338" s="20"/>
      <c r="F338" s="21"/>
    </row>
    <row r="339" customFormat="false" ht="15" hidden="false" customHeight="false" outlineLevel="0" collapsed="false">
      <c r="A339" s="17"/>
      <c r="B339" s="18"/>
      <c r="C339" s="8"/>
      <c r="D339" s="19"/>
      <c r="E339" s="20"/>
      <c r="F339" s="21"/>
    </row>
    <row r="340" customFormat="false" ht="15" hidden="false" customHeight="false" outlineLevel="0" collapsed="false">
      <c r="A340" s="17"/>
      <c r="B340" s="18"/>
      <c r="C340" s="8"/>
      <c r="D340" s="19"/>
      <c r="E340" s="20"/>
      <c r="F340" s="21"/>
    </row>
    <row r="341" customFormat="false" ht="15" hidden="false" customHeight="false" outlineLevel="0" collapsed="false">
      <c r="A341" s="0"/>
      <c r="B341" s="0"/>
      <c r="C341" s="0"/>
      <c r="D341" s="0"/>
      <c r="E341" s="0"/>
      <c r="F341" s="0"/>
    </row>
    <row r="342" customFormat="false" ht="15" hidden="false" customHeight="false" outlineLevel="0" collapsed="false">
      <c r="A342" s="0"/>
      <c r="B342" s="0"/>
      <c r="C342" s="0"/>
      <c r="D342" s="0"/>
      <c r="E342" s="0"/>
      <c r="F342" s="0"/>
    </row>
    <row r="343" customFormat="false" ht="15" hidden="false" customHeight="false" outlineLevel="0" collapsed="false">
      <c r="A343" s="0"/>
      <c r="B343" s="0"/>
      <c r="C343" s="0"/>
      <c r="D343" s="0"/>
      <c r="E343" s="0"/>
      <c r="F343" s="0"/>
    </row>
    <row r="344" customFormat="false" ht="15" hidden="false" customHeight="false" outlineLevel="0" collapsed="false">
      <c r="A344" s="0"/>
      <c r="B344" s="0"/>
      <c r="C344" s="0"/>
      <c r="D344" s="0"/>
      <c r="E344" s="0"/>
      <c r="F344" s="0"/>
    </row>
    <row r="345" customFormat="false" ht="15" hidden="false" customHeight="false" outlineLevel="0" collapsed="false">
      <c r="A345" s="0"/>
      <c r="B345" s="0"/>
      <c r="C345" s="0"/>
      <c r="D345" s="0"/>
      <c r="E345" s="0"/>
      <c r="F345" s="0"/>
    </row>
    <row r="346" customFormat="false" ht="15" hidden="false" customHeight="false" outlineLevel="0" collapsed="false">
      <c r="A346" s="0"/>
      <c r="B346" s="0"/>
      <c r="C346" s="0"/>
      <c r="D346" s="0"/>
      <c r="E346" s="0"/>
      <c r="F346" s="0"/>
    </row>
    <row r="347" customFormat="false" ht="15" hidden="false" customHeight="false" outlineLevel="0" collapsed="false">
      <c r="A347" s="0"/>
      <c r="B347" s="0"/>
      <c r="C347" s="0"/>
      <c r="D347" s="0"/>
      <c r="E347" s="0"/>
      <c r="F347" s="0"/>
    </row>
    <row r="348" customFormat="false" ht="15" hidden="false" customHeight="false" outlineLevel="0" collapsed="false">
      <c r="A348" s="0"/>
      <c r="B348" s="0"/>
      <c r="C348" s="0"/>
      <c r="D348" s="0"/>
      <c r="E348" s="0"/>
      <c r="F348" s="0"/>
    </row>
    <row r="349" customFormat="false" ht="15" hidden="false" customHeight="false" outlineLevel="0" collapsed="false">
      <c r="A349" s="0"/>
      <c r="B349" s="0"/>
      <c r="C349" s="0"/>
      <c r="D349" s="0"/>
      <c r="E349" s="0"/>
      <c r="F349" s="0"/>
    </row>
    <row r="350" customFormat="false" ht="15" hidden="false" customHeight="false" outlineLevel="0" collapsed="false">
      <c r="A350" s="0"/>
      <c r="B350" s="0"/>
      <c r="C350" s="0"/>
      <c r="D350" s="0"/>
      <c r="E350" s="0"/>
      <c r="F350" s="0"/>
    </row>
    <row r="351" customFormat="false" ht="15" hidden="false" customHeight="false" outlineLevel="0" collapsed="false">
      <c r="A351" s="0"/>
      <c r="B351" s="0"/>
      <c r="C351" s="0"/>
      <c r="D351" s="0"/>
      <c r="E351" s="0"/>
      <c r="F351" s="0"/>
    </row>
    <row r="352" customFormat="false" ht="15" hidden="false" customHeight="false" outlineLevel="0" collapsed="false">
      <c r="A352" s="0"/>
      <c r="B352" s="0"/>
      <c r="C352" s="0"/>
      <c r="D352" s="0"/>
      <c r="E352" s="0"/>
      <c r="F352" s="0"/>
    </row>
    <row r="353" customFormat="false" ht="15" hidden="false" customHeight="false" outlineLevel="0" collapsed="false">
      <c r="A353" s="0"/>
      <c r="B353" s="0"/>
      <c r="C353" s="0"/>
      <c r="D353" s="0"/>
      <c r="E353" s="0"/>
      <c r="F353" s="0"/>
    </row>
    <row r="354" customFormat="false" ht="15" hidden="false" customHeight="false" outlineLevel="0" collapsed="false">
      <c r="A354" s="0"/>
      <c r="B354" s="0"/>
      <c r="C354" s="0"/>
      <c r="D354" s="0"/>
      <c r="E354" s="0"/>
      <c r="F354" s="0"/>
    </row>
    <row r="355" customFormat="false" ht="15" hidden="false" customHeight="false" outlineLevel="0" collapsed="false">
      <c r="A355" s="0"/>
      <c r="B355" s="0"/>
      <c r="C355" s="0"/>
      <c r="D355" s="0"/>
      <c r="E355" s="0"/>
      <c r="F355" s="0"/>
    </row>
    <row r="356" customFormat="false" ht="15" hidden="false" customHeight="false" outlineLevel="0" collapsed="false">
      <c r="A356" s="0"/>
      <c r="B356" s="0"/>
      <c r="C356" s="0"/>
      <c r="D356" s="0"/>
      <c r="E356" s="0"/>
      <c r="F356" s="0"/>
    </row>
    <row r="357" customFormat="false" ht="15" hidden="false" customHeight="false" outlineLevel="0" collapsed="false">
      <c r="A357" s="0"/>
      <c r="B357" s="0"/>
      <c r="C357" s="0"/>
      <c r="D357" s="0"/>
      <c r="E357" s="0"/>
      <c r="F357" s="0"/>
    </row>
    <row r="358" customFormat="false" ht="15" hidden="false" customHeight="false" outlineLevel="0" collapsed="false">
      <c r="A358" s="0"/>
      <c r="B358" s="0"/>
      <c r="C358" s="0"/>
      <c r="D358" s="0"/>
      <c r="E358" s="0"/>
      <c r="F358" s="0"/>
    </row>
    <row r="359" customFormat="false" ht="15" hidden="false" customHeight="false" outlineLevel="0" collapsed="false">
      <c r="A359" s="0"/>
      <c r="B359" s="0"/>
      <c r="C359" s="0"/>
      <c r="D359" s="0"/>
      <c r="E359" s="0"/>
      <c r="F359" s="0"/>
    </row>
    <row r="360" customFormat="false" ht="15" hidden="false" customHeight="false" outlineLevel="0" collapsed="false">
      <c r="A360" s="0"/>
      <c r="B360" s="0"/>
      <c r="C360" s="0"/>
      <c r="D360" s="0"/>
      <c r="E360" s="0"/>
      <c r="F360" s="0"/>
    </row>
    <row r="361" customFormat="false" ht="15" hidden="false" customHeight="false" outlineLevel="0" collapsed="false">
      <c r="A361" s="0"/>
      <c r="B361" s="0"/>
      <c r="C361" s="0"/>
      <c r="D361" s="0"/>
      <c r="E361" s="0"/>
      <c r="F361" s="0"/>
    </row>
    <row r="362" customFormat="false" ht="15" hidden="false" customHeight="false" outlineLevel="0" collapsed="false">
      <c r="A362" s="0"/>
      <c r="B362" s="0"/>
      <c r="C362" s="0"/>
      <c r="D362" s="0"/>
      <c r="E362" s="0"/>
      <c r="F362" s="0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6">
      <formula>1</formula>
    </cfRule>
  </conditionalFormatting>
  <conditionalFormatting sqref="E3:F4">
    <cfRule type="cellIs" priority="3" operator="equal" aboveAverage="0" equalAverage="0" bottom="0" percent="0" rank="0" text="" dxfId="7">
      <formula>1</formula>
    </cfRule>
  </conditionalFormatting>
  <conditionalFormatting sqref="E5:F330 E332:F332">
    <cfRule type="cellIs" priority="4" operator="equal" aboveAverage="0" equalAverage="0" bottom="0" percent="0" rank="0" text="" dxfId="8">
      <formula>1</formula>
    </cfRule>
  </conditionalFormatting>
  <conditionalFormatting sqref="E333:F340">
    <cfRule type="cellIs" priority="5" operator="equal" aboveAverage="0" equalAverage="0" bottom="0" percent="0" rank="0" text="" dxfId="9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O39" activeCellId="0" sqref="O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4"/>
    <col collapsed="false" customWidth="true" hidden="false" outlineLevel="0" max="3" min="3" style="0" width="34.99"/>
    <col collapsed="false" customWidth="true" hidden="false" outlineLevel="0" max="4" min="4" style="0" width="34.28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907</v>
      </c>
      <c r="B2" s="33"/>
      <c r="C2" s="33"/>
      <c r="D2" s="33"/>
    </row>
    <row r="3" customFormat="false" ht="12.75" hidden="false" customHeight="true" outlineLevel="0" collapsed="false">
      <c r="A3" s="119" t="s">
        <v>979</v>
      </c>
      <c r="B3" s="34" t="s">
        <v>909</v>
      </c>
      <c r="C3" s="34" t="s">
        <v>910</v>
      </c>
      <c r="D3" s="120" t="s">
        <v>911</v>
      </c>
    </row>
    <row r="4" customFormat="false" ht="18.75" hidden="false" customHeight="true" outlineLevel="0" collapsed="false">
      <c r="A4" s="119"/>
      <c r="B4" s="34"/>
      <c r="C4" s="34"/>
      <c r="D4" s="120"/>
    </row>
    <row r="5" customFormat="false" ht="15" hidden="false" customHeight="false" outlineLevel="0" collapsed="false">
      <c r="A5" s="17" t="s">
        <v>647</v>
      </c>
      <c r="B5" s="18" t="s">
        <v>648</v>
      </c>
      <c r="C5" s="8" t="n">
        <v>0.00292199608643236</v>
      </c>
      <c r="D5" s="19" t="n">
        <v>0.00290747095078065</v>
      </c>
    </row>
    <row r="6" customFormat="false" ht="15" hidden="false" customHeight="false" outlineLevel="0" collapsed="false">
      <c r="A6" s="17" t="s">
        <v>649</v>
      </c>
      <c r="B6" s="18" t="s">
        <v>648</v>
      </c>
      <c r="C6" s="8" t="n">
        <v>0.00268928226045847</v>
      </c>
      <c r="D6" s="19" t="n">
        <v>0.00267576302457932</v>
      </c>
    </row>
    <row r="7" customFormat="false" ht="15" hidden="false" customHeight="false" outlineLevel="0" collapsed="false">
      <c r="A7" s="17" t="s">
        <v>650</v>
      </c>
      <c r="B7" s="18" t="s">
        <v>648</v>
      </c>
      <c r="C7" s="8" t="n">
        <v>0.00273452940201399</v>
      </c>
      <c r="D7" s="19" t="n">
        <v>0.00273381007248572</v>
      </c>
    </row>
    <row r="8" customFormat="false" ht="15" hidden="false" customHeight="false" outlineLevel="0" collapsed="false">
      <c r="A8" s="17" t="s">
        <v>651</v>
      </c>
      <c r="B8" s="18" t="s">
        <v>648</v>
      </c>
      <c r="C8" s="8" t="n">
        <v>0.00288862582119249</v>
      </c>
      <c r="D8" s="19" t="n">
        <v>0.00288765733116886</v>
      </c>
    </row>
    <row r="9" customFormat="false" ht="15" hidden="false" customHeight="false" outlineLevel="0" collapsed="false">
      <c r="A9" s="17" t="s">
        <v>652</v>
      </c>
      <c r="B9" s="18" t="s">
        <v>653</v>
      </c>
      <c r="C9" s="8" t="n">
        <v>0.020386522130042</v>
      </c>
      <c r="D9" s="19" t="n">
        <v>0.0203188136450556</v>
      </c>
    </row>
    <row r="10" customFormat="false" ht="15" hidden="false" customHeight="false" outlineLevel="0" collapsed="false">
      <c r="A10" s="17" t="s">
        <v>654</v>
      </c>
      <c r="B10" s="18" t="s">
        <v>655</v>
      </c>
      <c r="C10" s="8" t="n">
        <v>0.0113779328333625</v>
      </c>
      <c r="D10" s="19" t="n">
        <v>0.011346913458973</v>
      </c>
    </row>
    <row r="11" customFormat="false" ht="15" hidden="false" customHeight="false" outlineLevel="0" collapsed="false">
      <c r="A11" s="17" t="s">
        <v>656</v>
      </c>
      <c r="B11" s="18" t="s">
        <v>657</v>
      </c>
      <c r="C11" s="8" t="n">
        <v>0.00521590113771135</v>
      </c>
      <c r="D11" s="19" t="n">
        <v>0.00521462234461272</v>
      </c>
    </row>
    <row r="12" customFormat="false" ht="14.25" hidden="false" customHeight="true" outlineLevel="0" collapsed="false">
      <c r="A12" s="17" t="s">
        <v>658</v>
      </c>
      <c r="B12" s="18" t="s">
        <v>659</v>
      </c>
      <c r="C12" s="8" t="n">
        <v>0.0534577137995395</v>
      </c>
      <c r="D12" s="19" t="n">
        <v>0.053265409538617</v>
      </c>
    </row>
    <row r="13" customFormat="false" ht="15" hidden="false" customHeight="false" outlineLevel="0" collapsed="false">
      <c r="A13" s="17" t="s">
        <v>660</v>
      </c>
      <c r="B13" s="18" t="s">
        <v>661</v>
      </c>
      <c r="C13" s="8" t="n">
        <v>0.128801228687816</v>
      </c>
      <c r="D13" s="19" t="n">
        <v>0.128158239220048</v>
      </c>
    </row>
    <row r="14" customFormat="false" ht="15" hidden="false" customHeight="false" outlineLevel="0" collapsed="false">
      <c r="A14" s="17" t="s">
        <v>662</v>
      </c>
      <c r="B14" s="18" t="s">
        <v>980</v>
      </c>
      <c r="C14" s="8" t="n">
        <v>0.244898318188041</v>
      </c>
      <c r="D14" s="19" t="n">
        <v>0.245424910642423</v>
      </c>
    </row>
    <row r="15" customFormat="false" ht="15" hidden="false" customHeight="false" outlineLevel="0" collapsed="false">
      <c r="A15" s="17" t="s">
        <v>664</v>
      </c>
      <c r="B15" s="18" t="s">
        <v>665</v>
      </c>
      <c r="C15" s="8" t="n">
        <v>0.173087040176745</v>
      </c>
      <c r="D15" s="19" t="n">
        <v>0.172219788832098</v>
      </c>
    </row>
    <row r="16" customFormat="false" ht="15" hidden="false" customHeight="false" outlineLevel="0" collapsed="false">
      <c r="A16" s="17" t="s">
        <v>666</v>
      </c>
      <c r="B16" s="18" t="s">
        <v>667</v>
      </c>
      <c r="C16" s="8" t="n">
        <v>0.151320769036726</v>
      </c>
      <c r="D16" s="19" t="n">
        <v>0.150628218571155</v>
      </c>
    </row>
    <row r="17" customFormat="false" ht="15" hidden="false" customHeight="false" outlineLevel="0" collapsed="false">
      <c r="A17" s="17" t="s">
        <v>668</v>
      </c>
      <c r="B17" s="18" t="s">
        <v>669</v>
      </c>
      <c r="C17" s="8" t="n">
        <v>0.132030415368076</v>
      </c>
      <c r="D17" s="19" t="n">
        <v>0.131376014843757</v>
      </c>
    </row>
    <row r="18" customFormat="false" ht="15" hidden="false" customHeight="false" outlineLevel="0" collapsed="false">
      <c r="A18" s="17" t="s">
        <v>670</v>
      </c>
      <c r="B18" s="18" t="s">
        <v>671</v>
      </c>
      <c r="C18" s="8" t="n">
        <v>0.132930540168199</v>
      </c>
      <c r="D18" s="19" t="n">
        <v>0.133053465311944</v>
      </c>
    </row>
    <row r="19" customFormat="false" ht="15" hidden="false" customHeight="false" outlineLevel="0" collapsed="false">
      <c r="A19" s="17" t="s">
        <v>672</v>
      </c>
      <c r="B19" s="18" t="s">
        <v>673</v>
      </c>
      <c r="C19" s="8" t="n">
        <v>0.148652305333487</v>
      </c>
      <c r="D19" s="19" t="n">
        <v>0.148043884610693</v>
      </c>
    </row>
    <row r="20" customFormat="false" ht="15" hidden="false" customHeight="false" outlineLevel="0" collapsed="false">
      <c r="A20" s="17" t="s">
        <v>674</v>
      </c>
      <c r="B20" s="22" t="s">
        <v>675</v>
      </c>
      <c r="C20" s="8" t="n">
        <v>0.132030415368076</v>
      </c>
      <c r="D20" s="19" t="n">
        <v>0.131376014843757</v>
      </c>
    </row>
    <row r="21" customFormat="false" ht="15" hidden="false" customHeight="false" outlineLevel="0" collapsed="false">
      <c r="A21" s="17" t="s">
        <v>676</v>
      </c>
      <c r="B21" s="18" t="s">
        <v>677</v>
      </c>
      <c r="C21" s="8" t="n">
        <v>0.147869611311229</v>
      </c>
      <c r="D21" s="19" t="n">
        <v>0.147192694073366</v>
      </c>
    </row>
    <row r="22" customFormat="false" ht="15" hidden="false" customHeight="false" outlineLevel="0" collapsed="false">
      <c r="A22" s="17" t="s">
        <v>678</v>
      </c>
      <c r="B22" s="22" t="s">
        <v>679</v>
      </c>
      <c r="C22" s="8" t="n">
        <v>0.260358714139318</v>
      </c>
      <c r="D22" s="19" t="n">
        <v>0.259167098713111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pageBreakPreview" topLeftCell="A101" colorId="64" zoomScale="80" zoomScaleNormal="80" zoomScalePageLayoutView="80" workbookViewId="0">
      <selection pane="topLeft" activeCell="J123" activeCellId="0" sqref="J1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9.99"/>
    <col collapsed="false" customWidth="true" hidden="false" outlineLevel="0" max="3" min="3" style="0" width="26.42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907</v>
      </c>
      <c r="B2" s="33"/>
      <c r="C2" s="33"/>
      <c r="D2" s="33"/>
    </row>
    <row r="3" customFormat="false" ht="15" hidden="false" customHeight="true" outlineLevel="0" collapsed="false">
      <c r="A3" s="37" t="s">
        <v>979</v>
      </c>
      <c r="B3" s="38" t="s">
        <v>909</v>
      </c>
      <c r="C3" s="39" t="s">
        <v>910</v>
      </c>
      <c r="D3" s="40" t="s">
        <v>911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0</v>
      </c>
      <c r="B5" s="7" t="s">
        <v>681</v>
      </c>
      <c r="C5" s="41" t="n">
        <v>0.144342458492337</v>
      </c>
      <c r="D5" s="9" t="n">
        <v>0.143621886408661</v>
      </c>
    </row>
    <row r="6" customFormat="false" ht="15" hidden="false" customHeight="false" outlineLevel="0" collapsed="false">
      <c r="A6" s="17" t="s">
        <v>682</v>
      </c>
      <c r="B6" s="18" t="s">
        <v>98</v>
      </c>
      <c r="C6" s="8" t="n">
        <v>0.232348272829786</v>
      </c>
      <c r="D6" s="14" t="n">
        <v>0.232897016828456</v>
      </c>
    </row>
    <row r="7" customFormat="false" ht="15" hidden="false" customHeight="false" outlineLevel="0" collapsed="false">
      <c r="A7" s="17" t="s">
        <v>683</v>
      </c>
      <c r="B7" s="18" t="s">
        <v>684</v>
      </c>
      <c r="C7" s="8" t="n">
        <v>0.179387498630463</v>
      </c>
      <c r="D7" s="19" t="n">
        <v>0.178601234236912</v>
      </c>
    </row>
    <row r="8" customFormat="false" ht="15" hidden="false" customHeight="false" outlineLevel="0" collapsed="false">
      <c r="A8" s="17" t="s">
        <v>685</v>
      </c>
      <c r="B8" s="18" t="s">
        <v>34</v>
      </c>
      <c r="C8" s="8" t="n">
        <v>0.249865591143171</v>
      </c>
      <c r="D8" s="19" t="n">
        <v>0.248620366477159</v>
      </c>
    </row>
    <row r="9" customFormat="false" ht="15" hidden="false" customHeight="false" outlineLevel="0" collapsed="false">
      <c r="A9" s="17" t="s">
        <v>686</v>
      </c>
      <c r="B9" s="18" t="s">
        <v>46</v>
      </c>
      <c r="C9" s="8" t="n">
        <v>0.251826189421045</v>
      </c>
      <c r="D9" s="19" t="n">
        <v>0.250602417996046</v>
      </c>
    </row>
    <row r="10" customFormat="false" ht="15" hidden="false" customHeight="false" outlineLevel="0" collapsed="false">
      <c r="A10" s="17" t="s">
        <v>687</v>
      </c>
      <c r="B10" s="18" t="s">
        <v>10</v>
      </c>
      <c r="C10" s="8" t="n">
        <v>0.167269203750452</v>
      </c>
      <c r="D10" s="19" t="n">
        <v>0.166434842244651</v>
      </c>
    </row>
    <row r="11" customFormat="false" ht="15" hidden="false" customHeight="false" outlineLevel="0" collapsed="false">
      <c r="A11" s="17" t="s">
        <v>688</v>
      </c>
      <c r="B11" s="18" t="s">
        <v>64</v>
      </c>
      <c r="C11" s="8" t="n">
        <v>0.220118764179195</v>
      </c>
      <c r="D11" s="19" t="n">
        <v>0.219024216658403</v>
      </c>
    </row>
    <row r="12" customFormat="false" ht="15" hidden="false" customHeight="false" outlineLevel="0" collapsed="false">
      <c r="A12" s="17" t="s">
        <v>689</v>
      </c>
      <c r="B12" s="18" t="s">
        <v>70</v>
      </c>
      <c r="C12" s="8" t="n">
        <v>0.128477519185125</v>
      </c>
      <c r="D12" s="19" t="n">
        <v>0.127851186321683</v>
      </c>
    </row>
    <row r="13" customFormat="false" ht="15" hidden="false" customHeight="false" outlineLevel="0" collapsed="false">
      <c r="A13" s="17" t="s">
        <v>690</v>
      </c>
      <c r="B13" s="18" t="s">
        <v>66</v>
      </c>
      <c r="C13" s="8" t="n">
        <v>0.322151530020144</v>
      </c>
      <c r="D13" s="19" t="n">
        <v>0.320704535753547</v>
      </c>
    </row>
    <row r="14" customFormat="false" ht="15" hidden="false" customHeight="false" outlineLevel="0" collapsed="false">
      <c r="A14" s="17" t="s">
        <v>691</v>
      </c>
      <c r="B14" s="18" t="s">
        <v>692</v>
      </c>
      <c r="C14" s="8" t="n">
        <v>0.230096300885911</v>
      </c>
      <c r="D14" s="19" t="n">
        <v>0.22915283118657</v>
      </c>
    </row>
    <row r="15" customFormat="false" ht="15" hidden="false" customHeight="false" outlineLevel="0" collapsed="false">
      <c r="A15" s="17" t="s">
        <v>693</v>
      </c>
      <c r="B15" s="18" t="s">
        <v>694</v>
      </c>
      <c r="C15" s="8" t="n">
        <v>0.182834295622861</v>
      </c>
      <c r="D15" s="19" t="n">
        <v>0.182022647037077</v>
      </c>
    </row>
    <row r="16" customFormat="false" ht="15" hidden="false" customHeight="false" outlineLevel="0" collapsed="false">
      <c r="A16" s="17" t="s">
        <v>695</v>
      </c>
      <c r="B16" s="18" t="s">
        <v>88</v>
      </c>
      <c r="C16" s="8" t="n">
        <v>0.174770854199047</v>
      </c>
      <c r="D16" s="19" t="n">
        <v>0.174051232944646</v>
      </c>
    </row>
    <row r="17" customFormat="false" ht="15" hidden="false" customHeight="false" outlineLevel="0" collapsed="false">
      <c r="A17" s="17" t="s">
        <v>696</v>
      </c>
      <c r="B17" s="18" t="s">
        <v>136</v>
      </c>
      <c r="C17" s="8" t="n">
        <v>0.161347026803264</v>
      </c>
      <c r="D17" s="19" t="n">
        <v>0.160546774942393</v>
      </c>
    </row>
    <row r="18" customFormat="false" ht="15" hidden="false" customHeight="false" outlineLevel="0" collapsed="false">
      <c r="A18" s="17" t="s">
        <v>697</v>
      </c>
      <c r="B18" s="18" t="s">
        <v>144</v>
      </c>
      <c r="C18" s="8" t="n">
        <v>0.328564760186989</v>
      </c>
      <c r="D18" s="19" t="n">
        <v>0.327079164165092</v>
      </c>
    </row>
    <row r="19" customFormat="false" ht="15" hidden="false" customHeight="false" outlineLevel="0" collapsed="false">
      <c r="A19" s="17" t="s">
        <v>698</v>
      </c>
      <c r="B19" s="18" t="s">
        <v>699</v>
      </c>
      <c r="C19" s="8" t="n">
        <v>0.346302058679279</v>
      </c>
      <c r="D19" s="19" t="n">
        <v>0.344676500293757</v>
      </c>
    </row>
    <row r="20" customFormat="false" ht="15" hidden="false" customHeight="false" outlineLevel="0" collapsed="false">
      <c r="A20" s="17" t="s">
        <v>700</v>
      </c>
      <c r="B20" s="18" t="s">
        <v>106</v>
      </c>
      <c r="C20" s="8" t="n">
        <v>0.153818806457147</v>
      </c>
      <c r="D20" s="19" t="n">
        <v>0.153067480315705</v>
      </c>
    </row>
    <row r="21" customFormat="false" ht="15" hidden="false" customHeight="false" outlineLevel="0" collapsed="false">
      <c r="A21" s="17" t="s">
        <v>701</v>
      </c>
      <c r="B21" s="18" t="s">
        <v>478</v>
      </c>
      <c r="C21" s="8" t="n">
        <v>0.229184325158074</v>
      </c>
      <c r="D21" s="19" t="n">
        <v>0.228110912739178</v>
      </c>
    </row>
    <row r="22" customFormat="false" ht="15" hidden="false" customHeight="false" outlineLevel="0" collapsed="false">
      <c r="A22" s="17" t="s">
        <v>702</v>
      </c>
      <c r="B22" s="18" t="s">
        <v>703</v>
      </c>
      <c r="C22" s="8" t="n">
        <v>0.199359046551354</v>
      </c>
      <c r="D22" s="19" t="n">
        <v>0.198675770135728</v>
      </c>
    </row>
    <row r="23" customFormat="false" ht="15" hidden="false" customHeight="false" outlineLevel="0" collapsed="false">
      <c r="A23" s="17" t="s">
        <v>704</v>
      </c>
      <c r="B23" s="18" t="s">
        <v>140</v>
      </c>
      <c r="C23" s="8" t="n">
        <v>0.12321223766529</v>
      </c>
      <c r="D23" s="19" t="n">
        <v>0.122642008843622</v>
      </c>
    </row>
    <row r="24" customFormat="false" ht="15" hidden="false" customHeight="false" outlineLevel="0" collapsed="false">
      <c r="A24" s="17" t="s">
        <v>705</v>
      </c>
      <c r="B24" s="18" t="s">
        <v>142</v>
      </c>
      <c r="C24" s="8" t="n">
        <v>0.149378856171711</v>
      </c>
      <c r="D24" s="19" t="n">
        <v>0.14864620846847</v>
      </c>
    </row>
    <row r="25" customFormat="false" ht="15" hidden="false" customHeight="false" outlineLevel="0" collapsed="false">
      <c r="A25" s="17" t="s">
        <v>706</v>
      </c>
      <c r="B25" s="18" t="s">
        <v>138</v>
      </c>
      <c r="C25" s="8" t="n">
        <v>0.288027828156791</v>
      </c>
      <c r="D25" s="19" t="n">
        <v>0.286653699384582</v>
      </c>
    </row>
    <row r="26" customFormat="false" ht="15" hidden="false" customHeight="false" outlineLevel="0" collapsed="false">
      <c r="A26" s="17" t="s">
        <v>707</v>
      </c>
      <c r="B26" s="18" t="s">
        <v>154</v>
      </c>
      <c r="C26" s="8" t="n">
        <v>0.198956870607895</v>
      </c>
      <c r="D26" s="19" t="n">
        <v>0.198062126550637</v>
      </c>
    </row>
    <row r="27" customFormat="false" ht="15" hidden="false" customHeight="false" outlineLevel="0" collapsed="false">
      <c r="A27" s="17" t="s">
        <v>708</v>
      </c>
      <c r="B27" s="18" t="s">
        <v>128</v>
      </c>
      <c r="C27" s="8" t="n">
        <v>0.192813142982322</v>
      </c>
      <c r="D27" s="19" t="n">
        <v>0.192243128835322</v>
      </c>
    </row>
    <row r="28" customFormat="false" ht="15" hidden="false" customHeight="false" outlineLevel="0" collapsed="false">
      <c r="A28" s="17" t="s">
        <v>709</v>
      </c>
      <c r="B28" s="18" t="s">
        <v>170</v>
      </c>
      <c r="C28" s="8" t="n">
        <v>0.119369812029249</v>
      </c>
      <c r="D28" s="19" t="n">
        <v>0.11877786111528</v>
      </c>
    </row>
    <row r="29" customFormat="false" ht="15" hidden="false" customHeight="false" outlineLevel="0" collapsed="false">
      <c r="A29" s="17" t="s">
        <v>710</v>
      </c>
      <c r="B29" s="18" t="s">
        <v>196</v>
      </c>
      <c r="C29" s="8" t="n">
        <v>0.177903332992661</v>
      </c>
      <c r="D29" s="19" t="n">
        <v>0.177011334870519</v>
      </c>
    </row>
    <row r="30" customFormat="false" ht="15" hidden="false" customHeight="false" outlineLevel="0" collapsed="false">
      <c r="A30" s="17" t="s">
        <v>711</v>
      </c>
      <c r="B30" s="18" t="s">
        <v>186</v>
      </c>
      <c r="C30" s="8" t="n">
        <v>0.174786211423705</v>
      </c>
      <c r="D30" s="19" t="n">
        <v>0.175083973999802</v>
      </c>
    </row>
    <row r="31" customFormat="false" ht="15" hidden="false" customHeight="false" outlineLevel="0" collapsed="false">
      <c r="A31" s="17" t="s">
        <v>712</v>
      </c>
      <c r="B31" s="18" t="s">
        <v>594</v>
      </c>
      <c r="C31" s="8" t="n">
        <v>0.236920868753482</v>
      </c>
      <c r="D31" s="19" t="n">
        <v>0.235863209967072</v>
      </c>
    </row>
    <row r="32" customFormat="false" ht="15" hidden="false" customHeight="false" outlineLevel="0" collapsed="false">
      <c r="A32" s="17" t="s">
        <v>713</v>
      </c>
      <c r="B32" s="18" t="s">
        <v>714</v>
      </c>
      <c r="C32" s="8" t="n">
        <v>0.246477539864989</v>
      </c>
      <c r="D32" s="19" t="n">
        <v>0.245246932509997</v>
      </c>
    </row>
    <row r="33" customFormat="false" ht="15" hidden="false" customHeight="false" outlineLevel="0" collapsed="false">
      <c r="A33" s="17" t="s">
        <v>715</v>
      </c>
      <c r="B33" s="18" t="s">
        <v>716</v>
      </c>
      <c r="C33" s="8" t="n">
        <v>0.263634515790554</v>
      </c>
      <c r="D33" s="19" t="n">
        <v>0.262308415047099</v>
      </c>
    </row>
    <row r="34" customFormat="false" ht="15" hidden="false" customHeight="false" outlineLevel="0" collapsed="false">
      <c r="A34" s="17" t="s">
        <v>717</v>
      </c>
      <c r="B34" s="18" t="s">
        <v>718</v>
      </c>
      <c r="C34" s="8" t="n">
        <v>0.160570583050606</v>
      </c>
      <c r="D34" s="19" t="n">
        <v>0.159762280089524</v>
      </c>
    </row>
    <row r="35" customFormat="false" ht="15" hidden="false" customHeight="false" outlineLevel="0" collapsed="false">
      <c r="A35" s="17" t="s">
        <v>719</v>
      </c>
      <c r="B35" s="18" t="s">
        <v>94</v>
      </c>
      <c r="C35" s="8" t="n">
        <v>0.354156854285487</v>
      </c>
      <c r="D35" s="19" t="n">
        <v>0.352426454504151</v>
      </c>
    </row>
    <row r="36" customFormat="false" ht="15" hidden="false" customHeight="false" outlineLevel="0" collapsed="false">
      <c r="A36" s="17" t="s">
        <v>720</v>
      </c>
      <c r="B36" s="18" t="s">
        <v>721</v>
      </c>
      <c r="C36" s="8" t="n">
        <v>0.182342541028799</v>
      </c>
      <c r="D36" s="19" t="n">
        <v>0.181497901883819</v>
      </c>
    </row>
    <row r="37" customFormat="false" ht="15" hidden="false" customHeight="false" outlineLevel="0" collapsed="false">
      <c r="A37" s="17" t="s">
        <v>722</v>
      </c>
      <c r="B37" s="18" t="s">
        <v>723</v>
      </c>
      <c r="C37" s="8" t="n">
        <v>0.296870382630044</v>
      </c>
      <c r="D37" s="19" t="n">
        <v>0.31479989886531</v>
      </c>
    </row>
    <row r="38" customFormat="false" ht="15" hidden="false" customHeight="false" outlineLevel="0" collapsed="false">
      <c r="A38" s="17" t="s">
        <v>724</v>
      </c>
      <c r="B38" s="18" t="s">
        <v>206</v>
      </c>
      <c r="C38" s="8" t="n">
        <v>0.15903576935477</v>
      </c>
      <c r="D38" s="19" t="n">
        <v>0.158269277505931</v>
      </c>
    </row>
    <row r="39" customFormat="false" ht="15" hidden="false" customHeight="false" outlineLevel="0" collapsed="false">
      <c r="A39" s="17" t="s">
        <v>725</v>
      </c>
      <c r="B39" s="18" t="s">
        <v>216</v>
      </c>
      <c r="C39" s="8" t="n">
        <v>0.137342458342694</v>
      </c>
      <c r="D39" s="19" t="n">
        <v>0.136747349693656</v>
      </c>
    </row>
    <row r="40" customFormat="false" ht="15" hidden="false" customHeight="false" outlineLevel="0" collapsed="false">
      <c r="A40" s="17" t="s">
        <v>726</v>
      </c>
      <c r="B40" s="18" t="s">
        <v>210</v>
      </c>
      <c r="C40" s="8" t="n">
        <v>0.147274970116298</v>
      </c>
      <c r="D40" s="19" t="n">
        <v>0.146930426904659</v>
      </c>
    </row>
    <row r="41" customFormat="false" ht="15" hidden="false" customHeight="false" outlineLevel="0" collapsed="false">
      <c r="A41" s="17" t="s">
        <v>727</v>
      </c>
      <c r="B41" s="18" t="s">
        <v>228</v>
      </c>
      <c r="C41" s="8" t="n">
        <v>0.110846332957527</v>
      </c>
      <c r="D41" s="19" t="n">
        <v>0.110902383252713</v>
      </c>
    </row>
    <row r="42" customFormat="false" ht="15" hidden="false" customHeight="false" outlineLevel="0" collapsed="false">
      <c r="A42" s="17" t="s">
        <v>728</v>
      </c>
      <c r="B42" s="18" t="s">
        <v>729</v>
      </c>
      <c r="C42" s="8" t="n">
        <v>0.559407286545986</v>
      </c>
      <c r="D42" s="19" t="n">
        <v>0.560312916297864</v>
      </c>
    </row>
    <row r="43" customFormat="false" ht="15" hidden="false" customHeight="false" outlineLevel="0" collapsed="false">
      <c r="A43" s="17" t="s">
        <v>730</v>
      </c>
      <c r="B43" s="18" t="s">
        <v>284</v>
      </c>
      <c r="C43" s="8" t="n">
        <v>0.155079259614469</v>
      </c>
      <c r="D43" s="19" t="n">
        <v>0.154489364904954</v>
      </c>
    </row>
    <row r="44" customFormat="false" ht="15" hidden="false" customHeight="false" outlineLevel="0" collapsed="false">
      <c r="A44" s="17" t="s">
        <v>731</v>
      </c>
      <c r="B44" s="18" t="s">
        <v>732</v>
      </c>
      <c r="C44" s="8" t="n">
        <v>0.194117154723345</v>
      </c>
      <c r="D44" s="19" t="n">
        <v>0.193261244721915</v>
      </c>
    </row>
    <row r="45" customFormat="false" ht="15" hidden="false" customHeight="false" outlineLevel="0" collapsed="false">
      <c r="A45" s="17" t="s">
        <v>733</v>
      </c>
      <c r="B45" s="18" t="s">
        <v>244</v>
      </c>
      <c r="C45" s="8" t="n">
        <v>0.114603855849907</v>
      </c>
      <c r="D45" s="19" t="n">
        <v>0.114086963768552</v>
      </c>
    </row>
    <row r="46" customFormat="false" ht="15" hidden="false" customHeight="false" outlineLevel="0" collapsed="false">
      <c r="A46" s="17" t="s">
        <v>734</v>
      </c>
      <c r="B46" s="18" t="s">
        <v>274</v>
      </c>
      <c r="C46" s="8" t="n">
        <v>0.272550307790907</v>
      </c>
      <c r="D46" s="19" t="n">
        <v>0.271278113108973</v>
      </c>
    </row>
    <row r="47" customFormat="false" ht="15" hidden="false" customHeight="false" outlineLevel="0" collapsed="false">
      <c r="A47" s="17" t="s">
        <v>735</v>
      </c>
      <c r="B47" s="18" t="s">
        <v>736</v>
      </c>
      <c r="C47" s="8" t="n">
        <v>0.47889507381258</v>
      </c>
      <c r="D47" s="19" t="n">
        <v>0.487731088836756</v>
      </c>
    </row>
    <row r="48" customFormat="false" ht="15" hidden="false" customHeight="false" outlineLevel="0" collapsed="false">
      <c r="A48" s="17" t="s">
        <v>737</v>
      </c>
      <c r="B48" s="18" t="s">
        <v>738</v>
      </c>
      <c r="C48" s="8" t="n">
        <v>0.192305476984365</v>
      </c>
      <c r="D48" s="19" t="n">
        <v>0.191336502459806</v>
      </c>
    </row>
    <row r="49" customFormat="false" ht="15" hidden="false" customHeight="false" outlineLevel="0" collapsed="false">
      <c r="A49" s="17" t="s">
        <v>739</v>
      </c>
      <c r="B49" s="18" t="s">
        <v>600</v>
      </c>
      <c r="C49" s="8" t="n">
        <v>0.125228536283513</v>
      </c>
      <c r="D49" s="19" t="n">
        <v>0.124599823416148</v>
      </c>
    </row>
    <row r="50" customFormat="false" ht="15" hidden="false" customHeight="false" outlineLevel="0" collapsed="false">
      <c r="A50" s="17" t="s">
        <v>740</v>
      </c>
      <c r="B50" s="18" t="s">
        <v>280</v>
      </c>
      <c r="C50" s="8" t="n">
        <v>0.128438743273906</v>
      </c>
      <c r="D50" s="19" t="n">
        <v>0.127801595869838</v>
      </c>
    </row>
    <row r="51" customFormat="false" ht="15" hidden="false" customHeight="false" outlineLevel="0" collapsed="false">
      <c r="A51" s="17" t="s">
        <v>741</v>
      </c>
      <c r="B51" s="18" t="s">
        <v>438</v>
      </c>
      <c r="C51" s="8" t="n">
        <v>0.142193704971486</v>
      </c>
      <c r="D51" s="19" t="n">
        <v>0.141515521656857</v>
      </c>
    </row>
    <row r="52" customFormat="false" ht="15" hidden="false" customHeight="false" outlineLevel="0" collapsed="false">
      <c r="A52" s="17" t="s">
        <v>742</v>
      </c>
      <c r="B52" s="18" t="s">
        <v>604</v>
      </c>
      <c r="C52" s="8" t="n">
        <v>0.128368178738577</v>
      </c>
      <c r="D52" s="19" t="n">
        <v>0.127760089387901</v>
      </c>
    </row>
    <row r="53" customFormat="false" ht="15" hidden="false" customHeight="false" outlineLevel="0" collapsed="false">
      <c r="A53" s="17" t="s">
        <v>743</v>
      </c>
      <c r="B53" s="18" t="s">
        <v>744</v>
      </c>
      <c r="C53" s="8" t="n">
        <v>0.141676348811399</v>
      </c>
      <c r="D53" s="19" t="n">
        <v>0.141314288863759</v>
      </c>
    </row>
    <row r="54" customFormat="false" ht="15" hidden="false" customHeight="false" outlineLevel="0" collapsed="false">
      <c r="A54" s="17" t="s">
        <v>745</v>
      </c>
      <c r="B54" s="18" t="s">
        <v>272</v>
      </c>
      <c r="C54" s="8" t="n">
        <v>0.210091271040604</v>
      </c>
      <c r="D54" s="19" t="n">
        <v>0.209435454288017</v>
      </c>
    </row>
    <row r="55" customFormat="false" ht="15" hidden="false" customHeight="false" outlineLevel="0" collapsed="false">
      <c r="A55" s="17" t="s">
        <v>746</v>
      </c>
      <c r="B55" s="18" t="s">
        <v>308</v>
      </c>
      <c r="C55" s="8" t="n">
        <v>0.22433101223538</v>
      </c>
      <c r="D55" s="19" t="n">
        <v>0.223252607992281</v>
      </c>
    </row>
    <row r="56" customFormat="false" ht="15" hidden="false" customHeight="false" outlineLevel="0" collapsed="false">
      <c r="A56" s="17" t="s">
        <v>747</v>
      </c>
      <c r="B56" s="18" t="s">
        <v>302</v>
      </c>
      <c r="C56" s="8" t="n">
        <v>0.23664009312586</v>
      </c>
      <c r="D56" s="19" t="n">
        <v>0.235531021980231</v>
      </c>
    </row>
    <row r="57" customFormat="false" ht="15" hidden="false" customHeight="false" outlineLevel="0" collapsed="false">
      <c r="A57" s="17" t="s">
        <v>748</v>
      </c>
      <c r="B57" s="18" t="s">
        <v>306</v>
      </c>
      <c r="C57" s="8" t="n">
        <v>0.264576607225946</v>
      </c>
      <c r="D57" s="19" t="n">
        <v>0.263465174135142</v>
      </c>
    </row>
    <row r="58" customFormat="false" ht="15" hidden="false" customHeight="false" outlineLevel="0" collapsed="false">
      <c r="A58" s="17" t="s">
        <v>749</v>
      </c>
      <c r="B58" s="18" t="s">
        <v>324</v>
      </c>
      <c r="C58" s="8" t="n">
        <v>0.181751975206631</v>
      </c>
      <c r="D58" s="19" t="n">
        <v>0.182053890089977</v>
      </c>
    </row>
    <row r="59" customFormat="false" ht="15" hidden="false" customHeight="false" outlineLevel="0" collapsed="false">
      <c r="A59" s="17" t="s">
        <v>750</v>
      </c>
      <c r="B59" s="18" t="s">
        <v>474</v>
      </c>
      <c r="C59" s="8" t="n">
        <v>0.158427349877691</v>
      </c>
      <c r="D59" s="19" t="n">
        <v>0.157664898509532</v>
      </c>
    </row>
    <row r="60" customFormat="false" ht="15" hidden="false" customHeight="false" outlineLevel="0" collapsed="false">
      <c r="A60" s="17" t="s">
        <v>751</v>
      </c>
      <c r="B60" s="18" t="s">
        <v>752</v>
      </c>
      <c r="C60" s="8" t="n">
        <v>0.119860336777447</v>
      </c>
      <c r="D60" s="19" t="n">
        <v>0.119294560398806</v>
      </c>
    </row>
    <row r="61" customFormat="false" ht="15" hidden="false" customHeight="false" outlineLevel="0" collapsed="false">
      <c r="A61" s="17" t="s">
        <v>753</v>
      </c>
      <c r="B61" s="18" t="s">
        <v>754</v>
      </c>
      <c r="C61" s="8" t="n">
        <v>0.208661042243302</v>
      </c>
      <c r="D61" s="19" t="n">
        <v>0.207728908368928</v>
      </c>
    </row>
    <row r="62" customFormat="false" ht="15" hidden="false" customHeight="false" outlineLevel="0" collapsed="false">
      <c r="A62" s="17" t="s">
        <v>755</v>
      </c>
      <c r="B62" s="18" t="s">
        <v>192</v>
      </c>
      <c r="C62" s="8" t="n">
        <v>0.136309907850689</v>
      </c>
      <c r="D62" s="19" t="n">
        <v>0.13595268706414</v>
      </c>
    </row>
    <row r="63" customFormat="false" ht="15" hidden="false" customHeight="false" outlineLevel="0" collapsed="false">
      <c r="A63" s="17" t="s">
        <v>756</v>
      </c>
      <c r="B63" s="18" t="s">
        <v>338</v>
      </c>
      <c r="C63" s="8" t="n">
        <v>0.195212171217003</v>
      </c>
      <c r="D63" s="19" t="n">
        <v>0.194401400108427</v>
      </c>
    </row>
    <row r="64" customFormat="false" ht="15" hidden="false" customHeight="false" outlineLevel="0" collapsed="false">
      <c r="A64" s="17" t="s">
        <v>757</v>
      </c>
      <c r="B64" s="18" t="s">
        <v>342</v>
      </c>
      <c r="C64" s="8" t="n">
        <v>0.187439936228875</v>
      </c>
      <c r="D64" s="19" t="n">
        <v>0.186025713253045</v>
      </c>
    </row>
    <row r="65" customFormat="false" ht="15" hidden="false" customHeight="false" outlineLevel="0" collapsed="false">
      <c r="A65" s="17" t="s">
        <v>758</v>
      </c>
      <c r="B65" s="18" t="s">
        <v>258</v>
      </c>
      <c r="C65" s="8" t="n">
        <v>0.183285372696539</v>
      </c>
      <c r="D65" s="19" t="n">
        <v>0.18418507935129</v>
      </c>
    </row>
    <row r="66" customFormat="false" ht="15" hidden="false" customHeight="false" outlineLevel="0" collapsed="false">
      <c r="A66" s="17" t="s">
        <v>759</v>
      </c>
      <c r="B66" s="18" t="s">
        <v>288</v>
      </c>
      <c r="C66" s="8" t="n">
        <v>0.229591087332426</v>
      </c>
      <c r="D66" s="19" t="n">
        <v>0.228521378716494</v>
      </c>
    </row>
    <row r="67" customFormat="false" ht="15" hidden="false" customHeight="false" outlineLevel="0" collapsed="false">
      <c r="A67" s="17" t="s">
        <v>760</v>
      </c>
      <c r="B67" s="18" t="s">
        <v>208</v>
      </c>
      <c r="C67" s="8" t="n">
        <v>0.317356611750042</v>
      </c>
      <c r="D67" s="19" t="n">
        <v>0.316418549376452</v>
      </c>
    </row>
    <row r="68" customFormat="false" ht="15" hidden="false" customHeight="false" outlineLevel="0" collapsed="false">
      <c r="A68" s="17" t="s">
        <v>761</v>
      </c>
      <c r="B68" s="18" t="s">
        <v>348</v>
      </c>
      <c r="C68" s="8" t="n">
        <v>0.0930846272184042</v>
      </c>
      <c r="D68" s="19" t="n">
        <v>0.0927328267169356</v>
      </c>
    </row>
    <row r="69" customFormat="false" ht="15" hidden="false" customHeight="false" outlineLevel="0" collapsed="false">
      <c r="A69" s="17" t="s">
        <v>762</v>
      </c>
      <c r="B69" s="18" t="s">
        <v>358</v>
      </c>
      <c r="C69" s="8" t="n">
        <v>0.28286236056983</v>
      </c>
      <c r="D69" s="19" t="n">
        <v>0.282393704095982</v>
      </c>
    </row>
    <row r="70" customFormat="false" ht="15" hidden="false" customHeight="false" outlineLevel="0" collapsed="false">
      <c r="A70" s="17" t="s">
        <v>763</v>
      </c>
      <c r="B70" s="18" t="s">
        <v>360</v>
      </c>
      <c r="C70" s="8" t="n">
        <v>0.187874659655257</v>
      </c>
      <c r="D70" s="19" t="n">
        <v>0.187099571313978</v>
      </c>
    </row>
    <row r="71" customFormat="false" ht="15" hidden="false" customHeight="false" outlineLevel="0" collapsed="false">
      <c r="A71" s="17" t="s">
        <v>764</v>
      </c>
      <c r="B71" s="18" t="s">
        <v>218</v>
      </c>
      <c r="C71" s="8" t="n">
        <v>0.168217418756823</v>
      </c>
      <c r="D71" s="19" t="n">
        <v>0.16761319717442</v>
      </c>
    </row>
    <row r="72" customFormat="false" ht="15" hidden="false" customHeight="false" outlineLevel="0" collapsed="false">
      <c r="A72" s="17" t="s">
        <v>765</v>
      </c>
      <c r="B72" s="18" t="s">
        <v>766</v>
      </c>
      <c r="C72" s="8" t="n">
        <v>0.253164633504492</v>
      </c>
      <c r="D72" s="19" t="n">
        <v>0.255312128816312</v>
      </c>
    </row>
    <row r="73" customFormat="false" ht="15" hidden="false" customHeight="false" outlineLevel="0" collapsed="false">
      <c r="A73" s="17" t="s">
        <v>767</v>
      </c>
      <c r="B73" s="18" t="s">
        <v>90</v>
      </c>
      <c r="C73" s="8" t="n">
        <v>0.153138139635901</v>
      </c>
      <c r="D73" s="19" t="n">
        <v>0.152410073608631</v>
      </c>
    </row>
    <row r="74" customFormat="false" ht="15" hidden="false" customHeight="false" outlineLevel="0" collapsed="false">
      <c r="A74" s="17" t="s">
        <v>768</v>
      </c>
      <c r="B74" s="18" t="s">
        <v>769</v>
      </c>
      <c r="C74" s="8" t="n">
        <v>0.12143235585868</v>
      </c>
      <c r="D74" s="19" t="n">
        <v>0.120911800885654</v>
      </c>
    </row>
    <row r="75" customFormat="false" ht="15" hidden="false" customHeight="false" outlineLevel="0" collapsed="false">
      <c r="A75" s="17" t="s">
        <v>770</v>
      </c>
      <c r="B75" s="18" t="s">
        <v>374</v>
      </c>
      <c r="C75" s="8" t="n">
        <v>0.156013634533609</v>
      </c>
      <c r="D75" s="19" t="n">
        <v>0.155322828004948</v>
      </c>
    </row>
    <row r="76" customFormat="false" ht="15" hidden="false" customHeight="false" outlineLevel="0" collapsed="false">
      <c r="A76" s="17" t="s">
        <v>771</v>
      </c>
      <c r="B76" s="18" t="s">
        <v>772</v>
      </c>
      <c r="C76" s="8" t="n">
        <v>0.518294650016196</v>
      </c>
      <c r="D76" s="19" t="n">
        <v>0.516806038003179</v>
      </c>
    </row>
    <row r="77" customFormat="false" ht="15" hidden="false" customHeight="false" outlineLevel="0" collapsed="false">
      <c r="A77" s="17" t="s">
        <v>773</v>
      </c>
      <c r="B77" s="18" t="s">
        <v>108</v>
      </c>
      <c r="C77" s="8" t="n">
        <v>0.159229186251519</v>
      </c>
      <c r="D77" s="19" t="n">
        <v>0.158552235043469</v>
      </c>
    </row>
    <row r="78" customFormat="false" ht="15" hidden="false" customHeight="false" outlineLevel="0" collapsed="false">
      <c r="A78" s="17" t="s">
        <v>774</v>
      </c>
      <c r="B78" s="18" t="s">
        <v>388</v>
      </c>
      <c r="C78" s="8" t="n">
        <v>0.167112441464814</v>
      </c>
      <c r="D78" s="19" t="n">
        <v>0.166319296016006</v>
      </c>
    </row>
    <row r="79" customFormat="false" ht="15" hidden="false" customHeight="false" outlineLevel="0" collapsed="false">
      <c r="A79" s="17" t="s">
        <v>775</v>
      </c>
      <c r="B79" s="18" t="s">
        <v>776</v>
      </c>
      <c r="C79" s="8" t="n">
        <v>0.297136144552877</v>
      </c>
      <c r="D79" s="19" t="n">
        <v>0.296690376161022</v>
      </c>
    </row>
    <row r="80" customFormat="false" ht="15" hidden="false" customHeight="false" outlineLevel="0" collapsed="false">
      <c r="A80" s="17" t="s">
        <v>777</v>
      </c>
      <c r="B80" s="18" t="s">
        <v>396</v>
      </c>
      <c r="C80" s="8" t="n">
        <v>0.134845244273876</v>
      </c>
      <c r="D80" s="19" t="n">
        <v>0.134459659503067</v>
      </c>
    </row>
    <row r="81" customFormat="false" ht="15" hidden="false" customHeight="false" outlineLevel="0" collapsed="false">
      <c r="A81" s="17" t="s">
        <v>778</v>
      </c>
      <c r="B81" s="18" t="s">
        <v>530</v>
      </c>
      <c r="C81" s="8" t="n">
        <v>0.184172751598545</v>
      </c>
      <c r="D81" s="19" t="n">
        <v>0.183279843645328</v>
      </c>
    </row>
    <row r="82" customFormat="false" ht="15" hidden="false" customHeight="false" outlineLevel="0" collapsed="false">
      <c r="A82" s="17" t="s">
        <v>779</v>
      </c>
      <c r="B82" s="18" t="s">
        <v>38</v>
      </c>
      <c r="C82" s="8" t="n">
        <v>0.295931390661791</v>
      </c>
      <c r="D82" s="19" t="n">
        <v>0.295853837598948</v>
      </c>
    </row>
    <row r="83" customFormat="false" ht="15" hidden="false" customHeight="false" outlineLevel="0" collapsed="false">
      <c r="A83" s="17" t="s">
        <v>780</v>
      </c>
      <c r="B83" s="18" t="s">
        <v>781</v>
      </c>
      <c r="C83" s="8" t="n">
        <v>0.203116825751777</v>
      </c>
      <c r="D83" s="19" t="n">
        <v>0.20351179054049</v>
      </c>
    </row>
    <row r="84" customFormat="false" ht="15" hidden="false" customHeight="false" outlineLevel="0" collapsed="false">
      <c r="A84" s="17" t="s">
        <v>782</v>
      </c>
      <c r="B84" s="18" t="s">
        <v>292</v>
      </c>
      <c r="C84" s="8" t="n">
        <v>0.29588288916076</v>
      </c>
      <c r="D84" s="19" t="n">
        <v>0.294409092186791</v>
      </c>
    </row>
    <row r="85" customFormat="false" ht="15" hidden="false" customHeight="false" outlineLevel="0" collapsed="false">
      <c r="A85" s="17" t="s">
        <v>783</v>
      </c>
      <c r="B85" s="18" t="s">
        <v>580</v>
      </c>
      <c r="C85" s="8" t="n">
        <v>0.150679477339287</v>
      </c>
      <c r="D85" s="19" t="n">
        <v>0.149941407045131</v>
      </c>
    </row>
    <row r="86" customFormat="false" ht="15" hidden="false" customHeight="false" outlineLevel="0" collapsed="false">
      <c r="A86" s="17" t="s">
        <v>784</v>
      </c>
      <c r="B86" s="18" t="s">
        <v>418</v>
      </c>
      <c r="C86" s="8" t="n">
        <v>0.311744172327844</v>
      </c>
      <c r="D86" s="19" t="n">
        <v>0.310239360099587</v>
      </c>
    </row>
    <row r="87" customFormat="false" ht="15" hidden="false" customHeight="false" outlineLevel="0" collapsed="false">
      <c r="A87" s="17" t="s">
        <v>785</v>
      </c>
      <c r="B87" s="18" t="s">
        <v>786</v>
      </c>
      <c r="C87" s="8" t="n">
        <v>0.238985296793186</v>
      </c>
      <c r="D87" s="19" t="n">
        <v>0.23779582579307</v>
      </c>
    </row>
    <row r="88" customFormat="false" ht="15" hidden="false" customHeight="false" outlineLevel="0" collapsed="false">
      <c r="A88" s="17" t="s">
        <v>787</v>
      </c>
      <c r="B88" s="18" t="s">
        <v>414</v>
      </c>
      <c r="C88" s="8" t="n">
        <v>0.213868465746531</v>
      </c>
      <c r="D88" s="19" t="n">
        <v>0.212794506247204</v>
      </c>
    </row>
    <row r="89" customFormat="false" ht="15" hidden="false" customHeight="false" outlineLevel="0" collapsed="false">
      <c r="A89" s="17" t="s">
        <v>788</v>
      </c>
      <c r="B89" s="18" t="s">
        <v>789</v>
      </c>
      <c r="C89" s="8" t="n">
        <v>0.152517271302023</v>
      </c>
      <c r="D89" s="19" t="n">
        <v>0.152399346614229</v>
      </c>
    </row>
    <row r="90" customFormat="false" ht="15" hidden="false" customHeight="false" outlineLevel="0" collapsed="false">
      <c r="A90" s="17" t="s">
        <v>790</v>
      </c>
      <c r="B90" s="18" t="s">
        <v>40</v>
      </c>
      <c r="C90" s="8" t="n">
        <v>0.163579728360716</v>
      </c>
      <c r="D90" s="19" t="n">
        <v>0.162915111909012</v>
      </c>
    </row>
    <row r="91" customFormat="false" ht="15" hidden="false" customHeight="false" outlineLevel="0" collapsed="false">
      <c r="A91" s="17" t="s">
        <v>791</v>
      </c>
      <c r="B91" s="18" t="s">
        <v>432</v>
      </c>
      <c r="C91" s="8" t="n">
        <v>0.199365489417491</v>
      </c>
      <c r="D91" s="19" t="n">
        <v>0.198370859778191</v>
      </c>
    </row>
    <row r="92" customFormat="false" ht="15" hidden="false" customHeight="false" outlineLevel="0" collapsed="false">
      <c r="A92" s="17" t="s">
        <v>792</v>
      </c>
      <c r="B92" s="18" t="s">
        <v>793</v>
      </c>
      <c r="C92" s="8" t="n">
        <v>0.183284783513984</v>
      </c>
      <c r="D92" s="19" t="n">
        <v>0.182551129871089</v>
      </c>
    </row>
    <row r="93" customFormat="false" ht="15" hidden="false" customHeight="false" outlineLevel="0" collapsed="false">
      <c r="A93" s="17" t="s">
        <v>794</v>
      </c>
      <c r="B93" s="18" t="s">
        <v>78</v>
      </c>
      <c r="C93" s="8" t="n">
        <v>0.202698772058989</v>
      </c>
      <c r="D93" s="19" t="n">
        <v>0.20169742927328</v>
      </c>
    </row>
    <row r="94" customFormat="false" ht="15" hidden="false" customHeight="false" outlineLevel="0" collapsed="false">
      <c r="A94" s="17" t="s">
        <v>795</v>
      </c>
      <c r="B94" s="18" t="s">
        <v>534</v>
      </c>
      <c r="C94" s="8" t="n">
        <v>0.108412701114652</v>
      </c>
      <c r="D94" s="19" t="n">
        <v>0.107876163849471</v>
      </c>
    </row>
    <row r="95" customFormat="false" ht="15" hidden="false" customHeight="false" outlineLevel="0" collapsed="false">
      <c r="A95" s="17" t="s">
        <v>796</v>
      </c>
      <c r="B95" s="18" t="s">
        <v>442</v>
      </c>
      <c r="C95" s="8" t="n">
        <v>0.180011062018908</v>
      </c>
      <c r="D95" s="19" t="n">
        <v>0.179474160265121</v>
      </c>
    </row>
    <row r="96" customFormat="false" ht="15" hidden="false" customHeight="false" outlineLevel="0" collapsed="false">
      <c r="A96" s="17" t="s">
        <v>797</v>
      </c>
      <c r="B96" s="18" t="s">
        <v>452</v>
      </c>
      <c r="C96" s="8" t="n">
        <v>0.141460992949958</v>
      </c>
      <c r="D96" s="19" t="n">
        <v>0.141010743547683</v>
      </c>
    </row>
    <row r="97" customFormat="false" ht="15" hidden="false" customHeight="false" outlineLevel="0" collapsed="false">
      <c r="A97" s="17" t="s">
        <v>798</v>
      </c>
      <c r="B97" s="18" t="s">
        <v>799</v>
      </c>
      <c r="C97" s="8" t="n">
        <v>0.118529940506574</v>
      </c>
      <c r="D97" s="19" t="n">
        <v>0.117951396816705</v>
      </c>
    </row>
    <row r="98" customFormat="false" ht="15" hidden="false" customHeight="false" outlineLevel="0" collapsed="false">
      <c r="A98" s="17" t="s">
        <v>800</v>
      </c>
      <c r="B98" s="18" t="s">
        <v>558</v>
      </c>
      <c r="C98" s="8" t="n">
        <v>0.33858780048588</v>
      </c>
      <c r="D98" s="19" t="n">
        <v>0.33692402770487</v>
      </c>
    </row>
    <row r="99" customFormat="false" ht="15" hidden="false" customHeight="false" outlineLevel="0" collapsed="false">
      <c r="A99" s="17" t="s">
        <v>801</v>
      </c>
      <c r="B99" s="18" t="s">
        <v>464</v>
      </c>
      <c r="C99" s="8" t="n">
        <v>0.225786471329103</v>
      </c>
      <c r="D99" s="19" t="n">
        <v>0.225247727791786</v>
      </c>
    </row>
    <row r="100" customFormat="false" ht="15" hidden="false" customHeight="false" outlineLevel="0" collapsed="false">
      <c r="A100" s="17" t="s">
        <v>802</v>
      </c>
      <c r="B100" s="18" t="s">
        <v>472</v>
      </c>
      <c r="C100" s="8" t="n">
        <v>0.134801058735244</v>
      </c>
      <c r="D100" s="19" t="n">
        <v>0.134134337728664</v>
      </c>
    </row>
    <row r="101" customFormat="false" ht="15" hidden="false" customHeight="false" outlineLevel="0" collapsed="false">
      <c r="A101" s="17" t="s">
        <v>803</v>
      </c>
      <c r="B101" s="18" t="s">
        <v>804</v>
      </c>
      <c r="C101" s="8" t="n">
        <v>0.218021246039563</v>
      </c>
      <c r="D101" s="19" t="n">
        <v>0.217073858915574</v>
      </c>
    </row>
    <row r="102" customFormat="false" ht="15" hidden="false" customHeight="false" outlineLevel="0" collapsed="false">
      <c r="A102" s="17" t="s">
        <v>805</v>
      </c>
      <c r="B102" s="18" t="s">
        <v>494</v>
      </c>
      <c r="C102" s="8" t="n">
        <v>0.239766767198126</v>
      </c>
      <c r="D102" s="19" t="n">
        <v>0.238835456476518</v>
      </c>
    </row>
    <row r="103" customFormat="false" ht="15" hidden="false" customHeight="false" outlineLevel="0" collapsed="false">
      <c r="A103" s="17" t="s">
        <v>806</v>
      </c>
      <c r="B103" s="18" t="s">
        <v>52</v>
      </c>
      <c r="C103" s="8" t="n">
        <v>0.137104843510287</v>
      </c>
      <c r="D103" s="19" t="n">
        <v>0.13692657974527</v>
      </c>
    </row>
    <row r="104" customFormat="false" ht="15" hidden="false" customHeight="false" outlineLevel="0" collapsed="false">
      <c r="A104" s="17" t="s">
        <v>807</v>
      </c>
      <c r="B104" s="18" t="s">
        <v>506</v>
      </c>
      <c r="C104" s="8" t="n">
        <v>0.127821208177924</v>
      </c>
      <c r="D104" s="19" t="n">
        <v>0.127181753691813</v>
      </c>
    </row>
    <row r="105" customFormat="false" ht="15" hidden="false" customHeight="false" outlineLevel="0" collapsed="false">
      <c r="A105" s="17" t="s">
        <v>808</v>
      </c>
      <c r="B105" s="18" t="s">
        <v>516</v>
      </c>
      <c r="C105" s="8" t="n">
        <v>0.154730561502595</v>
      </c>
      <c r="D105" s="19" t="n">
        <v>0.154078333815702</v>
      </c>
    </row>
    <row r="106" customFormat="false" ht="15" hidden="false" customHeight="false" outlineLevel="0" collapsed="false">
      <c r="A106" s="17" t="s">
        <v>809</v>
      </c>
      <c r="B106" s="18" t="s">
        <v>810</v>
      </c>
      <c r="C106" s="8" t="n">
        <v>0.157588494406174</v>
      </c>
      <c r="D106" s="19" t="n">
        <v>0.156796088446946</v>
      </c>
    </row>
    <row r="107" customFormat="false" ht="15" hidden="false" customHeight="false" outlineLevel="0" collapsed="false">
      <c r="A107" s="17" t="s">
        <v>811</v>
      </c>
      <c r="B107" s="18" t="s">
        <v>812</v>
      </c>
      <c r="C107" s="8" t="n">
        <v>0.175199432869738</v>
      </c>
      <c r="D107" s="19" t="n">
        <v>0.174358326756351</v>
      </c>
    </row>
    <row r="108" customFormat="false" ht="15" hidden="false" customHeight="false" outlineLevel="0" collapsed="false">
      <c r="A108" s="17" t="s">
        <v>813</v>
      </c>
      <c r="B108" s="18" t="s">
        <v>518</v>
      </c>
      <c r="C108" s="8" t="n">
        <v>0.278321224901667</v>
      </c>
      <c r="D108" s="19" t="n">
        <v>0.277285267008531</v>
      </c>
    </row>
    <row r="109" customFormat="false" ht="15" hidden="false" customHeight="false" outlineLevel="0" collapsed="false">
      <c r="A109" s="17" t="s">
        <v>814</v>
      </c>
      <c r="B109" s="18" t="s">
        <v>18</v>
      </c>
      <c r="C109" s="8" t="n">
        <v>0.174914237812699</v>
      </c>
      <c r="D109" s="19" t="n">
        <v>0.174271271815731</v>
      </c>
    </row>
    <row r="110" customFormat="false" ht="15" hidden="false" customHeight="false" outlineLevel="0" collapsed="false">
      <c r="A110" s="17" t="s">
        <v>815</v>
      </c>
      <c r="B110" s="18" t="s">
        <v>156</v>
      </c>
      <c r="C110" s="8" t="n">
        <v>0.152899794091057</v>
      </c>
      <c r="D110" s="19" t="n">
        <v>0.152264202468386</v>
      </c>
    </row>
    <row r="111" customFormat="false" ht="15" hidden="false" customHeight="false" outlineLevel="0" collapsed="false">
      <c r="A111" s="17" t="s">
        <v>816</v>
      </c>
      <c r="B111" s="18" t="s">
        <v>160</v>
      </c>
      <c r="C111" s="8" t="n">
        <v>0.346498815779431</v>
      </c>
      <c r="D111" s="19" t="n">
        <v>0.344788187565094</v>
      </c>
    </row>
    <row r="112" customFormat="false" ht="15" hidden="false" customHeight="false" outlineLevel="0" collapsed="false">
      <c r="A112" s="17" t="s">
        <v>817</v>
      </c>
      <c r="B112" s="18" t="s">
        <v>818</v>
      </c>
      <c r="C112" s="8" t="n">
        <v>0.192975205055322</v>
      </c>
      <c r="D112" s="19" t="n">
        <v>0.192239821354028</v>
      </c>
    </row>
    <row r="113" customFormat="false" ht="15" hidden="false" customHeight="false" outlineLevel="0" collapsed="false">
      <c r="A113" s="17" t="s">
        <v>819</v>
      </c>
      <c r="B113" s="18" t="s">
        <v>820</v>
      </c>
      <c r="C113" s="8" t="n">
        <v>0.354858440332064</v>
      </c>
      <c r="D113" s="19" t="n">
        <v>0.35361711574613</v>
      </c>
    </row>
    <row r="114" customFormat="false" ht="15" hidden="false" customHeight="false" outlineLevel="0" collapsed="false">
      <c r="A114" s="17" t="s">
        <v>821</v>
      </c>
      <c r="B114" s="18" t="s">
        <v>552</v>
      </c>
      <c r="C114" s="8" t="n">
        <v>0.353765272815976</v>
      </c>
      <c r="D114" s="19" t="n">
        <v>0.352164091954506</v>
      </c>
    </row>
    <row r="115" customFormat="false" ht="15" hidden="false" customHeight="false" outlineLevel="0" collapsed="false">
      <c r="A115" s="17" t="s">
        <v>822</v>
      </c>
      <c r="B115" s="18" t="s">
        <v>398</v>
      </c>
      <c r="C115" s="8" t="n">
        <v>0.455118418300021</v>
      </c>
      <c r="D115" s="19" t="n">
        <v>0.452868650748746</v>
      </c>
    </row>
    <row r="116" customFormat="false" ht="15" hidden="false" customHeight="false" outlineLevel="0" collapsed="false">
      <c r="A116" s="17" t="s">
        <v>823</v>
      </c>
      <c r="B116" s="18" t="s">
        <v>12</v>
      </c>
      <c r="C116" s="8" t="n">
        <v>0.270364506503586</v>
      </c>
      <c r="D116" s="19" t="n">
        <v>0.269125073369646</v>
      </c>
    </row>
    <row r="117" customFormat="false" ht="15" hidden="false" customHeight="false" outlineLevel="0" collapsed="false">
      <c r="A117" s="17" t="s">
        <v>824</v>
      </c>
      <c r="B117" s="18" t="s">
        <v>564</v>
      </c>
      <c r="C117" s="8" t="n">
        <v>0.117905324856399</v>
      </c>
      <c r="D117" s="19" t="n">
        <v>0.117405655984787</v>
      </c>
    </row>
    <row r="118" customFormat="false" ht="15" hidden="false" customHeight="false" outlineLevel="0" collapsed="false">
      <c r="A118" s="17" t="s">
        <v>825</v>
      </c>
      <c r="B118" s="18" t="s">
        <v>570</v>
      </c>
      <c r="C118" s="8" t="n">
        <v>0.258873969201942</v>
      </c>
      <c r="D118" s="19" t="n">
        <v>0.259808781967135</v>
      </c>
    </row>
    <row r="119" customFormat="false" ht="15" hidden="false" customHeight="false" outlineLevel="0" collapsed="false">
      <c r="A119" s="17" t="s">
        <v>826</v>
      </c>
      <c r="B119" s="18" t="s">
        <v>827</v>
      </c>
      <c r="C119" s="8" t="n">
        <v>0.177259137290266</v>
      </c>
      <c r="D119" s="19" t="n">
        <v>0.176768029410248</v>
      </c>
    </row>
    <row r="120" customFormat="false" ht="15" hidden="false" customHeight="false" outlineLevel="0" collapsed="false">
      <c r="A120" s="17" t="s">
        <v>828</v>
      </c>
      <c r="B120" s="18" t="s">
        <v>829</v>
      </c>
      <c r="C120" s="8" t="n">
        <v>0.124493095370693</v>
      </c>
      <c r="D120" s="19" t="n">
        <v>0.123891073300357</v>
      </c>
    </row>
    <row r="121" customFormat="false" ht="15" hidden="false" customHeight="false" outlineLevel="0" collapsed="false">
      <c r="A121" s="17" t="s">
        <v>830</v>
      </c>
      <c r="B121" s="18" t="s">
        <v>566</v>
      </c>
      <c r="C121" s="8" t="n">
        <v>0.364020574886607</v>
      </c>
      <c r="D121" s="19" t="n">
        <v>0.362370977057235</v>
      </c>
    </row>
    <row r="122" customFormat="false" ht="15" hidden="false" customHeight="false" outlineLevel="0" collapsed="false">
      <c r="A122" s="17" t="s">
        <v>831</v>
      </c>
      <c r="B122" s="18" t="s">
        <v>572</v>
      </c>
      <c r="C122" s="8" t="n">
        <v>0.257267499046736</v>
      </c>
      <c r="D122" s="19" t="n">
        <v>0.256072318896285</v>
      </c>
    </row>
    <row r="123" customFormat="false" ht="15" hidden="false" customHeight="false" outlineLevel="0" collapsed="false">
      <c r="A123" s="17" t="s">
        <v>832</v>
      </c>
      <c r="B123" s="18" t="s">
        <v>590</v>
      </c>
      <c r="C123" s="8" t="n">
        <v>0.0716479400870962</v>
      </c>
      <c r="D123" s="19" t="n">
        <v>0.0713024683861509</v>
      </c>
    </row>
    <row r="124" customFormat="false" ht="15" hidden="false" customHeight="false" outlineLevel="0" collapsed="false">
      <c r="A124" s="17" t="s">
        <v>833</v>
      </c>
      <c r="B124" s="18" t="s">
        <v>606</v>
      </c>
      <c r="C124" s="8" t="n">
        <v>0.141786024932928</v>
      </c>
      <c r="D124" s="19" t="n">
        <v>0.141128190195651</v>
      </c>
    </row>
    <row r="125" customFormat="false" ht="15" hidden="false" customHeight="false" outlineLevel="0" collapsed="false">
      <c r="A125" s="17" t="s">
        <v>834</v>
      </c>
      <c r="B125" s="18" t="s">
        <v>598</v>
      </c>
      <c r="C125" s="8" t="n">
        <v>0.180275544472418</v>
      </c>
      <c r="D125" s="19" t="n">
        <v>0.17937041413057</v>
      </c>
    </row>
    <row r="126" customFormat="false" ht="15" hidden="false" customHeight="false" outlineLevel="0" collapsed="false">
      <c r="A126" s="17" t="s">
        <v>835</v>
      </c>
      <c r="B126" s="18" t="s">
        <v>836</v>
      </c>
      <c r="C126" s="8" t="n">
        <v>0.224610646507502</v>
      </c>
      <c r="D126" s="19" t="n">
        <v>0.223481964656475</v>
      </c>
    </row>
    <row r="127" customFormat="false" ht="15" hidden="false" customHeight="false" outlineLevel="0" collapsed="false">
      <c r="A127" s="17" t="s">
        <v>837</v>
      </c>
      <c r="B127" s="18" t="s">
        <v>596</v>
      </c>
      <c r="C127" s="8" t="n">
        <v>0.145101360386511</v>
      </c>
      <c r="D127" s="19" t="n">
        <v>0.14449460498924</v>
      </c>
    </row>
    <row r="128" customFormat="false" ht="15" hidden="false" customHeight="false" outlineLevel="0" collapsed="false">
      <c r="A128" s="17" t="s">
        <v>838</v>
      </c>
      <c r="B128" s="18" t="s">
        <v>276</v>
      </c>
      <c r="C128" s="8" t="n">
        <v>0.130736861843664</v>
      </c>
      <c r="D128" s="19" t="n">
        <v>0.130085800020317</v>
      </c>
    </row>
    <row r="129" customFormat="false" ht="15" hidden="false" customHeight="false" outlineLevel="0" collapsed="false">
      <c r="A129" s="17" t="s">
        <v>839</v>
      </c>
      <c r="B129" s="18" t="s">
        <v>92</v>
      </c>
      <c r="C129" s="8" t="n">
        <v>0.228885252685913</v>
      </c>
      <c r="D129" s="19" t="n">
        <v>0.227804226113812</v>
      </c>
    </row>
    <row r="130" customFormat="false" ht="15" hidden="false" customHeight="false" outlineLevel="0" collapsed="false">
      <c r="A130" s="17" t="s">
        <v>840</v>
      </c>
      <c r="B130" s="18" t="s">
        <v>614</v>
      </c>
      <c r="C130" s="8" t="n">
        <v>0.225927202205801</v>
      </c>
      <c r="D130" s="19" t="n">
        <v>0.224787173029685</v>
      </c>
    </row>
    <row r="131" customFormat="false" ht="15" hidden="false" customHeight="false" outlineLevel="0" collapsed="false">
      <c r="A131" s="17" t="s">
        <v>841</v>
      </c>
      <c r="B131" s="18" t="s">
        <v>626</v>
      </c>
      <c r="C131" s="8" t="n">
        <v>0.15189340761369</v>
      </c>
      <c r="D131" s="19" t="n">
        <v>0.151235117648376</v>
      </c>
    </row>
    <row r="132" customFormat="false" ht="15" hidden="false" customHeight="false" outlineLevel="0" collapsed="false">
      <c r="A132" s="17" t="s">
        <v>842</v>
      </c>
      <c r="B132" s="18" t="s">
        <v>104</v>
      </c>
      <c r="C132" s="8" t="n">
        <v>0.126071053211149</v>
      </c>
      <c r="D132" s="19" t="n">
        <v>0.125468961055873</v>
      </c>
    </row>
    <row r="133" customFormat="false" ht="15" hidden="false" customHeight="false" outlineLevel="0" collapsed="false">
      <c r="A133" s="17" t="s">
        <v>843</v>
      </c>
      <c r="B133" s="18" t="s">
        <v>618</v>
      </c>
      <c r="C133" s="8" t="n">
        <v>0.127262456399543</v>
      </c>
      <c r="D133" s="19" t="n">
        <v>0.126625291667274</v>
      </c>
    </row>
    <row r="134" customFormat="false" ht="15" hidden="false" customHeight="false" outlineLevel="0" collapsed="false">
      <c r="A134" s="17" t="s">
        <v>844</v>
      </c>
      <c r="B134" s="18" t="s">
        <v>643</v>
      </c>
      <c r="C134" s="8" t="n">
        <v>0.144999450867727</v>
      </c>
      <c r="D134" s="19" t="n">
        <v>0.144291534744944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TMX Group Limited</cp:lastModifiedBy>
  <dcterms:modified xsi:type="dcterms:W3CDTF">2020-05-25T15:34:07Z</dcterms:modified>
  <cp:revision>0</cp:revision>
  <dc:subject/>
  <dc:title/>
</cp:coreProperties>
</file>