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014">
  <si>
    <t xml:space="preserve">MARGIN INTERVALS EFFECTIVE ON APRIL 3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30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3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30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30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30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30, 2020</t>
  </si>
  <si>
    <t xml:space="preserve">Tier</t>
  </si>
  <si>
    <t xml:space="preserve">INTRA-COMMODITY (Inter-Month) SPREAD CHARGES EFFECTIVE ON APRIL 3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30, 2020</t>
  </si>
  <si>
    <t xml:space="preserve">INTER-COMMODITY SPREAD CHARGES EFFECTIVE ON APRIL 30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0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30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AVRIL 2020</t>
  </si>
  <si>
    <t xml:space="preserve">IMPUTATIONS POUR POSITION MIXTE INTRA-MARCHANDISE - 'BUTTERFLY' NEUF-MOIS EN VIGUEUR LE 30 AVRIL 2020</t>
  </si>
  <si>
    <t xml:space="preserve">IMPUTATIONS POUR POSITION MIXTE INTRA-MARCHANDISE - 'BUTTERFLY' ANNUEL EN VIGUEUR LE 30 AVRIL 2020</t>
  </si>
  <si>
    <t xml:space="preserve">IMPUTATIONS POUR POSITION MIXTE INTRA-MARCHANDISE - INTERMENSUELLE EN VIGUEUR LE 30 AVRIL 2020</t>
  </si>
  <si>
    <t xml:space="preserve">IMPUTATIONS POUR POSITION MIXTE INTRA-MARCHANDISES INTERMENSUELLE EN VIGUEUR LE 30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0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7040865417834</v>
      </c>
      <c r="D5" s="9" t="n">
        <v>0.3058542372048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854787808406</v>
      </c>
      <c r="D6" s="14" t="n">
        <v>0.1689859071798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407076646911</v>
      </c>
      <c r="D7" s="19" t="n">
        <v>0.2626175317386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3860713944353</v>
      </c>
      <c r="D8" s="19" t="n">
        <v>0.3125650695400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567101697657</v>
      </c>
      <c r="D9" s="19" t="n">
        <v>0.1809066799684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1932354942096</v>
      </c>
      <c r="D10" s="19" t="n">
        <v>0.2805549120046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4578261279133</v>
      </c>
      <c r="D11" s="19" t="n">
        <v>0.2433670032335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7097613973792</v>
      </c>
      <c r="D12" s="19" t="n">
        <v>0.1861432453118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3657039106983</v>
      </c>
      <c r="D13" s="19" t="n">
        <v>0.2325707116472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5837911556904</v>
      </c>
      <c r="D14" s="19" t="n">
        <v>0.2844055443831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370237364883</v>
      </c>
      <c r="D15" s="19" t="n">
        <v>0.142805946523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379292372199</v>
      </c>
      <c r="D16" s="19" t="n">
        <v>0.2032638444872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2334500731765</v>
      </c>
      <c r="D17" s="19" t="n">
        <v>0.2629572260309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8371914107282</v>
      </c>
      <c r="D18" s="19" t="n">
        <v>0.1675746889330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368238693503</v>
      </c>
      <c r="D19" s="19" t="n">
        <v>0.2972889685434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953900477493</v>
      </c>
      <c r="D20" s="19" t="n">
        <v>0.1725613801201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3367355318443</v>
      </c>
      <c r="D21" s="19" t="n">
        <v>0.2522957251327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011244072336</v>
      </c>
      <c r="D22" s="19" t="n">
        <v>0.1514217540472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3554621202201</v>
      </c>
      <c r="D23" s="19" t="n">
        <v>0.2622331682321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0230815807968</v>
      </c>
      <c r="D24" s="19" t="n">
        <v>0.2490020288357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445882258636</v>
      </c>
      <c r="D25" s="19" t="n">
        <v>0.140742151986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560685004483</v>
      </c>
      <c r="D26" s="19" t="n">
        <v>0.145835329349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8458202844927</v>
      </c>
      <c r="D27" s="19" t="n">
        <v>0.1378704908046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0148083845919</v>
      </c>
      <c r="D28" s="19" t="n">
        <v>0.2118647084847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5338126362926</v>
      </c>
      <c r="D29" s="19" t="n">
        <v>0.224253663017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1784418814858</v>
      </c>
      <c r="D30" s="19" t="n">
        <v>0.1637148179517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1958528916274</v>
      </c>
      <c r="D31" s="19" t="n">
        <v>0.1909860343025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3385859778076</v>
      </c>
      <c r="D32" s="19" t="n">
        <v>0.2322911125365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22793246019536</v>
      </c>
      <c r="D33" s="19" t="n">
        <v>0.32120502610215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8982357750539</v>
      </c>
      <c r="D34" s="19" t="n">
        <v>0.2080437237445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7799415128272</v>
      </c>
      <c r="D35" s="19" t="n">
        <v>0.1371291477532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57535734854219</v>
      </c>
      <c r="D36" s="19" t="n">
        <v>0.2562422438349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500919676592</v>
      </c>
      <c r="D37" s="19" t="n">
        <v>0.1940288544918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9486296676849</v>
      </c>
      <c r="D38" s="19" t="n">
        <v>0.229108095126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2487788614886</v>
      </c>
      <c r="D39" s="19" t="n">
        <v>0.2116662517910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9308429566502</v>
      </c>
      <c r="D40" s="19" t="n">
        <v>0.218437580745607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30001321834468</v>
      </c>
      <c r="D41" s="19" t="n">
        <v>0.3313556872947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68306903684429</v>
      </c>
      <c r="D42" s="19" t="n">
        <v>0.266980543872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3794140171086</v>
      </c>
      <c r="D43" s="19" t="n">
        <v>0.1930640604049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0034178750145</v>
      </c>
      <c r="D44" s="19" t="n">
        <v>0.1794403726109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0524172734426</v>
      </c>
      <c r="D45" s="19" t="n">
        <v>0.1599629187584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9</v>
      </c>
      <c r="C46" s="8" t="n">
        <v>0.253811002677543</v>
      </c>
      <c r="D46" s="19" t="n">
        <v>0.252923582222643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3378633724447</v>
      </c>
      <c r="D47" s="19" t="n">
        <v>0.2331339604514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359251789194274</v>
      </c>
      <c r="D48" s="19" t="n">
        <v>0.3585868780866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52095918304172</v>
      </c>
      <c r="D49" s="19" t="n">
        <v>0.2511170793956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38995183756364</v>
      </c>
      <c r="D50" s="19" t="n">
        <v>0.2415135329462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31445664094221</v>
      </c>
      <c r="D51" s="19" t="n">
        <v>0.1307740305010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64967739728479</v>
      </c>
      <c r="D52" s="19" t="n">
        <v>0.16414052258325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1902388736491</v>
      </c>
      <c r="D53" s="19" t="n">
        <v>0.1338470538425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9468727286665</v>
      </c>
      <c r="D54" s="19" t="n">
        <v>0.1588023887153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64322203344725</v>
      </c>
      <c r="D55" s="19" t="n">
        <v>0.16362573604408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34285816888045</v>
      </c>
      <c r="D56" s="19" t="n">
        <v>0.3477133386655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2530865025906</v>
      </c>
      <c r="D57" s="19" t="n">
        <v>0.19156604899163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72682216060478</v>
      </c>
      <c r="D58" s="19" t="n">
        <v>0.2811948315894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46764761064446</v>
      </c>
      <c r="D59" s="19" t="n">
        <v>0.4652961757337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34222657194571</v>
      </c>
      <c r="D60" s="19" t="n">
        <v>0.2334501187566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34747126827624</v>
      </c>
      <c r="D61" s="27" t="n">
        <v>0.3462217053689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43176453704119</v>
      </c>
      <c r="D62" s="27" t="n">
        <v>0.242592988883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340165671793702</v>
      </c>
      <c r="D63" s="27" t="n">
        <v>0.343638323219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38464634544954</v>
      </c>
      <c r="D64" s="27" t="n">
        <v>0.2372954657371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97372954296212</v>
      </c>
      <c r="D65" s="27" t="n">
        <v>0.1974756561236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36566139199421</v>
      </c>
      <c r="D66" s="27" t="n">
        <v>0.3638276113781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233633637029714</v>
      </c>
      <c r="D67" s="19" t="n">
        <v>0.2347975737716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22446935818464</v>
      </c>
      <c r="D68" s="19" t="n">
        <v>0.2241069796831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556008922755</v>
      </c>
      <c r="D69" s="19" t="n">
        <v>0.17075178735283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93069262936059</v>
      </c>
      <c r="D70" s="19" t="n">
        <v>0.2929726457409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28768895824914</v>
      </c>
      <c r="D71" s="19" t="n">
        <v>0.1282807640160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55637366075631</v>
      </c>
      <c r="D72" s="19" t="n">
        <v>0.1548578237567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329329689432317</v>
      </c>
      <c r="D73" s="19" t="n">
        <v>0.3283224902887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3230066972934</v>
      </c>
      <c r="D74" s="19" t="n">
        <v>0.2022517673764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5358421906515</v>
      </c>
      <c r="D75" s="19" t="n">
        <v>0.2528697861679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627796494708</v>
      </c>
      <c r="D76" s="19" t="n">
        <v>0.1555326031163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5696416189162</v>
      </c>
      <c r="D77" s="19" t="n">
        <v>0.1947565411448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99210973979812</v>
      </c>
      <c r="D78" s="19" t="n">
        <v>0.199103940135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8714135284422</v>
      </c>
      <c r="D79" s="19" t="n">
        <v>0.15791415180044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123794938486</v>
      </c>
      <c r="D80" s="19" t="n">
        <v>0.1903515282865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355854954947902</v>
      </c>
      <c r="D81" s="19" t="n">
        <v>0.3544082552241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64226238340261</v>
      </c>
      <c r="D82" s="19" t="n">
        <v>0.16594941274262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3460933220745</v>
      </c>
      <c r="D83" s="19" t="n">
        <v>0.2529350579295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24437124040368</v>
      </c>
      <c r="D84" s="19" t="n">
        <v>0.2233232058557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4040156854144</v>
      </c>
      <c r="D85" s="19" t="n">
        <v>0.18336688287013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496233706445</v>
      </c>
      <c r="D86" s="19" t="n">
        <v>0.1243336706940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88012521005243</v>
      </c>
      <c r="D87" s="19" t="n">
        <v>0.2906624354363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36572644205997</v>
      </c>
      <c r="D88" s="19" t="n">
        <v>0.2354329188430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998016579361</v>
      </c>
      <c r="D89" s="19" t="n">
        <v>0.1816360091886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70223804276549</v>
      </c>
      <c r="D90" s="19" t="n">
        <v>0.275014133327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8516726646653</v>
      </c>
      <c r="D91" s="19" t="n">
        <v>0.1378879126543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272819832821916</v>
      </c>
      <c r="D92" s="19" t="n">
        <v>0.27208312635975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96317792525534</v>
      </c>
      <c r="D93" s="19" t="n">
        <v>0.1958811109254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8030537954432</v>
      </c>
      <c r="D94" s="19" t="n">
        <v>0.1788565318850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4827467284242</v>
      </c>
      <c r="D95" s="19" t="n">
        <v>0.2493109989248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83038010838368</v>
      </c>
      <c r="D96" s="19" t="n">
        <v>0.2818230193313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011295675901</v>
      </c>
      <c r="D97" s="19" t="n">
        <v>0.1425857138457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69794284117624</v>
      </c>
      <c r="D98" s="19" t="n">
        <v>0.16954163538580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7114126794988</v>
      </c>
      <c r="D99" s="19" t="n">
        <v>0.1865271772495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4078388620424</v>
      </c>
      <c r="D100" s="19" t="n">
        <v>0.34244045437072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86046152665292</v>
      </c>
      <c r="D101" s="19" t="n">
        <v>0.2856055382972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470204486029877</v>
      </c>
      <c r="D102" s="19" t="n">
        <v>0.4679484908384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8652451894993</v>
      </c>
      <c r="D103" s="19" t="n">
        <v>0.1695184676693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59391887317706</v>
      </c>
      <c r="D104" s="19" t="n">
        <v>0.1587504430494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29628351419448</v>
      </c>
      <c r="D105" s="19" t="n">
        <v>0.3280514991094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2303805075211</v>
      </c>
      <c r="D106" s="19" t="n">
        <v>0.1515427580989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1668466357724</v>
      </c>
      <c r="D107" s="19" t="n">
        <v>0.2413622392860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7662993850787</v>
      </c>
      <c r="D108" s="19" t="n">
        <v>0.236513552813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4609205639156</v>
      </c>
      <c r="D109" s="19" t="n">
        <v>0.1439426388349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8283447668965</v>
      </c>
      <c r="D110" s="19" t="n">
        <v>0.1774552601646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68482977439889</v>
      </c>
      <c r="D111" s="19" t="n">
        <v>0.268438809413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8448152747605</v>
      </c>
      <c r="D112" s="19" t="n">
        <v>0.157655264539133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6928829277542</v>
      </c>
      <c r="D113" s="19" t="n">
        <v>0.2258623478796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38092552459448</v>
      </c>
      <c r="D114" s="19" t="n">
        <v>0.2368984557745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16809564899959</v>
      </c>
      <c r="D115" s="19" t="n">
        <v>0.11689609121556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4520512554774</v>
      </c>
      <c r="D116" s="19" t="n">
        <v>0.1937962008629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2427041365109</v>
      </c>
      <c r="D117" s="19" t="n">
        <v>0.2231623282193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2141017160053</v>
      </c>
      <c r="D118" s="19" t="n">
        <v>0.1812492229297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352943801587132</v>
      </c>
      <c r="D119" s="19" t="n">
        <v>0.3512258905027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31721687453616</v>
      </c>
      <c r="D120" s="19" t="n">
        <v>0.1310624745271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73450745135822</v>
      </c>
      <c r="D121" s="19" t="n">
        <v>0.3741152293467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84911819606323</v>
      </c>
      <c r="D122" s="19" t="n">
        <v>0.184890245191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0689296456104</v>
      </c>
      <c r="D123" s="19" t="n">
        <v>0.1203920193893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76394080586443</v>
      </c>
      <c r="D124" s="19" t="n">
        <v>0.2752683009772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6772009226432</v>
      </c>
      <c r="D125" s="19" t="n">
        <v>0.1958026215453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499801212528965</v>
      </c>
      <c r="D126" s="19" t="n">
        <v>0.49766123611006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675486836334</v>
      </c>
      <c r="D127" s="19" t="n">
        <v>0.31518136523111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3191765158304</v>
      </c>
      <c r="D128" s="19" t="n">
        <v>0.330255352559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81348636704191</v>
      </c>
      <c r="D129" s="19" t="n">
        <v>0.1808874123280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286153307514</v>
      </c>
      <c r="D130" s="19" t="n">
        <v>0.29169772839703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91954912721961</v>
      </c>
      <c r="D131" s="19" t="n">
        <v>0.2907654291197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738854666879439</v>
      </c>
      <c r="D132" s="19" t="n">
        <v>0.73567141740151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593890499717248</v>
      </c>
      <c r="D133" s="19" t="n">
        <v>0.6218770481671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593890498</v>
      </c>
      <c r="D134" s="19" t="n">
        <v>0.621877048167116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18024571759717</v>
      </c>
      <c r="D135" s="19" t="n">
        <v>0.117808143855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3411765975043</v>
      </c>
      <c r="D136" s="19" t="n">
        <v>0.2148547477892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67936040664865</v>
      </c>
      <c r="D137" s="19" t="n">
        <v>0.2668334529952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38844075540081</v>
      </c>
      <c r="D138" s="19" t="n">
        <v>0.13825041678956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1596578907327</v>
      </c>
      <c r="D139" s="19" t="n">
        <v>0.1907602874801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35510386744559</v>
      </c>
      <c r="D140" s="19" t="n">
        <v>0.1348810663227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67280673636025</v>
      </c>
      <c r="D141" s="19" t="n">
        <v>0.2690763975795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8455908999767</v>
      </c>
      <c r="D142" s="19" t="n">
        <v>0.1581902972312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58917825104386</v>
      </c>
      <c r="D143" s="19" t="n">
        <v>0.2576056955211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32524649786826</v>
      </c>
      <c r="D144" s="19" t="n">
        <v>0.233542207430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7463349914625</v>
      </c>
      <c r="D145" s="19" t="n">
        <v>0.1769556706122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307845114701767</v>
      </c>
      <c r="D146" s="19" t="n">
        <v>0.3071289019080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35837319172702</v>
      </c>
      <c r="D147" s="19" t="n">
        <v>0.234707633519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00285444628709</v>
      </c>
      <c r="D148" s="19" t="n">
        <v>0.1997958792802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366163034696457</v>
      </c>
      <c r="D149" s="19" t="n">
        <v>0.3647034383876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9193765357437</v>
      </c>
      <c r="D150" s="19" t="n">
        <v>0.12859149394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51192916096954</v>
      </c>
      <c r="D151" s="19" t="n">
        <v>0.25005024400044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46929591432912</v>
      </c>
      <c r="D152" s="19" t="n">
        <v>0.3459045914590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75662099412253</v>
      </c>
      <c r="D153" s="19" t="n">
        <v>0.2775669977453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8200971417041</v>
      </c>
      <c r="D154" s="19" t="n">
        <v>0.2370056386055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35715913696706</v>
      </c>
      <c r="D155" s="19" t="n">
        <v>0.23452448295370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3799512571848</v>
      </c>
      <c r="D156" s="19" t="n">
        <v>0.1530687524819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22283231517897</v>
      </c>
      <c r="D157" s="19" t="n">
        <v>0.1221678200306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9358157265439</v>
      </c>
      <c r="D158" s="19" t="n">
        <v>0.2931742689481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88081456564138</v>
      </c>
      <c r="D159" s="19" t="n">
        <v>0.2880689541713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0716878697374</v>
      </c>
      <c r="D160" s="19" t="n">
        <v>0.16024902519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90710674263969</v>
      </c>
      <c r="D161" s="19" t="n">
        <v>0.1897855631251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77801931991006</v>
      </c>
      <c r="D162" s="19" t="n">
        <v>0.1769220675903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375111505342044</v>
      </c>
      <c r="D163" s="19" t="n">
        <v>0.374738383782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16574943164222</v>
      </c>
      <c r="D164" s="19" t="n">
        <v>0.2152251952564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94282979446304</v>
      </c>
      <c r="D165" s="19" t="n">
        <v>0.2934228834894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30302767644419</v>
      </c>
      <c r="D166" s="19" t="n">
        <v>0.3287246437111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9542059324201</v>
      </c>
      <c r="D167" s="19" t="n">
        <v>0.1987661689320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439492977908006</v>
      </c>
      <c r="D168" s="19" t="n">
        <v>0.43743379907605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02380698551749</v>
      </c>
      <c r="D169" s="19" t="n">
        <v>0.2016924886100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901543924662</v>
      </c>
      <c r="D170" s="19" t="n">
        <v>0.1383041094114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93058383685718</v>
      </c>
      <c r="D171" s="19" t="n">
        <v>0.1930992195634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06892625615983</v>
      </c>
      <c r="D172" s="19" t="n">
        <v>0.205857435338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228556748431851</v>
      </c>
      <c r="D173" s="19" t="n">
        <v>0.2277426069439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962911801597582</v>
      </c>
      <c r="D174" s="19" t="n">
        <v>0.09584235609295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08407566845684</v>
      </c>
      <c r="D175" s="19" t="n">
        <v>0.1078766383469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022519513023</v>
      </c>
      <c r="D176" s="19" t="n">
        <v>0.2121353240148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301487213428594</v>
      </c>
      <c r="D177" s="27" t="n">
        <v>0.30064086775327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3002955532312</v>
      </c>
      <c r="D178" s="19" t="n">
        <v>0.2719682630985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7208785777654</v>
      </c>
      <c r="D179" s="19" t="n">
        <v>0.2716932857878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6062723047891</v>
      </c>
      <c r="D180" s="19" t="n">
        <v>0.1955568813827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84524125246026</v>
      </c>
      <c r="D181" s="19" t="n">
        <v>0.3830789036125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0770458202118</v>
      </c>
      <c r="D182" s="19" t="n">
        <v>0.308539951184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52997968980131</v>
      </c>
      <c r="D183" s="19" t="n">
        <v>0.2518527426314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93227730486114</v>
      </c>
      <c r="D184" s="19" t="n">
        <v>0.2918525785277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1289210166945</v>
      </c>
      <c r="D185" s="19" t="n">
        <v>0.1210586824238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69282906100062</v>
      </c>
      <c r="D186" s="19" t="n">
        <v>0.1684614214065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1116647414441</v>
      </c>
      <c r="D187" s="19" t="n">
        <v>0.1603186363451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50840357714746</v>
      </c>
      <c r="D188" s="19" t="n">
        <v>0.5062989906178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10667261687337</v>
      </c>
      <c r="D189" s="19" t="n">
        <v>0.1101201584046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61430010491558</v>
      </c>
      <c r="D190" s="19" t="n">
        <v>0.1607704487591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89527050883165</v>
      </c>
      <c r="D191" s="19" t="n">
        <v>0.1885751910585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82591358496708</v>
      </c>
      <c r="D192" s="19" t="n">
        <v>0.2832564292559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26600911759377</v>
      </c>
      <c r="D193" s="19" t="n">
        <v>0.3265994869926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6184449643788</v>
      </c>
      <c r="D194" s="19" t="n">
        <v>0.175314334629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28232366994259</v>
      </c>
      <c r="D195" s="19" t="n">
        <v>0.2270431185170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3214350551263</v>
      </c>
      <c r="D196" s="19" t="n">
        <v>0.2784226416380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1581666602012</v>
      </c>
      <c r="D197" s="19" t="n">
        <v>0.2711455231837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43318170542053</v>
      </c>
      <c r="D198" s="19" t="n">
        <v>0.1429654947362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462024533768025</v>
      </c>
      <c r="D199" s="19" t="n">
        <v>0.4597038221232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3609147499071</v>
      </c>
      <c r="D200" s="19" t="n">
        <v>0.2424425027963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2465379994638</v>
      </c>
      <c r="D201" s="19" t="n">
        <v>0.1218518578686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50885391647148</v>
      </c>
      <c r="D202" s="19" t="n">
        <v>0.35136968278560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44954488316105</v>
      </c>
      <c r="D203" s="19" t="n">
        <v>0.244924860588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57219445004271</v>
      </c>
      <c r="D204" s="19" t="n">
        <v>0.2560334745096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11702022013614</v>
      </c>
      <c r="D205" s="19" t="n">
        <v>0.2116263858656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365066028524303</v>
      </c>
      <c r="D206" s="19" t="n">
        <v>0.36533236118295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1518519014952</v>
      </c>
      <c r="D207" s="19" t="n">
        <v>0.2204040285878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21913700602288</v>
      </c>
      <c r="D208" s="19" t="n">
        <v>0.220794600777576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27941378282139</v>
      </c>
      <c r="D209" s="19" t="n">
        <v>0.3274568537623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11174710098784</v>
      </c>
      <c r="D210" s="19" t="n">
        <v>0.21049653824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90163527793008</v>
      </c>
      <c r="D211" s="19" t="n">
        <v>0.1893224554574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01107862108302</v>
      </c>
      <c r="D212" s="27" t="n">
        <v>0.20025154927350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40669930487964</v>
      </c>
      <c r="D213" s="27" t="n">
        <v>0.239743373134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13980199515911</v>
      </c>
      <c r="D214" s="19" t="n">
        <v>0.2128994677333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22252904032568</v>
      </c>
      <c r="D215" s="19" t="n">
        <v>0.1224355800538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12315049416825</v>
      </c>
      <c r="D216" s="19" t="n">
        <v>0.2118626512124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26503499686084</v>
      </c>
      <c r="D217" s="19" t="n">
        <v>0.1260085545477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7306418111597</v>
      </c>
      <c r="D218" s="19" t="n">
        <v>0.1173313120253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52797803823648</v>
      </c>
      <c r="D219" s="19" t="n">
        <v>0.1523006665423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704148097843</v>
      </c>
      <c r="D220" s="19" t="n">
        <v>0.21647505702576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88101379740949</v>
      </c>
      <c r="D221" s="19" t="n">
        <v>0.187200382989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73256013383698</v>
      </c>
      <c r="D222" s="19" t="n">
        <v>0.2814277319523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71861726434035</v>
      </c>
      <c r="D223" s="19" t="n">
        <v>0.1710005851094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61174507708354</v>
      </c>
      <c r="D224" s="19" t="n">
        <v>0.2604181043983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7286594951929</v>
      </c>
      <c r="D225" s="19" t="n">
        <v>0.166521673363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49074502914409</v>
      </c>
      <c r="D226" s="31" t="n">
        <v>0.14849349170496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50</v>
      </c>
      <c r="C227" s="8" t="n">
        <v>0.23570748513347</v>
      </c>
      <c r="D227" s="19" t="n">
        <v>0.234788825749501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22081940389683</v>
      </c>
      <c r="D228" s="19" t="n">
        <v>0.1219645839268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470081489582876</v>
      </c>
      <c r="D229" s="19" t="n">
        <v>0.46781566671923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275245222965067</v>
      </c>
      <c r="D230" s="19" t="n">
        <v>0.2740273576917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86852174052113</v>
      </c>
      <c r="D231" s="19" t="n">
        <v>0.385980703317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9018205252023</v>
      </c>
      <c r="D232" s="19" t="n">
        <v>0.3887626122105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33765109068077</v>
      </c>
      <c r="D233" s="19" t="n">
        <v>0.2325847869319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201688926244401</v>
      </c>
      <c r="D234" s="19" t="n">
        <v>0.2009899463127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88135463378887</v>
      </c>
      <c r="D235" s="19" t="n">
        <v>0.1871760455506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6429661698233</v>
      </c>
      <c r="D236" s="19" t="n">
        <v>0.1457980860364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43426648122992</v>
      </c>
      <c r="D237" s="19" t="n">
        <v>0.1427481532571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61437902598917</v>
      </c>
      <c r="D238" s="19" t="n">
        <v>0.1614177166318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304590035975292</v>
      </c>
      <c r="D239" s="19" t="n">
        <v>0.3033557535243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32526439147212</v>
      </c>
      <c r="D240" s="19" t="n">
        <v>0.2321557292158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290231651070054</v>
      </c>
      <c r="D241" s="19" t="n">
        <v>0.2887982547609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85055227248017</v>
      </c>
      <c r="D242" s="19" t="n">
        <v>0.1841471147018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9490013567359</v>
      </c>
      <c r="D243" s="19" t="n">
        <v>0.1940888918680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52287580388993</v>
      </c>
      <c r="D244" s="19" t="n">
        <v>0.25105626328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05724978673632</v>
      </c>
      <c r="D245" s="19" t="n">
        <v>0.2046920944241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248085752616091</v>
      </c>
      <c r="D246" s="19" t="n">
        <v>0.2492829713547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24776741555675</v>
      </c>
      <c r="D247" s="19" t="n">
        <v>0.1242007892516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238837607008829</v>
      </c>
      <c r="D248" s="19" t="n">
        <v>0.239087423090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351391746349655</v>
      </c>
      <c r="D249" s="19" t="n">
        <v>0.3523484203871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217165980054266</v>
      </c>
      <c r="D250" s="19" t="n">
        <v>0.2160743692224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57670906593593</v>
      </c>
      <c r="D251" s="19" t="n">
        <v>0.15710938101846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38314060465285</v>
      </c>
      <c r="D252" s="19" t="n">
        <v>0.1377308117308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59442564363845</v>
      </c>
      <c r="D253" s="19" t="n">
        <v>0.1586820056493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731813339947</v>
      </c>
      <c r="D254" s="19" t="n">
        <v>0.1366391561067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98678332222706</v>
      </c>
      <c r="D255" s="19" t="n">
        <v>0.19776046302824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6387914174651</v>
      </c>
      <c r="D256" s="19" t="n">
        <v>0.176195423603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237543369831</v>
      </c>
      <c r="D257" s="19" t="n">
        <v>0.1616883038081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250194544960055</v>
      </c>
      <c r="D258" s="19" t="n">
        <v>0.25041508040151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6280141193982</v>
      </c>
      <c r="D259" s="19" t="n">
        <v>0.16226441330167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84546291212114</v>
      </c>
      <c r="D260" s="19" t="n">
        <v>0.2911107909020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83172202539435</v>
      </c>
      <c r="D261" s="19" t="n">
        <v>0.1822731276821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73843748195725</v>
      </c>
      <c r="D262" s="19" t="n">
        <v>0.3728963683132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306918125774647</v>
      </c>
      <c r="D263" s="19" t="n">
        <v>0.305817192315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20298248616606</v>
      </c>
      <c r="D264" s="19" t="n">
        <v>0.120152236269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445555518653826</v>
      </c>
      <c r="D265" s="27" t="n">
        <v>0.4443222466028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88991903432175</v>
      </c>
      <c r="D266" s="27" t="n">
        <v>0.1885951011666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55675940449547</v>
      </c>
      <c r="D267" s="19" t="n">
        <v>0.2545284140025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4992178113565</v>
      </c>
      <c r="D268" s="19" t="n">
        <v>0.11444966314872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06566779020265</v>
      </c>
      <c r="D269" s="19" t="n">
        <v>0.10606460671000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91218484364965</v>
      </c>
      <c r="D270" s="19" t="n">
        <v>0.190391840273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7</v>
      </c>
      <c r="C271" s="8" t="n">
        <v>0.302342970659293</v>
      </c>
      <c r="D271" s="19" t="n">
        <v>0.301035931586923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241453163530729</v>
      </c>
      <c r="D272" s="19" t="n">
        <v>0.2404689787255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27462238398575</v>
      </c>
      <c r="D273" s="19" t="n">
        <v>0.1276148542949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10922805437397</v>
      </c>
      <c r="D274" s="19" t="n">
        <v>0.211468125495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14309393934073</v>
      </c>
      <c r="D275" s="19" t="n">
        <v>0.2132368086203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277387302799564</v>
      </c>
      <c r="D276" s="19" t="n">
        <v>0.0276210727346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503649372498438</v>
      </c>
      <c r="D277" s="19" t="n">
        <v>0.05013488219366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3611154399079</v>
      </c>
      <c r="D278" s="19" t="n">
        <v>0.3626884216737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80787723388911</v>
      </c>
      <c r="D279" s="19" t="n">
        <v>0.28015264282190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28895715992069</v>
      </c>
      <c r="D280" s="19" t="n">
        <v>0.1283414545189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340523229719702</v>
      </c>
      <c r="D281" s="19" t="n">
        <v>0.3400206251366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386648021985285</v>
      </c>
      <c r="D282" s="19" t="n">
        <v>0.038479650971324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642615098233072</v>
      </c>
      <c r="D283" s="27" t="n">
        <v>0.063980051075312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23222197044749</v>
      </c>
      <c r="D284" s="27" t="n">
        <v>0.1227893329898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358017446614341</v>
      </c>
      <c r="D285" s="27" t="n">
        <v>0.3583766112194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34492554441918</v>
      </c>
      <c r="D286" s="27" t="n">
        <v>0.2342746720076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55554884631728</v>
      </c>
      <c r="D287" s="19" t="n">
        <v>0.2553165856934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46176950982318</v>
      </c>
      <c r="D288" s="27" t="n">
        <v>0.2546790063678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8915066738433</v>
      </c>
      <c r="D289" s="19" t="n">
        <v>0.1892081190371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29259151797958</v>
      </c>
      <c r="D290" s="19" t="n">
        <v>0.1286246663370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23113233195577</v>
      </c>
      <c r="D291" s="19" t="n">
        <v>0.1225916048226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49154839329694</v>
      </c>
      <c r="D292" s="19" t="n">
        <v>0.1484081914932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35232791480071</v>
      </c>
      <c r="D293" s="19" t="n">
        <v>0.35055515636192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32408840921889</v>
      </c>
      <c r="D294" s="19" t="n">
        <v>0.1317467290766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54012583473767</v>
      </c>
      <c r="D295" s="19" t="n">
        <v>0.1532428148532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1499411459691</v>
      </c>
      <c r="D296" s="19" t="n">
        <v>0.1149021764335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776451062051668</v>
      </c>
      <c r="D297" s="19" t="n">
        <v>0.07728405645949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145083187173607</v>
      </c>
      <c r="D298" s="19" t="n">
        <v>0.1445381536909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239422172795223</v>
      </c>
      <c r="D299" s="19" t="n">
        <v>0.2393273913789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52228659062429</v>
      </c>
      <c r="D300" s="19" t="n">
        <v>0.1516221641818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89085734901496</v>
      </c>
      <c r="D301" s="19" t="n">
        <v>0.18814598141905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132798659713067</v>
      </c>
      <c r="D302" s="19" t="n">
        <v>0.1322357193378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27675937292623</v>
      </c>
      <c r="D303" s="19" t="n">
        <v>0.1270693734788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36383957275262</v>
      </c>
      <c r="D304" s="19" t="n">
        <v>0.1357998019164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50108908366915</v>
      </c>
      <c r="D305" s="19" t="n">
        <v>0.1494008579732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68296140871355</v>
      </c>
      <c r="D306" s="19" t="n">
        <v>0.03664671527556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41577155035271</v>
      </c>
      <c r="D307" s="19" t="n">
        <v>0.1408990816804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161023792675288</v>
      </c>
      <c r="D308" s="19" t="n">
        <v>0.1603655404338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241577231399059</v>
      </c>
      <c r="D309" s="19" t="n">
        <v>0.2403479307723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662658851974153</v>
      </c>
      <c r="D310" s="19" t="n">
        <v>0.065933005816063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35143496540044</v>
      </c>
      <c r="D311" s="19" t="n">
        <v>0.1345843259605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21099200730712</v>
      </c>
      <c r="D312" s="19" t="n">
        <v>0.12051188016608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52066795231876</v>
      </c>
      <c r="D313" s="19" t="n">
        <v>0.1514728647985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0408179770486</v>
      </c>
      <c r="D314" s="19" t="n">
        <v>0.1098876692220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59261225611131</v>
      </c>
      <c r="D315" s="19" t="n">
        <v>0.15860816192341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251814107940557</v>
      </c>
      <c r="D316" s="19" t="n">
        <v>0.25078152358538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947227686006806</v>
      </c>
      <c r="D317" s="19" t="n">
        <v>0.09568365467991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1986955278016</v>
      </c>
      <c r="D318" s="19" t="n">
        <v>0.1193013225339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111809408308912</v>
      </c>
      <c r="D319" s="19" t="n">
        <v>0.1113393368605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34547212913308</v>
      </c>
      <c r="D320" s="19" t="n">
        <v>0.1341998807479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126033766077713</v>
      </c>
      <c r="D321" s="19" t="n">
        <v>0.1254802401977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21064001573661</v>
      </c>
      <c r="D322" s="19" t="n">
        <v>0.20966103215827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38409548817061</v>
      </c>
      <c r="D323" s="19" t="n">
        <v>0.1377414572213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154126508440758</v>
      </c>
      <c r="D324" s="19" t="n">
        <v>0.15335545773855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185779244060737</v>
      </c>
      <c r="D325" s="19" t="n">
        <v>0.1862078416756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46</v>
      </c>
      <c r="D21" s="62" t="n">
        <v>6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92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174</v>
      </c>
      <c r="D23" s="64" t="n">
        <v>1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178</v>
      </c>
      <c r="D24" s="64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20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25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43</v>
      </c>
      <c r="D29" s="64" t="n">
        <v>2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45</v>
      </c>
      <c r="D30" s="66" t="n">
        <v>2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688</v>
      </c>
      <c r="D35" s="71" t="n">
        <v>6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32</v>
      </c>
      <c r="D36" s="71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44</v>
      </c>
      <c r="D37" s="71" t="n">
        <v>2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10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00</v>
      </c>
      <c r="D40" s="71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04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221</v>
      </c>
      <c r="D42" s="73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29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69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38</v>
      </c>
      <c r="D49" s="71" t="n">
        <v>33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6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94</v>
      </c>
      <c r="D51" s="71" t="n">
        <v>2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3</v>
      </c>
      <c r="D52" s="73" t="n">
        <v>2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718</v>
      </c>
      <c r="D57" s="71" t="n">
        <v>7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54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411</v>
      </c>
      <c r="D59" s="71" t="n">
        <v>4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70</v>
      </c>
      <c r="D60" s="73" t="n">
        <v>3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85</v>
      </c>
      <c r="C65" s="79" t="n">
        <v>662</v>
      </c>
      <c r="D65" s="80" t="n">
        <v>814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469</v>
      </c>
      <c r="E66" s="85" t="n">
        <v>5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0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2</v>
      </c>
      <c r="B2" s="102"/>
      <c r="C2" s="102"/>
      <c r="D2" s="102"/>
    </row>
    <row r="3" customFormat="false" ht="15" hidden="false" customHeight="true" outlineLevel="0" collapsed="false">
      <c r="A3" s="94" t="s">
        <v>978</v>
      </c>
      <c r="B3" s="95" t="s">
        <v>907</v>
      </c>
      <c r="C3" s="95" t="s">
        <v>993</v>
      </c>
      <c r="D3" s="95" t="s">
        <v>99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1</v>
      </c>
      <c r="B5" s="97" t="s">
        <v>995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3</v>
      </c>
      <c r="B6" s="97" t="s">
        <v>996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5</v>
      </c>
      <c r="B7" s="97" t="s">
        <v>997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7</v>
      </c>
      <c r="B8" s="97" t="s">
        <v>99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9</v>
      </c>
      <c r="B9" s="97" t="s">
        <v>999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1</v>
      </c>
      <c r="B10" s="97" t="s">
        <v>979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3</v>
      </c>
      <c r="B11" s="97" t="s">
        <v>1000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5</v>
      </c>
      <c r="B12" s="97" t="s">
        <v>100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7</v>
      </c>
      <c r="B13" s="97" t="s">
        <v>1002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9</v>
      </c>
      <c r="B14" s="100" t="s">
        <v>1003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1</v>
      </c>
      <c r="B15" s="100" t="s">
        <v>1004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3</v>
      </c>
      <c r="B16" s="100" t="s">
        <v>67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5</v>
      </c>
      <c r="B17" s="100" t="s">
        <v>1005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7</v>
      </c>
      <c r="B18" s="97" t="s">
        <v>1006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7</v>
      </c>
      <c r="B30" s="102"/>
      <c r="C30" s="102"/>
      <c r="D30" s="102"/>
    </row>
    <row r="31" customFormat="false" ht="15" hidden="false" customHeight="true" outlineLevel="0" collapsed="false">
      <c r="A31" s="94" t="s">
        <v>978</v>
      </c>
      <c r="B31" s="95" t="s">
        <v>907</v>
      </c>
      <c r="C31" s="95" t="s">
        <v>1008</v>
      </c>
      <c r="D31" s="95" t="s">
        <v>1009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9</v>
      </c>
      <c r="B33" s="100" t="s">
        <v>68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1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2</v>
      </c>
      <c r="B35" s="100" t="s">
        <v>68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4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5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6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7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8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9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0</v>
      </c>
      <c r="B42" s="100" t="s">
        <v>69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2</v>
      </c>
      <c r="B43" s="100" t="s">
        <v>69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4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5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6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7</v>
      </c>
      <c r="B47" s="100" t="s">
        <v>69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9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0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1</v>
      </c>
      <c r="B50" s="100" t="s">
        <v>70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3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4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5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6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7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8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9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0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1</v>
      </c>
      <c r="B59" s="100" t="s">
        <v>593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2</v>
      </c>
      <c r="B60" s="100" t="s">
        <v>71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4</v>
      </c>
      <c r="B61" s="100" t="s">
        <v>71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6</v>
      </c>
      <c r="B62" s="100" t="s">
        <v>71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8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9</v>
      </c>
      <c r="B64" s="100" t="s">
        <v>72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1</v>
      </c>
      <c r="B65" s="100" t="s">
        <v>72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3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4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5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6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7</v>
      </c>
      <c r="B70" s="100" t="s">
        <v>72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9</v>
      </c>
      <c r="B71" s="100" t="s">
        <v>281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0</v>
      </c>
      <c r="B72" s="100" t="s">
        <v>73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2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3</v>
      </c>
      <c r="B74" s="100" t="s">
        <v>271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4</v>
      </c>
      <c r="B75" s="100" t="s">
        <v>73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6</v>
      </c>
      <c r="B76" s="100" t="s">
        <v>73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8</v>
      </c>
      <c r="B77" s="100" t="s">
        <v>599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9</v>
      </c>
      <c r="B78" s="100" t="s">
        <v>277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0</v>
      </c>
      <c r="B79" s="100" t="s">
        <v>435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1</v>
      </c>
      <c r="B80" s="100" t="s">
        <v>603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2</v>
      </c>
      <c r="B81" s="100" t="s">
        <v>74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4</v>
      </c>
      <c r="B82" s="100" t="s">
        <v>269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5</v>
      </c>
      <c r="B83" s="100" t="s">
        <v>305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6</v>
      </c>
      <c r="B84" s="100" t="s">
        <v>299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7</v>
      </c>
      <c r="B85" s="100" t="s">
        <v>303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8</v>
      </c>
      <c r="B86" s="100" t="s">
        <v>321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9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0</v>
      </c>
      <c r="B88" s="100" t="s">
        <v>75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2</v>
      </c>
      <c r="B89" s="100" t="s">
        <v>75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4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5</v>
      </c>
      <c r="B91" s="100" t="s">
        <v>335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6</v>
      </c>
      <c r="B92" s="100" t="s">
        <v>339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7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8</v>
      </c>
      <c r="B94" s="100" t="s">
        <v>285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9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0</v>
      </c>
      <c r="B96" s="100" t="s">
        <v>345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1</v>
      </c>
      <c r="B97" s="100" t="s">
        <v>355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2</v>
      </c>
      <c r="B98" s="100" t="s">
        <v>357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3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4</v>
      </c>
      <c r="B100" s="100" t="s">
        <v>76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6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7</v>
      </c>
      <c r="B102" s="100" t="s">
        <v>76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9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0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89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9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29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39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49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7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1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3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9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5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1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9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5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7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5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3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3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5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7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2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0</v>
      </c>
      <c r="B2" s="122"/>
      <c r="C2" s="122"/>
    </row>
    <row r="3" customFormat="false" ht="15" hidden="false" customHeight="true" outlineLevel="0" collapsed="false">
      <c r="A3" s="123" t="s">
        <v>1011</v>
      </c>
      <c r="B3" s="124" t="s">
        <v>1012</v>
      </c>
      <c r="C3" s="125" t="s">
        <v>1013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17599642044291</v>
      </c>
      <c r="D5" s="19" t="n">
        <v>0.00316006443077758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90687775944491</v>
      </c>
      <c r="D6" s="19" t="n">
        <v>0.00289603979060016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93393070656176</v>
      </c>
      <c r="D7" s="19" t="n">
        <v>0.0029225058276646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9049197663832</v>
      </c>
      <c r="D8" s="19" t="n">
        <v>0.00290398330300019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215080964189467</v>
      </c>
      <c r="D9" s="19" t="n">
        <v>0.0214308826888709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21198687004743</v>
      </c>
      <c r="D10" s="19" t="n">
        <v>0.0120783782473226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52367726983256</v>
      </c>
      <c r="D11" s="19" t="n">
        <v>0.00523554827542339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562423887766654</v>
      </c>
      <c r="D12" s="19" t="n">
        <v>0.0560377350126925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134571423643717</v>
      </c>
      <c r="D13" s="19" t="n">
        <v>0.133998672792177</v>
      </c>
    </row>
    <row r="14" customFormat="false" ht="15" hidden="false" customHeight="false" outlineLevel="0" collapsed="false">
      <c r="A14" s="17" t="s">
        <v>661</v>
      </c>
      <c r="B14" s="18" t="s">
        <v>662</v>
      </c>
      <c r="C14" s="8" t="n">
        <v>0.229844510779102</v>
      </c>
      <c r="D14" s="19" t="n">
        <v>0.228728966921242</v>
      </c>
    </row>
    <row r="15" customFormat="false" ht="15" hidden="false" customHeight="false" outlineLevel="0" collapsed="false">
      <c r="A15" s="17" t="s">
        <v>663</v>
      </c>
      <c r="B15" s="18" t="s">
        <v>664</v>
      </c>
      <c r="C15" s="8" t="n">
        <v>0.18063715188565</v>
      </c>
      <c r="D15" s="19" t="n">
        <v>0.179753734266616</v>
      </c>
    </row>
    <row r="16" customFormat="false" ht="15" hidden="false" customHeight="false" outlineLevel="0" collapsed="false">
      <c r="A16" s="35" t="s">
        <v>665</v>
      </c>
      <c r="B16" s="18" t="s">
        <v>666</v>
      </c>
      <c r="C16" s="8" t="n">
        <v>0.159408969035019</v>
      </c>
      <c r="D16" s="19" t="n">
        <v>0.158768608034548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140332816234037</v>
      </c>
      <c r="D17" s="19" t="n">
        <v>0.139720602765592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13926100717747</v>
      </c>
      <c r="D18" s="19" t="n">
        <v>0.138575556068831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15658360680904</v>
      </c>
      <c r="D19" s="19" t="n">
        <v>0.156034050472402</v>
      </c>
    </row>
    <row r="20" customFormat="false" ht="15" hidden="false" customHeight="false" outlineLevel="0" collapsed="false">
      <c r="A20" s="35" t="s">
        <v>673</v>
      </c>
      <c r="B20" s="22" t="s">
        <v>674</v>
      </c>
      <c r="C20" s="8" t="n">
        <v>0.140332816234037</v>
      </c>
      <c r="D20" s="19" t="n">
        <v>0.139720602765592</v>
      </c>
    </row>
    <row r="21" customFormat="false" ht="15" hidden="false" customHeight="false" outlineLevel="0" collapsed="false">
      <c r="A21" s="35" t="s">
        <v>675</v>
      </c>
      <c r="B21" s="22" t="s">
        <v>676</v>
      </c>
      <c r="C21" s="8" t="n">
        <v>0.156598579072433</v>
      </c>
      <c r="D21" s="19" t="n">
        <v>0.155854784873872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265789290686739</v>
      </c>
      <c r="D22" s="19" t="n">
        <v>0.2654670737021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52011244072336</v>
      </c>
      <c r="D5" s="9" t="n">
        <v>0.151421754047212</v>
      </c>
    </row>
    <row r="6" customFormat="false" ht="15" hidden="false" customHeight="false" outlineLevel="0" collapsed="false">
      <c r="A6" s="17" t="s">
        <v>681</v>
      </c>
      <c r="B6" s="18" t="s">
        <v>97</v>
      </c>
      <c r="C6" s="8" t="n">
        <v>0.238995183756364</v>
      </c>
      <c r="D6" s="14" t="n">
        <v>0.241513532946274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87097613973792</v>
      </c>
      <c r="D7" s="19" t="n">
        <v>0.186143245311863</v>
      </c>
    </row>
    <row r="8" customFormat="false" ht="15" hidden="false" customHeight="false" outlineLevel="0" collapsed="false">
      <c r="A8" s="17" t="s">
        <v>684</v>
      </c>
      <c r="B8" s="18" t="s">
        <v>32</v>
      </c>
      <c r="C8" s="8" t="n">
        <v>0.262334500731765</v>
      </c>
      <c r="D8" s="19" t="n">
        <v>0.262957226030903</v>
      </c>
    </row>
    <row r="9" customFormat="false" ht="15" hidden="false" customHeight="false" outlineLevel="0" collapsed="false">
      <c r="A9" s="17" t="s">
        <v>685</v>
      </c>
      <c r="B9" s="18" t="s">
        <v>44</v>
      </c>
      <c r="C9" s="8" t="n">
        <v>0.263554621202201</v>
      </c>
      <c r="D9" s="14" t="n">
        <v>0.262233168232142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69854787808406</v>
      </c>
      <c r="D10" s="19" t="n">
        <v>0.168985907179894</v>
      </c>
    </row>
    <row r="11" customFormat="false" ht="15" hidden="false" customHeight="false" outlineLevel="0" collapsed="false">
      <c r="A11" s="17" t="s">
        <v>687</v>
      </c>
      <c r="B11" s="18" t="s">
        <v>62</v>
      </c>
      <c r="C11" s="8" t="n">
        <v>0.233385859778076</v>
      </c>
      <c r="D11" s="14" t="n">
        <v>0.232291112536562</v>
      </c>
    </row>
    <row r="12" customFormat="false" ht="15" hidden="false" customHeight="false" outlineLevel="0" collapsed="false">
      <c r="A12" s="17" t="s">
        <v>688</v>
      </c>
      <c r="B12" s="18" t="s">
        <v>68</v>
      </c>
      <c r="C12" s="8" t="n">
        <v>0.137799415128272</v>
      </c>
      <c r="D12" s="19" t="n">
        <v>0.137129147753251</v>
      </c>
    </row>
    <row r="13" customFormat="false" ht="15" hidden="false" customHeight="false" outlineLevel="0" collapsed="false">
      <c r="A13" s="17" t="s">
        <v>689</v>
      </c>
      <c r="B13" s="18" t="s">
        <v>64</v>
      </c>
      <c r="C13" s="8" t="n">
        <v>0.322793246019536</v>
      </c>
      <c r="D13" s="14" t="n">
        <v>0.321205026102151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229486296676849</v>
      </c>
      <c r="D14" s="19" t="n">
        <v>0.22910809512696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91958528916274</v>
      </c>
      <c r="D15" s="14" t="n">
        <v>0.190986034302542</v>
      </c>
    </row>
    <row r="16" customFormat="false" ht="15" hidden="false" customHeight="false" outlineLevel="0" collapsed="false">
      <c r="A16" s="17" t="s">
        <v>694</v>
      </c>
      <c r="B16" s="18" t="s">
        <v>86</v>
      </c>
      <c r="C16" s="8" t="n">
        <v>0.180034178750145</v>
      </c>
      <c r="D16" s="19" t="n">
        <v>0.179440372610953</v>
      </c>
    </row>
    <row r="17" customFormat="false" ht="15" hidden="false" customHeight="false" outlineLevel="0" collapsed="false">
      <c r="A17" s="17" t="s">
        <v>695</v>
      </c>
      <c r="B17" s="18" t="s">
        <v>135</v>
      </c>
      <c r="C17" s="8" t="n">
        <v>0.171556008922755</v>
      </c>
      <c r="D17" s="14" t="n">
        <v>0.170751787352834</v>
      </c>
    </row>
    <row r="18" customFormat="false" ht="15" hidden="false" customHeight="false" outlineLevel="0" collapsed="false">
      <c r="A18" s="17" t="s">
        <v>696</v>
      </c>
      <c r="B18" s="18" t="s">
        <v>143</v>
      </c>
      <c r="C18" s="8" t="n">
        <v>0.329329689432317</v>
      </c>
      <c r="D18" s="19" t="n">
        <v>0.328322490288747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340165671793702</v>
      </c>
      <c r="D19" s="14" t="n">
        <v>0.34363832321933</v>
      </c>
    </row>
    <row r="20" customFormat="false" ht="15" hidden="false" customHeight="false" outlineLevel="0" collapsed="false">
      <c r="A20" s="17" t="s">
        <v>699</v>
      </c>
      <c r="B20" s="18" t="s">
        <v>105</v>
      </c>
      <c r="C20" s="8" t="n">
        <v>0.159468727286665</v>
      </c>
      <c r="D20" s="19" t="n">
        <v>0.15880238871538</v>
      </c>
    </row>
    <row r="21" customFormat="false" ht="15" hidden="false" customHeight="false" outlineLevel="0" collapsed="false">
      <c r="A21" s="17" t="s">
        <v>700</v>
      </c>
      <c r="B21" s="18" t="s">
        <v>476</v>
      </c>
      <c r="C21" s="8" t="n">
        <v>0.232526439147212</v>
      </c>
      <c r="D21" s="14" t="n">
        <v>0.232155729215835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206892625615983</v>
      </c>
      <c r="D22" s="19" t="n">
        <v>0.20585743533841</v>
      </c>
    </row>
    <row r="23" customFormat="false" ht="15" hidden="false" customHeight="false" outlineLevel="0" collapsed="false">
      <c r="A23" s="17" t="s">
        <v>703</v>
      </c>
      <c r="B23" s="18" t="s">
        <v>139</v>
      </c>
      <c r="C23" s="8" t="n">
        <v>0.128768895824914</v>
      </c>
      <c r="D23" s="14" t="n">
        <v>0.128280764016042</v>
      </c>
    </row>
    <row r="24" customFormat="false" ht="15" hidden="false" customHeight="false" outlineLevel="0" collapsed="false">
      <c r="A24" s="17" t="s">
        <v>704</v>
      </c>
      <c r="B24" s="18" t="s">
        <v>141</v>
      </c>
      <c r="C24" s="8" t="n">
        <v>0.155637366075631</v>
      </c>
      <c r="D24" s="19" t="n">
        <v>0.154857823756791</v>
      </c>
    </row>
    <row r="25" customFormat="false" ht="15" hidden="false" customHeight="false" outlineLevel="0" collapsed="false">
      <c r="A25" s="17" t="s">
        <v>705</v>
      </c>
      <c r="B25" s="18" t="s">
        <v>137</v>
      </c>
      <c r="C25" s="8" t="n">
        <v>0.293069262936059</v>
      </c>
      <c r="D25" s="14" t="n">
        <v>0.292972645740925</v>
      </c>
    </row>
    <row r="26" customFormat="false" ht="15" hidden="false" customHeight="false" outlineLevel="0" collapsed="false">
      <c r="A26" s="17" t="s">
        <v>706</v>
      </c>
      <c r="B26" s="18" t="s">
        <v>153</v>
      </c>
      <c r="C26" s="8" t="n">
        <v>0.199210973979812</v>
      </c>
      <c r="D26" s="19" t="n">
        <v>0.19910394013546</v>
      </c>
    </row>
    <row r="27" customFormat="false" ht="15" hidden="false" customHeight="false" outlineLevel="0" collapsed="false">
      <c r="A27" s="17" t="s">
        <v>707</v>
      </c>
      <c r="B27" s="18" t="s">
        <v>127</v>
      </c>
      <c r="C27" s="8" t="n">
        <v>0.197372954296212</v>
      </c>
      <c r="D27" s="14" t="n">
        <v>0.197475656123681</v>
      </c>
    </row>
    <row r="28" customFormat="false" ht="15" hidden="false" customHeight="false" outlineLevel="0" collapsed="false">
      <c r="A28" s="17" t="s">
        <v>708</v>
      </c>
      <c r="B28" s="18" t="s">
        <v>169</v>
      </c>
      <c r="C28" s="8" t="n">
        <v>0.12496233706445</v>
      </c>
      <c r="D28" s="19" t="n">
        <v>0.124333670694093</v>
      </c>
    </row>
    <row r="29" customFormat="false" ht="15" hidden="false" customHeight="false" outlineLevel="0" collapsed="false">
      <c r="A29" s="17" t="s">
        <v>709</v>
      </c>
      <c r="B29" s="18" t="s">
        <v>195</v>
      </c>
      <c r="C29" s="8" t="n">
        <v>0.187114126794988</v>
      </c>
      <c r="D29" s="14" t="n">
        <v>0.186527177249565</v>
      </c>
    </row>
    <row r="30" customFormat="false" ht="15" hidden="false" customHeight="false" outlineLevel="0" collapsed="false">
      <c r="A30" s="17" t="s">
        <v>710</v>
      </c>
      <c r="B30" s="18" t="s">
        <v>185</v>
      </c>
      <c r="C30" s="8" t="n">
        <v>0.178030537954432</v>
      </c>
      <c r="D30" s="19" t="n">
        <v>0.178856531885006</v>
      </c>
    </row>
    <row r="31" customFormat="false" ht="15" hidden="false" customHeight="false" outlineLevel="0" collapsed="false">
      <c r="A31" s="17" t="s">
        <v>711</v>
      </c>
      <c r="B31" s="18" t="s">
        <v>593</v>
      </c>
      <c r="C31" s="8" t="n">
        <v>0.239422172795223</v>
      </c>
      <c r="D31" s="14" t="n">
        <v>0.239327391378916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257535734854219</v>
      </c>
      <c r="D32" s="19" t="n">
        <v>0.256242243834945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283038010838368</v>
      </c>
      <c r="D33" s="14" t="n">
        <v>0.281823019331384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69794284117624</v>
      </c>
      <c r="D34" s="19" t="n">
        <v>0.169541635385807</v>
      </c>
    </row>
    <row r="35" customFormat="false" ht="15" hidden="false" customHeight="false" outlineLevel="0" collapsed="false">
      <c r="A35" s="17" t="s">
        <v>718</v>
      </c>
      <c r="B35" s="18" t="s">
        <v>93</v>
      </c>
      <c r="C35" s="8" t="n">
        <v>0.359251789194274</v>
      </c>
      <c r="D35" s="14" t="n">
        <v>0.358586878086671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90710674263969</v>
      </c>
      <c r="D36" s="19" t="n">
        <v>0.189785563125181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80787723388911</v>
      </c>
      <c r="D37" s="14" t="n">
        <v>0.280152642821902</v>
      </c>
    </row>
    <row r="38" customFormat="false" ht="15" hidden="false" customHeight="false" outlineLevel="0" collapsed="false">
      <c r="A38" s="17" t="s">
        <v>723</v>
      </c>
      <c r="B38" s="18" t="s">
        <v>205</v>
      </c>
      <c r="C38" s="8" t="n">
        <v>0.159391887317706</v>
      </c>
      <c r="D38" s="19" t="n">
        <v>0.158750443049405</v>
      </c>
    </row>
    <row r="39" customFormat="false" ht="15" hidden="false" customHeight="false" outlineLevel="0" collapsed="false">
      <c r="A39" s="17" t="s">
        <v>724</v>
      </c>
      <c r="B39" s="18" t="s">
        <v>215</v>
      </c>
      <c r="C39" s="8" t="n">
        <v>0.144609205639156</v>
      </c>
      <c r="D39" s="14" t="n">
        <v>0.143942638834964</v>
      </c>
    </row>
    <row r="40" customFormat="false" ht="15" hidden="false" customHeight="false" outlineLevel="0" collapsed="false">
      <c r="A40" s="17" t="s">
        <v>725</v>
      </c>
      <c r="B40" s="18" t="s">
        <v>209</v>
      </c>
      <c r="C40" s="8" t="n">
        <v>0.152303805075211</v>
      </c>
      <c r="D40" s="19" t="n">
        <v>0.151542758098906</v>
      </c>
    </row>
    <row r="41" customFormat="false" ht="15" hidden="false" customHeight="false" outlineLevel="0" collapsed="false">
      <c r="A41" s="17" t="s">
        <v>726</v>
      </c>
      <c r="B41" s="18" t="s">
        <v>227</v>
      </c>
      <c r="C41" s="8" t="n">
        <v>0.116809564899959</v>
      </c>
      <c r="D41" s="14" t="n">
        <v>0.116896091215561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373843748195725</v>
      </c>
      <c r="D42" s="19" t="n">
        <v>0.372896368313208</v>
      </c>
    </row>
    <row r="43" customFormat="false" ht="15" hidden="false" customHeight="false" outlineLevel="0" collapsed="false">
      <c r="A43" s="17" t="s">
        <v>729</v>
      </c>
      <c r="B43" s="18" t="s">
        <v>281</v>
      </c>
      <c r="C43" s="8" t="n">
        <v>0.158455908999767</v>
      </c>
      <c r="D43" s="14" t="n">
        <v>0.158190297231299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94520512554774</v>
      </c>
      <c r="D44" s="19" t="n">
        <v>0.193796200862984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120689296456104</v>
      </c>
      <c r="D45" s="14" t="n">
        <v>0.120392019389322</v>
      </c>
    </row>
    <row r="46" customFormat="false" ht="15" hidden="false" customHeight="false" outlineLevel="0" collapsed="false">
      <c r="A46" s="17" t="s">
        <v>733</v>
      </c>
      <c r="B46" s="18" t="s">
        <v>271</v>
      </c>
      <c r="C46" s="8" t="n">
        <v>0.267936040664865</v>
      </c>
      <c r="D46" s="19" t="n">
        <v>0.266833452995229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99801212528965</v>
      </c>
      <c r="D47" s="14" t="n">
        <v>0.497661236110065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91596578907327</v>
      </c>
      <c r="D48" s="19" t="n">
        <v>0.190760287480196</v>
      </c>
    </row>
    <row r="49" customFormat="false" ht="15" hidden="false" customHeight="false" outlineLevel="0" collapsed="false">
      <c r="A49" s="17" t="s">
        <v>738</v>
      </c>
      <c r="B49" s="18" t="s">
        <v>599</v>
      </c>
      <c r="C49" s="8" t="n">
        <v>0.132798659713067</v>
      </c>
      <c r="D49" s="14" t="n">
        <v>0.132235719337809</v>
      </c>
    </row>
    <row r="50" customFormat="false" ht="15" hidden="false" customHeight="false" outlineLevel="0" collapsed="false">
      <c r="A50" s="17" t="s">
        <v>739</v>
      </c>
      <c r="B50" s="18" t="s">
        <v>277</v>
      </c>
      <c r="C50" s="8" t="n">
        <v>0.135510386744559</v>
      </c>
      <c r="D50" s="19" t="n">
        <v>0.134881066322745</v>
      </c>
    </row>
    <row r="51" customFormat="false" ht="15" hidden="false" customHeight="false" outlineLevel="0" collapsed="false">
      <c r="A51" s="17" t="s">
        <v>740</v>
      </c>
      <c r="B51" s="18" t="s">
        <v>435</v>
      </c>
      <c r="C51" s="8" t="n">
        <v>0.152797803823648</v>
      </c>
      <c r="D51" s="14" t="n">
        <v>0.152300666542354</v>
      </c>
    </row>
    <row r="52" customFormat="false" ht="15" hidden="false" customHeight="false" outlineLevel="0" collapsed="false">
      <c r="A52" s="17" t="s">
        <v>741</v>
      </c>
      <c r="B52" s="18" t="s">
        <v>603</v>
      </c>
      <c r="C52" s="8" t="n">
        <v>0.136383957275262</v>
      </c>
      <c r="D52" s="19" t="n">
        <v>0.135799801916414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46429661698233</v>
      </c>
      <c r="D53" s="14" t="n">
        <v>0.145798086036414</v>
      </c>
    </row>
    <row r="54" customFormat="false" ht="15" hidden="false" customHeight="false" outlineLevel="0" collapsed="false">
      <c r="A54" s="17" t="s">
        <v>744</v>
      </c>
      <c r="B54" s="18" t="s">
        <v>269</v>
      </c>
      <c r="C54" s="8" t="n">
        <v>0.213411765975043</v>
      </c>
      <c r="D54" s="19" t="n">
        <v>0.214854747789242</v>
      </c>
    </row>
    <row r="55" customFormat="false" ht="15" hidden="false" customHeight="false" outlineLevel="0" collapsed="false">
      <c r="A55" s="17" t="s">
        <v>745</v>
      </c>
      <c r="B55" s="18" t="s">
        <v>305</v>
      </c>
      <c r="C55" s="8" t="n">
        <v>0.238200971417041</v>
      </c>
      <c r="D55" s="14" t="n">
        <v>0.237005638605501</v>
      </c>
    </row>
    <row r="56" customFormat="false" ht="15" hidden="false" customHeight="false" outlineLevel="0" collapsed="false">
      <c r="A56" s="17" t="s">
        <v>746</v>
      </c>
      <c r="B56" s="18" t="s">
        <v>299</v>
      </c>
      <c r="C56" s="8" t="n">
        <v>0.251192916096954</v>
      </c>
      <c r="D56" s="19" t="n">
        <v>0.250050244000444</v>
      </c>
    </row>
    <row r="57" customFormat="false" ht="15" hidden="false" customHeight="false" outlineLevel="0" collapsed="false">
      <c r="A57" s="17" t="s">
        <v>747</v>
      </c>
      <c r="B57" s="18" t="s">
        <v>303</v>
      </c>
      <c r="C57" s="8" t="n">
        <v>0.275662099412253</v>
      </c>
      <c r="D57" s="14" t="n">
        <v>0.277566997745342</v>
      </c>
    </row>
    <row r="58" customFormat="false" ht="15" hidden="false" customHeight="false" outlineLevel="0" collapsed="false">
      <c r="A58" s="17" t="s">
        <v>748</v>
      </c>
      <c r="B58" s="18" t="s">
        <v>321</v>
      </c>
      <c r="C58" s="8" t="n">
        <v>0.177801931991006</v>
      </c>
      <c r="D58" s="19" t="n">
        <v>0.176922067590313</v>
      </c>
    </row>
    <row r="59" customFormat="false" ht="15" hidden="false" customHeight="false" outlineLevel="0" collapsed="false">
      <c r="A59" s="17" t="s">
        <v>749</v>
      </c>
      <c r="B59" s="18" t="s">
        <v>472</v>
      </c>
      <c r="C59" s="8" t="n">
        <v>0.161437902598917</v>
      </c>
      <c r="D59" s="14" t="n">
        <v>0.161417716631845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122283231517897</v>
      </c>
      <c r="D60" s="19" t="n">
        <v>0.122167820030681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216574943164222</v>
      </c>
      <c r="D61" s="14" t="n">
        <v>0.215225195256472</v>
      </c>
    </row>
    <row r="62" customFormat="false" ht="15" hidden="false" customHeight="false" outlineLevel="0" collapsed="false">
      <c r="A62" s="17" t="s">
        <v>754</v>
      </c>
      <c r="B62" s="18" t="s">
        <v>191</v>
      </c>
      <c r="C62" s="8" t="n">
        <v>0.143011295675901</v>
      </c>
      <c r="D62" s="19" t="n">
        <v>0.142585713845712</v>
      </c>
    </row>
    <row r="63" customFormat="false" ht="15" hidden="false" customHeight="false" outlineLevel="0" collapsed="false">
      <c r="A63" s="17" t="s">
        <v>755</v>
      </c>
      <c r="B63" s="18" t="s">
        <v>335</v>
      </c>
      <c r="C63" s="8" t="n">
        <v>0.202380698551749</v>
      </c>
      <c r="D63" s="14" t="n">
        <v>0.201692488610082</v>
      </c>
    </row>
    <row r="64" customFormat="false" ht="15" hidden="false" customHeight="false" outlineLevel="0" collapsed="false">
      <c r="A64" s="17" t="s">
        <v>756</v>
      </c>
      <c r="B64" s="18" t="s">
        <v>339</v>
      </c>
      <c r="C64" s="8" t="n">
        <v>0.193058383685718</v>
      </c>
      <c r="D64" s="14" t="n">
        <v>0.193099219563405</v>
      </c>
    </row>
    <row r="65" customFormat="false" ht="15" hidden="false" customHeight="false" outlineLevel="0" collapsed="false">
      <c r="A65" s="17" t="s">
        <v>757</v>
      </c>
      <c r="B65" s="18" t="s">
        <v>255</v>
      </c>
      <c r="C65" s="8" t="n">
        <v>0.181348636704191</v>
      </c>
      <c r="D65" s="14" t="n">
        <v>0.180887412328086</v>
      </c>
    </row>
    <row r="66" customFormat="false" ht="15" hidden="false" customHeight="false" outlineLevel="0" collapsed="false">
      <c r="A66" s="17" t="s">
        <v>758</v>
      </c>
      <c r="B66" s="18" t="s">
        <v>285</v>
      </c>
      <c r="C66" s="8" t="n">
        <v>0.232524649786826</v>
      </c>
      <c r="D66" s="14" t="n">
        <v>0.23354220743049</v>
      </c>
    </row>
    <row r="67" customFormat="false" ht="15" hidden="false" customHeight="false" outlineLevel="0" collapsed="false">
      <c r="A67" s="17" t="s">
        <v>759</v>
      </c>
      <c r="B67" s="18" t="s">
        <v>207</v>
      </c>
      <c r="C67" s="8" t="n">
        <v>0.329628351419448</v>
      </c>
      <c r="D67" s="14" t="n">
        <v>0.328051499109466</v>
      </c>
    </row>
    <row r="68" customFormat="false" ht="15" hidden="false" customHeight="false" outlineLevel="0" collapsed="false">
      <c r="A68" s="17" t="s">
        <v>760</v>
      </c>
      <c r="B68" s="18" t="s">
        <v>345</v>
      </c>
      <c r="C68" s="8" t="n">
        <v>0.0962911801597582</v>
      </c>
      <c r="D68" s="14" t="n">
        <v>0.0958423560929523</v>
      </c>
    </row>
    <row r="69" customFormat="false" ht="15" hidden="false" customHeight="false" outlineLevel="0" collapsed="false">
      <c r="A69" s="17" t="s">
        <v>761</v>
      </c>
      <c r="B69" s="18" t="s">
        <v>355</v>
      </c>
      <c r="C69" s="8" t="n">
        <v>0.27208785777654</v>
      </c>
      <c r="D69" s="14" t="n">
        <v>0.271693285787827</v>
      </c>
    </row>
    <row r="70" customFormat="false" ht="15" hidden="false" customHeight="false" outlineLevel="0" collapsed="false">
      <c r="A70" s="17" t="s">
        <v>762</v>
      </c>
      <c r="B70" s="18" t="s">
        <v>357</v>
      </c>
      <c r="C70" s="8" t="n">
        <v>0.196062723047891</v>
      </c>
      <c r="D70" s="14" t="n">
        <v>0.195556881382786</v>
      </c>
    </row>
    <row r="71" customFormat="false" ht="15" hidden="false" customHeight="false" outlineLevel="0" collapsed="false">
      <c r="A71" s="17" t="s">
        <v>763</v>
      </c>
      <c r="B71" s="18" t="s">
        <v>217</v>
      </c>
      <c r="C71" s="8" t="n">
        <v>0.178283447668965</v>
      </c>
      <c r="D71" s="14" t="n">
        <v>0.177455260164622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5358421906515</v>
      </c>
      <c r="D72" s="14" t="n">
        <v>0.252869786167995</v>
      </c>
    </row>
    <row r="73" customFormat="false" ht="15" hidden="false" customHeight="false" outlineLevel="0" collapsed="false">
      <c r="A73" s="17" t="s">
        <v>766</v>
      </c>
      <c r="B73" s="18" t="s">
        <v>88</v>
      </c>
      <c r="C73" s="8" t="n">
        <v>0.160524172734426</v>
      </c>
      <c r="D73" s="14" t="n">
        <v>0.159962918758485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24776741555675</v>
      </c>
      <c r="D74" s="14" t="n">
        <v>0.124200789251633</v>
      </c>
    </row>
    <row r="75" customFormat="false" ht="15" hidden="false" customHeight="false" outlineLevel="0" collapsed="false">
      <c r="A75" s="17" t="s">
        <v>769</v>
      </c>
      <c r="B75" s="18" t="s">
        <v>371</v>
      </c>
      <c r="C75" s="8" t="n">
        <v>0.161116647414441</v>
      </c>
      <c r="D75" s="14" t="n">
        <v>0.160318636345146</v>
      </c>
    </row>
    <row r="76" customFormat="false" ht="15" hidden="false" customHeight="false" outlineLevel="0" collapsed="false">
      <c r="A76" s="17" t="s">
        <v>770</v>
      </c>
      <c r="B76" s="18" t="s">
        <v>14</v>
      </c>
      <c r="C76" s="8" t="n">
        <v>0.313860713944353</v>
      </c>
      <c r="D76" s="14" t="n">
        <v>0.312565069540067</v>
      </c>
    </row>
    <row r="77" customFormat="false" ht="15" hidden="false" customHeight="false" outlineLevel="0" collapsed="false">
      <c r="A77" s="17" t="s">
        <v>771</v>
      </c>
      <c r="B77" s="18" t="s">
        <v>107</v>
      </c>
      <c r="C77" s="8" t="n">
        <v>0.164322203344725</v>
      </c>
      <c r="D77" s="14" t="n">
        <v>0.163625736044089</v>
      </c>
    </row>
    <row r="78" customFormat="false" ht="15" hidden="false" customHeight="false" outlineLevel="0" collapsed="false">
      <c r="A78" s="17" t="s">
        <v>772</v>
      </c>
      <c r="B78" s="18" t="s">
        <v>385</v>
      </c>
      <c r="C78" s="8" t="n">
        <v>0.176184449643788</v>
      </c>
      <c r="D78" s="14" t="n">
        <v>0.17531433462909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88012521005243</v>
      </c>
      <c r="D79" s="14" t="n">
        <v>0.290662435436364</v>
      </c>
    </row>
    <row r="80" customFormat="false" ht="15" hidden="false" customHeight="false" outlineLevel="0" collapsed="false">
      <c r="A80" s="17" t="s">
        <v>775</v>
      </c>
      <c r="B80" s="18" t="s">
        <v>393</v>
      </c>
      <c r="C80" s="8" t="n">
        <v>0.143318170542053</v>
      </c>
      <c r="D80" s="14" t="n">
        <v>0.142965494736295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8991903432175</v>
      </c>
      <c r="D81" s="14" t="n">
        <v>0.188595101166625</v>
      </c>
    </row>
    <row r="82" customFormat="false" ht="15" hidden="false" customHeight="false" outlineLevel="0" collapsed="false">
      <c r="A82" s="17" t="s">
        <v>777</v>
      </c>
      <c r="B82" s="18" t="s">
        <v>36</v>
      </c>
      <c r="C82" s="8" t="n">
        <v>0.297368238693503</v>
      </c>
      <c r="D82" s="14" t="n">
        <v>0.297288968543411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201107862108302</v>
      </c>
      <c r="D83" s="14" t="n">
        <v>0.200251549273505</v>
      </c>
    </row>
    <row r="84" customFormat="false" ht="15" hidden="false" customHeight="false" outlineLevel="0" collapsed="false">
      <c r="A84" s="17" t="s">
        <v>780</v>
      </c>
      <c r="B84" s="18" t="s">
        <v>289</v>
      </c>
      <c r="C84" s="8" t="n">
        <v>0.307845114701767</v>
      </c>
      <c r="D84" s="14" t="n">
        <v>0.307128901908047</v>
      </c>
    </row>
    <row r="85" customFormat="false" ht="15" hidden="false" customHeight="false" outlineLevel="0" collapsed="false">
      <c r="A85" s="17" t="s">
        <v>781</v>
      </c>
      <c r="B85" s="18" t="s">
        <v>579</v>
      </c>
      <c r="C85" s="8" t="n">
        <v>0.149154839329694</v>
      </c>
      <c r="D85" s="14" t="n">
        <v>0.148408191493271</v>
      </c>
    </row>
    <row r="86" customFormat="false" ht="15" hidden="false" customHeight="false" outlineLevel="0" collapsed="false">
      <c r="A86" s="17" t="s">
        <v>782</v>
      </c>
      <c r="B86" s="18" t="s">
        <v>415</v>
      </c>
      <c r="C86" s="8" t="n">
        <v>0.327941378282139</v>
      </c>
      <c r="D86" s="14" t="n">
        <v>0.327456853762319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44954488316105</v>
      </c>
      <c r="D87" s="14" t="n">
        <v>0.24492486058855</v>
      </c>
    </row>
    <row r="88" customFormat="false" ht="15" hidden="false" customHeight="false" outlineLevel="0" collapsed="false">
      <c r="A88" s="17" t="s">
        <v>785</v>
      </c>
      <c r="B88" s="18" t="s">
        <v>411</v>
      </c>
      <c r="C88" s="8" t="n">
        <v>0.221518519014952</v>
      </c>
      <c r="D88" s="14" t="n">
        <v>0.220404028587861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60716878697374</v>
      </c>
      <c r="D89" s="14" t="n">
        <v>0.1602490251928</v>
      </c>
    </row>
    <row r="90" customFormat="false" ht="15" hidden="false" customHeight="false" outlineLevel="0" collapsed="false">
      <c r="A90" s="17" t="s">
        <v>788</v>
      </c>
      <c r="B90" s="18" t="s">
        <v>38</v>
      </c>
      <c r="C90" s="8" t="n">
        <v>0.172953900477493</v>
      </c>
      <c r="D90" s="14" t="n">
        <v>0.172561380120113</v>
      </c>
    </row>
    <row r="91" customFormat="false" ht="15" hidden="false" customHeight="false" outlineLevel="0" collapsed="false">
      <c r="A91" s="17" t="s">
        <v>789</v>
      </c>
      <c r="B91" s="18" t="s">
        <v>429</v>
      </c>
      <c r="C91" s="8" t="n">
        <v>0.212315049416825</v>
      </c>
      <c r="D91" s="14" t="n">
        <v>0.211862651212434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91218484364965</v>
      </c>
      <c r="D92" s="14" t="n">
        <v>0.19039184027306</v>
      </c>
    </row>
    <row r="93" customFormat="false" ht="15" hidden="false" customHeight="false" outlineLevel="0" collapsed="false">
      <c r="A93" s="17" t="s">
        <v>792</v>
      </c>
      <c r="B93" s="18" t="s">
        <v>76</v>
      </c>
      <c r="C93" s="8" t="n">
        <v>0.212487788614886</v>
      </c>
      <c r="D93" s="14" t="n">
        <v>0.211666251791035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14992178113565</v>
      </c>
      <c r="D94" s="14" t="n">
        <v>0.114449663148724</v>
      </c>
    </row>
    <row r="95" customFormat="false" ht="15" hidden="false" customHeight="false" outlineLevel="0" collapsed="false">
      <c r="A95" s="17" t="s">
        <v>794</v>
      </c>
      <c r="B95" s="18" t="s">
        <v>439</v>
      </c>
      <c r="C95" s="8" t="n">
        <v>0.188101379740949</v>
      </c>
      <c r="D95" s="14" t="n">
        <v>0.18720038298914</v>
      </c>
    </row>
    <row r="96" customFormat="false" ht="15" hidden="false" customHeight="false" outlineLevel="0" collapsed="false">
      <c r="A96" s="17" t="s">
        <v>795</v>
      </c>
      <c r="B96" s="18" t="s">
        <v>449</v>
      </c>
      <c r="C96" s="8" t="n">
        <v>0.149074502914409</v>
      </c>
      <c r="D96" s="14" t="n">
        <v>0.148493491704963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22081940389683</v>
      </c>
      <c r="D97" s="14" t="n">
        <v>0.121964583926898</v>
      </c>
    </row>
    <row r="98" customFormat="false" ht="15" hidden="false" customHeight="false" outlineLevel="0" collapsed="false">
      <c r="A98" s="17" t="s">
        <v>798</v>
      </c>
      <c r="B98" s="18" t="s">
        <v>557</v>
      </c>
      <c r="C98" s="8" t="n">
        <v>0.340523229719702</v>
      </c>
      <c r="D98" s="14" t="n">
        <v>0.340020625136659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33765109068077</v>
      </c>
      <c r="D99" s="14" t="n">
        <v>0.232584786931989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43426648122992</v>
      </c>
      <c r="D100" s="14" t="n">
        <v>0.142748153257168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2427041365109</v>
      </c>
      <c r="D101" s="14" t="n">
        <v>0.223162328219357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38837607008829</v>
      </c>
      <c r="D102" s="14" t="n">
        <v>0.23908742309096</v>
      </c>
    </row>
    <row r="103" customFormat="false" ht="15" hidden="false" customHeight="false" outlineLevel="0" collapsed="false">
      <c r="A103" s="17" t="s">
        <v>804</v>
      </c>
      <c r="B103" s="18" t="s">
        <v>50</v>
      </c>
      <c r="C103" s="8" t="n">
        <v>0.146560685004483</v>
      </c>
      <c r="D103" s="14" t="n">
        <v>0.145835329349697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3731813339947</v>
      </c>
      <c r="D104" s="14" t="n">
        <v>0.136639156106768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6280141193982</v>
      </c>
      <c r="D105" s="14" t="n">
        <v>0.162264413301673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54012583473767</v>
      </c>
      <c r="D106" s="14" t="n">
        <v>0.153242814853248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83172202539435</v>
      </c>
      <c r="D107" s="14" t="n">
        <v>0.182273127682163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84546291212114</v>
      </c>
      <c r="D108" s="14" t="n">
        <v>0.291110790902024</v>
      </c>
    </row>
    <row r="109" customFormat="false" ht="15" hidden="false" customHeight="false" outlineLevel="0" collapsed="false">
      <c r="A109" s="17" t="s">
        <v>812</v>
      </c>
      <c r="B109" s="18" t="s">
        <v>16</v>
      </c>
      <c r="C109" s="8" t="n">
        <v>0.181567101697657</v>
      </c>
      <c r="D109" s="14" t="n">
        <v>0.180906679968466</v>
      </c>
    </row>
    <row r="110" customFormat="false" ht="15" hidden="false" customHeight="false" outlineLevel="0" collapsed="false">
      <c r="A110" s="17" t="s">
        <v>813</v>
      </c>
      <c r="B110" s="18" t="s">
        <v>155</v>
      </c>
      <c r="C110" s="8" t="n">
        <v>0.158714135284422</v>
      </c>
      <c r="D110" s="14" t="n">
        <v>0.157914151800447</v>
      </c>
    </row>
    <row r="111" customFormat="false" ht="15" hidden="false" customHeight="false" outlineLevel="0" collapsed="false">
      <c r="A111" s="17" t="s">
        <v>814</v>
      </c>
      <c r="B111" s="18" t="s">
        <v>159</v>
      </c>
      <c r="C111" s="8" t="n">
        <v>0.355854954947902</v>
      </c>
      <c r="D111" s="14" t="n">
        <v>0.354408255224154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5696416189162</v>
      </c>
      <c r="D112" s="14" t="n">
        <v>0.194756541144821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6566139199421</v>
      </c>
      <c r="D113" s="14" t="n">
        <v>0.363827611378147</v>
      </c>
    </row>
    <row r="114" customFormat="false" ht="15" hidden="false" customHeight="false" outlineLevel="0" collapsed="false">
      <c r="A114" s="17" t="s">
        <v>819</v>
      </c>
      <c r="B114" s="18" t="s">
        <v>551</v>
      </c>
      <c r="C114" s="8" t="n">
        <v>0.3611154399079</v>
      </c>
      <c r="D114" s="14" t="n">
        <v>0.362688421673784</v>
      </c>
    </row>
    <row r="115" customFormat="false" ht="15" hidden="false" customHeight="false" outlineLevel="0" collapsed="false">
      <c r="A115" s="17" t="s">
        <v>820</v>
      </c>
      <c r="B115" s="18" t="s">
        <v>395</v>
      </c>
      <c r="C115" s="8" t="n">
        <v>0.462024533768025</v>
      </c>
      <c r="D115" s="14" t="n">
        <v>0.459703822123213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59407076646911</v>
      </c>
      <c r="D116" s="14" t="n">
        <v>0.262617531738689</v>
      </c>
    </row>
    <row r="117" customFormat="false" ht="15" hidden="false" customHeight="false" outlineLevel="0" collapsed="false">
      <c r="A117" s="17" t="s">
        <v>822</v>
      </c>
      <c r="B117" s="18" t="s">
        <v>563</v>
      </c>
      <c r="C117" s="8" t="n">
        <v>0.123222197044749</v>
      </c>
      <c r="D117" s="14" t="n">
        <v>0.122789332989882</v>
      </c>
    </row>
    <row r="118" customFormat="false" ht="15" hidden="false" customHeight="false" outlineLevel="0" collapsed="false">
      <c r="A118" s="17" t="s">
        <v>823</v>
      </c>
      <c r="B118" s="18" t="s">
        <v>569</v>
      </c>
      <c r="C118" s="8" t="n">
        <v>0.255554884631728</v>
      </c>
      <c r="D118" s="14" t="n">
        <v>0.255316585693414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84911819606323</v>
      </c>
      <c r="D119" s="14" t="n">
        <v>0.18489024519176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9259151797958</v>
      </c>
      <c r="D120" s="14" t="n">
        <v>0.128624666337023</v>
      </c>
    </row>
    <row r="121" customFormat="false" ht="15" hidden="false" customHeight="false" outlineLevel="0" collapsed="false">
      <c r="A121" s="17" t="s">
        <v>828</v>
      </c>
      <c r="B121" s="18" t="s">
        <v>565</v>
      </c>
      <c r="C121" s="8" t="n">
        <v>0.358017446614341</v>
      </c>
      <c r="D121" s="14" t="n">
        <v>0.358376611219488</v>
      </c>
    </row>
    <row r="122" customFormat="false" ht="15" hidden="false" customHeight="false" outlineLevel="0" collapsed="false">
      <c r="A122" s="17" t="s">
        <v>829</v>
      </c>
      <c r="B122" s="18" t="s">
        <v>571</v>
      </c>
      <c r="C122" s="8" t="n">
        <v>0.246176950982318</v>
      </c>
      <c r="D122" s="14" t="n">
        <v>0.254679006367894</v>
      </c>
    </row>
    <row r="123" customFormat="false" ht="15" hidden="false" customHeight="false" outlineLevel="0" collapsed="false">
      <c r="A123" s="17" t="s">
        <v>830</v>
      </c>
      <c r="B123" s="18" t="s">
        <v>589</v>
      </c>
      <c r="C123" s="8" t="n">
        <v>0.0776451062051668</v>
      </c>
      <c r="D123" s="14" t="n">
        <v>0.0772840564594905</v>
      </c>
    </row>
    <row r="124" customFormat="false" ht="15" hidden="false" customHeight="false" outlineLevel="0" collapsed="false">
      <c r="A124" s="17" t="s">
        <v>831</v>
      </c>
      <c r="B124" s="18" t="s">
        <v>605</v>
      </c>
      <c r="C124" s="8" t="n">
        <v>0.150108908366915</v>
      </c>
      <c r="D124" s="14" t="n">
        <v>0.149400857973284</v>
      </c>
    </row>
    <row r="125" customFormat="false" ht="15" hidden="false" customHeight="false" outlineLevel="0" collapsed="false">
      <c r="A125" s="17" t="s">
        <v>832</v>
      </c>
      <c r="B125" s="18" t="s">
        <v>597</v>
      </c>
      <c r="C125" s="8" t="n">
        <v>0.189085734901496</v>
      </c>
      <c r="D125" s="14" t="n">
        <v>0.188145981419058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33633637029714</v>
      </c>
      <c r="D126" s="14" t="n">
        <v>0.234797573771628</v>
      </c>
    </row>
    <row r="127" customFormat="false" ht="15" hidden="false" customHeight="false" outlineLevel="0" collapsed="false">
      <c r="A127" s="17" t="s">
        <v>835</v>
      </c>
      <c r="B127" s="18" t="s">
        <v>595</v>
      </c>
      <c r="C127" s="8" t="n">
        <v>0.152228659062429</v>
      </c>
      <c r="D127" s="14" t="n">
        <v>0.151622164181827</v>
      </c>
    </row>
    <row r="128" customFormat="false" ht="15" hidden="false" customHeight="false" outlineLevel="0" collapsed="false">
      <c r="A128" s="17" t="s">
        <v>836</v>
      </c>
      <c r="B128" s="18" t="s">
        <v>273</v>
      </c>
      <c r="C128" s="8" t="n">
        <v>0.138844075540081</v>
      </c>
      <c r="D128" s="14" t="n">
        <v>0.138250416789561</v>
      </c>
    </row>
    <row r="129" customFormat="false" ht="15" hidden="false" customHeight="false" outlineLevel="0" collapsed="false">
      <c r="A129" s="17" t="s">
        <v>837</v>
      </c>
      <c r="B129" s="18" t="s">
        <v>91</v>
      </c>
      <c r="C129" s="8" t="n">
        <v>0.233378633724447</v>
      </c>
      <c r="D129" s="14" t="n">
        <v>0.233133960451476</v>
      </c>
    </row>
    <row r="130" customFormat="false" ht="15" hidden="false" customHeight="false" outlineLevel="0" collapsed="false">
      <c r="A130" s="17" t="s">
        <v>838</v>
      </c>
      <c r="B130" s="18" t="s">
        <v>613</v>
      </c>
      <c r="C130" s="8" t="n">
        <v>0.241577231399059</v>
      </c>
      <c r="D130" s="14" t="n">
        <v>0.240347930772303</v>
      </c>
    </row>
    <row r="131" customFormat="false" ht="15" hidden="false" customHeight="false" outlineLevel="0" collapsed="false">
      <c r="A131" s="17" t="s">
        <v>839</v>
      </c>
      <c r="B131" s="18" t="s">
        <v>625</v>
      </c>
      <c r="C131" s="8" t="n">
        <v>0.159261225611131</v>
      </c>
      <c r="D131" s="14" t="n">
        <v>0.158608161923412</v>
      </c>
    </row>
    <row r="132" customFormat="false" ht="15" hidden="false" customHeight="false" outlineLevel="0" collapsed="false">
      <c r="A132" s="17" t="s">
        <v>840</v>
      </c>
      <c r="B132" s="18" t="s">
        <v>103</v>
      </c>
      <c r="C132" s="8" t="n">
        <v>0.131902388736491</v>
      </c>
      <c r="D132" s="14" t="n">
        <v>0.133847053842513</v>
      </c>
    </row>
    <row r="133" customFormat="false" ht="15" hidden="false" customHeight="false" outlineLevel="0" collapsed="false">
      <c r="A133" s="17" t="s">
        <v>841</v>
      </c>
      <c r="B133" s="18" t="s">
        <v>617</v>
      </c>
      <c r="C133" s="8" t="n">
        <v>0.135143496540044</v>
      </c>
      <c r="D133" s="14" t="n">
        <v>0.134584325960512</v>
      </c>
    </row>
    <row r="134" customFormat="false" ht="15" hidden="false" customHeight="false" outlineLevel="0" collapsed="false">
      <c r="A134" s="17" t="s">
        <v>842</v>
      </c>
      <c r="B134" s="18" t="s">
        <v>642</v>
      </c>
      <c r="C134" s="8" t="n">
        <v>0.154126508440758</v>
      </c>
      <c r="D134" s="14" t="n">
        <v>0.1533554577385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46</v>
      </c>
      <c r="D21" s="62" t="n">
        <v>6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92</v>
      </c>
      <c r="D22" s="64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174</v>
      </c>
      <c r="D23" s="64" t="n">
        <v>1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178</v>
      </c>
      <c r="D24" s="64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20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25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243</v>
      </c>
      <c r="D29" s="64" t="n">
        <v>2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245</v>
      </c>
      <c r="D30" s="66" t="n">
        <v>2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688</v>
      </c>
      <c r="D35" s="71" t="n">
        <v>6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32</v>
      </c>
      <c r="D36" s="71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44</v>
      </c>
      <c r="D37" s="71" t="n">
        <v>2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10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00</v>
      </c>
      <c r="D40" s="71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04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221</v>
      </c>
      <c r="D42" s="73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29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69</v>
      </c>
      <c r="D48" s="71" t="n">
        <v>3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38</v>
      </c>
      <c r="D49" s="71" t="n">
        <v>33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6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94</v>
      </c>
      <c r="D51" s="71" t="n">
        <v>2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83</v>
      </c>
      <c r="D52" s="73" t="n">
        <v>2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718</v>
      </c>
      <c r="D57" s="71" t="n">
        <v>7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54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411</v>
      </c>
      <c r="D59" s="71" t="n">
        <v>4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70</v>
      </c>
      <c r="D60" s="73" t="n">
        <v>3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85</v>
      </c>
      <c r="C65" s="79" t="n">
        <v>662</v>
      </c>
      <c r="D65" s="80" t="n">
        <v>814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469</v>
      </c>
      <c r="E66" s="85" t="n">
        <v>5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0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6</v>
      </c>
      <c r="B2" s="93"/>
      <c r="C2" s="93"/>
      <c r="D2" s="93"/>
    </row>
    <row r="3" customFormat="false" ht="12.75" hidden="false" customHeight="true" outlineLevel="0" collapsed="false">
      <c r="A3" s="94" t="s">
        <v>645</v>
      </c>
      <c r="B3" s="95" t="s">
        <v>2</v>
      </c>
      <c r="C3" s="95" t="s">
        <v>897</v>
      </c>
      <c r="D3" s="95" t="s">
        <v>89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1</v>
      </c>
      <c r="B5" s="97" t="s">
        <v>652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3</v>
      </c>
      <c r="B6" s="97" t="s">
        <v>654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5</v>
      </c>
      <c r="B7" s="97" t="s">
        <v>656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7</v>
      </c>
      <c r="B8" s="97" t="s">
        <v>65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9</v>
      </c>
      <c r="B9" s="97" t="s">
        <v>66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1</v>
      </c>
      <c r="B10" s="97" t="s">
        <v>662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3</v>
      </c>
      <c r="B11" s="97" t="s">
        <v>66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5</v>
      </c>
      <c r="B12" s="97" t="s">
        <v>66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7</v>
      </c>
      <c r="B13" s="97" t="s">
        <v>66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9</v>
      </c>
      <c r="B14" s="100" t="s">
        <v>67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1</v>
      </c>
      <c r="B15" s="100" t="s">
        <v>67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3</v>
      </c>
      <c r="B16" s="100" t="s">
        <v>67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5</v>
      </c>
      <c r="B17" s="100" t="s">
        <v>67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7</v>
      </c>
      <c r="B18" s="97" t="s">
        <v>67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9</v>
      </c>
      <c r="B30" s="102"/>
      <c r="C30" s="102"/>
      <c r="D30" s="102"/>
    </row>
    <row r="31" customFormat="false" ht="15" hidden="false" customHeight="true" outlineLevel="0" collapsed="false">
      <c r="A31" s="94" t="s">
        <v>645</v>
      </c>
      <c r="B31" s="95" t="s">
        <v>2</v>
      </c>
      <c r="C31" s="95" t="s">
        <v>897</v>
      </c>
      <c r="D31" s="95" t="s">
        <v>89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9</v>
      </c>
      <c r="B33" s="100" t="s">
        <v>68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1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2</v>
      </c>
      <c r="B35" s="100" t="s">
        <v>68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4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5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6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7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8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9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0</v>
      </c>
      <c r="B42" s="100" t="s">
        <v>69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2</v>
      </c>
      <c r="B43" s="100" t="s">
        <v>69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4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5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6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7</v>
      </c>
      <c r="B47" s="100" t="s">
        <v>69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9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0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1</v>
      </c>
      <c r="B50" s="100" t="s">
        <v>70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3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4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5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6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7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8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9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0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1</v>
      </c>
      <c r="B59" s="100" t="s">
        <v>593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2</v>
      </c>
      <c r="B60" s="100" t="s">
        <v>71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4</v>
      </c>
      <c r="B61" s="100" t="s">
        <v>71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6</v>
      </c>
      <c r="B62" s="100" t="s">
        <v>71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8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9</v>
      </c>
      <c r="B64" s="100" t="s">
        <v>72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1</v>
      </c>
      <c r="B65" s="100" t="s">
        <v>72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3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4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5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6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7</v>
      </c>
      <c r="B70" s="100" t="s">
        <v>72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9</v>
      </c>
      <c r="B71" s="100" t="s">
        <v>281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0</v>
      </c>
      <c r="B72" s="100" t="s">
        <v>73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2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3</v>
      </c>
      <c r="B74" s="100" t="s">
        <v>271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4</v>
      </c>
      <c r="B75" s="100" t="s">
        <v>73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6</v>
      </c>
      <c r="B76" s="100" t="s">
        <v>73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8</v>
      </c>
      <c r="B77" s="100" t="s">
        <v>599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9</v>
      </c>
      <c r="B78" s="100" t="s">
        <v>277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0</v>
      </c>
      <c r="B79" s="100" t="s">
        <v>435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1</v>
      </c>
      <c r="B80" s="100" t="s">
        <v>603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2</v>
      </c>
      <c r="B81" s="100" t="s">
        <v>74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4</v>
      </c>
      <c r="B82" s="100" t="s">
        <v>269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5</v>
      </c>
      <c r="B83" s="100" t="s">
        <v>305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6</v>
      </c>
      <c r="B84" s="100" t="s">
        <v>299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7</v>
      </c>
      <c r="B85" s="100" t="s">
        <v>303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8</v>
      </c>
      <c r="B86" s="100" t="s">
        <v>321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9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0</v>
      </c>
      <c r="B88" s="100" t="s">
        <v>75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2</v>
      </c>
      <c r="B89" s="100" t="s">
        <v>75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4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5</v>
      </c>
      <c r="B91" s="100" t="s">
        <v>335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6</v>
      </c>
      <c r="B92" s="100" t="s">
        <v>339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7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8</v>
      </c>
      <c r="B94" s="100" t="s">
        <v>285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9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0</v>
      </c>
      <c r="B96" s="100" t="s">
        <v>345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1</v>
      </c>
      <c r="B97" s="100" t="s">
        <v>355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2</v>
      </c>
      <c r="B98" s="100" t="s">
        <v>357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3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4</v>
      </c>
      <c r="B100" s="100" t="s">
        <v>76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6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7</v>
      </c>
      <c r="B102" s="100" t="s">
        <v>76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9</v>
      </c>
      <c r="B103" s="100" t="s">
        <v>371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0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5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3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89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9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5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1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29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39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49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7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1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3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9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5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1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9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5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7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5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3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3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5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7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2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0</v>
      </c>
      <c r="B2" s="102"/>
      <c r="C2" s="102"/>
    </row>
    <row r="3" customFormat="false" ht="12.75" hidden="false" customHeight="true" outlineLevel="0" collapsed="false">
      <c r="A3" s="104" t="s">
        <v>901</v>
      </c>
      <c r="B3" s="105" t="s">
        <v>902</v>
      </c>
      <c r="C3" s="106" t="s">
        <v>90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6</v>
      </c>
      <c r="B3" s="114" t="s">
        <v>907</v>
      </c>
      <c r="C3" s="114" t="s">
        <v>908</v>
      </c>
      <c r="D3" s="114" t="s">
        <v>909</v>
      </c>
      <c r="E3" s="114" t="s">
        <v>910</v>
      </c>
      <c r="F3" s="114" t="s">
        <v>91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7040865417834</v>
      </c>
      <c r="D5" s="9" t="n">
        <v>0.3058542372048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2</v>
      </c>
      <c r="C6" s="115" t="n">
        <v>0.169854787808406</v>
      </c>
      <c r="D6" s="14" t="n">
        <v>0.1689859071798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407076646911</v>
      </c>
      <c r="D7" s="19" t="n">
        <v>0.2626175317386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13860713944353</v>
      </c>
      <c r="D8" s="19" t="n">
        <v>0.3125650695400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567101697657</v>
      </c>
      <c r="D9" s="19" t="n">
        <v>0.1809066799684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1932354942096</v>
      </c>
      <c r="D10" s="19" t="n">
        <v>0.2805549120046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4578261279133</v>
      </c>
      <c r="D11" s="19" t="n">
        <v>0.2433670032335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3</v>
      </c>
      <c r="C12" s="8" t="n">
        <v>0.187097613973792</v>
      </c>
      <c r="D12" s="19" t="n">
        <v>0.1861432453118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4</v>
      </c>
      <c r="C13" s="8" t="n">
        <v>0.233657039106983</v>
      </c>
      <c r="D13" s="19" t="n">
        <v>0.2325707116472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5837911556904</v>
      </c>
      <c r="D14" s="19" t="n">
        <v>0.2844055443831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370237364883</v>
      </c>
      <c r="D15" s="19" t="n">
        <v>0.1428059465239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379292372199</v>
      </c>
      <c r="D16" s="19" t="n">
        <v>0.2032638444872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2334500731765</v>
      </c>
      <c r="D17" s="19" t="n">
        <v>0.2629572260309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8371914107282</v>
      </c>
      <c r="D18" s="19" t="n">
        <v>0.1675746889330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368238693503</v>
      </c>
      <c r="D19" s="19" t="n">
        <v>0.2972889685434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953900477493</v>
      </c>
      <c r="D20" s="19" t="n">
        <v>0.1725613801201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3367355318443</v>
      </c>
      <c r="D21" s="19" t="n">
        <v>0.2522957251327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5</v>
      </c>
      <c r="C22" s="8" t="n">
        <v>0.152011244072336</v>
      </c>
      <c r="D22" s="19" t="n">
        <v>0.1514217540472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3554621202201</v>
      </c>
      <c r="D23" s="19" t="n">
        <v>0.2622331682321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0230815807968</v>
      </c>
      <c r="D24" s="19" t="n">
        <v>0.2490020288357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445882258636</v>
      </c>
      <c r="D25" s="19" t="n">
        <v>0.140742151986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6</v>
      </c>
      <c r="C26" s="8" t="n">
        <v>0.146560685004483</v>
      </c>
      <c r="D26" s="19" t="n">
        <v>0.1458353293496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8458202844927</v>
      </c>
      <c r="D27" s="19" t="n">
        <v>0.1378704908046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0148083845919</v>
      </c>
      <c r="D28" s="19" t="n">
        <v>0.2118647084847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5338126362926</v>
      </c>
      <c r="D29" s="19" t="n">
        <v>0.224253663017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1784418814858</v>
      </c>
      <c r="D30" s="19" t="n">
        <v>0.1637148179517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1958528916274</v>
      </c>
      <c r="D31" s="19" t="n">
        <v>0.1909860343025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3385859778076</v>
      </c>
      <c r="D32" s="19" t="n">
        <v>0.2322911125365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7</v>
      </c>
      <c r="C33" s="8" t="n">
        <v>0.322793246019536</v>
      </c>
      <c r="D33" s="19" t="n">
        <v>0.32120502610215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8982357750539</v>
      </c>
      <c r="D34" s="19" t="n">
        <v>0.2080437237445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8</v>
      </c>
      <c r="C35" s="8" t="n">
        <v>0.137799415128272</v>
      </c>
      <c r="D35" s="19" t="n">
        <v>0.1371291477532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57535734854219</v>
      </c>
      <c r="D36" s="19" t="n">
        <v>0.2562422438349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500919676592</v>
      </c>
      <c r="D37" s="19" t="n">
        <v>0.1940288544918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9486296676849</v>
      </c>
      <c r="D38" s="19" t="n">
        <v>0.229108095126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2487788614886</v>
      </c>
      <c r="D39" s="19" t="n">
        <v>0.2116662517910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9</v>
      </c>
      <c r="C40" s="8" t="n">
        <v>0.219308429566502</v>
      </c>
      <c r="D40" s="19" t="n">
        <v>0.218437580745607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30001321834468</v>
      </c>
      <c r="D41" s="19" t="n">
        <v>0.3313556872947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68306903684429</v>
      </c>
      <c r="D42" s="19" t="n">
        <v>0.266980543872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3794140171086</v>
      </c>
      <c r="D43" s="19" t="n">
        <v>0.1930640604049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0</v>
      </c>
      <c r="C44" s="8" t="n">
        <v>0.180034178750145</v>
      </c>
      <c r="D44" s="19" t="n">
        <v>0.1794403726109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1</v>
      </c>
      <c r="C45" s="8" t="n">
        <v>0.160524172734426</v>
      </c>
      <c r="D45" s="19" t="n">
        <v>0.1599629187584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922</v>
      </c>
      <c r="C46" s="8" t="n">
        <v>0.253811002677543</v>
      </c>
      <c r="D46" s="19" t="n">
        <v>0.252923582222643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3378633724447</v>
      </c>
      <c r="D47" s="19" t="n">
        <v>0.2331339604514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359251789194274</v>
      </c>
      <c r="D48" s="19" t="n">
        <v>0.3585868780866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52095918304172</v>
      </c>
      <c r="D49" s="19" t="n">
        <v>0.2511170793956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38995183756364</v>
      </c>
      <c r="D50" s="19" t="n">
        <v>0.2415135329462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31445664094221</v>
      </c>
      <c r="D51" s="19" t="n">
        <v>0.1307740305010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64967739728479</v>
      </c>
      <c r="D52" s="19" t="n">
        <v>0.16414052258325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23</v>
      </c>
      <c r="C53" s="8" t="n">
        <v>0.131902388736491</v>
      </c>
      <c r="D53" s="19" t="n">
        <v>0.1338470538425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59468727286665</v>
      </c>
      <c r="D54" s="19" t="n">
        <v>0.1588023887153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24</v>
      </c>
      <c r="C55" s="8" t="n">
        <v>0.164322203344725</v>
      </c>
      <c r="D55" s="19" t="n">
        <v>0.16362573604408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34285816888045</v>
      </c>
      <c r="D56" s="19" t="n">
        <v>0.3477133386655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2530865025906</v>
      </c>
      <c r="D57" s="19" t="n">
        <v>0.19156604899163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72682216060478</v>
      </c>
      <c r="D58" s="19" t="n">
        <v>0.2811948315894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46764761064446</v>
      </c>
      <c r="D59" s="19" t="n">
        <v>0.4652961757337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34222657194571</v>
      </c>
      <c r="D60" s="19" t="n">
        <v>0.2334501187566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34747126827624</v>
      </c>
      <c r="D61" s="27" t="n">
        <v>0.3462217053689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243176453704119</v>
      </c>
      <c r="D62" s="27" t="n">
        <v>0.242592988883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340165671793702</v>
      </c>
      <c r="D63" s="27" t="n">
        <v>0.343638323219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238464634544954</v>
      </c>
      <c r="D64" s="27" t="n">
        <v>0.2372954657371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197372954296212</v>
      </c>
      <c r="D65" s="27" t="n">
        <v>0.1974756561236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36566139199421</v>
      </c>
      <c r="D66" s="27" t="n">
        <v>0.3638276113781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25</v>
      </c>
      <c r="C67" s="8" t="n">
        <v>0.233633637029714</v>
      </c>
      <c r="D67" s="19" t="n">
        <v>0.2347975737716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22446935818464</v>
      </c>
      <c r="D68" s="19" t="n">
        <v>0.2241069796831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26</v>
      </c>
      <c r="C69" s="8" t="n">
        <v>0.171556008922755</v>
      </c>
      <c r="D69" s="19" t="n">
        <v>0.17075178735283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93069262936059</v>
      </c>
      <c r="D70" s="19" t="n">
        <v>0.2929726457409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27</v>
      </c>
      <c r="C71" s="8" t="n">
        <v>0.128768895824914</v>
      </c>
      <c r="D71" s="19" t="n">
        <v>0.1282807640160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8</v>
      </c>
      <c r="C72" s="8" t="n">
        <v>0.155637366075631</v>
      </c>
      <c r="D72" s="19" t="n">
        <v>0.1548578237567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329329689432317</v>
      </c>
      <c r="D73" s="19" t="n">
        <v>0.3283224902887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3230066972934</v>
      </c>
      <c r="D74" s="19" t="n">
        <v>0.2022517673764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5358421906515</v>
      </c>
      <c r="D75" s="19" t="n">
        <v>0.2528697861679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627796494708</v>
      </c>
      <c r="D76" s="19" t="n">
        <v>0.1555326031163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5696416189162</v>
      </c>
      <c r="D77" s="19" t="n">
        <v>0.1947565411448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29</v>
      </c>
      <c r="C78" s="8" t="n">
        <v>0.199210973979812</v>
      </c>
      <c r="D78" s="19" t="n">
        <v>0.199103940135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8714135284422</v>
      </c>
      <c r="D79" s="19" t="n">
        <v>0.15791415180044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123794938486</v>
      </c>
      <c r="D80" s="19" t="n">
        <v>0.1903515282865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355854954947902</v>
      </c>
      <c r="D81" s="19" t="n">
        <v>0.3544082552241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64226238340261</v>
      </c>
      <c r="D82" s="19" t="n">
        <v>0.16594941274262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3460933220745</v>
      </c>
      <c r="D83" s="19" t="n">
        <v>0.2529350579295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24437124040368</v>
      </c>
      <c r="D84" s="19" t="n">
        <v>0.2233232058557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4040156854144</v>
      </c>
      <c r="D85" s="19" t="n">
        <v>0.18336688287013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2496233706445</v>
      </c>
      <c r="D86" s="19" t="n">
        <v>0.1243336706940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88012521005243</v>
      </c>
      <c r="D87" s="19" t="n">
        <v>0.2906624354363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36572644205997</v>
      </c>
      <c r="D88" s="19" t="n">
        <v>0.2354329188430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998016579361</v>
      </c>
      <c r="D89" s="19" t="n">
        <v>0.1816360091886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70223804276549</v>
      </c>
      <c r="D90" s="19" t="n">
        <v>0.275014133327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8516726646653</v>
      </c>
      <c r="D91" s="19" t="n">
        <v>0.1378879126543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272819832821916</v>
      </c>
      <c r="D92" s="19" t="n">
        <v>0.27208312635975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96317792525534</v>
      </c>
      <c r="D93" s="19" t="n">
        <v>0.1958811109254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8030537954432</v>
      </c>
      <c r="D94" s="19" t="n">
        <v>0.1788565318850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4827467284242</v>
      </c>
      <c r="D95" s="19" t="n">
        <v>0.2493109989248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83038010838368</v>
      </c>
      <c r="D96" s="19" t="n">
        <v>0.2818230193313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011295675901</v>
      </c>
      <c r="D97" s="19" t="n">
        <v>0.1425857138457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69794284117624</v>
      </c>
      <c r="D98" s="19" t="n">
        <v>0.16954163538580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7114126794988</v>
      </c>
      <c r="D99" s="19" t="n">
        <v>0.1865271772495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4078388620424</v>
      </c>
      <c r="D100" s="19" t="n">
        <v>0.34244045437072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86046152665292</v>
      </c>
      <c r="D101" s="19" t="n">
        <v>0.2856055382972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470204486029877</v>
      </c>
      <c r="D102" s="19" t="n">
        <v>0.4679484908384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8652451894993</v>
      </c>
      <c r="D103" s="19" t="n">
        <v>0.1695184676693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59391887317706</v>
      </c>
      <c r="D104" s="19" t="n">
        <v>0.1587504430494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29628351419448</v>
      </c>
      <c r="D105" s="19" t="n">
        <v>0.3280514991094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2303805075211</v>
      </c>
      <c r="D106" s="19" t="n">
        <v>0.1515427580989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1668466357724</v>
      </c>
      <c r="D107" s="19" t="n">
        <v>0.2413622392860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7662993850787</v>
      </c>
      <c r="D108" s="19" t="n">
        <v>0.236513552813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4609205639156</v>
      </c>
      <c r="D109" s="19" t="n">
        <v>0.1439426388349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8283447668965</v>
      </c>
      <c r="D110" s="19" t="n">
        <v>0.1774552601646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68482977439889</v>
      </c>
      <c r="D111" s="19" t="n">
        <v>0.268438809413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30</v>
      </c>
      <c r="C112" s="8" t="n">
        <v>0.158448152747605</v>
      </c>
      <c r="D112" s="19" t="n">
        <v>0.157655264539133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6928829277542</v>
      </c>
      <c r="D113" s="19" t="n">
        <v>0.2258623478796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38092552459448</v>
      </c>
      <c r="D114" s="19" t="n">
        <v>0.2368984557745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31</v>
      </c>
      <c r="C115" s="8" t="n">
        <v>0.116809564899959</v>
      </c>
      <c r="D115" s="19" t="n">
        <v>0.11689609121556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2</v>
      </c>
      <c r="C116" s="8" t="n">
        <v>0.194520512554774</v>
      </c>
      <c r="D116" s="19" t="n">
        <v>0.1937962008629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2427041365109</v>
      </c>
      <c r="D117" s="19" t="n">
        <v>0.2231623282193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2141017160053</v>
      </c>
      <c r="D118" s="19" t="n">
        <v>0.1812492229297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352943801587132</v>
      </c>
      <c r="D119" s="19" t="n">
        <v>0.3512258905027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31721687453616</v>
      </c>
      <c r="D120" s="19" t="n">
        <v>0.1310624745271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73450745135822</v>
      </c>
      <c r="D121" s="19" t="n">
        <v>0.3741152293467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84911819606323</v>
      </c>
      <c r="D122" s="19" t="n">
        <v>0.184890245191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0689296456104</v>
      </c>
      <c r="D123" s="19" t="n">
        <v>0.1203920193893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76394080586443</v>
      </c>
      <c r="D124" s="19" t="n">
        <v>0.2752683009772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6772009226432</v>
      </c>
      <c r="D125" s="19" t="n">
        <v>0.1958026215453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499801212528965</v>
      </c>
      <c r="D126" s="19" t="n">
        <v>0.49766123611006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33</v>
      </c>
      <c r="C127" s="8" t="n">
        <v>0.31675486836334</v>
      </c>
      <c r="D127" s="19" t="n">
        <v>0.31518136523111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34</v>
      </c>
      <c r="C128" s="8" t="n">
        <v>0.33191765158304</v>
      </c>
      <c r="D128" s="19" t="n">
        <v>0.330255352559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81348636704191</v>
      </c>
      <c r="D129" s="19" t="n">
        <v>0.1808874123280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35</v>
      </c>
      <c r="C130" s="8" t="n">
        <v>0.29286153307514</v>
      </c>
      <c r="D130" s="19" t="n">
        <v>0.29169772839703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36</v>
      </c>
      <c r="C131" s="8" t="n">
        <v>0.291954912721961</v>
      </c>
      <c r="D131" s="19" t="n">
        <v>0.2907654291197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37</v>
      </c>
      <c r="C132" s="8" t="n">
        <v>0.738854666879439</v>
      </c>
      <c r="D132" s="19" t="n">
        <v>0.73567141740151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38</v>
      </c>
      <c r="C133" s="8" t="n">
        <v>0.593890499717248</v>
      </c>
      <c r="D133" s="19" t="n">
        <v>0.6218770481671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39</v>
      </c>
      <c r="C134" s="8" t="n">
        <v>0.593890498</v>
      </c>
      <c r="D134" s="19" t="n">
        <v>0.621877048167116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18024571759717</v>
      </c>
      <c r="D135" s="19" t="n">
        <v>0.117808143855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13411765975043</v>
      </c>
      <c r="D136" s="19" t="n">
        <v>0.2148547477892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267936040664865</v>
      </c>
      <c r="D137" s="19" t="n">
        <v>0.2668334529952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0</v>
      </c>
      <c r="C138" s="8" t="n">
        <v>0.138844075540081</v>
      </c>
      <c r="D138" s="19" t="n">
        <v>0.13825041678956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1</v>
      </c>
      <c r="C139" s="8" t="n">
        <v>0.191596578907327</v>
      </c>
      <c r="D139" s="19" t="n">
        <v>0.1907602874801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135510386744559</v>
      </c>
      <c r="D140" s="19" t="n">
        <v>0.1348810663227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67280673636025</v>
      </c>
      <c r="D141" s="19" t="n">
        <v>0.2690763975795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3</v>
      </c>
      <c r="C142" s="8" t="n">
        <v>0.158455908999767</v>
      </c>
      <c r="D142" s="19" t="n">
        <v>0.1581902972312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58917825104386</v>
      </c>
      <c r="D143" s="19" t="n">
        <v>0.2576056955211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44</v>
      </c>
      <c r="C144" s="8" t="n">
        <v>0.232524649786826</v>
      </c>
      <c r="D144" s="19" t="n">
        <v>0.233542207430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7463349914625</v>
      </c>
      <c r="D145" s="19" t="n">
        <v>0.1769556706122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307845114701767</v>
      </c>
      <c r="D146" s="19" t="n">
        <v>0.3071289019080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35837319172702</v>
      </c>
      <c r="D147" s="19" t="n">
        <v>0.234707633519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00285444628709</v>
      </c>
      <c r="D148" s="19" t="n">
        <v>0.1997958792802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366163034696457</v>
      </c>
      <c r="D149" s="19" t="n">
        <v>0.3647034383876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9193765357437</v>
      </c>
      <c r="D150" s="19" t="n">
        <v>0.12859149394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51192916096954</v>
      </c>
      <c r="D151" s="19" t="n">
        <v>0.25005024400044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46929591432912</v>
      </c>
      <c r="D152" s="19" t="n">
        <v>0.3459045914590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75662099412253</v>
      </c>
      <c r="D153" s="19" t="n">
        <v>0.2775669977453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38200971417041</v>
      </c>
      <c r="D154" s="19" t="n">
        <v>0.2370056386055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45</v>
      </c>
      <c r="C155" s="8" t="n">
        <v>0.235715913696706</v>
      </c>
      <c r="D155" s="19" t="n">
        <v>0.23452448295370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3799512571848</v>
      </c>
      <c r="D156" s="19" t="n">
        <v>0.1530687524819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22283231517897</v>
      </c>
      <c r="D157" s="19" t="n">
        <v>0.1221678200306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9358157265439</v>
      </c>
      <c r="D158" s="19" t="n">
        <v>0.2931742689481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88081456564138</v>
      </c>
      <c r="D159" s="19" t="n">
        <v>0.2880689541713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946</v>
      </c>
      <c r="C160" s="8" t="n">
        <v>0.160716878697374</v>
      </c>
      <c r="D160" s="19" t="n">
        <v>0.16024902519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90710674263969</v>
      </c>
      <c r="D161" s="19" t="n">
        <v>0.1897855631251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77801931991006</v>
      </c>
      <c r="D162" s="19" t="n">
        <v>0.1769220675903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375111505342044</v>
      </c>
      <c r="D163" s="19" t="n">
        <v>0.374738383782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53</v>
      </c>
      <c r="C164" s="8" t="n">
        <v>0.216574943164222</v>
      </c>
      <c r="D164" s="19" t="n">
        <v>0.2152251952564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94282979446304</v>
      </c>
      <c r="D165" s="19" t="n">
        <v>0.2934228834894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30302767644419</v>
      </c>
      <c r="D166" s="19" t="n">
        <v>0.3287246437111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99542059324201</v>
      </c>
      <c r="D167" s="19" t="n">
        <v>0.1987661689320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439492977908006</v>
      </c>
      <c r="D168" s="19" t="n">
        <v>0.43743379907605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47</v>
      </c>
      <c r="C169" s="8" t="n">
        <v>0.202380698551749</v>
      </c>
      <c r="D169" s="19" t="n">
        <v>0.2016924886100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901543924662</v>
      </c>
      <c r="D170" s="19" t="n">
        <v>0.1383041094114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93058383685718</v>
      </c>
      <c r="D171" s="19" t="n">
        <v>0.1930992195634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06892625615983</v>
      </c>
      <c r="D172" s="19" t="n">
        <v>0.205857435338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228556748431851</v>
      </c>
      <c r="D173" s="19" t="n">
        <v>0.2277426069439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48</v>
      </c>
      <c r="C174" s="8" t="n">
        <v>0.0962911801597582</v>
      </c>
      <c r="D174" s="19" t="n">
        <v>0.09584235609295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08407566845684</v>
      </c>
      <c r="D175" s="19" t="n">
        <v>0.1078766383469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022519513023</v>
      </c>
      <c r="D176" s="19" t="n">
        <v>0.2121353240148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301487213428594</v>
      </c>
      <c r="D177" s="27" t="n">
        <v>0.30064086775327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3002955532312</v>
      </c>
      <c r="D178" s="19" t="n">
        <v>0.2719682630985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7208785777654</v>
      </c>
      <c r="D179" s="19" t="n">
        <v>0.2716932857878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9</v>
      </c>
      <c r="C180" s="8" t="n">
        <v>0.196062723047891</v>
      </c>
      <c r="D180" s="19" t="n">
        <v>0.1955568813827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50</v>
      </c>
      <c r="C181" s="8" t="n">
        <v>0.384524125246026</v>
      </c>
      <c r="D181" s="19" t="n">
        <v>0.3830789036125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30770458202118</v>
      </c>
      <c r="D182" s="19" t="n">
        <v>0.308539951184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52997968980131</v>
      </c>
      <c r="D183" s="19" t="n">
        <v>0.2518527426314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93227730486114</v>
      </c>
      <c r="D184" s="19" t="n">
        <v>0.2918525785277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1289210166945</v>
      </c>
      <c r="D185" s="19" t="n">
        <v>0.1210586824238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69282906100062</v>
      </c>
      <c r="D186" s="19" t="n">
        <v>0.1684614214065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1116647414441</v>
      </c>
      <c r="D187" s="19" t="n">
        <v>0.1603186363451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951</v>
      </c>
      <c r="C188" s="8" t="n">
        <v>0.50840357714746</v>
      </c>
      <c r="D188" s="19" t="n">
        <v>0.5062989906178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10667261687337</v>
      </c>
      <c r="D189" s="19" t="n">
        <v>0.1101201584046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61430010491558</v>
      </c>
      <c r="D190" s="19" t="n">
        <v>0.1607704487591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89527050883165</v>
      </c>
      <c r="D191" s="19" t="n">
        <v>0.1885751910585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82591358496708</v>
      </c>
      <c r="D192" s="19" t="n">
        <v>0.2832564292559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26600911759377</v>
      </c>
      <c r="D193" s="19" t="n">
        <v>0.3265994869926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6184449643788</v>
      </c>
      <c r="D194" s="19" t="n">
        <v>0.175314334629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28232366994259</v>
      </c>
      <c r="D195" s="19" t="n">
        <v>0.2270431185170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3214350551263</v>
      </c>
      <c r="D196" s="19" t="n">
        <v>0.2784226416380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1581666602012</v>
      </c>
      <c r="D197" s="19" t="n">
        <v>0.2711455231837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43318170542053</v>
      </c>
      <c r="D198" s="19" t="n">
        <v>0.1429654947362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462024533768025</v>
      </c>
      <c r="D199" s="19" t="n">
        <v>0.4597038221232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3609147499071</v>
      </c>
      <c r="D200" s="19" t="n">
        <v>0.2424425027963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2465379994638</v>
      </c>
      <c r="D201" s="19" t="n">
        <v>0.1218518578686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50885391647148</v>
      </c>
      <c r="D202" s="19" t="n">
        <v>0.35136968278560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44954488316105</v>
      </c>
      <c r="D203" s="19" t="n">
        <v>0.244924860588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57219445004271</v>
      </c>
      <c r="D204" s="19" t="n">
        <v>0.2560334745096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11702022013614</v>
      </c>
      <c r="D205" s="19" t="n">
        <v>0.2116263858656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2</v>
      </c>
      <c r="C206" s="8" t="n">
        <v>0.365066028524303</v>
      </c>
      <c r="D206" s="19" t="n">
        <v>0.36533236118295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3</v>
      </c>
      <c r="C207" s="8" t="n">
        <v>0.221518519014952</v>
      </c>
      <c r="D207" s="19" t="n">
        <v>0.2204040285878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54</v>
      </c>
      <c r="C208" s="8" t="n">
        <v>0.221913700602288</v>
      </c>
      <c r="D208" s="19" t="n">
        <v>0.220794600777576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327941378282139</v>
      </c>
      <c r="D209" s="19" t="n">
        <v>0.3274568537623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211174710098784</v>
      </c>
      <c r="D210" s="19" t="n">
        <v>0.21049653824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90163527793008</v>
      </c>
      <c r="D211" s="19" t="n">
        <v>0.1893224554574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01107862108302</v>
      </c>
      <c r="D212" s="27" t="n">
        <v>0.20025154927350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40669930487964</v>
      </c>
      <c r="D213" s="27" t="n">
        <v>0.239743373134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13980199515911</v>
      </c>
      <c r="D214" s="19" t="n">
        <v>0.2128994677333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55</v>
      </c>
      <c r="C215" s="8" t="n">
        <v>0.122252904032568</v>
      </c>
      <c r="D215" s="19" t="n">
        <v>0.1224355800538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12315049416825</v>
      </c>
      <c r="D216" s="19" t="n">
        <v>0.2118626512124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26503499686084</v>
      </c>
      <c r="D217" s="19" t="n">
        <v>0.1260085545477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7306418111597</v>
      </c>
      <c r="D218" s="19" t="n">
        <v>0.1173313120253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56</v>
      </c>
      <c r="C219" s="8" t="n">
        <v>0.152797803823648</v>
      </c>
      <c r="D219" s="19" t="n">
        <v>0.1523006665423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704148097843</v>
      </c>
      <c r="D220" s="19" t="n">
        <v>0.21647505702576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88101379740949</v>
      </c>
      <c r="D221" s="19" t="n">
        <v>0.187200382989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73256013383698</v>
      </c>
      <c r="D222" s="19" t="n">
        <v>0.2814277319523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71861726434035</v>
      </c>
      <c r="D223" s="19" t="n">
        <v>0.1710005851094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61174507708354</v>
      </c>
      <c r="D224" s="19" t="n">
        <v>0.2604181043983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57</v>
      </c>
      <c r="C225" s="8" t="n">
        <v>0.167286594951929</v>
      </c>
      <c r="D225" s="19" t="n">
        <v>0.166521673363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58</v>
      </c>
      <c r="C226" s="8" t="n">
        <v>0.149074502914409</v>
      </c>
      <c r="D226" s="31" t="n">
        <v>0.14849349170496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59</v>
      </c>
      <c r="C227" s="8" t="n">
        <v>0.23570748513347</v>
      </c>
      <c r="D227" s="19" t="n">
        <v>0.234788825749501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22081940389683</v>
      </c>
      <c r="D228" s="19" t="n">
        <v>0.1219645839268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470081489582876</v>
      </c>
      <c r="D229" s="19" t="n">
        <v>0.46781566671923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275245222965067</v>
      </c>
      <c r="D230" s="19" t="n">
        <v>0.2740273576917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86852174052113</v>
      </c>
      <c r="D231" s="19" t="n">
        <v>0.385980703317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9018205252023</v>
      </c>
      <c r="D232" s="19" t="n">
        <v>0.3887626122105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33765109068077</v>
      </c>
      <c r="D233" s="19" t="n">
        <v>0.2325847869319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201688926244401</v>
      </c>
      <c r="D234" s="19" t="n">
        <v>0.2009899463127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88135463378887</v>
      </c>
      <c r="D235" s="19" t="n">
        <v>0.1871760455506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6429661698233</v>
      </c>
      <c r="D236" s="19" t="n">
        <v>0.1457980860364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0</v>
      </c>
      <c r="C237" s="8" t="n">
        <v>0.143426648122992</v>
      </c>
      <c r="D237" s="19" t="n">
        <v>0.1427481532571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61</v>
      </c>
      <c r="C238" s="8" t="n">
        <v>0.161437902598917</v>
      </c>
      <c r="D238" s="19" t="n">
        <v>0.1614177166318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304590035975292</v>
      </c>
      <c r="D239" s="19" t="n">
        <v>0.3033557535243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62</v>
      </c>
      <c r="C240" s="8" t="n">
        <v>0.232526439147212</v>
      </c>
      <c r="D240" s="19" t="n">
        <v>0.2321557292158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290231651070054</v>
      </c>
      <c r="D241" s="19" t="n">
        <v>0.2887982547609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85055227248017</v>
      </c>
      <c r="D242" s="19" t="n">
        <v>0.1841471147018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9490013567359</v>
      </c>
      <c r="D243" s="19" t="n">
        <v>0.1940888918680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52287580388993</v>
      </c>
      <c r="D244" s="19" t="n">
        <v>0.25105626328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05724978673632</v>
      </c>
      <c r="D245" s="19" t="n">
        <v>0.2046920944241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248085752616091</v>
      </c>
      <c r="D246" s="19" t="n">
        <v>0.2492829713547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24776741555675</v>
      </c>
      <c r="D247" s="19" t="n">
        <v>0.1242007892516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63</v>
      </c>
      <c r="C248" s="8" t="n">
        <v>0.238837607008829</v>
      </c>
      <c r="D248" s="19" t="n">
        <v>0.239087423090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351391746349655</v>
      </c>
      <c r="D249" s="19" t="n">
        <v>0.3523484203871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217165980054266</v>
      </c>
      <c r="D250" s="19" t="n">
        <v>0.2160743692224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64</v>
      </c>
      <c r="C251" s="8" t="n">
        <v>0.157670906593593</v>
      </c>
      <c r="D251" s="19" t="n">
        <v>0.15710938101846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65</v>
      </c>
      <c r="C252" s="8" t="n">
        <v>0.138314060465285</v>
      </c>
      <c r="D252" s="19" t="n">
        <v>0.1377308117308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66</v>
      </c>
      <c r="C253" s="8" t="n">
        <v>0.159442564363845</v>
      </c>
      <c r="D253" s="19" t="n">
        <v>0.1586820056493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731813339947</v>
      </c>
      <c r="D254" s="19" t="n">
        <v>0.1366391561067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98678332222706</v>
      </c>
      <c r="D255" s="19" t="n">
        <v>0.19776046302824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6387914174651</v>
      </c>
      <c r="D256" s="19" t="n">
        <v>0.176195423603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237543369831</v>
      </c>
      <c r="D257" s="19" t="n">
        <v>0.1616883038081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7</v>
      </c>
      <c r="C258" s="116" t="n">
        <v>0.250194544960055</v>
      </c>
      <c r="D258" s="19" t="n">
        <v>0.25041508040151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8</v>
      </c>
      <c r="C259" s="116" t="n">
        <v>0.16280141193982</v>
      </c>
      <c r="D259" s="19" t="n">
        <v>0.16226441330167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284546291212114</v>
      </c>
      <c r="D260" s="19" t="n">
        <v>0.2911107909020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183172202539435</v>
      </c>
      <c r="D261" s="19" t="n">
        <v>0.1822731276821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373843748195725</v>
      </c>
      <c r="D262" s="19" t="n">
        <v>0.3728963683132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306918125774647</v>
      </c>
      <c r="D263" s="19" t="n">
        <v>0.305817192315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20298248616606</v>
      </c>
      <c r="D264" s="19" t="n">
        <v>0.120152236269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445555518653826</v>
      </c>
      <c r="D265" s="27" t="n">
        <v>0.4443222466028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88991903432175</v>
      </c>
      <c r="D266" s="27" t="n">
        <v>0.1885951011666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55675940449547</v>
      </c>
      <c r="D267" s="19" t="n">
        <v>0.2545284140025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4992178113565</v>
      </c>
      <c r="D268" s="19" t="n">
        <v>0.11444966314872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69</v>
      </c>
      <c r="C269" s="8" t="n">
        <v>0.106566779020265</v>
      </c>
      <c r="D269" s="19" t="n">
        <v>0.10606460671000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5</v>
      </c>
      <c r="B270" s="18" t="s">
        <v>970</v>
      </c>
      <c r="C270" s="8" t="n">
        <v>0.191218484364965</v>
      </c>
      <c r="D270" s="19" t="n">
        <v>0.190391840273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971</v>
      </c>
      <c r="C271" s="8" t="n">
        <v>0.302342970659293</v>
      </c>
      <c r="D271" s="19" t="n">
        <v>0.301035931586923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241453163530729</v>
      </c>
      <c r="D272" s="19" t="n">
        <v>0.2404689787255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127462238398575</v>
      </c>
      <c r="D273" s="19" t="n">
        <v>0.1276148542949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10922805437397</v>
      </c>
      <c r="D274" s="19" t="n">
        <v>0.211468125495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14309393934073</v>
      </c>
      <c r="D275" s="19" t="n">
        <v>0.2132368086203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972</v>
      </c>
      <c r="C276" s="8" t="n">
        <v>0.0277387302799564</v>
      </c>
      <c r="D276" s="19" t="n">
        <v>0.0276210727346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503649372498438</v>
      </c>
      <c r="D277" s="19" t="n">
        <v>0.05013488219366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3611154399079</v>
      </c>
      <c r="D278" s="19" t="n">
        <v>0.3626884216737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80787723388911</v>
      </c>
      <c r="D279" s="19" t="n">
        <v>0.28015264282190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28895715992069</v>
      </c>
      <c r="D280" s="19" t="n">
        <v>0.1283414545189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340523229719702</v>
      </c>
      <c r="D281" s="19" t="n">
        <v>0.3400206251366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386648021985285</v>
      </c>
      <c r="D282" s="19" t="n">
        <v>0.038479650971324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642615098233072</v>
      </c>
      <c r="D283" s="27" t="n">
        <v>0.063980051075312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23222197044749</v>
      </c>
      <c r="D284" s="27" t="n">
        <v>0.1227893329898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358017446614341</v>
      </c>
      <c r="D285" s="27" t="n">
        <v>0.3583766112194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34492554441918</v>
      </c>
      <c r="D286" s="27" t="n">
        <v>0.2342746720076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55554884631728</v>
      </c>
      <c r="D287" s="19" t="n">
        <v>0.2553165856934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46176950982318</v>
      </c>
      <c r="D288" s="27" t="n">
        <v>0.2546790063678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8915066738433</v>
      </c>
      <c r="D289" s="19" t="n">
        <v>0.1892081190371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973</v>
      </c>
      <c r="C290" s="8" t="n">
        <v>0.129259151797958</v>
      </c>
      <c r="D290" s="19" t="n">
        <v>0.1286246663370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23113233195577</v>
      </c>
      <c r="D291" s="19" t="n">
        <v>0.1225916048226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49154839329694</v>
      </c>
      <c r="D292" s="19" t="n">
        <v>0.1484081914932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35232791480071</v>
      </c>
      <c r="D293" s="19" t="n">
        <v>0.35055515636192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32408840921889</v>
      </c>
      <c r="D294" s="19" t="n">
        <v>0.1317467290766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54012583473767</v>
      </c>
      <c r="D295" s="19" t="n">
        <v>0.1532428148532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974</v>
      </c>
      <c r="C296" s="8" t="n">
        <v>0.11499411459691</v>
      </c>
      <c r="D296" s="19" t="n">
        <v>0.1149021764335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776451062051668</v>
      </c>
      <c r="D297" s="19" t="n">
        <v>0.07728405645949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145083187173607</v>
      </c>
      <c r="D298" s="19" t="n">
        <v>0.1445381536909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239422172795223</v>
      </c>
      <c r="D299" s="19" t="n">
        <v>0.2393273913789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52228659062429</v>
      </c>
      <c r="D300" s="19" t="n">
        <v>0.1516221641818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89085734901496</v>
      </c>
      <c r="D301" s="19" t="n">
        <v>0.18814598141905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132798659713067</v>
      </c>
      <c r="D302" s="19" t="n">
        <v>0.1322357193378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27675937292623</v>
      </c>
      <c r="D303" s="19" t="n">
        <v>0.1270693734788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136383957275262</v>
      </c>
      <c r="D304" s="19" t="n">
        <v>0.1357998019164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50108908366915</v>
      </c>
      <c r="D305" s="19" t="n">
        <v>0.1494008579732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68296140871355</v>
      </c>
      <c r="D306" s="19" t="n">
        <v>0.03664671527556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41577155035271</v>
      </c>
      <c r="D307" s="19" t="n">
        <v>0.1408990816804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161023792675288</v>
      </c>
      <c r="D308" s="19" t="n">
        <v>0.1603655404338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241577231399059</v>
      </c>
      <c r="D309" s="19" t="n">
        <v>0.2403479307723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662658851974153</v>
      </c>
      <c r="D310" s="19" t="n">
        <v>0.065933005816063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975</v>
      </c>
      <c r="C311" s="8" t="n">
        <v>0.135143496540044</v>
      </c>
      <c r="D311" s="19" t="n">
        <v>0.1345843259605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21099200730712</v>
      </c>
      <c r="D312" s="19" t="n">
        <v>0.12051188016608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52066795231876</v>
      </c>
      <c r="D313" s="19" t="n">
        <v>0.1514728647985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0408179770486</v>
      </c>
      <c r="D314" s="19" t="n">
        <v>0.1098876692220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76</v>
      </c>
      <c r="C315" s="8" t="n">
        <v>0.159261225611131</v>
      </c>
      <c r="D315" s="19" t="n">
        <v>0.15860816192341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977</v>
      </c>
      <c r="C316" s="8" t="n">
        <v>0.251814107940557</v>
      </c>
      <c r="D316" s="19" t="n">
        <v>0.25078152358538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947227686006806</v>
      </c>
      <c r="D317" s="19" t="n">
        <v>0.09568365467991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1986955278016</v>
      </c>
      <c r="D318" s="19" t="n">
        <v>0.1193013225339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111809408308912</v>
      </c>
      <c r="D319" s="19" t="n">
        <v>0.1113393368605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134547212913308</v>
      </c>
      <c r="D320" s="19" t="n">
        <v>0.1341998807479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126033766077713</v>
      </c>
      <c r="D321" s="19" t="n">
        <v>0.1254802401977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21064001573661</v>
      </c>
      <c r="D322" s="19" t="n">
        <v>0.20966103215827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38409548817061</v>
      </c>
      <c r="D323" s="19" t="n">
        <v>0.1377414572213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154126508440758</v>
      </c>
      <c r="D324" s="19" t="n">
        <v>0.15335545773855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185779244060737</v>
      </c>
      <c r="D325" s="19" t="n">
        <v>0.1862078416756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5</v>
      </c>
      <c r="B2" s="33"/>
      <c r="C2" s="33"/>
      <c r="D2" s="33"/>
    </row>
    <row r="3" customFormat="false" ht="12.75" hidden="false" customHeight="true" outlineLevel="0" collapsed="false">
      <c r="A3" s="119" t="s">
        <v>978</v>
      </c>
      <c r="B3" s="34" t="s">
        <v>907</v>
      </c>
      <c r="C3" s="34" t="s">
        <v>908</v>
      </c>
      <c r="D3" s="120" t="s">
        <v>90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17599642044291</v>
      </c>
      <c r="D5" s="19" t="n">
        <v>0.00316006443077758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90687775944491</v>
      </c>
      <c r="D6" s="19" t="n">
        <v>0.00289603979060016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93393070656176</v>
      </c>
      <c r="D7" s="19" t="n">
        <v>0.0029225058276646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9049197663832</v>
      </c>
      <c r="D8" s="19" t="n">
        <v>0.00290398330300019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215080964189467</v>
      </c>
      <c r="D9" s="19" t="n">
        <v>0.0214308826888709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21198687004743</v>
      </c>
      <c r="D10" s="19" t="n">
        <v>0.0120783782473226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52367726983256</v>
      </c>
      <c r="D11" s="19" t="n">
        <v>0.00523554827542339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562423887766654</v>
      </c>
      <c r="D12" s="19" t="n">
        <v>0.0560377350126925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134571423643717</v>
      </c>
      <c r="D13" s="19" t="n">
        <v>0.133998672792177</v>
      </c>
    </row>
    <row r="14" customFormat="false" ht="15" hidden="false" customHeight="false" outlineLevel="0" collapsed="false">
      <c r="A14" s="17" t="s">
        <v>661</v>
      </c>
      <c r="B14" s="18" t="s">
        <v>979</v>
      </c>
      <c r="C14" s="8" t="n">
        <v>0.229844510779102</v>
      </c>
      <c r="D14" s="19" t="n">
        <v>0.228728966921242</v>
      </c>
    </row>
    <row r="15" customFormat="false" ht="15" hidden="false" customHeight="false" outlineLevel="0" collapsed="false">
      <c r="A15" s="17" t="s">
        <v>663</v>
      </c>
      <c r="B15" s="18" t="s">
        <v>664</v>
      </c>
      <c r="C15" s="8" t="n">
        <v>0.18063715188565</v>
      </c>
      <c r="D15" s="19" t="n">
        <v>0.179753734266616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159408969035019</v>
      </c>
      <c r="D16" s="19" t="n">
        <v>0.158768608034548</v>
      </c>
    </row>
    <row r="17" customFormat="false" ht="15" hidden="false" customHeight="false" outlineLevel="0" collapsed="false">
      <c r="A17" s="17" t="s">
        <v>667</v>
      </c>
      <c r="B17" s="18" t="s">
        <v>668</v>
      </c>
      <c r="C17" s="8" t="n">
        <v>0.140332816234037</v>
      </c>
      <c r="D17" s="19" t="n">
        <v>0.139720602765592</v>
      </c>
    </row>
    <row r="18" customFormat="false" ht="15" hidden="false" customHeight="false" outlineLevel="0" collapsed="false">
      <c r="A18" s="17" t="s">
        <v>669</v>
      </c>
      <c r="B18" s="18" t="s">
        <v>670</v>
      </c>
      <c r="C18" s="8" t="n">
        <v>0.13926100717747</v>
      </c>
      <c r="D18" s="19" t="n">
        <v>0.138575556068831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15658360680904</v>
      </c>
      <c r="D19" s="19" t="n">
        <v>0.156034050472402</v>
      </c>
    </row>
    <row r="20" customFormat="false" ht="15" hidden="false" customHeight="false" outlineLevel="0" collapsed="false">
      <c r="A20" s="17" t="s">
        <v>673</v>
      </c>
      <c r="B20" s="22" t="s">
        <v>674</v>
      </c>
      <c r="C20" s="8" t="n">
        <v>0.140332816234037</v>
      </c>
      <c r="D20" s="19" t="n">
        <v>0.139720602765592</v>
      </c>
    </row>
    <row r="21" customFormat="false" ht="15" hidden="false" customHeight="false" outlineLevel="0" collapsed="false">
      <c r="A21" s="17" t="s">
        <v>675</v>
      </c>
      <c r="B21" s="18" t="s">
        <v>676</v>
      </c>
      <c r="C21" s="8" t="n">
        <v>0.156598579072433</v>
      </c>
      <c r="D21" s="19" t="n">
        <v>0.155854784873872</v>
      </c>
    </row>
    <row r="22" customFormat="false" ht="15" hidden="false" customHeight="false" outlineLevel="0" collapsed="false">
      <c r="A22" s="17" t="s">
        <v>677</v>
      </c>
      <c r="B22" s="22" t="s">
        <v>678</v>
      </c>
      <c r="C22" s="8" t="n">
        <v>0.265789290686739</v>
      </c>
      <c r="D22" s="19" t="n">
        <v>0.2654670737021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5</v>
      </c>
      <c r="B2" s="33"/>
      <c r="C2" s="33"/>
      <c r="D2" s="33"/>
    </row>
    <row r="3" customFormat="false" ht="15" hidden="false" customHeight="true" outlineLevel="0" collapsed="false">
      <c r="A3" s="37" t="s">
        <v>978</v>
      </c>
      <c r="B3" s="38" t="s">
        <v>907</v>
      </c>
      <c r="C3" s="39" t="s">
        <v>908</v>
      </c>
      <c r="D3" s="40" t="s">
        <v>90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52011244072336</v>
      </c>
      <c r="D5" s="9" t="n">
        <v>0.151421754047212</v>
      </c>
    </row>
    <row r="6" customFormat="false" ht="15" hidden="false" customHeight="false" outlineLevel="0" collapsed="false">
      <c r="A6" s="17" t="s">
        <v>681</v>
      </c>
      <c r="B6" s="18" t="s">
        <v>97</v>
      </c>
      <c r="C6" s="8" t="n">
        <v>0.238995183756364</v>
      </c>
      <c r="D6" s="14" t="n">
        <v>0.241513532946274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87097613973792</v>
      </c>
      <c r="D7" s="19" t="n">
        <v>0.186143245311863</v>
      </c>
    </row>
    <row r="8" customFormat="false" ht="15" hidden="false" customHeight="false" outlineLevel="0" collapsed="false">
      <c r="A8" s="17" t="s">
        <v>684</v>
      </c>
      <c r="B8" s="18" t="s">
        <v>32</v>
      </c>
      <c r="C8" s="8" t="n">
        <v>0.262334500731765</v>
      </c>
      <c r="D8" s="19" t="n">
        <v>0.262957226030903</v>
      </c>
    </row>
    <row r="9" customFormat="false" ht="15" hidden="false" customHeight="false" outlineLevel="0" collapsed="false">
      <c r="A9" s="17" t="s">
        <v>685</v>
      </c>
      <c r="B9" s="18" t="s">
        <v>44</v>
      </c>
      <c r="C9" s="8" t="n">
        <v>0.263554621202201</v>
      </c>
      <c r="D9" s="19" t="n">
        <v>0.262233168232142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69854787808406</v>
      </c>
      <c r="D10" s="19" t="n">
        <v>0.168985907179894</v>
      </c>
    </row>
    <row r="11" customFormat="false" ht="15" hidden="false" customHeight="false" outlineLevel="0" collapsed="false">
      <c r="A11" s="17" t="s">
        <v>687</v>
      </c>
      <c r="B11" s="18" t="s">
        <v>62</v>
      </c>
      <c r="C11" s="8" t="n">
        <v>0.233385859778076</v>
      </c>
      <c r="D11" s="19" t="n">
        <v>0.232291112536562</v>
      </c>
    </row>
    <row r="12" customFormat="false" ht="15" hidden="false" customHeight="false" outlineLevel="0" collapsed="false">
      <c r="A12" s="17" t="s">
        <v>688</v>
      </c>
      <c r="B12" s="18" t="s">
        <v>68</v>
      </c>
      <c r="C12" s="8" t="n">
        <v>0.137799415128272</v>
      </c>
      <c r="D12" s="19" t="n">
        <v>0.137129147753251</v>
      </c>
    </row>
    <row r="13" customFormat="false" ht="15" hidden="false" customHeight="false" outlineLevel="0" collapsed="false">
      <c r="A13" s="17" t="s">
        <v>689</v>
      </c>
      <c r="B13" s="18" t="s">
        <v>64</v>
      </c>
      <c r="C13" s="8" t="n">
        <v>0.322793246019536</v>
      </c>
      <c r="D13" s="19" t="n">
        <v>0.321205026102151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229486296676849</v>
      </c>
      <c r="D14" s="19" t="n">
        <v>0.22910809512696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91958528916274</v>
      </c>
      <c r="D15" s="19" t="n">
        <v>0.190986034302542</v>
      </c>
    </row>
    <row r="16" customFormat="false" ht="15" hidden="false" customHeight="false" outlineLevel="0" collapsed="false">
      <c r="A16" s="17" t="s">
        <v>694</v>
      </c>
      <c r="B16" s="18" t="s">
        <v>86</v>
      </c>
      <c r="C16" s="8" t="n">
        <v>0.180034178750145</v>
      </c>
      <c r="D16" s="19" t="n">
        <v>0.179440372610953</v>
      </c>
    </row>
    <row r="17" customFormat="false" ht="15" hidden="false" customHeight="false" outlineLevel="0" collapsed="false">
      <c r="A17" s="17" t="s">
        <v>695</v>
      </c>
      <c r="B17" s="18" t="s">
        <v>135</v>
      </c>
      <c r="C17" s="8" t="n">
        <v>0.171556008922755</v>
      </c>
      <c r="D17" s="19" t="n">
        <v>0.170751787352834</v>
      </c>
    </row>
    <row r="18" customFormat="false" ht="15" hidden="false" customHeight="false" outlineLevel="0" collapsed="false">
      <c r="A18" s="17" t="s">
        <v>696</v>
      </c>
      <c r="B18" s="18" t="s">
        <v>143</v>
      </c>
      <c r="C18" s="8" t="n">
        <v>0.329329689432317</v>
      </c>
      <c r="D18" s="19" t="n">
        <v>0.328322490288747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340165671793702</v>
      </c>
      <c r="D19" s="19" t="n">
        <v>0.34363832321933</v>
      </c>
    </row>
    <row r="20" customFormat="false" ht="15" hidden="false" customHeight="false" outlineLevel="0" collapsed="false">
      <c r="A20" s="17" t="s">
        <v>699</v>
      </c>
      <c r="B20" s="18" t="s">
        <v>105</v>
      </c>
      <c r="C20" s="8" t="n">
        <v>0.159468727286665</v>
      </c>
      <c r="D20" s="19" t="n">
        <v>0.15880238871538</v>
      </c>
    </row>
    <row r="21" customFormat="false" ht="15" hidden="false" customHeight="false" outlineLevel="0" collapsed="false">
      <c r="A21" s="17" t="s">
        <v>700</v>
      </c>
      <c r="B21" s="18" t="s">
        <v>476</v>
      </c>
      <c r="C21" s="8" t="n">
        <v>0.232526439147212</v>
      </c>
      <c r="D21" s="19" t="n">
        <v>0.232155729215835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206892625615983</v>
      </c>
      <c r="D22" s="19" t="n">
        <v>0.20585743533841</v>
      </c>
    </row>
    <row r="23" customFormat="false" ht="15" hidden="false" customHeight="false" outlineLevel="0" collapsed="false">
      <c r="A23" s="17" t="s">
        <v>703</v>
      </c>
      <c r="B23" s="18" t="s">
        <v>139</v>
      </c>
      <c r="C23" s="8" t="n">
        <v>0.128768895824914</v>
      </c>
      <c r="D23" s="19" t="n">
        <v>0.128280764016042</v>
      </c>
    </row>
    <row r="24" customFormat="false" ht="15" hidden="false" customHeight="false" outlineLevel="0" collapsed="false">
      <c r="A24" s="17" t="s">
        <v>704</v>
      </c>
      <c r="B24" s="18" t="s">
        <v>141</v>
      </c>
      <c r="C24" s="8" t="n">
        <v>0.155637366075631</v>
      </c>
      <c r="D24" s="19" t="n">
        <v>0.154857823756791</v>
      </c>
    </row>
    <row r="25" customFormat="false" ht="15" hidden="false" customHeight="false" outlineLevel="0" collapsed="false">
      <c r="A25" s="17" t="s">
        <v>705</v>
      </c>
      <c r="B25" s="18" t="s">
        <v>137</v>
      </c>
      <c r="C25" s="8" t="n">
        <v>0.293069262936059</v>
      </c>
      <c r="D25" s="19" t="n">
        <v>0.292972645740925</v>
      </c>
    </row>
    <row r="26" customFormat="false" ht="15" hidden="false" customHeight="false" outlineLevel="0" collapsed="false">
      <c r="A26" s="17" t="s">
        <v>706</v>
      </c>
      <c r="B26" s="18" t="s">
        <v>153</v>
      </c>
      <c r="C26" s="8" t="n">
        <v>0.199210973979812</v>
      </c>
      <c r="D26" s="19" t="n">
        <v>0.19910394013546</v>
      </c>
    </row>
    <row r="27" customFormat="false" ht="15" hidden="false" customHeight="false" outlineLevel="0" collapsed="false">
      <c r="A27" s="17" t="s">
        <v>707</v>
      </c>
      <c r="B27" s="18" t="s">
        <v>127</v>
      </c>
      <c r="C27" s="8" t="n">
        <v>0.197372954296212</v>
      </c>
      <c r="D27" s="19" t="n">
        <v>0.197475656123681</v>
      </c>
    </row>
    <row r="28" customFormat="false" ht="15" hidden="false" customHeight="false" outlineLevel="0" collapsed="false">
      <c r="A28" s="17" t="s">
        <v>708</v>
      </c>
      <c r="B28" s="18" t="s">
        <v>169</v>
      </c>
      <c r="C28" s="8" t="n">
        <v>0.12496233706445</v>
      </c>
      <c r="D28" s="19" t="n">
        <v>0.124333670694093</v>
      </c>
    </row>
    <row r="29" customFormat="false" ht="15" hidden="false" customHeight="false" outlineLevel="0" collapsed="false">
      <c r="A29" s="17" t="s">
        <v>709</v>
      </c>
      <c r="B29" s="18" t="s">
        <v>195</v>
      </c>
      <c r="C29" s="8" t="n">
        <v>0.187114126794988</v>
      </c>
      <c r="D29" s="19" t="n">
        <v>0.186527177249565</v>
      </c>
    </row>
    <row r="30" customFormat="false" ht="15" hidden="false" customHeight="false" outlineLevel="0" collapsed="false">
      <c r="A30" s="17" t="s">
        <v>710</v>
      </c>
      <c r="B30" s="18" t="s">
        <v>185</v>
      </c>
      <c r="C30" s="8" t="n">
        <v>0.178030537954432</v>
      </c>
      <c r="D30" s="19" t="n">
        <v>0.178856531885006</v>
      </c>
    </row>
    <row r="31" customFormat="false" ht="15" hidden="false" customHeight="false" outlineLevel="0" collapsed="false">
      <c r="A31" s="17" t="s">
        <v>711</v>
      </c>
      <c r="B31" s="18" t="s">
        <v>593</v>
      </c>
      <c r="C31" s="8" t="n">
        <v>0.239422172795223</v>
      </c>
      <c r="D31" s="19" t="n">
        <v>0.239327391378916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257535734854219</v>
      </c>
      <c r="D32" s="19" t="n">
        <v>0.256242243834945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283038010838368</v>
      </c>
      <c r="D33" s="19" t="n">
        <v>0.281823019331384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69794284117624</v>
      </c>
      <c r="D34" s="19" t="n">
        <v>0.169541635385807</v>
      </c>
    </row>
    <row r="35" customFormat="false" ht="15" hidden="false" customHeight="false" outlineLevel="0" collapsed="false">
      <c r="A35" s="17" t="s">
        <v>718</v>
      </c>
      <c r="B35" s="18" t="s">
        <v>93</v>
      </c>
      <c r="C35" s="8" t="n">
        <v>0.359251789194274</v>
      </c>
      <c r="D35" s="19" t="n">
        <v>0.358586878086671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90710674263969</v>
      </c>
      <c r="D36" s="19" t="n">
        <v>0.189785563125181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80787723388911</v>
      </c>
      <c r="D37" s="19" t="n">
        <v>0.280152642821902</v>
      </c>
    </row>
    <row r="38" customFormat="false" ht="15" hidden="false" customHeight="false" outlineLevel="0" collapsed="false">
      <c r="A38" s="17" t="s">
        <v>723</v>
      </c>
      <c r="B38" s="18" t="s">
        <v>205</v>
      </c>
      <c r="C38" s="8" t="n">
        <v>0.159391887317706</v>
      </c>
      <c r="D38" s="19" t="n">
        <v>0.158750443049405</v>
      </c>
    </row>
    <row r="39" customFormat="false" ht="15" hidden="false" customHeight="false" outlineLevel="0" collapsed="false">
      <c r="A39" s="17" t="s">
        <v>724</v>
      </c>
      <c r="B39" s="18" t="s">
        <v>215</v>
      </c>
      <c r="C39" s="8" t="n">
        <v>0.144609205639156</v>
      </c>
      <c r="D39" s="19" t="n">
        <v>0.143942638834964</v>
      </c>
    </row>
    <row r="40" customFormat="false" ht="15" hidden="false" customHeight="false" outlineLevel="0" collapsed="false">
      <c r="A40" s="17" t="s">
        <v>725</v>
      </c>
      <c r="B40" s="18" t="s">
        <v>209</v>
      </c>
      <c r="C40" s="8" t="n">
        <v>0.152303805075211</v>
      </c>
      <c r="D40" s="19" t="n">
        <v>0.151542758098906</v>
      </c>
    </row>
    <row r="41" customFormat="false" ht="15" hidden="false" customHeight="false" outlineLevel="0" collapsed="false">
      <c r="A41" s="17" t="s">
        <v>726</v>
      </c>
      <c r="B41" s="18" t="s">
        <v>227</v>
      </c>
      <c r="C41" s="8" t="n">
        <v>0.116809564899959</v>
      </c>
      <c r="D41" s="19" t="n">
        <v>0.116896091215561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373843748195725</v>
      </c>
      <c r="D42" s="19" t="n">
        <v>0.372896368313208</v>
      </c>
    </row>
    <row r="43" customFormat="false" ht="15" hidden="false" customHeight="false" outlineLevel="0" collapsed="false">
      <c r="A43" s="17" t="s">
        <v>729</v>
      </c>
      <c r="B43" s="18" t="s">
        <v>281</v>
      </c>
      <c r="C43" s="8" t="n">
        <v>0.158455908999767</v>
      </c>
      <c r="D43" s="19" t="n">
        <v>0.158190297231299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94520512554774</v>
      </c>
      <c r="D44" s="19" t="n">
        <v>0.193796200862984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120689296456104</v>
      </c>
      <c r="D45" s="19" t="n">
        <v>0.120392019389322</v>
      </c>
    </row>
    <row r="46" customFormat="false" ht="15" hidden="false" customHeight="false" outlineLevel="0" collapsed="false">
      <c r="A46" s="17" t="s">
        <v>733</v>
      </c>
      <c r="B46" s="18" t="s">
        <v>271</v>
      </c>
      <c r="C46" s="8" t="n">
        <v>0.267936040664865</v>
      </c>
      <c r="D46" s="19" t="n">
        <v>0.266833452995229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99801212528965</v>
      </c>
      <c r="D47" s="19" t="n">
        <v>0.497661236110065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91596578907327</v>
      </c>
      <c r="D48" s="19" t="n">
        <v>0.190760287480196</v>
      </c>
    </row>
    <row r="49" customFormat="false" ht="15" hidden="false" customHeight="false" outlineLevel="0" collapsed="false">
      <c r="A49" s="17" t="s">
        <v>738</v>
      </c>
      <c r="B49" s="18" t="s">
        <v>599</v>
      </c>
      <c r="C49" s="8" t="n">
        <v>0.132798659713067</v>
      </c>
      <c r="D49" s="19" t="n">
        <v>0.132235719337809</v>
      </c>
    </row>
    <row r="50" customFormat="false" ht="15" hidden="false" customHeight="false" outlineLevel="0" collapsed="false">
      <c r="A50" s="17" t="s">
        <v>739</v>
      </c>
      <c r="B50" s="18" t="s">
        <v>277</v>
      </c>
      <c r="C50" s="8" t="n">
        <v>0.135510386744559</v>
      </c>
      <c r="D50" s="19" t="n">
        <v>0.134881066322745</v>
      </c>
    </row>
    <row r="51" customFormat="false" ht="15" hidden="false" customHeight="false" outlineLevel="0" collapsed="false">
      <c r="A51" s="17" t="s">
        <v>740</v>
      </c>
      <c r="B51" s="18" t="s">
        <v>435</v>
      </c>
      <c r="C51" s="8" t="n">
        <v>0.152797803823648</v>
      </c>
      <c r="D51" s="19" t="n">
        <v>0.152300666542354</v>
      </c>
    </row>
    <row r="52" customFormat="false" ht="15" hidden="false" customHeight="false" outlineLevel="0" collapsed="false">
      <c r="A52" s="17" t="s">
        <v>741</v>
      </c>
      <c r="B52" s="18" t="s">
        <v>603</v>
      </c>
      <c r="C52" s="8" t="n">
        <v>0.136383957275262</v>
      </c>
      <c r="D52" s="19" t="n">
        <v>0.135799801916414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46429661698233</v>
      </c>
      <c r="D53" s="19" t="n">
        <v>0.145798086036414</v>
      </c>
    </row>
    <row r="54" customFormat="false" ht="15" hidden="false" customHeight="false" outlineLevel="0" collapsed="false">
      <c r="A54" s="17" t="s">
        <v>744</v>
      </c>
      <c r="B54" s="18" t="s">
        <v>269</v>
      </c>
      <c r="C54" s="8" t="n">
        <v>0.213411765975043</v>
      </c>
      <c r="D54" s="19" t="n">
        <v>0.214854747789242</v>
      </c>
    </row>
    <row r="55" customFormat="false" ht="15" hidden="false" customHeight="false" outlineLevel="0" collapsed="false">
      <c r="A55" s="17" t="s">
        <v>745</v>
      </c>
      <c r="B55" s="18" t="s">
        <v>305</v>
      </c>
      <c r="C55" s="8" t="n">
        <v>0.238200971417041</v>
      </c>
      <c r="D55" s="19" t="n">
        <v>0.237005638605501</v>
      </c>
    </row>
    <row r="56" customFormat="false" ht="15" hidden="false" customHeight="false" outlineLevel="0" collapsed="false">
      <c r="A56" s="17" t="s">
        <v>746</v>
      </c>
      <c r="B56" s="18" t="s">
        <v>299</v>
      </c>
      <c r="C56" s="8" t="n">
        <v>0.251192916096954</v>
      </c>
      <c r="D56" s="19" t="n">
        <v>0.250050244000444</v>
      </c>
    </row>
    <row r="57" customFormat="false" ht="15" hidden="false" customHeight="false" outlineLevel="0" collapsed="false">
      <c r="A57" s="17" t="s">
        <v>747</v>
      </c>
      <c r="B57" s="18" t="s">
        <v>303</v>
      </c>
      <c r="C57" s="8" t="n">
        <v>0.275662099412253</v>
      </c>
      <c r="D57" s="19" t="n">
        <v>0.277566997745342</v>
      </c>
    </row>
    <row r="58" customFormat="false" ht="15" hidden="false" customHeight="false" outlineLevel="0" collapsed="false">
      <c r="A58" s="17" t="s">
        <v>748</v>
      </c>
      <c r="B58" s="18" t="s">
        <v>321</v>
      </c>
      <c r="C58" s="8" t="n">
        <v>0.177801931991006</v>
      </c>
      <c r="D58" s="19" t="n">
        <v>0.176922067590313</v>
      </c>
    </row>
    <row r="59" customFormat="false" ht="15" hidden="false" customHeight="false" outlineLevel="0" collapsed="false">
      <c r="A59" s="17" t="s">
        <v>749</v>
      </c>
      <c r="B59" s="18" t="s">
        <v>472</v>
      </c>
      <c r="C59" s="8" t="n">
        <v>0.161437902598917</v>
      </c>
      <c r="D59" s="19" t="n">
        <v>0.161417716631845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122283231517897</v>
      </c>
      <c r="D60" s="19" t="n">
        <v>0.122167820030681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216574943164222</v>
      </c>
      <c r="D61" s="19" t="n">
        <v>0.215225195256472</v>
      </c>
    </row>
    <row r="62" customFormat="false" ht="15" hidden="false" customHeight="false" outlineLevel="0" collapsed="false">
      <c r="A62" s="17" t="s">
        <v>754</v>
      </c>
      <c r="B62" s="18" t="s">
        <v>191</v>
      </c>
      <c r="C62" s="8" t="n">
        <v>0.143011295675901</v>
      </c>
      <c r="D62" s="19" t="n">
        <v>0.142585713845712</v>
      </c>
    </row>
    <row r="63" customFormat="false" ht="15" hidden="false" customHeight="false" outlineLevel="0" collapsed="false">
      <c r="A63" s="17" t="s">
        <v>755</v>
      </c>
      <c r="B63" s="18" t="s">
        <v>335</v>
      </c>
      <c r="C63" s="8" t="n">
        <v>0.202380698551749</v>
      </c>
      <c r="D63" s="19" t="n">
        <v>0.201692488610082</v>
      </c>
    </row>
    <row r="64" customFormat="false" ht="15" hidden="false" customHeight="false" outlineLevel="0" collapsed="false">
      <c r="A64" s="17" t="s">
        <v>756</v>
      </c>
      <c r="B64" s="18" t="s">
        <v>339</v>
      </c>
      <c r="C64" s="8" t="n">
        <v>0.193058383685718</v>
      </c>
      <c r="D64" s="19" t="n">
        <v>0.193099219563405</v>
      </c>
    </row>
    <row r="65" customFormat="false" ht="15" hidden="false" customHeight="false" outlineLevel="0" collapsed="false">
      <c r="A65" s="17" t="s">
        <v>757</v>
      </c>
      <c r="B65" s="18" t="s">
        <v>255</v>
      </c>
      <c r="C65" s="8" t="n">
        <v>0.181348636704191</v>
      </c>
      <c r="D65" s="19" t="n">
        <v>0.180887412328086</v>
      </c>
    </row>
    <row r="66" customFormat="false" ht="15" hidden="false" customHeight="false" outlineLevel="0" collapsed="false">
      <c r="A66" s="17" t="s">
        <v>758</v>
      </c>
      <c r="B66" s="18" t="s">
        <v>285</v>
      </c>
      <c r="C66" s="8" t="n">
        <v>0.232524649786826</v>
      </c>
      <c r="D66" s="19" t="n">
        <v>0.23354220743049</v>
      </c>
    </row>
    <row r="67" customFormat="false" ht="15" hidden="false" customHeight="false" outlineLevel="0" collapsed="false">
      <c r="A67" s="17" t="s">
        <v>759</v>
      </c>
      <c r="B67" s="18" t="s">
        <v>207</v>
      </c>
      <c r="C67" s="8" t="n">
        <v>0.329628351419448</v>
      </c>
      <c r="D67" s="19" t="n">
        <v>0.328051499109466</v>
      </c>
    </row>
    <row r="68" customFormat="false" ht="15" hidden="false" customHeight="false" outlineLevel="0" collapsed="false">
      <c r="A68" s="17" t="s">
        <v>760</v>
      </c>
      <c r="B68" s="18" t="s">
        <v>345</v>
      </c>
      <c r="C68" s="8" t="n">
        <v>0.0962911801597582</v>
      </c>
      <c r="D68" s="19" t="n">
        <v>0.0958423560929523</v>
      </c>
    </row>
    <row r="69" customFormat="false" ht="15" hidden="false" customHeight="false" outlineLevel="0" collapsed="false">
      <c r="A69" s="17" t="s">
        <v>761</v>
      </c>
      <c r="B69" s="18" t="s">
        <v>355</v>
      </c>
      <c r="C69" s="8" t="n">
        <v>0.27208785777654</v>
      </c>
      <c r="D69" s="19" t="n">
        <v>0.271693285787827</v>
      </c>
    </row>
    <row r="70" customFormat="false" ht="15" hidden="false" customHeight="false" outlineLevel="0" collapsed="false">
      <c r="A70" s="17" t="s">
        <v>762</v>
      </c>
      <c r="B70" s="18" t="s">
        <v>357</v>
      </c>
      <c r="C70" s="8" t="n">
        <v>0.196062723047891</v>
      </c>
      <c r="D70" s="19" t="n">
        <v>0.195556881382786</v>
      </c>
    </row>
    <row r="71" customFormat="false" ht="15" hidden="false" customHeight="false" outlineLevel="0" collapsed="false">
      <c r="A71" s="17" t="s">
        <v>763</v>
      </c>
      <c r="B71" s="18" t="s">
        <v>217</v>
      </c>
      <c r="C71" s="8" t="n">
        <v>0.178283447668965</v>
      </c>
      <c r="D71" s="19" t="n">
        <v>0.177455260164622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5358421906515</v>
      </c>
      <c r="D72" s="19" t="n">
        <v>0.252869786167995</v>
      </c>
    </row>
    <row r="73" customFormat="false" ht="15" hidden="false" customHeight="false" outlineLevel="0" collapsed="false">
      <c r="A73" s="17" t="s">
        <v>766</v>
      </c>
      <c r="B73" s="18" t="s">
        <v>88</v>
      </c>
      <c r="C73" s="8" t="n">
        <v>0.160524172734426</v>
      </c>
      <c r="D73" s="19" t="n">
        <v>0.159962918758485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24776741555675</v>
      </c>
      <c r="D74" s="19" t="n">
        <v>0.124200789251633</v>
      </c>
    </row>
    <row r="75" customFormat="false" ht="15" hidden="false" customHeight="false" outlineLevel="0" collapsed="false">
      <c r="A75" s="17" t="s">
        <v>769</v>
      </c>
      <c r="B75" s="18" t="s">
        <v>371</v>
      </c>
      <c r="C75" s="8" t="n">
        <v>0.161116647414441</v>
      </c>
      <c r="D75" s="19" t="n">
        <v>0.160318636345146</v>
      </c>
    </row>
    <row r="76" customFormat="false" ht="15" hidden="false" customHeight="false" outlineLevel="0" collapsed="false">
      <c r="A76" s="17" t="s">
        <v>770</v>
      </c>
      <c r="B76" s="18" t="s">
        <v>14</v>
      </c>
      <c r="C76" s="8" t="n">
        <v>0.313860713944353</v>
      </c>
      <c r="D76" s="19" t="n">
        <v>0.312565069540067</v>
      </c>
    </row>
    <row r="77" customFormat="false" ht="15" hidden="false" customHeight="false" outlineLevel="0" collapsed="false">
      <c r="A77" s="17" t="s">
        <v>771</v>
      </c>
      <c r="B77" s="18" t="s">
        <v>107</v>
      </c>
      <c r="C77" s="8" t="n">
        <v>0.164322203344725</v>
      </c>
      <c r="D77" s="19" t="n">
        <v>0.163625736044089</v>
      </c>
    </row>
    <row r="78" customFormat="false" ht="15" hidden="false" customHeight="false" outlineLevel="0" collapsed="false">
      <c r="A78" s="17" t="s">
        <v>772</v>
      </c>
      <c r="B78" s="18" t="s">
        <v>385</v>
      </c>
      <c r="C78" s="8" t="n">
        <v>0.176184449643788</v>
      </c>
      <c r="D78" s="19" t="n">
        <v>0.17531433462909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88012521005243</v>
      </c>
      <c r="D79" s="19" t="n">
        <v>0.290662435436364</v>
      </c>
    </row>
    <row r="80" customFormat="false" ht="15" hidden="false" customHeight="false" outlineLevel="0" collapsed="false">
      <c r="A80" s="17" t="s">
        <v>775</v>
      </c>
      <c r="B80" s="18" t="s">
        <v>393</v>
      </c>
      <c r="C80" s="8" t="n">
        <v>0.143318170542053</v>
      </c>
      <c r="D80" s="19" t="n">
        <v>0.142965494736295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8991903432175</v>
      </c>
      <c r="D81" s="19" t="n">
        <v>0.188595101166625</v>
      </c>
    </row>
    <row r="82" customFormat="false" ht="15" hidden="false" customHeight="false" outlineLevel="0" collapsed="false">
      <c r="A82" s="17" t="s">
        <v>777</v>
      </c>
      <c r="B82" s="18" t="s">
        <v>36</v>
      </c>
      <c r="C82" s="8" t="n">
        <v>0.297368238693503</v>
      </c>
      <c r="D82" s="19" t="n">
        <v>0.297288968543411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201107862108302</v>
      </c>
      <c r="D83" s="19" t="n">
        <v>0.200251549273505</v>
      </c>
    </row>
    <row r="84" customFormat="false" ht="15" hidden="false" customHeight="false" outlineLevel="0" collapsed="false">
      <c r="A84" s="17" t="s">
        <v>780</v>
      </c>
      <c r="B84" s="18" t="s">
        <v>289</v>
      </c>
      <c r="C84" s="8" t="n">
        <v>0.307845114701767</v>
      </c>
      <c r="D84" s="19" t="n">
        <v>0.307128901908047</v>
      </c>
    </row>
    <row r="85" customFormat="false" ht="15" hidden="false" customHeight="false" outlineLevel="0" collapsed="false">
      <c r="A85" s="17" t="s">
        <v>781</v>
      </c>
      <c r="B85" s="18" t="s">
        <v>579</v>
      </c>
      <c r="C85" s="8" t="n">
        <v>0.149154839329694</v>
      </c>
      <c r="D85" s="19" t="n">
        <v>0.148408191493271</v>
      </c>
    </row>
    <row r="86" customFormat="false" ht="15" hidden="false" customHeight="false" outlineLevel="0" collapsed="false">
      <c r="A86" s="17" t="s">
        <v>782</v>
      </c>
      <c r="B86" s="18" t="s">
        <v>415</v>
      </c>
      <c r="C86" s="8" t="n">
        <v>0.327941378282139</v>
      </c>
      <c r="D86" s="19" t="n">
        <v>0.327456853762319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44954488316105</v>
      </c>
      <c r="D87" s="19" t="n">
        <v>0.24492486058855</v>
      </c>
    </row>
    <row r="88" customFormat="false" ht="15" hidden="false" customHeight="false" outlineLevel="0" collapsed="false">
      <c r="A88" s="17" t="s">
        <v>785</v>
      </c>
      <c r="B88" s="18" t="s">
        <v>411</v>
      </c>
      <c r="C88" s="8" t="n">
        <v>0.221518519014952</v>
      </c>
      <c r="D88" s="19" t="n">
        <v>0.220404028587861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60716878697374</v>
      </c>
      <c r="D89" s="19" t="n">
        <v>0.1602490251928</v>
      </c>
    </row>
    <row r="90" customFormat="false" ht="15" hidden="false" customHeight="false" outlineLevel="0" collapsed="false">
      <c r="A90" s="17" t="s">
        <v>788</v>
      </c>
      <c r="B90" s="18" t="s">
        <v>38</v>
      </c>
      <c r="C90" s="8" t="n">
        <v>0.172953900477493</v>
      </c>
      <c r="D90" s="19" t="n">
        <v>0.172561380120113</v>
      </c>
    </row>
    <row r="91" customFormat="false" ht="15" hidden="false" customHeight="false" outlineLevel="0" collapsed="false">
      <c r="A91" s="17" t="s">
        <v>789</v>
      </c>
      <c r="B91" s="18" t="s">
        <v>429</v>
      </c>
      <c r="C91" s="8" t="n">
        <v>0.212315049416825</v>
      </c>
      <c r="D91" s="19" t="n">
        <v>0.211862651212434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91218484364965</v>
      </c>
      <c r="D92" s="19" t="n">
        <v>0.19039184027306</v>
      </c>
    </row>
    <row r="93" customFormat="false" ht="15" hidden="false" customHeight="false" outlineLevel="0" collapsed="false">
      <c r="A93" s="17" t="s">
        <v>792</v>
      </c>
      <c r="B93" s="18" t="s">
        <v>76</v>
      </c>
      <c r="C93" s="8" t="n">
        <v>0.212487788614886</v>
      </c>
      <c r="D93" s="19" t="n">
        <v>0.211666251791035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14992178113565</v>
      </c>
      <c r="D94" s="19" t="n">
        <v>0.114449663148724</v>
      </c>
    </row>
    <row r="95" customFormat="false" ht="15" hidden="false" customHeight="false" outlineLevel="0" collapsed="false">
      <c r="A95" s="17" t="s">
        <v>794</v>
      </c>
      <c r="B95" s="18" t="s">
        <v>439</v>
      </c>
      <c r="C95" s="8" t="n">
        <v>0.188101379740949</v>
      </c>
      <c r="D95" s="19" t="n">
        <v>0.18720038298914</v>
      </c>
    </row>
    <row r="96" customFormat="false" ht="15" hidden="false" customHeight="false" outlineLevel="0" collapsed="false">
      <c r="A96" s="17" t="s">
        <v>795</v>
      </c>
      <c r="B96" s="18" t="s">
        <v>449</v>
      </c>
      <c r="C96" s="8" t="n">
        <v>0.149074502914409</v>
      </c>
      <c r="D96" s="19" t="n">
        <v>0.148493491704963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22081940389683</v>
      </c>
      <c r="D97" s="19" t="n">
        <v>0.121964583926898</v>
      </c>
    </row>
    <row r="98" customFormat="false" ht="15" hidden="false" customHeight="false" outlineLevel="0" collapsed="false">
      <c r="A98" s="17" t="s">
        <v>798</v>
      </c>
      <c r="B98" s="18" t="s">
        <v>557</v>
      </c>
      <c r="C98" s="8" t="n">
        <v>0.340523229719702</v>
      </c>
      <c r="D98" s="19" t="n">
        <v>0.340020625136659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33765109068077</v>
      </c>
      <c r="D99" s="19" t="n">
        <v>0.232584786931989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43426648122992</v>
      </c>
      <c r="D100" s="19" t="n">
        <v>0.142748153257168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2427041365109</v>
      </c>
      <c r="D101" s="19" t="n">
        <v>0.223162328219357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38837607008829</v>
      </c>
      <c r="D102" s="19" t="n">
        <v>0.23908742309096</v>
      </c>
    </row>
    <row r="103" customFormat="false" ht="15" hidden="false" customHeight="false" outlineLevel="0" collapsed="false">
      <c r="A103" s="17" t="s">
        <v>804</v>
      </c>
      <c r="B103" s="18" t="s">
        <v>50</v>
      </c>
      <c r="C103" s="8" t="n">
        <v>0.146560685004483</v>
      </c>
      <c r="D103" s="19" t="n">
        <v>0.145835329349697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3731813339947</v>
      </c>
      <c r="D104" s="19" t="n">
        <v>0.136639156106768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6280141193982</v>
      </c>
      <c r="D105" s="19" t="n">
        <v>0.162264413301673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54012583473767</v>
      </c>
      <c r="D106" s="19" t="n">
        <v>0.153242814853248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83172202539435</v>
      </c>
      <c r="D107" s="19" t="n">
        <v>0.182273127682163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84546291212114</v>
      </c>
      <c r="D108" s="19" t="n">
        <v>0.291110790902024</v>
      </c>
    </row>
    <row r="109" customFormat="false" ht="15" hidden="false" customHeight="false" outlineLevel="0" collapsed="false">
      <c r="A109" s="17" t="s">
        <v>812</v>
      </c>
      <c r="B109" s="18" t="s">
        <v>16</v>
      </c>
      <c r="C109" s="8" t="n">
        <v>0.181567101697657</v>
      </c>
      <c r="D109" s="19" t="n">
        <v>0.180906679968466</v>
      </c>
    </row>
    <row r="110" customFormat="false" ht="15" hidden="false" customHeight="false" outlineLevel="0" collapsed="false">
      <c r="A110" s="17" t="s">
        <v>813</v>
      </c>
      <c r="B110" s="18" t="s">
        <v>155</v>
      </c>
      <c r="C110" s="8" t="n">
        <v>0.158714135284422</v>
      </c>
      <c r="D110" s="19" t="n">
        <v>0.157914151800447</v>
      </c>
    </row>
    <row r="111" customFormat="false" ht="15" hidden="false" customHeight="false" outlineLevel="0" collapsed="false">
      <c r="A111" s="17" t="s">
        <v>814</v>
      </c>
      <c r="B111" s="18" t="s">
        <v>159</v>
      </c>
      <c r="C111" s="8" t="n">
        <v>0.355854954947902</v>
      </c>
      <c r="D111" s="19" t="n">
        <v>0.354408255224154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5696416189162</v>
      </c>
      <c r="D112" s="19" t="n">
        <v>0.194756541144821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6566139199421</v>
      </c>
      <c r="D113" s="19" t="n">
        <v>0.363827611378147</v>
      </c>
    </row>
    <row r="114" customFormat="false" ht="15" hidden="false" customHeight="false" outlineLevel="0" collapsed="false">
      <c r="A114" s="17" t="s">
        <v>819</v>
      </c>
      <c r="B114" s="18" t="s">
        <v>551</v>
      </c>
      <c r="C114" s="8" t="n">
        <v>0.3611154399079</v>
      </c>
      <c r="D114" s="19" t="n">
        <v>0.362688421673784</v>
      </c>
    </row>
    <row r="115" customFormat="false" ht="15" hidden="false" customHeight="false" outlineLevel="0" collapsed="false">
      <c r="A115" s="17" t="s">
        <v>820</v>
      </c>
      <c r="B115" s="18" t="s">
        <v>395</v>
      </c>
      <c r="C115" s="8" t="n">
        <v>0.462024533768025</v>
      </c>
      <c r="D115" s="19" t="n">
        <v>0.459703822123213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59407076646911</v>
      </c>
      <c r="D116" s="19" t="n">
        <v>0.262617531738689</v>
      </c>
    </row>
    <row r="117" customFormat="false" ht="15" hidden="false" customHeight="false" outlineLevel="0" collapsed="false">
      <c r="A117" s="17" t="s">
        <v>822</v>
      </c>
      <c r="B117" s="18" t="s">
        <v>563</v>
      </c>
      <c r="C117" s="8" t="n">
        <v>0.123222197044749</v>
      </c>
      <c r="D117" s="19" t="n">
        <v>0.122789332989882</v>
      </c>
    </row>
    <row r="118" customFormat="false" ht="15" hidden="false" customHeight="false" outlineLevel="0" collapsed="false">
      <c r="A118" s="17" t="s">
        <v>823</v>
      </c>
      <c r="B118" s="18" t="s">
        <v>569</v>
      </c>
      <c r="C118" s="8" t="n">
        <v>0.255554884631728</v>
      </c>
      <c r="D118" s="19" t="n">
        <v>0.255316585693414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84911819606323</v>
      </c>
      <c r="D119" s="19" t="n">
        <v>0.18489024519176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9259151797958</v>
      </c>
      <c r="D120" s="19" t="n">
        <v>0.128624666337023</v>
      </c>
    </row>
    <row r="121" customFormat="false" ht="15" hidden="false" customHeight="false" outlineLevel="0" collapsed="false">
      <c r="A121" s="17" t="s">
        <v>828</v>
      </c>
      <c r="B121" s="18" t="s">
        <v>565</v>
      </c>
      <c r="C121" s="8" t="n">
        <v>0.358017446614341</v>
      </c>
      <c r="D121" s="19" t="n">
        <v>0.358376611219488</v>
      </c>
    </row>
    <row r="122" customFormat="false" ht="15" hidden="false" customHeight="false" outlineLevel="0" collapsed="false">
      <c r="A122" s="17" t="s">
        <v>829</v>
      </c>
      <c r="B122" s="18" t="s">
        <v>571</v>
      </c>
      <c r="C122" s="8" t="n">
        <v>0.246176950982318</v>
      </c>
      <c r="D122" s="19" t="n">
        <v>0.254679006367894</v>
      </c>
    </row>
    <row r="123" customFormat="false" ht="15" hidden="false" customHeight="false" outlineLevel="0" collapsed="false">
      <c r="A123" s="17" t="s">
        <v>830</v>
      </c>
      <c r="B123" s="18" t="s">
        <v>589</v>
      </c>
      <c r="C123" s="8" t="n">
        <v>0.0776451062051668</v>
      </c>
      <c r="D123" s="19" t="n">
        <v>0.0772840564594905</v>
      </c>
    </row>
    <row r="124" customFormat="false" ht="15" hidden="false" customHeight="false" outlineLevel="0" collapsed="false">
      <c r="A124" s="17" t="s">
        <v>831</v>
      </c>
      <c r="B124" s="18" t="s">
        <v>605</v>
      </c>
      <c r="C124" s="8" t="n">
        <v>0.150108908366915</v>
      </c>
      <c r="D124" s="19" t="n">
        <v>0.149400857973284</v>
      </c>
    </row>
    <row r="125" customFormat="false" ht="15" hidden="false" customHeight="false" outlineLevel="0" collapsed="false">
      <c r="A125" s="17" t="s">
        <v>832</v>
      </c>
      <c r="B125" s="18" t="s">
        <v>597</v>
      </c>
      <c r="C125" s="8" t="n">
        <v>0.189085734901496</v>
      </c>
      <c r="D125" s="19" t="n">
        <v>0.188145981419058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33633637029714</v>
      </c>
      <c r="D126" s="19" t="n">
        <v>0.234797573771628</v>
      </c>
    </row>
    <row r="127" customFormat="false" ht="15" hidden="false" customHeight="false" outlineLevel="0" collapsed="false">
      <c r="A127" s="17" t="s">
        <v>835</v>
      </c>
      <c r="B127" s="18" t="s">
        <v>595</v>
      </c>
      <c r="C127" s="8" t="n">
        <v>0.152228659062429</v>
      </c>
      <c r="D127" s="19" t="n">
        <v>0.151622164181827</v>
      </c>
    </row>
    <row r="128" customFormat="false" ht="15" hidden="false" customHeight="false" outlineLevel="0" collapsed="false">
      <c r="A128" s="17" t="s">
        <v>836</v>
      </c>
      <c r="B128" s="18" t="s">
        <v>273</v>
      </c>
      <c r="C128" s="8" t="n">
        <v>0.138844075540081</v>
      </c>
      <c r="D128" s="19" t="n">
        <v>0.138250416789561</v>
      </c>
    </row>
    <row r="129" customFormat="false" ht="15" hidden="false" customHeight="false" outlineLevel="0" collapsed="false">
      <c r="A129" s="17" t="s">
        <v>837</v>
      </c>
      <c r="B129" s="18" t="s">
        <v>91</v>
      </c>
      <c r="C129" s="8" t="n">
        <v>0.233378633724447</v>
      </c>
      <c r="D129" s="19" t="n">
        <v>0.233133960451476</v>
      </c>
    </row>
    <row r="130" customFormat="false" ht="15" hidden="false" customHeight="false" outlineLevel="0" collapsed="false">
      <c r="A130" s="17" t="s">
        <v>838</v>
      </c>
      <c r="B130" s="18" t="s">
        <v>613</v>
      </c>
      <c r="C130" s="8" t="n">
        <v>0.241577231399059</v>
      </c>
      <c r="D130" s="19" t="n">
        <v>0.240347930772303</v>
      </c>
    </row>
    <row r="131" customFormat="false" ht="15" hidden="false" customHeight="false" outlineLevel="0" collapsed="false">
      <c r="A131" s="17" t="s">
        <v>839</v>
      </c>
      <c r="B131" s="18" t="s">
        <v>625</v>
      </c>
      <c r="C131" s="8" t="n">
        <v>0.159261225611131</v>
      </c>
      <c r="D131" s="19" t="n">
        <v>0.158608161923412</v>
      </c>
    </row>
    <row r="132" customFormat="false" ht="15" hidden="false" customHeight="false" outlineLevel="0" collapsed="false">
      <c r="A132" s="17" t="s">
        <v>840</v>
      </c>
      <c r="B132" s="18" t="s">
        <v>103</v>
      </c>
      <c r="C132" s="8" t="n">
        <v>0.131902388736491</v>
      </c>
      <c r="D132" s="19" t="n">
        <v>0.133847053842513</v>
      </c>
    </row>
    <row r="133" customFormat="false" ht="15" hidden="false" customHeight="false" outlineLevel="0" collapsed="false">
      <c r="A133" s="17" t="s">
        <v>841</v>
      </c>
      <c r="B133" s="18" t="s">
        <v>617</v>
      </c>
      <c r="C133" s="8" t="n">
        <v>0.135143496540044</v>
      </c>
      <c r="D133" s="19" t="n">
        <v>0.134584325960512</v>
      </c>
    </row>
    <row r="134" customFormat="false" ht="15" hidden="false" customHeight="false" outlineLevel="0" collapsed="false">
      <c r="A134" s="17" t="s">
        <v>842</v>
      </c>
      <c r="B134" s="18" t="s">
        <v>642</v>
      </c>
      <c r="C134" s="8" t="n">
        <v>0.154126508440758</v>
      </c>
      <c r="D134" s="19" t="n">
        <v>0.1533554577385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4-29T15:06:02Z</dcterms:modified>
  <cp:revision>0</cp:revision>
  <dc:subject/>
  <dc:title/>
</cp:coreProperties>
</file>