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1017">
  <si>
    <t xml:space="preserve">MARGIN INTERVALS EFFECTIVE ON APRIL 6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1</t>
  </si>
  <si>
    <t xml:space="preserve">Hudson's Bay Company (adjusted)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C Energy Corporation (Converge)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6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6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6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6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6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6, 2020</t>
  </si>
  <si>
    <t xml:space="preserve">Tier</t>
  </si>
  <si>
    <t xml:space="preserve">INTRA-COMMODITY (Inter-Month) SPREAD CHARGES EFFECTIVE ON APRIL 6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6, 2020</t>
  </si>
  <si>
    <t xml:space="preserve">INTER-COMMODITY SPREAD CHARGES EFFECTIVE ON APRIL 6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6 AVRIL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 (ajusté)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TC Énergie Corporation (Converge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s à terme sur l'indice International S&amp;P/MX du Cannabis</t>
  </si>
  <si>
    <t xml:space="preserve">GROUPEMENT DES BAX EN VIGUEUR LE 6 AVRIL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6 AVRIL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6 AVRIL 2020</t>
  </si>
  <si>
    <t xml:space="preserve">IMPUTATIONS POUR POSITION MIXTE INTRA-MARCHANDISE - 'BUTTERFLY' NEUF-MOIS EN VIGUEUR LE 6 AVRIL 2020</t>
  </si>
  <si>
    <t xml:space="preserve">IMPUTATIONS POUR POSITION MIXTE INTRA-MARCHANDISE - 'BUTTERFLY' ANNUEL EN VIGUEUR LE 6 AVRIL 2020</t>
  </si>
  <si>
    <t xml:space="preserve">IMPUTATIONS POUR POSITION MIXTE INTRA-MARCHANDISE - INTERMENSUELLE EN VIGUEUR LE 6 AVRIL 2020</t>
  </si>
  <si>
    <t xml:space="preserve">IMPUTATIONS POUR POSITION MIXTE INTRA-MARCHANDISES INTERMENSUELLE EN VIGUEUR LE 6 AVRIL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6 AVRIL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6 AVRIL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62748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8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2880</xdr:colOff>
      <xdr:row>0</xdr:row>
      <xdr:rowOff>38520</xdr:rowOff>
    </xdr:from>
    <xdr:to>
      <xdr:col>2</xdr:col>
      <xdr:colOff>394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7480" y="38520"/>
          <a:ext cx="2599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309100197247777</v>
      </c>
      <c r="D5" s="9" t="n">
        <v>0.3086414513418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4762195016184</v>
      </c>
      <c r="D6" s="14" t="n">
        <v>0.1656830180655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988797710159</v>
      </c>
      <c r="D7" s="19" t="n">
        <v>0.2568573155176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5739824501925</v>
      </c>
      <c r="D8" s="19" t="n">
        <v>0.3243612969415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2038272054473</v>
      </c>
      <c r="D9" s="19" t="n">
        <v>0.1811259019906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7730568457071</v>
      </c>
      <c r="D10" s="19" t="n">
        <v>0.2760096272979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35750796544901</v>
      </c>
      <c r="D11" s="19" t="n">
        <v>0.2346116894581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1749469142329</v>
      </c>
      <c r="D12" s="19" t="n">
        <v>0.19245314263177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225718842755581</v>
      </c>
      <c r="D13" s="19" t="n">
        <v>0.2252048380440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90534154786321</v>
      </c>
      <c r="D14" s="19" t="n">
        <v>0.2903506798713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4839953176565</v>
      </c>
      <c r="D15" s="19" t="n">
        <v>0.1443702026485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03357345745798</v>
      </c>
      <c r="D16" s="19" t="n">
        <v>0.2023947873855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72001639115245</v>
      </c>
      <c r="D17" s="19" t="n">
        <v>0.2712591121781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2504938503192</v>
      </c>
      <c r="D18" s="19" t="n">
        <v>0.1716598682436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8625352060807</v>
      </c>
      <c r="D19" s="19" t="n">
        <v>0.2985523167085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6284499706329</v>
      </c>
      <c r="D20" s="19" t="n">
        <v>0.17541871045925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45844336893635</v>
      </c>
      <c r="D21" s="19" t="n">
        <v>0.2445697249356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990576130247</v>
      </c>
      <c r="D22" s="19" t="n">
        <v>0.1502315147466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4302556466662</v>
      </c>
      <c r="D23" s="19" t="n">
        <v>0.26311681094827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2563984378639</v>
      </c>
      <c r="D24" s="19" t="n">
        <v>0.24264543406367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0436501519683</v>
      </c>
      <c r="D25" s="19" t="n">
        <v>0.1297442581983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1055874372595</v>
      </c>
      <c r="D26" s="19" t="n">
        <v>0.1433759905751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283601232401</v>
      </c>
      <c r="D27" s="19" t="n">
        <v>0.13611155983657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4036409952001</v>
      </c>
      <c r="D28" s="19" t="n">
        <v>0.20476391953001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29016850138933</v>
      </c>
      <c r="D29" s="19" t="n">
        <v>0.22790511986413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3633146150567</v>
      </c>
      <c r="D30" s="19" t="n">
        <v>0.16615787133935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93832073987237</v>
      </c>
      <c r="D31" s="19" t="n">
        <v>0.19430277771468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36912507706176</v>
      </c>
      <c r="D32" s="19" t="n">
        <v>0.23626874002059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343537775274214</v>
      </c>
      <c r="D33" s="19" t="n">
        <v>0.34186516743271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6521281869506</v>
      </c>
      <c r="D34" s="19" t="n">
        <v>0.20572759417868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7102276868642</v>
      </c>
      <c r="D35" s="19" t="n">
        <v>0.14757441567771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66157952131803</v>
      </c>
      <c r="D36" s="19" t="n">
        <v>0.26588165443642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5406893600463</v>
      </c>
      <c r="D37" s="19" t="n">
        <v>0.19461332777568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21492150992014</v>
      </c>
      <c r="D38" s="19" t="n">
        <v>0.22053406984880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2609</v>
      </c>
      <c r="D39" s="19" t="n">
        <v>0.21941637907990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25781407134603</v>
      </c>
      <c r="D40" s="19" t="n">
        <v>0.226981545623453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320122273093996</v>
      </c>
      <c r="D41" s="19" t="n">
        <v>0.31952416279395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71108656837172</v>
      </c>
      <c r="D42" s="19" t="n">
        <v>0.27208150234958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95439798495161</v>
      </c>
      <c r="D43" s="19" t="n">
        <v>0.19458394197423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6274326178596</v>
      </c>
      <c r="D44" s="19" t="n">
        <v>0.18544536802112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7408654778919</v>
      </c>
      <c r="D45" s="19" t="n">
        <v>0.1667151576270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16214939212197</v>
      </c>
      <c r="D46" s="19" t="n">
        <v>0.2154140565953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337605993624835</v>
      </c>
      <c r="D47" s="19" t="n">
        <v>0.35426395836724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41624902591169</v>
      </c>
      <c r="D48" s="19" t="n">
        <v>0.24316916446398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36618547488738</v>
      </c>
      <c r="D49" s="19" t="n">
        <v>0.23557659950740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5539995051233</v>
      </c>
      <c r="D50" s="19" t="n">
        <v>0.12517250297431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631816347286</v>
      </c>
      <c r="D51" s="19" t="n">
        <v>0.16334818434985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40382237884449</v>
      </c>
      <c r="D52" s="19" t="n">
        <v>0.13969212091526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5778911885641</v>
      </c>
      <c r="D53" s="19" t="n">
        <v>0.16501678860002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69201711008407</v>
      </c>
      <c r="D54" s="19" t="n">
        <v>0.16936102917038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325002080721499</v>
      </c>
      <c r="D55" s="19" t="n">
        <v>0.32882416154267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1825749308914</v>
      </c>
      <c r="D56" s="19" t="n">
        <v>0.19100425338069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76050645209239</v>
      </c>
      <c r="D57" s="19" t="n">
        <v>0.27591303704564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497033010548862</v>
      </c>
      <c r="D58" s="19" t="n">
        <v>0.49607465830440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4309944661797</v>
      </c>
      <c r="D59" s="19" t="n">
        <v>0.23314657587085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356705894097936</v>
      </c>
      <c r="D60" s="19" t="n">
        <v>0.35493417182721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54447252359738</v>
      </c>
      <c r="D61" s="27" t="n">
        <v>0.2532832297819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35626559012117</v>
      </c>
      <c r="D62" s="27" t="n">
        <v>0.33407471207065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3920300571462</v>
      </c>
      <c r="D63" s="27" t="n">
        <v>0.24279029732567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81538465460961</v>
      </c>
      <c r="D64" s="27" t="n">
        <v>0.1806300764151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348866004090632</v>
      </c>
      <c r="D65" s="27" t="n">
        <v>0.37669305405750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30781656341453</v>
      </c>
      <c r="D66" s="27" t="n">
        <v>0.23350741453855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21416137210611</v>
      </c>
      <c r="D67" s="19" t="n">
        <v>0.2135163087304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76008890344657</v>
      </c>
      <c r="D68" s="19" t="n">
        <v>0.17523029288351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303342870357651</v>
      </c>
      <c r="D69" s="19" t="n">
        <v>0.30408314914622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34022974528968</v>
      </c>
      <c r="D70" s="19" t="n">
        <v>0.13376747713858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62072304072391</v>
      </c>
      <c r="D71" s="19" t="n">
        <v>0.16154268751924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319994414597846</v>
      </c>
      <c r="D72" s="19" t="n">
        <v>0.33550958741641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6538029770882</v>
      </c>
      <c r="D73" s="19" t="n">
        <v>0.2056186432659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65520762685847</v>
      </c>
      <c r="D74" s="19" t="n">
        <v>0.26518987318835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61930112753773</v>
      </c>
      <c r="D75" s="19" t="n">
        <v>0.16174530717263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3278871901944</v>
      </c>
      <c r="D76" s="19" t="n">
        <v>0.1923302292093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2268915949032</v>
      </c>
      <c r="D77" s="19" t="n">
        <v>0.20127248745798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9332105373547</v>
      </c>
      <c r="D78" s="19" t="n">
        <v>0.15857108198927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1674920445266</v>
      </c>
      <c r="D79" s="19" t="n">
        <v>0.1907565287765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352239582293857</v>
      </c>
      <c r="D80" s="19" t="n">
        <v>0.36960967594071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0565435369293</v>
      </c>
      <c r="D81" s="19" t="n">
        <v>0.15980523511352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58559878535868</v>
      </c>
      <c r="D82" s="19" t="n">
        <v>0.25855897243309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31665254566935</v>
      </c>
      <c r="D83" s="19" t="n">
        <v>0.23052193992542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6740360178875</v>
      </c>
      <c r="D84" s="19" t="n">
        <v>0.18606535195838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29813685676374</v>
      </c>
      <c r="D85" s="19" t="n">
        <v>0.12920614554644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74829807449384</v>
      </c>
      <c r="D86" s="19" t="n">
        <v>0.27353409180320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28765208222729</v>
      </c>
      <c r="D87" s="19" t="n">
        <v>0.23466900865734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5792423469215</v>
      </c>
      <c r="D88" s="19" t="n">
        <v>0.18660843410509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80993127598171</v>
      </c>
      <c r="D89" s="19" t="n">
        <v>0.27953927899646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2808188839482</v>
      </c>
      <c r="D90" s="19" t="n">
        <v>0.13260751090835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76701294472165</v>
      </c>
      <c r="D91" s="19" t="n">
        <v>0.27533020432185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8805161533949</v>
      </c>
      <c r="D92" s="19" t="n">
        <v>0.19833661552791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67670893665874</v>
      </c>
      <c r="D93" s="19" t="n">
        <v>0.16683455438441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42600970469752</v>
      </c>
      <c r="D94" s="19" t="n">
        <v>0.24142465940345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86954329142702</v>
      </c>
      <c r="D95" s="19" t="n">
        <v>0.28628262622561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356012329776</v>
      </c>
      <c r="D96" s="19" t="n">
        <v>0.1429848767700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548828477074</v>
      </c>
      <c r="D97" s="19" t="n">
        <v>0.15541553407282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99806154180178</v>
      </c>
      <c r="D98" s="19" t="n">
        <v>0.19888840479714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3399837082729</v>
      </c>
      <c r="D99" s="19" t="n">
        <v>0.28399102120390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487430683141659</v>
      </c>
      <c r="D100" s="19" t="n">
        <v>0.48635511544440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46845782537116</v>
      </c>
      <c r="D101" s="19" t="n">
        <v>0.14906395773731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54983980486196</v>
      </c>
      <c r="D102" s="19" t="n">
        <v>0.15502149675392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343975034632223</v>
      </c>
      <c r="D103" s="19" t="n">
        <v>0.34227083260211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50589462111719</v>
      </c>
      <c r="D104" s="19" t="n">
        <v>0.15183386982348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5703000909815</v>
      </c>
      <c r="D105" s="19" t="n">
        <v>0.24489527186207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0211176573253</v>
      </c>
      <c r="D106" s="19" t="n">
        <v>0.23467126012096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48188072526232</v>
      </c>
      <c r="D107" s="19" t="n">
        <v>0.14750506020809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2497432509481</v>
      </c>
      <c r="D108" s="19" t="n">
        <v>0.18162459824301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69137455063156</v>
      </c>
      <c r="D109" s="19" t="n">
        <v>0.26796512950332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50608852931323</v>
      </c>
      <c r="D110" s="19" t="n">
        <v>0.150874325371204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32169625839806</v>
      </c>
      <c r="D111" s="19" t="n">
        <v>0.23171994475777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47531833112502</v>
      </c>
      <c r="D112" s="19" t="n">
        <v>0.24655091422986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19393349363367</v>
      </c>
      <c r="D113" s="19" t="n">
        <v>0.11901423527602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90582328952348</v>
      </c>
      <c r="D114" s="19" t="n">
        <v>0.18972956753634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17748318845396</v>
      </c>
      <c r="D115" s="19" t="n">
        <v>0.21664841898028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7811883205748</v>
      </c>
      <c r="D116" s="19" t="n">
        <v>0.18704268534283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346832071904703</v>
      </c>
      <c r="D117" s="19" t="n">
        <v>0.35966171176418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2401645901466</v>
      </c>
      <c r="D118" s="19" t="n">
        <v>0.12345768845094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316237430734431</v>
      </c>
      <c r="D119" s="19" t="n">
        <v>0.31476695858124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87052560282492</v>
      </c>
      <c r="D120" s="19" t="n">
        <v>0.18614569259511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21749851075582</v>
      </c>
      <c r="D121" s="19" t="n">
        <v>0.12119602889143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33903653800931</v>
      </c>
      <c r="D122" s="19" t="n">
        <v>0.133213929556919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75383291603357</v>
      </c>
      <c r="D123" s="19" t="n">
        <v>0.27705824893160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90314770354846</v>
      </c>
      <c r="D124" s="19" t="n">
        <v>0.18937495591060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518010722588309</v>
      </c>
      <c r="D125" s="19" t="n">
        <v>0.5158189690665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06247754714139</v>
      </c>
      <c r="D126" s="19" t="n">
        <v>0.30893440849264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24113980271049</v>
      </c>
      <c r="D127" s="19" t="n">
        <v>0.3265163765577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89166657015543</v>
      </c>
      <c r="D128" s="19" t="n">
        <v>0.18832135337472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44694827872209</v>
      </c>
      <c r="D129" s="19" t="n">
        <v>0.24437137955115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43995334866763</v>
      </c>
      <c r="D130" s="19" t="n">
        <v>0.24376440278618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452098759221387</v>
      </c>
      <c r="D131" s="19" t="n">
        <v>0.49849581600828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450733952451927</v>
      </c>
      <c r="D132" s="19" t="n">
        <v>0.47751918342431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23569557077994</v>
      </c>
      <c r="D133" s="19" t="n">
        <v>0.12365614386225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98333698736157</v>
      </c>
      <c r="D134" s="19" t="n">
        <v>0.19734194795559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65534976532076</v>
      </c>
      <c r="D135" s="19" t="n">
        <v>0.26888159972691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45188658634078</v>
      </c>
      <c r="D136" s="19" t="n">
        <v>0.14471505317406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94046213537293</v>
      </c>
      <c r="D137" s="19" t="n">
        <v>0.193333070677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26952046227944</v>
      </c>
      <c r="D138" s="19" t="n">
        <v>0.1393385193396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9666245014211</v>
      </c>
      <c r="D139" s="19" t="n">
        <v>0.26984309835551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56418715253668</v>
      </c>
      <c r="D140" s="19" t="n">
        <v>0.15665470114186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65889352191167</v>
      </c>
      <c r="D141" s="19" t="n">
        <v>0.26503552061721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35049829273758</v>
      </c>
      <c r="D142" s="19" t="n">
        <v>0.24036429924172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83183878284875</v>
      </c>
      <c r="D143" s="19" t="n">
        <v>0.1825671804969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27690424943165</v>
      </c>
      <c r="D144" s="19" t="n">
        <v>0.32621220915305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21490215197233</v>
      </c>
      <c r="D145" s="19" t="n">
        <v>0.2204518373607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2041520554487</v>
      </c>
      <c r="D146" s="19" t="n">
        <v>0.1912319688803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382434400940834</v>
      </c>
      <c r="D147" s="19" t="n">
        <v>0.38209660192195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21935525110717</v>
      </c>
      <c r="D148" s="19" t="n">
        <v>0.13065939578613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51409160978012</v>
      </c>
      <c r="D149" s="19" t="n">
        <v>0.25478832607281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357864656966446</v>
      </c>
      <c r="D150" s="19" t="n">
        <v>0.35728891953086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7855810089283</v>
      </c>
      <c r="D151" s="19" t="n">
        <v>0.28014454682974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37197853079818</v>
      </c>
      <c r="D152" s="19" t="n">
        <v>0.23929186086263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34704887011567</v>
      </c>
      <c r="D153" s="19" t="n">
        <v>0.236769581900713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53599371195634</v>
      </c>
      <c r="D154" s="19" t="n">
        <v>0.15515208347385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27338374262982</v>
      </c>
      <c r="D155" s="19" t="n">
        <v>0.1268611432780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99427770096528</v>
      </c>
      <c r="D156" s="19" t="n">
        <v>0.29891098957071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88246944055542</v>
      </c>
      <c r="D157" s="19" t="n">
        <v>0.28823730323421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6405629907242</v>
      </c>
      <c r="D158" s="19" t="n">
        <v>0.16329208688710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430345376077</v>
      </c>
      <c r="D159" s="19" t="n">
        <v>0.24303052151527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87393102858757</v>
      </c>
      <c r="D160" s="19" t="n">
        <v>0.18673906120711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72613333858729</v>
      </c>
      <c r="D161" s="19" t="n">
        <v>0.17174197205661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68750251614193</v>
      </c>
      <c r="D162" s="19" t="n">
        <v>0.37004099159755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21301006290981</v>
      </c>
      <c r="D163" s="19" t="n">
        <v>0.2209807829656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82875074914689</v>
      </c>
      <c r="D164" s="19" t="n">
        <v>0.28146538944624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31694274070317</v>
      </c>
      <c r="D165" s="19" t="n">
        <v>0.33000500720690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88403473699092</v>
      </c>
      <c r="D166" s="19" t="n">
        <v>0.18767253511660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402749303287346</v>
      </c>
      <c r="D167" s="19" t="n">
        <v>0.43568051507530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10299814726325</v>
      </c>
      <c r="D168" s="19" t="n">
        <v>0.20958640259868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36907495158479</v>
      </c>
      <c r="D169" s="19" t="n">
        <v>0.13622453801920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93855146974795</v>
      </c>
      <c r="D170" s="19" t="n">
        <v>0.1931526633835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433276751443</v>
      </c>
      <c r="D171" s="19" t="n">
        <v>0.18425514468794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23987173622534</v>
      </c>
      <c r="D172" s="19" t="n">
        <v>0.22426887198493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01065236170395</v>
      </c>
      <c r="D173" s="19" t="n">
        <v>0.10055668713003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07231199959217</v>
      </c>
      <c r="D174" s="19" t="n">
        <v>0.1071800786935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79509486938277</v>
      </c>
      <c r="D175" s="19" t="n">
        <v>0.1819871784562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83727620430115</v>
      </c>
      <c r="D176" s="19" t="n">
        <v>0.28280573034545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75036186021754</v>
      </c>
      <c r="D177" s="27" t="n">
        <v>0.27495460988034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79893481473703</v>
      </c>
      <c r="D178" s="19" t="n">
        <v>0.2820457260611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9603256457221</v>
      </c>
      <c r="D179" s="19" t="n">
        <v>0.19867966596730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7</v>
      </c>
      <c r="C180" s="8" t="n">
        <v>0.315600459395765</v>
      </c>
      <c r="D180" s="19" t="n">
        <v>0.314140134609058</v>
      </c>
      <c r="E180" s="24" t="n">
        <v>1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311438677366991</v>
      </c>
      <c r="D181" s="19" t="n">
        <v>0.31809114357549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326251900197484</v>
      </c>
      <c r="D182" s="19" t="n">
        <v>0.32477011242405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5711513836304</v>
      </c>
      <c r="D183" s="19" t="n">
        <v>0.25825823009016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85660023836313</v>
      </c>
      <c r="D184" s="19" t="n">
        <v>0.28491326595767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14853424101282</v>
      </c>
      <c r="D185" s="19" t="n">
        <v>0.11510199003935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75016689736323</v>
      </c>
      <c r="D186" s="19" t="n">
        <v>0.17415105154172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3431723929787</v>
      </c>
      <c r="D187" s="19" t="n">
        <v>0.16356066630971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467899390042104</v>
      </c>
      <c r="D188" s="19" t="n">
        <v>0.46918405718849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16188982237721</v>
      </c>
      <c r="D189" s="19" t="n">
        <v>0.11561025926495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61800023672417</v>
      </c>
      <c r="D190" s="19" t="n">
        <v>0.16143278794285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9213065767715</v>
      </c>
      <c r="D191" s="19" t="n">
        <v>0.1914776809660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76517604062338</v>
      </c>
      <c r="D192" s="19" t="n">
        <v>0.2783964820768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333013116781002</v>
      </c>
      <c r="D193" s="19" t="n">
        <v>0.33195473457239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0782836819108</v>
      </c>
      <c r="D194" s="19" t="n">
        <v>0.1800053822481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37528816569052</v>
      </c>
      <c r="D195" s="19" t="n">
        <v>0.2368329412256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72575198064181</v>
      </c>
      <c r="D196" s="19" t="n">
        <v>0.2712025011984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55813521454687</v>
      </c>
      <c r="D197" s="19" t="n">
        <v>0.26525592299818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4074886532982</v>
      </c>
      <c r="D198" s="19" t="n">
        <v>0.14011782410096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459483432247593</v>
      </c>
      <c r="D199" s="19" t="n">
        <v>0.46793163589716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49661488833537</v>
      </c>
      <c r="D200" s="19" t="n">
        <v>0.24856085008228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21611882142118</v>
      </c>
      <c r="D201" s="19" t="n">
        <v>0.12156388644303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43263670749441</v>
      </c>
      <c r="D202" s="19" t="n">
        <v>0.3494586149840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24505055455157</v>
      </c>
      <c r="D203" s="19" t="n">
        <v>0.22340190510507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258041186903562</v>
      </c>
      <c r="D204" s="19" t="n">
        <v>0.25788654163005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13808575473215</v>
      </c>
      <c r="D205" s="19" t="n">
        <v>0.21275848631076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339287520116626</v>
      </c>
      <c r="D206" s="19" t="n">
        <v>0.35078154814048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25329529287132</v>
      </c>
      <c r="D207" s="19" t="n">
        <v>0.22441620105577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25787464027013</v>
      </c>
      <c r="D208" s="19" t="n">
        <v>0.224892727574857</v>
      </c>
      <c r="E208" s="24" t="n">
        <v>0</v>
      </c>
      <c r="F208" s="25" t="n">
        <v>1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43814484005167</v>
      </c>
      <c r="D209" s="19" t="n">
        <v>0.34424917393919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338750995838318</v>
      </c>
      <c r="D210" s="19" t="n">
        <v>0.339053368465268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20420315499577</v>
      </c>
      <c r="D211" s="19" t="n">
        <v>0.21997891663462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5673529703537</v>
      </c>
      <c r="D212" s="27" t="n">
        <v>0.17226529824769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96498724672839</v>
      </c>
      <c r="D213" s="27" t="n">
        <v>0.19625406131164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40302528852669</v>
      </c>
      <c r="D214" s="19" t="n">
        <v>0.23913234154416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08382636894172</v>
      </c>
      <c r="D215" s="19" t="n">
        <v>0.22399672844259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297937080047</v>
      </c>
      <c r="D216" s="19" t="n">
        <v>0.12239110718482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02026744748198</v>
      </c>
      <c r="D217" s="19" t="n">
        <v>0.20205175253398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25967122862062</v>
      </c>
      <c r="D218" s="19" t="n">
        <v>0.12582416104440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1125555512565</v>
      </c>
      <c r="D219" s="19" t="n">
        <v>0.11055091709250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58909062837908</v>
      </c>
      <c r="D220" s="19" t="n">
        <v>0.15815269417597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211914256880382</v>
      </c>
      <c r="D221" s="19" t="n">
        <v>0.21087633285019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8790597794985</v>
      </c>
      <c r="D222" s="19" t="n">
        <v>0.18702936790104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20647240228057</v>
      </c>
      <c r="D223" s="19" t="n">
        <v>0.22366376519545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7208293151949</v>
      </c>
      <c r="D224" s="19" t="n">
        <v>0.17641196415119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5912019262883</v>
      </c>
      <c r="D225" s="19" t="n">
        <v>0.25878833820300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7152665243853</v>
      </c>
      <c r="D226" s="31" t="n">
        <v>0.17067685241968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54443401703924</v>
      </c>
      <c r="D227" s="19" t="n">
        <v>0.15371326002430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27021696266225</v>
      </c>
      <c r="D228" s="19" t="n">
        <v>0.12650754686313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47952503493815</v>
      </c>
      <c r="D229" s="19" t="n">
        <v>0.4907650307998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79955743655524</v>
      </c>
      <c r="D230" s="19" t="n">
        <v>0.27855048923421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345432294807438</v>
      </c>
      <c r="D231" s="19" t="n">
        <v>0.3650015369432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365130052312126</v>
      </c>
      <c r="D232" s="19" t="n">
        <v>0.3887024896847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05477243133147</v>
      </c>
      <c r="D233" s="19" t="n">
        <v>0.21024814030386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95087089227416</v>
      </c>
      <c r="D234" s="19" t="n">
        <v>0.19622852851435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98975318633133</v>
      </c>
      <c r="D235" s="19" t="n">
        <v>0.19878425086785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51622501157072</v>
      </c>
      <c r="D236" s="19" t="n">
        <v>0.15086661989415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45954856509132</v>
      </c>
      <c r="D237" s="19" t="n">
        <v>0.14554610437958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59693908152933</v>
      </c>
      <c r="D238" s="19" t="n">
        <v>0.15896116936859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322975764222722</v>
      </c>
      <c r="D239" s="19" t="n">
        <v>0.32178917472835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37917566514853</v>
      </c>
      <c r="D240" s="19" t="n">
        <v>0.23922771184128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98109377479307</v>
      </c>
      <c r="D241" s="19" t="n">
        <v>0.29689062238677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94479054838012</v>
      </c>
      <c r="D242" s="19" t="n">
        <v>0.19358799594047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89019732292805</v>
      </c>
      <c r="D243" s="19" t="n">
        <v>0.18908905942460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255001795003511</v>
      </c>
      <c r="D244" s="19" t="n">
        <v>0.25503315579502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205828707927168</v>
      </c>
      <c r="D245" s="19" t="n">
        <v>0.20660360762255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60273277178729</v>
      </c>
      <c r="D246" s="19" t="n">
        <v>0.25918160044004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6035106324283</v>
      </c>
      <c r="D247" s="19" t="n">
        <v>0.12924089144230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45177524484148</v>
      </c>
      <c r="D248" s="19" t="n">
        <v>0.24723820970083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364887291568197</v>
      </c>
      <c r="D249" s="19" t="n">
        <v>0.36372265405305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8171596633704</v>
      </c>
      <c r="D250" s="19" t="n">
        <v>0.18135465181441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62905011455997</v>
      </c>
      <c r="D251" s="19" t="n">
        <v>0.16213352922981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438021993616</v>
      </c>
      <c r="D252" s="19" t="n">
        <v>0.14331920428039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63321699871015</v>
      </c>
      <c r="D253" s="19" t="n">
        <v>0.16272859704348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42223201438298</v>
      </c>
      <c r="D254" s="19" t="n">
        <v>0.14201410062254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205239873312655</v>
      </c>
      <c r="D255" s="19" t="n">
        <v>0.2043670193658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82994981629767</v>
      </c>
      <c r="D256" s="19" t="n">
        <v>0.18230530735841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61544017424148</v>
      </c>
      <c r="D257" s="19" t="n">
        <v>0.16175012578819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248369933837561</v>
      </c>
      <c r="D258" s="19" t="n">
        <v>0.2481418527247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66781973899487</v>
      </c>
      <c r="D259" s="19" t="n">
        <v>0.16595296123065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93793761422086</v>
      </c>
      <c r="D260" s="19" t="n">
        <v>0.29251883514749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76936587431208</v>
      </c>
      <c r="D261" s="19" t="n">
        <v>0.17622036192475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39723091424031</v>
      </c>
      <c r="D262" s="19" t="n">
        <v>0.396049046595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00310016373459</v>
      </c>
      <c r="D263" s="19" t="n">
        <v>0.3026544638164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21158116205224</v>
      </c>
      <c r="D264" s="19" t="n">
        <v>0.12057008924511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407010515172658</v>
      </c>
      <c r="D265" s="27" t="n">
        <v>0.46294124576267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77999467943826</v>
      </c>
      <c r="D266" s="27" t="n">
        <v>0.17710253732128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47975528462101</v>
      </c>
      <c r="D267" s="19" t="n">
        <v>0.24910219266391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8719831111611</v>
      </c>
      <c r="D268" s="19" t="n">
        <v>0.11845204159436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09949702333742</v>
      </c>
      <c r="D269" s="19" t="n">
        <v>0.109704270833315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3850235472689</v>
      </c>
      <c r="D270" s="19" t="n">
        <v>0.20360620720080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8</v>
      </c>
      <c r="C271" s="8" t="n">
        <v>0.322315522827674</v>
      </c>
      <c r="D271" s="19" t="n">
        <v>0.321929680251366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369827477611739</v>
      </c>
      <c r="D272" s="19" t="n">
        <v>0.36982747761173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30837750013988</v>
      </c>
      <c r="D273" s="19" t="n">
        <v>0.23119061328288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27570012062909</v>
      </c>
      <c r="D274" s="19" t="n">
        <v>0.2274405566252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01874416164993</v>
      </c>
      <c r="D275" s="19" t="n">
        <v>0.10137315405998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21336690854828</v>
      </c>
      <c r="D276" s="19" t="n">
        <v>0.2142041480417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89281086903182</v>
      </c>
      <c r="D277" s="19" t="n">
        <v>0.1883436691260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269321984360898</v>
      </c>
      <c r="D278" s="19" t="n">
        <v>0.026863585951137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529877168153252</v>
      </c>
      <c r="D279" s="19" t="n">
        <v>0.052731240297540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354946707565155</v>
      </c>
      <c r="D280" s="19" t="n">
        <v>0.3588547357392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283861588701102</v>
      </c>
      <c r="D281" s="19" t="n">
        <v>0.28218002933200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30125791347656</v>
      </c>
      <c r="D282" s="19" t="n">
        <v>0.12984500959723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326744922223149</v>
      </c>
      <c r="D283" s="27" t="n">
        <v>0.33431937421577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417351494114271</v>
      </c>
      <c r="D284" s="27" t="n">
        <v>0.041603891594628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693773617374438</v>
      </c>
      <c r="D285" s="27" t="n">
        <v>0.069165186475037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21611625899355</v>
      </c>
      <c r="D286" s="27" t="n">
        <v>0.1213037260494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357043078266842</v>
      </c>
      <c r="D287" s="19" t="n">
        <v>0.3732630556510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34530738534732</v>
      </c>
      <c r="D288" s="27" t="n">
        <v>0.23520171149061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259651817545408</v>
      </c>
      <c r="D289" s="19" t="n">
        <v>0.25851828807165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242382582701214</v>
      </c>
      <c r="D290" s="19" t="n">
        <v>0.24124317240403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202122239198435</v>
      </c>
      <c r="D291" s="19" t="n">
        <v>0.20110105712105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34253457101066</v>
      </c>
      <c r="D292" s="19" t="n">
        <v>0.13370965096461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20422189468744</v>
      </c>
      <c r="D293" s="19" t="n">
        <v>0.11986637285028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4347539242781</v>
      </c>
      <c r="D294" s="19" t="n">
        <v>0.1435835763439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349604862094597</v>
      </c>
      <c r="D295" s="19" t="n">
        <v>0.34793576394957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3386541844135</v>
      </c>
      <c r="D296" s="19" t="n">
        <v>0.13337775600847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52590093484445</v>
      </c>
      <c r="D297" s="19" t="n">
        <v>0.15196384658142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16896898037285</v>
      </c>
      <c r="D298" s="19" t="n">
        <v>0.11708119703992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805513378811028</v>
      </c>
      <c r="D299" s="19" t="n">
        <v>0.080346128558606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50340421895385</v>
      </c>
      <c r="D300" s="19" t="n">
        <v>0.14971091162791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245759845037312</v>
      </c>
      <c r="D301" s="19" t="n">
        <v>0.24919471836255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55716842971495</v>
      </c>
      <c r="D302" s="19" t="n">
        <v>0.15501661327497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188455208771035</v>
      </c>
      <c r="D303" s="19" t="n">
        <v>0.18902866917380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37382863033495</v>
      </c>
      <c r="D304" s="19" t="n">
        <v>0.1369364870949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132728372622008</v>
      </c>
      <c r="D305" s="19" t="n">
        <v>0.13265227811739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141726206163206</v>
      </c>
      <c r="D306" s="19" t="n">
        <v>0.141236182600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51082833512207</v>
      </c>
      <c r="D307" s="19" t="n">
        <v>0.15047487890443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96057259271998</v>
      </c>
      <c r="D308" s="19" t="n">
        <v>0.039468181228126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44632891965376</v>
      </c>
      <c r="D309" s="19" t="n">
        <v>0.14428363204921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60325453561456</v>
      </c>
      <c r="D310" s="19" t="n">
        <v>0.15958771266150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242494706355017</v>
      </c>
      <c r="D311" s="19" t="n">
        <v>0.24250139248914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706841614161433</v>
      </c>
      <c r="D312" s="19" t="n">
        <v>0.070758042842598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39770882033337</v>
      </c>
      <c r="D313" s="19" t="n">
        <v>0.13938316071903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24507121526612</v>
      </c>
      <c r="D314" s="19" t="n">
        <v>0.12450608148058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57581703548147</v>
      </c>
      <c r="D315" s="19" t="n">
        <v>0.15702492417539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13104798903007</v>
      </c>
      <c r="D316" s="19" t="n">
        <v>0.11296263341434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63481648087204</v>
      </c>
      <c r="D317" s="19" t="n">
        <v>0.16268567617388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915095297867946</v>
      </c>
      <c r="D318" s="19" t="n">
        <v>0.091148244777427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122523699798783</v>
      </c>
      <c r="D319" s="19" t="n">
        <v>0.12210468876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117473292466564</v>
      </c>
      <c r="D320" s="19" t="n">
        <v>0.11776541025492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35884217051603</v>
      </c>
      <c r="D321" s="19" t="n">
        <v>0.13551624982699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126396288893346</v>
      </c>
      <c r="D322" s="19" t="n">
        <v>0.12616754770089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201623456838214</v>
      </c>
      <c r="D323" s="19" t="n">
        <v>0.2007675861414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140556517932323</v>
      </c>
      <c r="D324" s="19" t="n">
        <v>0.14060096965352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57276256633985</v>
      </c>
      <c r="D325" s="19" t="n">
        <v>0.15654742442653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188373757899715</v>
      </c>
      <c r="D326" s="19" t="n">
        <v>0.188012773583632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4</v>
      </c>
      <c r="C3" s="48" t="s">
        <v>985</v>
      </c>
      <c r="D3" s="48" t="s">
        <v>9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8</v>
      </c>
      <c r="C19" s="60" t="s">
        <v>989</v>
      </c>
      <c r="D19" s="60" t="s">
        <v>99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697</v>
      </c>
      <c r="D21" s="62" t="n">
        <v>6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84</v>
      </c>
      <c r="D22" s="64" t="n">
        <v>8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187</v>
      </c>
      <c r="D23" s="64" t="n">
        <v>1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182</v>
      </c>
      <c r="D24" s="64" t="n">
        <v>1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205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221</v>
      </c>
      <c r="D26" s="64" t="n">
        <v>2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182</v>
      </c>
      <c r="D27" s="64" t="n">
        <v>1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198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252</v>
      </c>
      <c r="D29" s="64" t="n">
        <v>2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252</v>
      </c>
      <c r="D30" s="66" t="n">
        <v>25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8</v>
      </c>
      <c r="C33" s="48" t="s">
        <v>989</v>
      </c>
      <c r="D33" s="48" t="s">
        <v>99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8</v>
      </c>
      <c r="C35" s="71" t="n">
        <v>731</v>
      </c>
      <c r="D35" s="71" t="n">
        <v>7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9</v>
      </c>
      <c r="C36" s="71" t="n">
        <v>236</v>
      </c>
      <c r="D36" s="71" t="n">
        <v>2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0</v>
      </c>
      <c r="C37" s="71" t="n">
        <v>250</v>
      </c>
      <c r="D37" s="71" t="n">
        <v>2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1</v>
      </c>
      <c r="C38" s="71" t="n">
        <v>218</v>
      </c>
      <c r="D38" s="71" t="n">
        <v>2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2</v>
      </c>
      <c r="C39" s="71" t="n">
        <v>174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3</v>
      </c>
      <c r="C40" s="71" t="n">
        <v>163</v>
      </c>
      <c r="D40" s="71" t="n">
        <v>1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4</v>
      </c>
      <c r="C41" s="71" t="n">
        <v>168</v>
      </c>
      <c r="D41" s="71" t="n">
        <v>1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5</v>
      </c>
      <c r="C42" s="73" t="n">
        <v>195</v>
      </c>
      <c r="D42" s="73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8</v>
      </c>
      <c r="C45" s="48" t="s">
        <v>989</v>
      </c>
      <c r="D45" s="48" t="s">
        <v>99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770</v>
      </c>
      <c r="D47" s="71" t="n">
        <v>76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385</v>
      </c>
      <c r="D48" s="71" t="n">
        <v>3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325</v>
      </c>
      <c r="D49" s="71" t="n">
        <v>3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279</v>
      </c>
      <c r="D50" s="71" t="n">
        <v>27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256</v>
      </c>
      <c r="D51" s="71" t="n">
        <v>2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256</v>
      </c>
      <c r="D52" s="73" t="n">
        <v>2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8</v>
      </c>
      <c r="C55" s="48" t="s">
        <v>989</v>
      </c>
      <c r="D55" s="48" t="s">
        <v>99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4</v>
      </c>
      <c r="C57" s="71" t="n">
        <v>800</v>
      </c>
      <c r="D57" s="71" t="n">
        <v>7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5</v>
      </c>
      <c r="C58" s="71" t="n">
        <v>524</v>
      </c>
      <c r="D58" s="71" t="n">
        <v>5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6</v>
      </c>
      <c r="C59" s="71" t="n">
        <v>394</v>
      </c>
      <c r="D59" s="71" t="n">
        <v>3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7</v>
      </c>
      <c r="C60" s="73" t="n">
        <v>331</v>
      </c>
      <c r="D60" s="73" t="n">
        <v>33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41</v>
      </c>
      <c r="C65" s="79" t="n">
        <v>702</v>
      </c>
      <c r="D65" s="80" t="n">
        <v>856</v>
      </c>
      <c r="E65" s="81" t="n">
        <v>8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5</v>
      </c>
      <c r="D66" s="84" t="n">
        <v>491</v>
      </c>
      <c r="E66" s="85" t="n">
        <v>5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1</v>
      </c>
      <c r="E67" s="85" t="n">
        <v>4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5</v>
      </c>
      <c r="B2" s="102"/>
      <c r="C2" s="102"/>
      <c r="D2" s="102"/>
    </row>
    <row r="3" customFormat="false" ht="15" hidden="false" customHeight="true" outlineLevel="0" collapsed="false">
      <c r="A3" s="94" t="s">
        <v>981</v>
      </c>
      <c r="B3" s="95" t="s">
        <v>911</v>
      </c>
      <c r="C3" s="95" t="s">
        <v>996</v>
      </c>
      <c r="D3" s="95" t="s">
        <v>99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5</v>
      </c>
      <c r="B5" s="97" t="s">
        <v>998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7</v>
      </c>
      <c r="B6" s="97" t="s">
        <v>99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9</v>
      </c>
      <c r="B7" s="97" t="s">
        <v>1000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1</v>
      </c>
      <c r="B8" s="97" t="s">
        <v>1001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3</v>
      </c>
      <c r="B9" s="97" t="s">
        <v>1002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5</v>
      </c>
      <c r="B10" s="97" t="s">
        <v>982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7</v>
      </c>
      <c r="B11" s="97" t="s">
        <v>1003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9</v>
      </c>
      <c r="B12" s="97" t="s">
        <v>1004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1</v>
      </c>
      <c r="B13" s="97" t="s">
        <v>1005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3</v>
      </c>
      <c r="B14" s="100" t="s">
        <v>1006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5</v>
      </c>
      <c r="B15" s="100" t="s">
        <v>1007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7</v>
      </c>
      <c r="B16" s="100" t="s">
        <v>678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9</v>
      </c>
      <c r="B17" s="100" t="s">
        <v>1008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1</v>
      </c>
      <c r="B18" s="97" t="s">
        <v>1009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10</v>
      </c>
      <c r="B30" s="102"/>
      <c r="C30" s="102"/>
      <c r="D30" s="102"/>
    </row>
    <row r="31" customFormat="false" ht="15" hidden="false" customHeight="true" outlineLevel="0" collapsed="false">
      <c r="A31" s="94" t="s">
        <v>981</v>
      </c>
      <c r="B31" s="95" t="s">
        <v>911</v>
      </c>
      <c r="C31" s="95" t="s">
        <v>1011</v>
      </c>
      <c r="D31" s="95" t="s">
        <v>101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3</v>
      </c>
      <c r="B33" s="100" t="s">
        <v>684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5</v>
      </c>
      <c r="B34" s="100" t="s">
        <v>96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6</v>
      </c>
      <c r="B35" s="100" t="s">
        <v>687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8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9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0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1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2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3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4</v>
      </c>
      <c r="B42" s="100" t="s">
        <v>695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6</v>
      </c>
      <c r="B43" s="100" t="s">
        <v>86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7</v>
      </c>
      <c r="B44" s="100" t="s">
        <v>134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8</v>
      </c>
      <c r="B45" s="100" t="s">
        <v>142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9</v>
      </c>
      <c r="B46" s="100" t="s">
        <v>700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1</v>
      </c>
      <c r="B47" s="100" t="s">
        <v>104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2</v>
      </c>
      <c r="B48" s="100" t="s">
        <v>477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3</v>
      </c>
      <c r="B49" s="100" t="s">
        <v>704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5</v>
      </c>
      <c r="B50" s="100" t="s">
        <v>138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6</v>
      </c>
      <c r="B51" s="100" t="s">
        <v>140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7</v>
      </c>
      <c r="B52" s="100" t="s">
        <v>136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8</v>
      </c>
      <c r="B53" s="100" t="s">
        <v>152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9</v>
      </c>
      <c r="B54" s="100" t="s">
        <v>12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0</v>
      </c>
      <c r="B55" s="100" t="s">
        <v>168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1</v>
      </c>
      <c r="B56" s="100" t="s">
        <v>194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2</v>
      </c>
      <c r="B57" s="100" t="s">
        <v>184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3</v>
      </c>
      <c r="B58" s="100" t="s">
        <v>59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4</v>
      </c>
      <c r="B59" s="100" t="s">
        <v>715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6</v>
      </c>
      <c r="B60" s="100" t="s">
        <v>717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8</v>
      </c>
      <c r="B61" s="100" t="s">
        <v>719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0</v>
      </c>
      <c r="B62" s="100" t="s">
        <v>92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1</v>
      </c>
      <c r="B63" s="100" t="s">
        <v>72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3</v>
      </c>
      <c r="B64" s="100" t="s">
        <v>724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5</v>
      </c>
      <c r="B65" s="100" t="s">
        <v>202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6</v>
      </c>
      <c r="B66" s="100" t="s">
        <v>212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7</v>
      </c>
      <c r="B67" s="100" t="s">
        <v>206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8</v>
      </c>
      <c r="B68" s="100" t="s">
        <v>224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9</v>
      </c>
      <c r="B69" s="100" t="s">
        <v>730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1</v>
      </c>
      <c r="B70" s="100" t="s">
        <v>278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2</v>
      </c>
      <c r="B71" s="100" t="s">
        <v>733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4</v>
      </c>
      <c r="B72" s="100" t="s">
        <v>240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5</v>
      </c>
      <c r="B73" s="100" t="s">
        <v>268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6</v>
      </c>
      <c r="B74" s="100" t="s">
        <v>73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8</v>
      </c>
      <c r="B75" s="100" t="s">
        <v>739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0</v>
      </c>
      <c r="B76" s="100" t="s">
        <v>604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1</v>
      </c>
      <c r="B77" s="100" t="s">
        <v>274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2</v>
      </c>
      <c r="B78" s="100" t="s">
        <v>437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3</v>
      </c>
      <c r="B79" s="100" t="s">
        <v>608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4</v>
      </c>
      <c r="B80" s="100" t="s">
        <v>745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6</v>
      </c>
      <c r="B81" s="100" t="s">
        <v>266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7</v>
      </c>
      <c r="B82" s="100" t="s">
        <v>302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8</v>
      </c>
      <c r="B83" s="100" t="s">
        <v>296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9</v>
      </c>
      <c r="B84" s="100" t="s">
        <v>300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0</v>
      </c>
      <c r="B85" s="100" t="s">
        <v>320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1</v>
      </c>
      <c r="B86" s="100" t="s">
        <v>473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2</v>
      </c>
      <c r="B87" s="100" t="s">
        <v>753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4</v>
      </c>
      <c r="B88" s="100" t="s">
        <v>755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6</v>
      </c>
      <c r="B89" s="100" t="s">
        <v>190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7</v>
      </c>
      <c r="B90" s="100" t="s">
        <v>33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8</v>
      </c>
      <c r="B91" s="100" t="s">
        <v>338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9</v>
      </c>
      <c r="B92" s="100" t="s">
        <v>254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0</v>
      </c>
      <c r="B93" s="100" t="s">
        <v>282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1</v>
      </c>
      <c r="B94" s="100" t="s">
        <v>204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2</v>
      </c>
      <c r="B95" s="100" t="s">
        <v>344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3</v>
      </c>
      <c r="B96" s="100" t="s">
        <v>354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4</v>
      </c>
      <c r="B97" s="100" t="s">
        <v>356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5</v>
      </c>
      <c r="B98" s="100" t="s">
        <v>214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6</v>
      </c>
      <c r="B99" s="100" t="s">
        <v>767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8</v>
      </c>
      <c r="B100" s="100" t="s">
        <v>88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9</v>
      </c>
      <c r="B101" s="100" t="s">
        <v>77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1</v>
      </c>
      <c r="B102" s="100" t="s">
        <v>371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2</v>
      </c>
      <c r="B103" s="100" t="s">
        <v>14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3</v>
      </c>
      <c r="B104" s="100" t="s">
        <v>106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4</v>
      </c>
      <c r="B105" s="100" t="s">
        <v>385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5</v>
      </c>
      <c r="B106" s="100" t="s">
        <v>776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7</v>
      </c>
      <c r="B107" s="100" t="s">
        <v>393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8</v>
      </c>
      <c r="B108" s="100" t="s">
        <v>52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9</v>
      </c>
      <c r="B109" s="100" t="s">
        <v>36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0</v>
      </c>
      <c r="B110" s="100" t="s">
        <v>781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2</v>
      </c>
      <c r="B111" s="100" t="s">
        <v>286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3</v>
      </c>
      <c r="B112" s="100" t="s">
        <v>584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4</v>
      </c>
      <c r="B113" s="100" t="s">
        <v>41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5</v>
      </c>
      <c r="B114" s="100" t="s">
        <v>786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7</v>
      </c>
      <c r="B115" s="100" t="s">
        <v>411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8</v>
      </c>
      <c r="B116" s="100" t="s">
        <v>789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0</v>
      </c>
      <c r="B117" s="100" t="s">
        <v>38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1</v>
      </c>
      <c r="B118" s="100" t="s">
        <v>431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2</v>
      </c>
      <c r="B119" s="100" t="s">
        <v>793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6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7</v>
      </c>
      <c r="B122" s="100" t="s">
        <v>533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8</v>
      </c>
      <c r="B123" s="100" t="s">
        <v>441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9</v>
      </c>
      <c r="B124" s="100" t="s">
        <v>451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0</v>
      </c>
      <c r="B125" s="100" t="s">
        <v>801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2</v>
      </c>
      <c r="B126" s="100" t="s">
        <v>562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3</v>
      </c>
      <c r="B127" s="100" t="s">
        <v>463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4</v>
      </c>
      <c r="B128" s="100" t="s">
        <v>471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5</v>
      </c>
      <c r="B129" s="100" t="s">
        <v>806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7</v>
      </c>
      <c r="B130" s="100" t="s">
        <v>493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8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9</v>
      </c>
      <c r="B132" s="100" t="s">
        <v>505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0</v>
      </c>
      <c r="B133" s="100" t="s">
        <v>515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1</v>
      </c>
      <c r="B134" s="100" t="s">
        <v>812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3</v>
      </c>
      <c r="B135" s="100" t="s">
        <v>814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5</v>
      </c>
      <c r="B136" s="100" t="s">
        <v>517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6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7</v>
      </c>
      <c r="B138" s="100" t="s">
        <v>154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8</v>
      </c>
      <c r="B139" s="100" t="s">
        <v>158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9</v>
      </c>
      <c r="B140" s="100" t="s">
        <v>820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1</v>
      </c>
      <c r="B141" s="100" t="s">
        <v>822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3</v>
      </c>
      <c r="B142" s="100" t="s">
        <v>556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4</v>
      </c>
      <c r="B143" s="100" t="s">
        <v>395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5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6</v>
      </c>
      <c r="B145" s="100" t="s">
        <v>568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7</v>
      </c>
      <c r="B146" s="100" t="s">
        <v>574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8</v>
      </c>
      <c r="B147" s="100" t="s">
        <v>829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0</v>
      </c>
      <c r="B148" s="100" t="s">
        <v>831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2</v>
      </c>
      <c r="B149" s="100" t="s">
        <v>570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3</v>
      </c>
      <c r="B150" s="100" t="s">
        <v>576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4</v>
      </c>
      <c r="B151" s="100" t="s">
        <v>594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5</v>
      </c>
      <c r="B152" s="100" t="s">
        <v>610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6</v>
      </c>
      <c r="B153" s="100" t="s">
        <v>602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7</v>
      </c>
      <c r="B154" s="100" t="s">
        <v>838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9</v>
      </c>
      <c r="B155" s="100" t="s">
        <v>600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0</v>
      </c>
      <c r="B156" s="100" t="s">
        <v>270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1</v>
      </c>
      <c r="B157" s="100" t="s">
        <v>90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2</v>
      </c>
      <c r="B158" s="100" t="s">
        <v>618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3</v>
      </c>
      <c r="B159" s="100" t="s">
        <v>630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4</v>
      </c>
      <c r="B160" s="100" t="s">
        <v>102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5</v>
      </c>
      <c r="B161" s="100" t="s">
        <v>622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6</v>
      </c>
      <c r="B162" s="100" t="s">
        <v>646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13</v>
      </c>
      <c r="B2" s="122"/>
      <c r="C2" s="122"/>
    </row>
    <row r="3" customFormat="false" ht="15" hidden="false" customHeight="true" outlineLevel="0" collapsed="false">
      <c r="A3" s="123" t="s">
        <v>1014</v>
      </c>
      <c r="B3" s="124" t="s">
        <v>1015</v>
      </c>
      <c r="C3" s="125" t="s">
        <v>1016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0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43855323381782</v>
      </c>
      <c r="D5" s="19" t="n">
        <v>0.00342655190407767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313075008187369</v>
      </c>
      <c r="D6" s="19" t="n">
        <v>0.00311573621536987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315962510413625</v>
      </c>
      <c r="D7" s="19" t="n">
        <v>0.00314376969709324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29709651638191</v>
      </c>
      <c r="D8" s="19" t="n">
        <v>0.00296098903923891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22489816593633</v>
      </c>
      <c r="D9" s="19" t="n">
        <v>0.022436866437394</v>
      </c>
    </row>
    <row r="10" customFormat="false" ht="15" hidden="false" customHeight="false" outlineLevel="0" collapsed="false">
      <c r="A10" s="17" t="s">
        <v>657</v>
      </c>
      <c r="B10" s="18" t="s">
        <v>658</v>
      </c>
      <c r="C10" s="8" t="n">
        <v>0.01271832572273</v>
      </c>
      <c r="D10" s="19" t="n">
        <v>0.0126696850281381</v>
      </c>
    </row>
    <row r="11" customFormat="false" ht="15" hidden="false" customHeight="false" outlineLevel="0" collapsed="false">
      <c r="A11" s="17" t="s">
        <v>659</v>
      </c>
      <c r="B11" s="18" t="s">
        <v>660</v>
      </c>
      <c r="C11" s="8" t="n">
        <v>0.00526017905167471</v>
      </c>
      <c r="D11" s="19" t="n">
        <v>0.0052589017675094</v>
      </c>
    </row>
    <row r="12" customFormat="false" ht="15" hidden="false" customHeight="false" outlineLevel="0" collapsed="false">
      <c r="A12" s="17" t="s">
        <v>661</v>
      </c>
      <c r="B12" s="18" t="s">
        <v>662</v>
      </c>
      <c r="C12" s="8" t="n">
        <v>0.0586511936444812</v>
      </c>
      <c r="D12" s="19" t="n">
        <v>0.0583626999812883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139306947799859</v>
      </c>
      <c r="D13" s="19" t="n">
        <v>0.138881814875759</v>
      </c>
    </row>
    <row r="14" customFormat="false" ht="15" hidden="false" customHeight="false" outlineLevel="0" collapsed="false">
      <c r="A14" s="17" t="s">
        <v>665</v>
      </c>
      <c r="B14" s="18" t="s">
        <v>666</v>
      </c>
      <c r="C14" s="8" t="n">
        <v>0.240812583793722</v>
      </c>
      <c r="D14" s="19" t="n">
        <v>0.239947854537254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175841774725142</v>
      </c>
      <c r="D15" s="19" t="n">
        <v>0.176701214465996</v>
      </c>
    </row>
    <row r="16" customFormat="false" ht="15" hidden="false" customHeight="false" outlineLevel="0" collapsed="false">
      <c r="A16" s="35" t="s">
        <v>669</v>
      </c>
      <c r="B16" s="18" t="s">
        <v>670</v>
      </c>
      <c r="C16" s="8" t="n">
        <v>0.162407421188164</v>
      </c>
      <c r="D16" s="19" t="n">
        <v>0.161714990373376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144882158690716</v>
      </c>
      <c r="D17" s="19" t="n">
        <v>0.144437186090302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126767930900499</v>
      </c>
      <c r="D18" s="19" t="n">
        <v>0.127188882542508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161063420131851</v>
      </c>
      <c r="D19" s="19" t="n">
        <v>0.160300884195195</v>
      </c>
    </row>
    <row r="20" customFormat="false" ht="15" hidden="false" customHeight="false" outlineLevel="0" collapsed="false">
      <c r="A20" s="35" t="s">
        <v>677</v>
      </c>
      <c r="B20" s="22" t="s">
        <v>678</v>
      </c>
      <c r="C20" s="8" t="n">
        <v>0.144882158690716</v>
      </c>
      <c r="D20" s="19" t="n">
        <v>0.144437186090302</v>
      </c>
    </row>
    <row r="21" customFormat="false" ht="15" hidden="false" customHeight="false" outlineLevel="0" collapsed="false">
      <c r="A21" s="35" t="s">
        <v>679</v>
      </c>
      <c r="B21" s="22" t="s">
        <v>680</v>
      </c>
      <c r="C21" s="8" t="n">
        <v>0.162975783839742</v>
      </c>
      <c r="D21" s="19" t="n">
        <v>0.162394976978984</v>
      </c>
    </row>
    <row r="22" customFormat="false" ht="15" hidden="false" customHeight="false" outlineLevel="0" collapsed="false">
      <c r="A22" s="35" t="s">
        <v>681</v>
      </c>
      <c r="B22" s="22" t="s">
        <v>682</v>
      </c>
      <c r="C22" s="8" t="n">
        <v>0.277424803263934</v>
      </c>
      <c r="D22" s="19" t="n">
        <v>0.28018789704246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8.13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684</v>
      </c>
      <c r="C5" s="41" t="n">
        <v>0.150990576130247</v>
      </c>
      <c r="D5" s="9" t="n">
        <v>0.150231514746625</v>
      </c>
    </row>
    <row r="6" customFormat="false" ht="15" hidden="false" customHeight="false" outlineLevel="0" collapsed="false">
      <c r="A6" s="17" t="s">
        <v>685</v>
      </c>
      <c r="B6" s="18" t="s">
        <v>96</v>
      </c>
      <c r="C6" s="8" t="n">
        <v>0.236618547488738</v>
      </c>
      <c r="D6" s="14" t="n">
        <v>0.235576599507409</v>
      </c>
    </row>
    <row r="7" customFormat="false" ht="15" hidden="false" customHeight="false" outlineLevel="0" collapsed="false">
      <c r="A7" s="17" t="s">
        <v>686</v>
      </c>
      <c r="B7" s="18" t="s">
        <v>687</v>
      </c>
      <c r="C7" s="8" t="n">
        <v>0.191749469142329</v>
      </c>
      <c r="D7" s="19" t="n">
        <v>0.192453142631773</v>
      </c>
    </row>
    <row r="8" customFormat="false" ht="15" hidden="false" customHeight="false" outlineLevel="0" collapsed="false">
      <c r="A8" s="17" t="s">
        <v>688</v>
      </c>
      <c r="B8" s="18" t="s">
        <v>32</v>
      </c>
      <c r="C8" s="8" t="n">
        <v>0.272001639115245</v>
      </c>
      <c r="D8" s="19" t="n">
        <v>0.271259112178133</v>
      </c>
    </row>
    <row r="9" customFormat="false" ht="15" hidden="false" customHeight="false" outlineLevel="0" collapsed="false">
      <c r="A9" s="17" t="s">
        <v>689</v>
      </c>
      <c r="B9" s="18" t="s">
        <v>44</v>
      </c>
      <c r="C9" s="8" t="n">
        <v>0.264302556466662</v>
      </c>
      <c r="D9" s="14" t="n">
        <v>0.263116810948275</v>
      </c>
    </row>
    <row r="10" customFormat="false" ht="15" hidden="false" customHeight="false" outlineLevel="0" collapsed="false">
      <c r="A10" s="17" t="s">
        <v>690</v>
      </c>
      <c r="B10" s="18" t="s">
        <v>10</v>
      </c>
      <c r="C10" s="8" t="n">
        <v>0.164762195016184</v>
      </c>
      <c r="D10" s="19" t="n">
        <v>0.165683018065541</v>
      </c>
    </row>
    <row r="11" customFormat="false" ht="15" hidden="false" customHeight="false" outlineLevel="0" collapsed="false">
      <c r="A11" s="17" t="s">
        <v>691</v>
      </c>
      <c r="B11" s="18" t="s">
        <v>62</v>
      </c>
      <c r="C11" s="8" t="n">
        <v>0.236912507706176</v>
      </c>
      <c r="D11" s="14" t="n">
        <v>0.236268740020592</v>
      </c>
    </row>
    <row r="12" customFormat="false" ht="15" hidden="false" customHeight="false" outlineLevel="0" collapsed="false">
      <c r="A12" s="17" t="s">
        <v>692</v>
      </c>
      <c r="B12" s="18" t="s">
        <v>68</v>
      </c>
      <c r="C12" s="8" t="n">
        <v>0.147102276868642</v>
      </c>
      <c r="D12" s="19" t="n">
        <v>0.147574415677713</v>
      </c>
    </row>
    <row r="13" customFormat="false" ht="15" hidden="false" customHeight="false" outlineLevel="0" collapsed="false">
      <c r="A13" s="17" t="s">
        <v>693</v>
      </c>
      <c r="B13" s="18" t="s">
        <v>64</v>
      </c>
      <c r="C13" s="8" t="n">
        <v>0.343537775274214</v>
      </c>
      <c r="D13" s="14" t="n">
        <v>0.341865167432717</v>
      </c>
    </row>
    <row r="14" customFormat="false" ht="15" hidden="false" customHeight="false" outlineLevel="0" collapsed="false">
      <c r="A14" s="17" t="s">
        <v>694</v>
      </c>
      <c r="B14" s="18" t="s">
        <v>695</v>
      </c>
      <c r="C14" s="8" t="n">
        <v>0.221492150992014</v>
      </c>
      <c r="D14" s="19" t="n">
        <v>0.220534069848807</v>
      </c>
    </row>
    <row r="15" customFormat="false" ht="15" hidden="false" customHeight="false" outlineLevel="0" collapsed="false">
      <c r="A15" s="17" t="s">
        <v>696</v>
      </c>
      <c r="B15" s="18" t="s">
        <v>86</v>
      </c>
      <c r="C15" s="8" t="n">
        <v>0.186274326178596</v>
      </c>
      <c r="D15" s="14" t="n">
        <v>0.185445368021123</v>
      </c>
    </row>
    <row r="16" customFormat="false" ht="15" hidden="false" customHeight="false" outlineLevel="0" collapsed="false">
      <c r="A16" s="17" t="s">
        <v>697</v>
      </c>
      <c r="B16" s="18" t="s">
        <v>134</v>
      </c>
      <c r="C16" s="8" t="n">
        <v>0.176008890344657</v>
      </c>
      <c r="D16" s="19" t="n">
        <v>0.175230292883516</v>
      </c>
    </row>
    <row r="17" customFormat="false" ht="15" hidden="false" customHeight="false" outlineLevel="0" collapsed="false">
      <c r="A17" s="17" t="s">
        <v>698</v>
      </c>
      <c r="B17" s="18" t="s">
        <v>142</v>
      </c>
      <c r="C17" s="8" t="n">
        <v>0.319994414597846</v>
      </c>
      <c r="D17" s="14" t="n">
        <v>0.335509587416419</v>
      </c>
    </row>
    <row r="18" customFormat="false" ht="15" hidden="false" customHeight="false" outlineLevel="0" collapsed="false">
      <c r="A18" s="17" t="s">
        <v>699</v>
      </c>
      <c r="B18" s="18" t="s">
        <v>700</v>
      </c>
      <c r="C18" s="8" t="n">
        <v>0.335626559012117</v>
      </c>
      <c r="D18" s="19" t="n">
        <v>0.334074712070651</v>
      </c>
    </row>
    <row r="19" customFormat="false" ht="15" hidden="false" customHeight="false" outlineLevel="0" collapsed="false">
      <c r="A19" s="17" t="s">
        <v>701</v>
      </c>
      <c r="B19" s="18" t="s">
        <v>104</v>
      </c>
      <c r="C19" s="8" t="n">
        <v>0.165778911885641</v>
      </c>
      <c r="D19" s="14" t="n">
        <v>0.165016788600023</v>
      </c>
    </row>
    <row r="20" customFormat="false" ht="15" hidden="false" customHeight="false" outlineLevel="0" collapsed="false">
      <c r="A20" s="17" t="s">
        <v>702</v>
      </c>
      <c r="B20" s="18" t="s">
        <v>477</v>
      </c>
      <c r="C20" s="8" t="n">
        <v>0.237917566514853</v>
      </c>
      <c r="D20" s="19" t="n">
        <v>0.239227711841286</v>
      </c>
    </row>
    <row r="21" customFormat="false" ht="15" hidden="false" customHeight="false" outlineLevel="0" collapsed="false">
      <c r="A21" s="17" t="s">
        <v>703</v>
      </c>
      <c r="B21" s="18" t="s">
        <v>704</v>
      </c>
      <c r="C21" s="8" t="n">
        <v>0.18433276751443</v>
      </c>
      <c r="D21" s="14" t="n">
        <v>0.184255144687946</v>
      </c>
    </row>
    <row r="22" customFormat="false" ht="15" hidden="false" customHeight="false" outlineLevel="0" collapsed="false">
      <c r="A22" s="17" t="s">
        <v>705</v>
      </c>
      <c r="B22" s="18" t="s">
        <v>138</v>
      </c>
      <c r="C22" s="8" t="n">
        <v>0.134022974528968</v>
      </c>
      <c r="D22" s="19" t="n">
        <v>0.133767477138589</v>
      </c>
    </row>
    <row r="23" customFormat="false" ht="15" hidden="false" customHeight="false" outlineLevel="0" collapsed="false">
      <c r="A23" s="17" t="s">
        <v>706</v>
      </c>
      <c r="B23" s="18" t="s">
        <v>140</v>
      </c>
      <c r="C23" s="8" t="n">
        <v>0.162072304072391</v>
      </c>
      <c r="D23" s="14" t="n">
        <v>0.161542687519245</v>
      </c>
    </row>
    <row r="24" customFormat="false" ht="15" hidden="false" customHeight="false" outlineLevel="0" collapsed="false">
      <c r="A24" s="17" t="s">
        <v>707</v>
      </c>
      <c r="B24" s="18" t="s">
        <v>136</v>
      </c>
      <c r="C24" s="8" t="n">
        <v>0.303342870357651</v>
      </c>
      <c r="D24" s="19" t="n">
        <v>0.304083149146229</v>
      </c>
    </row>
    <row r="25" customFormat="false" ht="15" hidden="false" customHeight="false" outlineLevel="0" collapsed="false">
      <c r="A25" s="17" t="s">
        <v>708</v>
      </c>
      <c r="B25" s="18" t="s">
        <v>152</v>
      </c>
      <c r="C25" s="8" t="n">
        <v>0.202268915949032</v>
      </c>
      <c r="D25" s="14" t="n">
        <v>0.201272487457985</v>
      </c>
    </row>
    <row r="26" customFormat="false" ht="15" hidden="false" customHeight="false" outlineLevel="0" collapsed="false">
      <c r="A26" s="17" t="s">
        <v>709</v>
      </c>
      <c r="B26" s="18" t="s">
        <v>126</v>
      </c>
      <c r="C26" s="8" t="n">
        <v>0.181538465460961</v>
      </c>
      <c r="D26" s="19" t="n">
        <v>0.18063007641517</v>
      </c>
    </row>
    <row r="27" customFormat="false" ht="15" hidden="false" customHeight="false" outlineLevel="0" collapsed="false">
      <c r="A27" s="17" t="s">
        <v>710</v>
      </c>
      <c r="B27" s="18" t="s">
        <v>168</v>
      </c>
      <c r="C27" s="8" t="n">
        <v>0.129813685676374</v>
      </c>
      <c r="D27" s="14" t="n">
        <v>0.129206145546442</v>
      </c>
    </row>
    <row r="28" customFormat="false" ht="15" hidden="false" customHeight="false" outlineLevel="0" collapsed="false">
      <c r="A28" s="17" t="s">
        <v>711</v>
      </c>
      <c r="B28" s="18" t="s">
        <v>194</v>
      </c>
      <c r="C28" s="8" t="n">
        <v>0.199806154180178</v>
      </c>
      <c r="D28" s="19" t="n">
        <v>0.198888404797148</v>
      </c>
    </row>
    <row r="29" customFormat="false" ht="15" hidden="false" customHeight="false" outlineLevel="0" collapsed="false">
      <c r="A29" s="17" t="s">
        <v>712</v>
      </c>
      <c r="B29" s="18" t="s">
        <v>184</v>
      </c>
      <c r="C29" s="8" t="n">
        <v>0.167670893665874</v>
      </c>
      <c r="D29" s="14" t="n">
        <v>0.166834554384419</v>
      </c>
    </row>
    <row r="30" customFormat="false" ht="15" hidden="false" customHeight="false" outlineLevel="0" collapsed="false">
      <c r="A30" s="17" t="s">
        <v>713</v>
      </c>
      <c r="B30" s="18" t="s">
        <v>598</v>
      </c>
      <c r="C30" s="8" t="n">
        <v>0.245759845037312</v>
      </c>
      <c r="D30" s="19" t="n">
        <v>0.249194718362559</v>
      </c>
    </row>
    <row r="31" customFormat="false" ht="15" hidden="false" customHeight="false" outlineLevel="0" collapsed="false">
      <c r="A31" s="17" t="s">
        <v>714</v>
      </c>
      <c r="B31" s="18" t="s">
        <v>715</v>
      </c>
      <c r="C31" s="8" t="n">
        <v>0.266157952131803</v>
      </c>
      <c r="D31" s="14" t="n">
        <v>0.265881654436426</v>
      </c>
    </row>
    <row r="32" customFormat="false" ht="15" hidden="false" customHeight="false" outlineLevel="0" collapsed="false">
      <c r="A32" s="17" t="s">
        <v>716</v>
      </c>
      <c r="B32" s="18" t="s">
        <v>717</v>
      </c>
      <c r="C32" s="8" t="n">
        <v>0.286954329142702</v>
      </c>
      <c r="D32" s="19" t="n">
        <v>0.286282626225619</v>
      </c>
    </row>
    <row r="33" customFormat="false" ht="15" hidden="false" customHeight="false" outlineLevel="0" collapsed="false">
      <c r="A33" s="17" t="s">
        <v>718</v>
      </c>
      <c r="B33" s="18" t="s">
        <v>719</v>
      </c>
      <c r="C33" s="8" t="n">
        <v>0.15548828477074</v>
      </c>
      <c r="D33" s="14" t="n">
        <v>0.155415534072821</v>
      </c>
    </row>
    <row r="34" customFormat="false" ht="15" hidden="false" customHeight="false" outlineLevel="0" collapsed="false">
      <c r="A34" s="17" t="s">
        <v>720</v>
      </c>
      <c r="B34" s="18" t="s">
        <v>92</v>
      </c>
      <c r="C34" s="8" t="n">
        <v>0.337605993624835</v>
      </c>
      <c r="D34" s="19" t="n">
        <v>0.354263958367243</v>
      </c>
    </row>
    <row r="35" customFormat="false" ht="15" hidden="false" customHeight="false" outlineLevel="0" collapsed="false">
      <c r="A35" s="17" t="s">
        <v>721</v>
      </c>
      <c r="B35" s="18" t="s">
        <v>722</v>
      </c>
      <c r="C35" s="8" t="n">
        <v>0.187393102858757</v>
      </c>
      <c r="D35" s="14" t="n">
        <v>0.186739061207117</v>
      </c>
    </row>
    <row r="36" customFormat="false" ht="15" hidden="false" customHeight="false" outlineLevel="0" collapsed="false">
      <c r="A36" s="17" t="s">
        <v>723</v>
      </c>
      <c r="B36" s="18" t="s">
        <v>724</v>
      </c>
      <c r="C36" s="8" t="n">
        <v>0.283861588701102</v>
      </c>
      <c r="D36" s="19" t="n">
        <v>0.282180029332007</v>
      </c>
    </row>
    <row r="37" customFormat="false" ht="15" hidden="false" customHeight="false" outlineLevel="0" collapsed="false">
      <c r="A37" s="17" t="s">
        <v>725</v>
      </c>
      <c r="B37" s="18" t="s">
        <v>202</v>
      </c>
      <c r="C37" s="8" t="n">
        <v>0.154983980486196</v>
      </c>
      <c r="D37" s="14" t="n">
        <v>0.155021496753921</v>
      </c>
    </row>
    <row r="38" customFormat="false" ht="15" hidden="false" customHeight="false" outlineLevel="0" collapsed="false">
      <c r="A38" s="17" t="s">
        <v>726</v>
      </c>
      <c r="B38" s="18" t="s">
        <v>212</v>
      </c>
      <c r="C38" s="8" t="n">
        <v>0.148188072526232</v>
      </c>
      <c r="D38" s="19" t="n">
        <v>0.147505060208093</v>
      </c>
    </row>
    <row r="39" customFormat="false" ht="15" hidden="false" customHeight="false" outlineLevel="0" collapsed="false">
      <c r="A39" s="17" t="s">
        <v>727</v>
      </c>
      <c r="B39" s="18" t="s">
        <v>206</v>
      </c>
      <c r="C39" s="8" t="n">
        <v>0.150589462111719</v>
      </c>
      <c r="D39" s="14" t="n">
        <v>0.151833869823481</v>
      </c>
    </row>
    <row r="40" customFormat="false" ht="15" hidden="false" customHeight="false" outlineLevel="0" collapsed="false">
      <c r="A40" s="17" t="s">
        <v>728</v>
      </c>
      <c r="B40" s="18" t="s">
        <v>224</v>
      </c>
      <c r="C40" s="8" t="n">
        <v>0.119393349363367</v>
      </c>
      <c r="D40" s="19" t="n">
        <v>0.119014235276029</v>
      </c>
    </row>
    <row r="41" customFormat="false" ht="15" hidden="false" customHeight="false" outlineLevel="0" collapsed="false">
      <c r="A41" s="17" t="s">
        <v>729</v>
      </c>
      <c r="B41" s="18" t="s">
        <v>730</v>
      </c>
      <c r="C41" s="8" t="n">
        <v>0.39723091424031</v>
      </c>
      <c r="D41" s="14" t="n">
        <v>0.39604904659592</v>
      </c>
    </row>
    <row r="42" customFormat="false" ht="15" hidden="false" customHeight="false" outlineLevel="0" collapsed="false">
      <c r="A42" s="17" t="s">
        <v>731</v>
      </c>
      <c r="B42" s="18" t="s">
        <v>278</v>
      </c>
      <c r="C42" s="8" t="n">
        <v>0.156418715253668</v>
      </c>
      <c r="D42" s="19" t="n">
        <v>0.156654701141863</v>
      </c>
    </row>
    <row r="43" customFormat="false" ht="15" hidden="false" customHeight="false" outlineLevel="0" collapsed="false">
      <c r="A43" s="17" t="s">
        <v>732</v>
      </c>
      <c r="B43" s="18" t="s">
        <v>733</v>
      </c>
      <c r="C43" s="8" t="n">
        <v>0.190582328952348</v>
      </c>
      <c r="D43" s="14" t="n">
        <v>0.189729567536348</v>
      </c>
    </row>
    <row r="44" customFormat="false" ht="15" hidden="false" customHeight="false" outlineLevel="0" collapsed="false">
      <c r="A44" s="17" t="s">
        <v>734</v>
      </c>
      <c r="B44" s="18" t="s">
        <v>240</v>
      </c>
      <c r="C44" s="8" t="n">
        <v>0.121749851075582</v>
      </c>
      <c r="D44" s="19" t="n">
        <v>0.121196028891433</v>
      </c>
    </row>
    <row r="45" customFormat="false" ht="15" hidden="false" customHeight="false" outlineLevel="0" collapsed="false">
      <c r="A45" s="17" t="s">
        <v>735</v>
      </c>
      <c r="B45" s="18" t="s">
        <v>268</v>
      </c>
      <c r="C45" s="8" t="n">
        <v>0.265534976532076</v>
      </c>
      <c r="D45" s="14" t="n">
        <v>0.268881599726919</v>
      </c>
    </row>
    <row r="46" customFormat="false" ht="15" hidden="false" customHeight="false" outlineLevel="0" collapsed="false">
      <c r="A46" s="17" t="s">
        <v>736</v>
      </c>
      <c r="B46" s="18" t="s">
        <v>737</v>
      </c>
      <c r="C46" s="8" t="n">
        <v>0.518010722588309</v>
      </c>
      <c r="D46" s="19" t="n">
        <v>0.51581896906656</v>
      </c>
    </row>
    <row r="47" customFormat="false" ht="15" hidden="false" customHeight="false" outlineLevel="0" collapsed="false">
      <c r="A47" s="17" t="s">
        <v>738</v>
      </c>
      <c r="B47" s="18" t="s">
        <v>739</v>
      </c>
      <c r="C47" s="8" t="n">
        <v>0.194046213537293</v>
      </c>
      <c r="D47" s="14" t="n">
        <v>0.1933330706777</v>
      </c>
    </row>
    <row r="48" customFormat="false" ht="15" hidden="false" customHeight="false" outlineLevel="0" collapsed="false">
      <c r="A48" s="17" t="s">
        <v>740</v>
      </c>
      <c r="B48" s="18" t="s">
        <v>604</v>
      </c>
      <c r="C48" s="8" t="n">
        <v>0.137382863033495</v>
      </c>
      <c r="D48" s="19" t="n">
        <v>0.13693648709498</v>
      </c>
    </row>
    <row r="49" customFormat="false" ht="15" hidden="false" customHeight="false" outlineLevel="0" collapsed="false">
      <c r="A49" s="17" t="s">
        <v>741</v>
      </c>
      <c r="B49" s="18" t="s">
        <v>274</v>
      </c>
      <c r="C49" s="8" t="n">
        <v>0.126952046227944</v>
      </c>
      <c r="D49" s="14" t="n">
        <v>0.13933851933965</v>
      </c>
    </row>
    <row r="50" customFormat="false" ht="15" hidden="false" customHeight="false" outlineLevel="0" collapsed="false">
      <c r="A50" s="17" t="s">
        <v>742</v>
      </c>
      <c r="B50" s="18" t="s">
        <v>437</v>
      </c>
      <c r="C50" s="8" t="n">
        <v>0.158909062837908</v>
      </c>
      <c r="D50" s="19" t="n">
        <v>0.158152694175976</v>
      </c>
    </row>
    <row r="51" customFormat="false" ht="15" hidden="false" customHeight="false" outlineLevel="0" collapsed="false">
      <c r="A51" s="17" t="s">
        <v>743</v>
      </c>
      <c r="B51" s="18" t="s">
        <v>608</v>
      </c>
      <c r="C51" s="8" t="n">
        <v>0.141726206163206</v>
      </c>
      <c r="D51" s="14" t="n">
        <v>0.1412361826002</v>
      </c>
    </row>
    <row r="52" customFormat="false" ht="15" hidden="false" customHeight="false" outlineLevel="0" collapsed="false">
      <c r="A52" s="17" t="s">
        <v>744</v>
      </c>
      <c r="B52" s="18" t="s">
        <v>745</v>
      </c>
      <c r="C52" s="8" t="n">
        <v>0.151622501157072</v>
      </c>
      <c r="D52" s="19" t="n">
        <v>0.150866619894151</v>
      </c>
    </row>
    <row r="53" customFormat="false" ht="15" hidden="false" customHeight="false" outlineLevel="0" collapsed="false">
      <c r="A53" s="17" t="s">
        <v>746</v>
      </c>
      <c r="B53" s="18" t="s">
        <v>266</v>
      </c>
      <c r="C53" s="8" t="n">
        <v>0.198333698736157</v>
      </c>
      <c r="D53" s="14" t="n">
        <v>0.197341947955598</v>
      </c>
    </row>
    <row r="54" customFormat="false" ht="15" hidden="false" customHeight="false" outlineLevel="0" collapsed="false">
      <c r="A54" s="17" t="s">
        <v>747</v>
      </c>
      <c r="B54" s="18" t="s">
        <v>302</v>
      </c>
      <c r="C54" s="8" t="n">
        <v>0.237197853079818</v>
      </c>
      <c r="D54" s="19" t="n">
        <v>0.239291860862636</v>
      </c>
    </row>
    <row r="55" customFormat="false" ht="15" hidden="false" customHeight="false" outlineLevel="0" collapsed="false">
      <c r="A55" s="17" t="s">
        <v>748</v>
      </c>
      <c r="B55" s="18" t="s">
        <v>296</v>
      </c>
      <c r="C55" s="8" t="n">
        <v>0.251409160978012</v>
      </c>
      <c r="D55" s="14" t="n">
        <v>0.254788326072818</v>
      </c>
    </row>
    <row r="56" customFormat="false" ht="15" hidden="false" customHeight="false" outlineLevel="0" collapsed="false">
      <c r="A56" s="17" t="s">
        <v>749</v>
      </c>
      <c r="B56" s="18" t="s">
        <v>300</v>
      </c>
      <c r="C56" s="8" t="n">
        <v>0.27855810089283</v>
      </c>
      <c r="D56" s="19" t="n">
        <v>0.280144546829743</v>
      </c>
    </row>
    <row r="57" customFormat="false" ht="15" hidden="false" customHeight="false" outlineLevel="0" collapsed="false">
      <c r="A57" s="17" t="s">
        <v>750</v>
      </c>
      <c r="B57" s="18" t="s">
        <v>320</v>
      </c>
      <c r="C57" s="8" t="n">
        <v>0.172613333858729</v>
      </c>
      <c r="D57" s="14" t="n">
        <v>0.171741972056615</v>
      </c>
    </row>
    <row r="58" customFormat="false" ht="15" hidden="false" customHeight="false" outlineLevel="0" collapsed="false">
      <c r="A58" s="17" t="s">
        <v>751</v>
      </c>
      <c r="B58" s="18" t="s">
        <v>473</v>
      </c>
      <c r="C58" s="8" t="n">
        <v>0.159693908152933</v>
      </c>
      <c r="D58" s="19" t="n">
        <v>0.158961169368594</v>
      </c>
    </row>
    <row r="59" customFormat="false" ht="15" hidden="false" customHeight="false" outlineLevel="0" collapsed="false">
      <c r="A59" s="17" t="s">
        <v>752</v>
      </c>
      <c r="B59" s="18" t="s">
        <v>753</v>
      </c>
      <c r="C59" s="8" t="n">
        <v>0.127338374262982</v>
      </c>
      <c r="D59" s="14" t="n">
        <v>0.12686114327802</v>
      </c>
    </row>
    <row r="60" customFormat="false" ht="15" hidden="false" customHeight="false" outlineLevel="0" collapsed="false">
      <c r="A60" s="17" t="s">
        <v>754</v>
      </c>
      <c r="B60" s="18" t="s">
        <v>755</v>
      </c>
      <c r="C60" s="8" t="n">
        <v>0.221301006290981</v>
      </c>
      <c r="D60" s="19" t="n">
        <v>0.22098078296563</v>
      </c>
    </row>
    <row r="61" customFormat="false" ht="15" hidden="false" customHeight="false" outlineLevel="0" collapsed="false">
      <c r="A61" s="17" t="s">
        <v>756</v>
      </c>
      <c r="B61" s="18" t="s">
        <v>190</v>
      </c>
      <c r="C61" s="8" t="n">
        <v>0.14356012329776</v>
      </c>
      <c r="D61" s="14" t="n">
        <v>0.14298487677002</v>
      </c>
    </row>
    <row r="62" customFormat="false" ht="15" hidden="false" customHeight="false" outlineLevel="0" collapsed="false">
      <c r="A62" s="17" t="s">
        <v>757</v>
      </c>
      <c r="B62" s="18" t="s">
        <v>334</v>
      </c>
      <c r="C62" s="8" t="n">
        <v>0.210299814726325</v>
      </c>
      <c r="D62" s="19" t="n">
        <v>0.209586402598683</v>
      </c>
    </row>
    <row r="63" customFormat="false" ht="15" hidden="false" customHeight="false" outlineLevel="0" collapsed="false">
      <c r="A63" s="17" t="s">
        <v>758</v>
      </c>
      <c r="B63" s="18" t="s">
        <v>338</v>
      </c>
      <c r="C63" s="8" t="n">
        <v>0.193855146974795</v>
      </c>
      <c r="D63" s="14" t="n">
        <v>0.19315266338355</v>
      </c>
    </row>
    <row r="64" customFormat="false" ht="15" hidden="false" customHeight="false" outlineLevel="0" collapsed="false">
      <c r="A64" s="17" t="s">
        <v>759</v>
      </c>
      <c r="B64" s="18" t="s">
        <v>254</v>
      </c>
      <c r="C64" s="8" t="n">
        <v>0.189166657015543</v>
      </c>
      <c r="D64" s="14" t="n">
        <v>0.188321353374728</v>
      </c>
    </row>
    <row r="65" customFormat="false" ht="15" hidden="false" customHeight="false" outlineLevel="0" collapsed="false">
      <c r="A65" s="17" t="s">
        <v>760</v>
      </c>
      <c r="B65" s="18" t="s">
        <v>282</v>
      </c>
      <c r="C65" s="8" t="n">
        <v>0.235049829273758</v>
      </c>
      <c r="D65" s="14" t="n">
        <v>0.240364299241728</v>
      </c>
    </row>
    <row r="66" customFormat="false" ht="15" hidden="false" customHeight="false" outlineLevel="0" collapsed="false">
      <c r="A66" s="17" t="s">
        <v>761</v>
      </c>
      <c r="B66" s="18" t="s">
        <v>204</v>
      </c>
      <c r="C66" s="8" t="n">
        <v>0.343975034632223</v>
      </c>
      <c r="D66" s="14" t="n">
        <v>0.342270832602117</v>
      </c>
    </row>
    <row r="67" customFormat="false" ht="15" hidden="false" customHeight="false" outlineLevel="0" collapsed="false">
      <c r="A67" s="17" t="s">
        <v>762</v>
      </c>
      <c r="B67" s="18" t="s">
        <v>344</v>
      </c>
      <c r="C67" s="8" t="n">
        <v>0.101065236170395</v>
      </c>
      <c r="D67" s="14" t="n">
        <v>0.100556687130038</v>
      </c>
    </row>
    <row r="68" customFormat="false" ht="15" hidden="false" customHeight="false" outlineLevel="0" collapsed="false">
      <c r="A68" s="17" t="s">
        <v>763</v>
      </c>
      <c r="B68" s="18" t="s">
        <v>354</v>
      </c>
      <c r="C68" s="8" t="n">
        <v>0.279893481473703</v>
      </c>
      <c r="D68" s="14" t="n">
        <v>0.282045726061135</v>
      </c>
    </row>
    <row r="69" customFormat="false" ht="15" hidden="false" customHeight="false" outlineLevel="0" collapsed="false">
      <c r="A69" s="17" t="s">
        <v>764</v>
      </c>
      <c r="B69" s="18" t="s">
        <v>356</v>
      </c>
      <c r="C69" s="8" t="n">
        <v>0.199603256457221</v>
      </c>
      <c r="D69" s="14" t="n">
        <v>0.198679665967302</v>
      </c>
    </row>
    <row r="70" customFormat="false" ht="15" hidden="false" customHeight="false" outlineLevel="0" collapsed="false">
      <c r="A70" s="17" t="s">
        <v>765</v>
      </c>
      <c r="B70" s="18" t="s">
        <v>214</v>
      </c>
      <c r="C70" s="8" t="n">
        <v>0.182497432509481</v>
      </c>
      <c r="D70" s="14" t="n">
        <v>0.181624598243018</v>
      </c>
    </row>
    <row r="71" customFormat="false" ht="15" hidden="false" customHeight="false" outlineLevel="0" collapsed="false">
      <c r="A71" s="17" t="s">
        <v>766</v>
      </c>
      <c r="B71" s="18" t="s">
        <v>767</v>
      </c>
      <c r="C71" s="8" t="n">
        <v>0.265520762685847</v>
      </c>
      <c r="D71" s="14" t="n">
        <v>0.265189873188359</v>
      </c>
    </row>
    <row r="72" customFormat="false" ht="15" hidden="false" customHeight="false" outlineLevel="0" collapsed="false">
      <c r="A72" s="17" t="s">
        <v>768</v>
      </c>
      <c r="B72" s="18" t="s">
        <v>88</v>
      </c>
      <c r="C72" s="8" t="n">
        <v>0.167408654778919</v>
      </c>
      <c r="D72" s="14" t="n">
        <v>0.16671515762701</v>
      </c>
    </row>
    <row r="73" customFormat="false" ht="15" hidden="false" customHeight="false" outlineLevel="0" collapsed="false">
      <c r="A73" s="17" t="s">
        <v>769</v>
      </c>
      <c r="B73" s="18" t="s">
        <v>770</v>
      </c>
      <c r="C73" s="8" t="n">
        <v>0.126035106324283</v>
      </c>
      <c r="D73" s="14" t="n">
        <v>0.129240891442308</v>
      </c>
    </row>
    <row r="74" customFormat="false" ht="15" hidden="false" customHeight="false" outlineLevel="0" collapsed="false">
      <c r="A74" s="17" t="s">
        <v>771</v>
      </c>
      <c r="B74" s="18" t="s">
        <v>371</v>
      </c>
      <c r="C74" s="8" t="n">
        <v>0.163431723929787</v>
      </c>
      <c r="D74" s="14" t="n">
        <v>0.163560666309716</v>
      </c>
    </row>
    <row r="75" customFormat="false" ht="15" hidden="false" customHeight="false" outlineLevel="0" collapsed="false">
      <c r="A75" s="17" t="s">
        <v>772</v>
      </c>
      <c r="B75" s="18" t="s">
        <v>14</v>
      </c>
      <c r="C75" s="8" t="n">
        <v>0.325739824501925</v>
      </c>
      <c r="D75" s="14" t="n">
        <v>0.32436129694151</v>
      </c>
    </row>
    <row r="76" customFormat="false" ht="15" hidden="false" customHeight="false" outlineLevel="0" collapsed="false">
      <c r="A76" s="17" t="s">
        <v>773</v>
      </c>
      <c r="B76" s="18" t="s">
        <v>106</v>
      </c>
      <c r="C76" s="8" t="n">
        <v>0.169201711008407</v>
      </c>
      <c r="D76" s="14" t="n">
        <v>0.169361029170388</v>
      </c>
    </row>
    <row r="77" customFormat="false" ht="15" hidden="false" customHeight="false" outlineLevel="0" collapsed="false">
      <c r="A77" s="17" t="s">
        <v>774</v>
      </c>
      <c r="B77" s="18" t="s">
        <v>385</v>
      </c>
      <c r="C77" s="8" t="n">
        <v>0.180782836819108</v>
      </c>
      <c r="D77" s="14" t="n">
        <v>0.180005382248131</v>
      </c>
    </row>
    <row r="78" customFormat="false" ht="15" hidden="false" customHeight="false" outlineLevel="0" collapsed="false">
      <c r="A78" s="17" t="s">
        <v>775</v>
      </c>
      <c r="B78" s="18" t="s">
        <v>776</v>
      </c>
      <c r="C78" s="8" t="n">
        <v>0.274829807449384</v>
      </c>
      <c r="D78" s="14" t="n">
        <v>0.273534091803201</v>
      </c>
    </row>
    <row r="79" customFormat="false" ht="15" hidden="false" customHeight="false" outlineLevel="0" collapsed="false">
      <c r="A79" s="17" t="s">
        <v>777</v>
      </c>
      <c r="B79" s="18" t="s">
        <v>393</v>
      </c>
      <c r="C79" s="8" t="n">
        <v>0.14074886532982</v>
      </c>
      <c r="D79" s="14" t="n">
        <v>0.140117824100961</v>
      </c>
    </row>
    <row r="80" customFormat="false" ht="15" hidden="false" customHeight="false" outlineLevel="0" collapsed="false">
      <c r="A80" s="17" t="s">
        <v>778</v>
      </c>
      <c r="B80" s="18" t="s">
        <v>529</v>
      </c>
      <c r="C80" s="8" t="n">
        <v>0.177999467943826</v>
      </c>
      <c r="D80" s="14" t="n">
        <v>0.177102537321287</v>
      </c>
    </row>
    <row r="81" customFormat="false" ht="15" hidden="false" customHeight="false" outlineLevel="0" collapsed="false">
      <c r="A81" s="17" t="s">
        <v>779</v>
      </c>
      <c r="B81" s="18" t="s">
        <v>36</v>
      </c>
      <c r="C81" s="8" t="n">
        <v>0.298625352060807</v>
      </c>
      <c r="D81" s="14" t="n">
        <v>0.298552316708534</v>
      </c>
    </row>
    <row r="82" customFormat="false" ht="15" hidden="false" customHeight="false" outlineLevel="0" collapsed="false">
      <c r="A82" s="17" t="s">
        <v>780</v>
      </c>
      <c r="B82" s="18" t="s">
        <v>781</v>
      </c>
      <c r="C82" s="8" t="n">
        <v>0.196498724672839</v>
      </c>
      <c r="D82" s="14" t="n">
        <v>0.196254061311646</v>
      </c>
    </row>
    <row r="83" customFormat="false" ht="15" hidden="false" customHeight="false" outlineLevel="0" collapsed="false">
      <c r="A83" s="17" t="s">
        <v>782</v>
      </c>
      <c r="B83" s="18" t="s">
        <v>286</v>
      </c>
      <c r="C83" s="8" t="n">
        <v>0.327690424943165</v>
      </c>
      <c r="D83" s="14" t="n">
        <v>0.326212209153057</v>
      </c>
    </row>
    <row r="84" customFormat="false" ht="15" hidden="false" customHeight="false" outlineLevel="0" collapsed="false">
      <c r="A84" s="17" t="s">
        <v>783</v>
      </c>
      <c r="B84" s="18" t="s">
        <v>584</v>
      </c>
      <c r="C84" s="8" t="n">
        <v>0.14347539242781</v>
      </c>
      <c r="D84" s="14" t="n">
        <v>0.143583576343953</v>
      </c>
    </row>
    <row r="85" customFormat="false" ht="15" hidden="false" customHeight="false" outlineLevel="0" collapsed="false">
      <c r="A85" s="17" t="s">
        <v>784</v>
      </c>
      <c r="B85" s="18" t="s">
        <v>415</v>
      </c>
      <c r="C85" s="8" t="n">
        <v>0.343814484005167</v>
      </c>
      <c r="D85" s="14" t="n">
        <v>0.344249173939196</v>
      </c>
    </row>
    <row r="86" customFormat="false" ht="15" hidden="false" customHeight="false" outlineLevel="0" collapsed="false">
      <c r="A86" s="17" t="s">
        <v>785</v>
      </c>
      <c r="B86" s="18" t="s">
        <v>786</v>
      </c>
      <c r="C86" s="8" t="n">
        <v>0.224505055455157</v>
      </c>
      <c r="D86" s="14" t="n">
        <v>0.223401905105074</v>
      </c>
    </row>
    <row r="87" customFormat="false" ht="15" hidden="false" customHeight="false" outlineLevel="0" collapsed="false">
      <c r="A87" s="17" t="s">
        <v>787</v>
      </c>
      <c r="B87" s="18" t="s">
        <v>411</v>
      </c>
      <c r="C87" s="8" t="n">
        <v>0.225329529287132</v>
      </c>
      <c r="D87" s="14" t="n">
        <v>0.224416201055776</v>
      </c>
    </row>
    <row r="88" customFormat="false" ht="15" hidden="false" customHeight="false" outlineLevel="0" collapsed="false">
      <c r="A88" s="17" t="s">
        <v>788</v>
      </c>
      <c r="B88" s="18" t="s">
        <v>789</v>
      </c>
      <c r="C88" s="8" t="n">
        <v>0.16405629907242</v>
      </c>
      <c r="D88" s="14" t="n">
        <v>0.163292086887105</v>
      </c>
    </row>
    <row r="89" customFormat="false" ht="15" hidden="false" customHeight="false" outlineLevel="0" collapsed="false">
      <c r="A89" s="17" t="s">
        <v>790</v>
      </c>
      <c r="B89" s="18" t="s">
        <v>38</v>
      </c>
      <c r="C89" s="8" t="n">
        <v>0.176284499706329</v>
      </c>
      <c r="D89" s="14" t="n">
        <v>0.175418710459255</v>
      </c>
    </row>
    <row r="90" customFormat="false" ht="15" hidden="false" customHeight="false" outlineLevel="0" collapsed="false">
      <c r="A90" s="17" t="s">
        <v>791</v>
      </c>
      <c r="B90" s="18" t="s">
        <v>431</v>
      </c>
      <c r="C90" s="8" t="n">
        <v>0.202026744748198</v>
      </c>
      <c r="D90" s="14" t="n">
        <v>0.202051752533988</v>
      </c>
    </row>
    <row r="91" customFormat="false" ht="15" hidden="false" customHeight="false" outlineLevel="0" collapsed="false">
      <c r="A91" s="17" t="s">
        <v>792</v>
      </c>
      <c r="B91" s="18" t="s">
        <v>793</v>
      </c>
      <c r="C91" s="8" t="n">
        <v>0.369827477611739</v>
      </c>
      <c r="D91" s="14" t="n">
        <v>0.369827477611739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203850235472689</v>
      </c>
      <c r="D92" s="14" t="n">
        <v>0.203606207200809</v>
      </c>
    </row>
    <row r="93" customFormat="false" ht="15" hidden="false" customHeight="false" outlineLevel="0" collapsed="false">
      <c r="A93" s="17" t="s">
        <v>796</v>
      </c>
      <c r="B93" s="18" t="s">
        <v>76</v>
      </c>
      <c r="C93" s="8" t="n">
        <v>0.22609</v>
      </c>
      <c r="D93" s="14" t="n">
        <v>0.219416379079908</v>
      </c>
    </row>
    <row r="94" customFormat="false" ht="15" hidden="false" customHeight="false" outlineLevel="0" collapsed="false">
      <c r="A94" s="17" t="s">
        <v>797</v>
      </c>
      <c r="B94" s="18" t="s">
        <v>533</v>
      </c>
      <c r="C94" s="8" t="n">
        <v>0.118719831111611</v>
      </c>
      <c r="D94" s="14" t="n">
        <v>0.118452041594369</v>
      </c>
    </row>
    <row r="95" customFormat="false" ht="15" hidden="false" customHeight="false" outlineLevel="0" collapsed="false">
      <c r="A95" s="17" t="s">
        <v>798</v>
      </c>
      <c r="B95" s="18" t="s">
        <v>441</v>
      </c>
      <c r="C95" s="8" t="n">
        <v>0.18790597794985</v>
      </c>
      <c r="D95" s="14" t="n">
        <v>0.187029367901043</v>
      </c>
    </row>
    <row r="96" customFormat="false" ht="15" hidden="false" customHeight="false" outlineLevel="0" collapsed="false">
      <c r="A96" s="17" t="s">
        <v>799</v>
      </c>
      <c r="B96" s="18" t="s">
        <v>451</v>
      </c>
      <c r="C96" s="8" t="n">
        <v>0.154443401703924</v>
      </c>
      <c r="D96" s="14" t="n">
        <v>0.153713260024304</v>
      </c>
    </row>
    <row r="97" customFormat="false" ht="15" hidden="false" customHeight="false" outlineLevel="0" collapsed="false">
      <c r="A97" s="17" t="s">
        <v>800</v>
      </c>
      <c r="B97" s="18" t="s">
        <v>801</v>
      </c>
      <c r="C97" s="8" t="n">
        <v>0.127021696266225</v>
      </c>
      <c r="D97" s="14" t="n">
        <v>0.126507546863139</v>
      </c>
    </row>
    <row r="98" customFormat="false" ht="15" hidden="false" customHeight="false" outlineLevel="0" collapsed="false">
      <c r="A98" s="17" t="s">
        <v>802</v>
      </c>
      <c r="B98" s="18" t="s">
        <v>562</v>
      </c>
      <c r="C98" s="8" t="n">
        <v>0.326744922223149</v>
      </c>
      <c r="D98" s="14" t="n">
        <v>0.334319374215777</v>
      </c>
    </row>
    <row r="99" customFormat="false" ht="15" hidden="false" customHeight="false" outlineLevel="0" collapsed="false">
      <c r="A99" s="17" t="s">
        <v>803</v>
      </c>
      <c r="B99" s="18" t="s">
        <v>463</v>
      </c>
      <c r="C99" s="8" t="n">
        <v>0.205477243133147</v>
      </c>
      <c r="D99" s="14" t="n">
        <v>0.210248140303865</v>
      </c>
    </row>
    <row r="100" customFormat="false" ht="15" hidden="false" customHeight="false" outlineLevel="0" collapsed="false">
      <c r="A100" s="17" t="s">
        <v>804</v>
      </c>
      <c r="B100" s="18" t="s">
        <v>471</v>
      </c>
      <c r="C100" s="8" t="n">
        <v>0.145954856509132</v>
      </c>
      <c r="D100" s="14" t="n">
        <v>0.145546104379582</v>
      </c>
    </row>
    <row r="101" customFormat="false" ht="15" hidden="false" customHeight="false" outlineLevel="0" collapsed="false">
      <c r="A101" s="17" t="s">
        <v>805</v>
      </c>
      <c r="B101" s="18" t="s">
        <v>806</v>
      </c>
      <c r="C101" s="8" t="n">
        <v>0.217748318845396</v>
      </c>
      <c r="D101" s="14" t="n">
        <v>0.216648418980285</v>
      </c>
    </row>
    <row r="102" customFormat="false" ht="15" hidden="false" customHeight="false" outlineLevel="0" collapsed="false">
      <c r="A102" s="17" t="s">
        <v>807</v>
      </c>
      <c r="B102" s="18" t="s">
        <v>493</v>
      </c>
      <c r="C102" s="8" t="n">
        <v>0.245177524484148</v>
      </c>
      <c r="D102" s="14" t="n">
        <v>0.247238209700835</v>
      </c>
    </row>
    <row r="103" customFormat="false" ht="15" hidden="false" customHeight="false" outlineLevel="0" collapsed="false">
      <c r="A103" s="17" t="s">
        <v>808</v>
      </c>
      <c r="B103" s="18" t="s">
        <v>50</v>
      </c>
      <c r="C103" s="8" t="n">
        <v>0.141055874372595</v>
      </c>
      <c r="D103" s="14" t="n">
        <v>0.143375990575114</v>
      </c>
    </row>
    <row r="104" customFormat="false" ht="15" hidden="false" customHeight="false" outlineLevel="0" collapsed="false">
      <c r="A104" s="17" t="s">
        <v>809</v>
      </c>
      <c r="B104" s="18" t="s">
        <v>505</v>
      </c>
      <c r="C104" s="8" t="n">
        <v>0.142223201438298</v>
      </c>
      <c r="D104" s="14" t="n">
        <v>0.142014100622546</v>
      </c>
    </row>
    <row r="105" customFormat="false" ht="15" hidden="false" customHeight="false" outlineLevel="0" collapsed="false">
      <c r="A105" s="17" t="s">
        <v>810</v>
      </c>
      <c r="B105" s="18" t="s">
        <v>515</v>
      </c>
      <c r="C105" s="8" t="n">
        <v>0.166781973899487</v>
      </c>
      <c r="D105" s="14" t="n">
        <v>0.165952961230651</v>
      </c>
    </row>
    <row r="106" customFormat="false" ht="15" hidden="false" customHeight="false" outlineLevel="0" collapsed="false">
      <c r="A106" s="17" t="s">
        <v>811</v>
      </c>
      <c r="B106" s="18" t="s">
        <v>812</v>
      </c>
      <c r="C106" s="8" t="n">
        <v>0.152590093484445</v>
      </c>
      <c r="D106" s="14" t="n">
        <v>0.151963846581424</v>
      </c>
    </row>
    <row r="107" customFormat="false" ht="15" hidden="false" customHeight="false" outlineLevel="0" collapsed="false">
      <c r="A107" s="17" t="s">
        <v>813</v>
      </c>
      <c r="B107" s="18" t="s">
        <v>814</v>
      </c>
      <c r="C107" s="8" t="n">
        <v>0.176936587431208</v>
      </c>
      <c r="D107" s="14" t="n">
        <v>0.176220361924754</v>
      </c>
    </row>
    <row r="108" customFormat="false" ht="15" hidden="false" customHeight="false" outlineLevel="0" collapsed="false">
      <c r="A108" s="17" t="s">
        <v>815</v>
      </c>
      <c r="B108" s="18" t="s">
        <v>517</v>
      </c>
      <c r="C108" s="8" t="n">
        <v>0.293793761422086</v>
      </c>
      <c r="D108" s="14" t="n">
        <v>0.292518835147496</v>
      </c>
    </row>
    <row r="109" customFormat="false" ht="15" hidden="false" customHeight="false" outlineLevel="0" collapsed="false">
      <c r="A109" s="17" t="s">
        <v>816</v>
      </c>
      <c r="B109" s="18" t="s">
        <v>16</v>
      </c>
      <c r="C109" s="8" t="n">
        <v>0.182038272054473</v>
      </c>
      <c r="D109" s="14" t="n">
        <v>0.181125901990633</v>
      </c>
    </row>
    <row r="110" customFormat="false" ht="15" hidden="false" customHeight="false" outlineLevel="0" collapsed="false">
      <c r="A110" s="17" t="s">
        <v>817</v>
      </c>
      <c r="B110" s="18" t="s">
        <v>154</v>
      </c>
      <c r="C110" s="8" t="n">
        <v>0.159332105373547</v>
      </c>
      <c r="D110" s="14" t="n">
        <v>0.158571081989272</v>
      </c>
    </row>
    <row r="111" customFormat="false" ht="15" hidden="false" customHeight="false" outlineLevel="0" collapsed="false">
      <c r="A111" s="17" t="s">
        <v>818</v>
      </c>
      <c r="B111" s="18" t="s">
        <v>158</v>
      </c>
      <c r="C111" s="8" t="n">
        <v>0.352239582293857</v>
      </c>
      <c r="D111" s="14" t="n">
        <v>0.369609675940718</v>
      </c>
    </row>
    <row r="112" customFormat="false" ht="15" hidden="false" customHeight="false" outlineLevel="0" collapsed="false">
      <c r="A112" s="17" t="s">
        <v>819</v>
      </c>
      <c r="B112" s="18" t="s">
        <v>820</v>
      </c>
      <c r="C112" s="8" t="n">
        <v>0.193278871901944</v>
      </c>
      <c r="D112" s="14" t="n">
        <v>0.192330229209389</v>
      </c>
    </row>
    <row r="113" customFormat="false" ht="15" hidden="false" customHeight="false" outlineLevel="0" collapsed="false">
      <c r="A113" s="17" t="s">
        <v>821</v>
      </c>
      <c r="B113" s="18" t="s">
        <v>822</v>
      </c>
      <c r="C113" s="8" t="n">
        <v>0.348866004090632</v>
      </c>
      <c r="D113" s="14" t="n">
        <v>0.376693054057506</v>
      </c>
    </row>
    <row r="114" customFormat="false" ht="15" hidden="false" customHeight="false" outlineLevel="0" collapsed="false">
      <c r="A114" s="17" t="s">
        <v>823</v>
      </c>
      <c r="B114" s="18" t="s">
        <v>556</v>
      </c>
      <c r="C114" s="8" t="n">
        <v>0.354946707565155</v>
      </c>
      <c r="D114" s="14" t="n">
        <v>0.35885473573925</v>
      </c>
    </row>
    <row r="115" customFormat="false" ht="15" hidden="false" customHeight="false" outlineLevel="0" collapsed="false">
      <c r="A115" s="17" t="s">
        <v>824</v>
      </c>
      <c r="B115" s="18" t="s">
        <v>395</v>
      </c>
      <c r="C115" s="8" t="n">
        <v>0.459483432247593</v>
      </c>
      <c r="D115" s="14" t="n">
        <v>0.467931635897167</v>
      </c>
    </row>
    <row r="116" customFormat="false" ht="15" hidden="false" customHeight="false" outlineLevel="0" collapsed="false">
      <c r="A116" s="17" t="s">
        <v>825</v>
      </c>
      <c r="B116" s="18" t="s">
        <v>12</v>
      </c>
      <c r="C116" s="8" t="n">
        <v>0.257988797710159</v>
      </c>
      <c r="D116" s="14" t="n">
        <v>0.256857315517649</v>
      </c>
    </row>
    <row r="117" customFormat="false" ht="15" hidden="false" customHeight="false" outlineLevel="0" collapsed="false">
      <c r="A117" s="17" t="s">
        <v>826</v>
      </c>
      <c r="B117" s="18" t="s">
        <v>568</v>
      </c>
      <c r="C117" s="8" t="n">
        <v>0.121611625899355</v>
      </c>
      <c r="D117" s="14" t="n">
        <v>0.121303726049452</v>
      </c>
    </row>
    <row r="118" customFormat="false" ht="15" hidden="false" customHeight="false" outlineLevel="0" collapsed="false">
      <c r="A118" s="17" t="s">
        <v>827</v>
      </c>
      <c r="B118" s="18" t="s">
        <v>574</v>
      </c>
      <c r="C118" s="8" t="n">
        <v>0.259651817545408</v>
      </c>
      <c r="D118" s="14" t="n">
        <v>0.258518288071653</v>
      </c>
    </row>
    <row r="119" customFormat="false" ht="15" hidden="false" customHeight="false" outlineLevel="0" collapsed="false">
      <c r="A119" s="17" t="s">
        <v>828</v>
      </c>
      <c r="B119" s="18" t="s">
        <v>829</v>
      </c>
      <c r="C119" s="8" t="n">
        <v>0.187052560282492</v>
      </c>
      <c r="D119" s="14" t="n">
        <v>0.186145692595114</v>
      </c>
    </row>
    <row r="120" customFormat="false" ht="15" hidden="false" customHeight="false" outlineLevel="0" collapsed="false">
      <c r="A120" s="17" t="s">
        <v>830</v>
      </c>
      <c r="B120" s="18" t="s">
        <v>831</v>
      </c>
      <c r="C120" s="8" t="n">
        <v>0.134253457101066</v>
      </c>
      <c r="D120" s="14" t="n">
        <v>0.133709650964611</v>
      </c>
    </row>
    <row r="121" customFormat="false" ht="15" hidden="false" customHeight="false" outlineLevel="0" collapsed="false">
      <c r="A121" s="17" t="s">
        <v>832</v>
      </c>
      <c r="B121" s="18" t="s">
        <v>570</v>
      </c>
      <c r="C121" s="8" t="n">
        <v>0.357043078266842</v>
      </c>
      <c r="D121" s="14" t="n">
        <v>0.37326305565108</v>
      </c>
    </row>
    <row r="122" customFormat="false" ht="15" hidden="false" customHeight="false" outlineLevel="0" collapsed="false">
      <c r="A122" s="17" t="s">
        <v>833</v>
      </c>
      <c r="B122" s="18" t="s">
        <v>576</v>
      </c>
      <c r="C122" s="8" t="n">
        <v>0.242382582701214</v>
      </c>
      <c r="D122" s="14" t="n">
        <v>0.241243172404034</v>
      </c>
    </row>
    <row r="123" customFormat="false" ht="15" hidden="false" customHeight="false" outlineLevel="0" collapsed="false">
      <c r="A123" s="17" t="s">
        <v>834</v>
      </c>
      <c r="B123" s="18" t="s">
        <v>594</v>
      </c>
      <c r="C123" s="8" t="n">
        <v>0.0805513378811028</v>
      </c>
      <c r="D123" s="14" t="n">
        <v>0.0803461285586064</v>
      </c>
    </row>
    <row r="124" customFormat="false" ht="15" hidden="false" customHeight="false" outlineLevel="0" collapsed="false">
      <c r="A124" s="17" t="s">
        <v>835</v>
      </c>
      <c r="B124" s="18" t="s">
        <v>610</v>
      </c>
      <c r="C124" s="8" t="n">
        <v>0.151082833512207</v>
      </c>
      <c r="D124" s="14" t="n">
        <v>0.150474878904433</v>
      </c>
    </row>
    <row r="125" customFormat="false" ht="15" hidden="false" customHeight="false" outlineLevel="0" collapsed="false">
      <c r="A125" s="17" t="s">
        <v>836</v>
      </c>
      <c r="B125" s="18" t="s">
        <v>602</v>
      </c>
      <c r="C125" s="8" t="n">
        <v>0.188455208771035</v>
      </c>
      <c r="D125" s="14" t="n">
        <v>0.189028669173808</v>
      </c>
    </row>
    <row r="126" customFormat="false" ht="15" hidden="false" customHeight="false" outlineLevel="0" collapsed="false">
      <c r="A126" s="17" t="s">
        <v>837</v>
      </c>
      <c r="B126" s="18" t="s">
        <v>838</v>
      </c>
      <c r="C126" s="8" t="n">
        <v>0.230781656341453</v>
      </c>
      <c r="D126" s="14" t="n">
        <v>0.233507414538551</v>
      </c>
    </row>
    <row r="127" customFormat="false" ht="15" hidden="false" customHeight="false" outlineLevel="0" collapsed="false">
      <c r="A127" s="17" t="s">
        <v>839</v>
      </c>
      <c r="B127" s="18" t="s">
        <v>600</v>
      </c>
      <c r="C127" s="8" t="n">
        <v>0.155716842971495</v>
      </c>
      <c r="D127" s="14" t="n">
        <v>0.155016613274979</v>
      </c>
    </row>
    <row r="128" customFormat="false" ht="15" hidden="false" customHeight="false" outlineLevel="0" collapsed="false">
      <c r="A128" s="17" t="s">
        <v>840</v>
      </c>
      <c r="B128" s="18" t="s">
        <v>270</v>
      </c>
      <c r="C128" s="8" t="n">
        <v>0.145188658634078</v>
      </c>
      <c r="D128" s="14" t="n">
        <v>0.144715053174061</v>
      </c>
    </row>
    <row r="129" customFormat="false" ht="15" hidden="false" customHeight="false" outlineLevel="0" collapsed="false">
      <c r="A129" s="17" t="s">
        <v>841</v>
      </c>
      <c r="B129" s="18" t="s">
        <v>90</v>
      </c>
      <c r="C129" s="8" t="n">
        <v>0.216214939212197</v>
      </c>
      <c r="D129" s="14" t="n">
        <v>0.21541405659535</v>
      </c>
    </row>
    <row r="130" customFormat="false" ht="15" hidden="false" customHeight="false" outlineLevel="0" collapsed="false">
      <c r="A130" s="17" t="s">
        <v>842</v>
      </c>
      <c r="B130" s="18" t="s">
        <v>618</v>
      </c>
      <c r="C130" s="8" t="n">
        <v>0.242494706355017</v>
      </c>
      <c r="D130" s="14" t="n">
        <v>0.242501392489149</v>
      </c>
    </row>
    <row r="131" customFormat="false" ht="15" hidden="false" customHeight="false" outlineLevel="0" collapsed="false">
      <c r="A131" s="17" t="s">
        <v>843</v>
      </c>
      <c r="B131" s="18" t="s">
        <v>630</v>
      </c>
      <c r="C131" s="8" t="n">
        <v>0.163481648087204</v>
      </c>
      <c r="D131" s="14" t="n">
        <v>0.162685676173884</v>
      </c>
    </row>
    <row r="132" customFormat="false" ht="15" hidden="false" customHeight="false" outlineLevel="0" collapsed="false">
      <c r="A132" s="17" t="s">
        <v>844</v>
      </c>
      <c r="B132" s="18" t="s">
        <v>102</v>
      </c>
      <c r="C132" s="8" t="n">
        <v>0.140382237884449</v>
      </c>
      <c r="D132" s="14" t="n">
        <v>0.139692120915261</v>
      </c>
    </row>
    <row r="133" customFormat="false" ht="15" hidden="false" customHeight="false" outlineLevel="0" collapsed="false">
      <c r="A133" s="17" t="s">
        <v>845</v>
      </c>
      <c r="B133" s="18" t="s">
        <v>622</v>
      </c>
      <c r="C133" s="8" t="n">
        <v>0.139770882033337</v>
      </c>
      <c r="D133" s="14" t="n">
        <v>0.139383160719032</v>
      </c>
    </row>
    <row r="134" customFormat="false" ht="15" hidden="false" customHeight="false" outlineLevel="0" collapsed="false">
      <c r="A134" s="17" t="s">
        <v>846</v>
      </c>
      <c r="B134" s="18" t="s">
        <v>646</v>
      </c>
      <c r="C134" s="8" t="n">
        <v>0.157276256633985</v>
      </c>
      <c r="D134" s="14" t="n">
        <v>0.15654742442653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8</v>
      </c>
      <c r="C3" s="48" t="s">
        <v>849</v>
      </c>
      <c r="D3" s="48" t="s">
        <v>85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4</v>
      </c>
      <c r="C19" s="60" t="s">
        <v>865</v>
      </c>
      <c r="D19" s="60" t="s">
        <v>86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697</v>
      </c>
      <c r="D21" s="62" t="n">
        <v>6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84</v>
      </c>
      <c r="D22" s="64" t="n">
        <v>8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187</v>
      </c>
      <c r="D23" s="64" t="n">
        <v>1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182</v>
      </c>
      <c r="D24" s="64" t="n">
        <v>1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205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221</v>
      </c>
      <c r="D26" s="64" t="n">
        <v>2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182</v>
      </c>
      <c r="D27" s="64" t="n">
        <v>1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198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252</v>
      </c>
      <c r="D29" s="64" t="n">
        <v>2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252</v>
      </c>
      <c r="D30" s="66" t="n">
        <v>25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4</v>
      </c>
      <c r="C33" s="48" t="s">
        <v>865</v>
      </c>
      <c r="D33" s="48" t="s">
        <v>86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8</v>
      </c>
      <c r="C35" s="71" t="n">
        <v>731</v>
      </c>
      <c r="D35" s="71" t="n">
        <v>7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9</v>
      </c>
      <c r="C36" s="71" t="n">
        <v>236</v>
      </c>
      <c r="D36" s="71" t="n">
        <v>2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0</v>
      </c>
      <c r="C37" s="71" t="n">
        <v>250</v>
      </c>
      <c r="D37" s="71" t="n">
        <v>2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1</v>
      </c>
      <c r="C38" s="71" t="n">
        <v>218</v>
      </c>
      <c r="D38" s="71" t="n">
        <v>2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2</v>
      </c>
      <c r="C39" s="71" t="n">
        <v>174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3</v>
      </c>
      <c r="C40" s="71" t="n">
        <v>163</v>
      </c>
      <c r="D40" s="71" t="n">
        <v>1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4</v>
      </c>
      <c r="C41" s="71" t="n">
        <v>168</v>
      </c>
      <c r="D41" s="71" t="n">
        <v>1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5</v>
      </c>
      <c r="C42" s="73" t="n">
        <v>195</v>
      </c>
      <c r="D42" s="73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4</v>
      </c>
      <c r="C45" s="48" t="s">
        <v>865</v>
      </c>
      <c r="D45" s="48" t="s">
        <v>86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770</v>
      </c>
      <c r="D47" s="71" t="n">
        <v>76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385</v>
      </c>
      <c r="D48" s="71" t="n">
        <v>3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325</v>
      </c>
      <c r="D49" s="71" t="n">
        <v>3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279</v>
      </c>
      <c r="D50" s="71" t="n">
        <v>27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256</v>
      </c>
      <c r="D51" s="71" t="n">
        <v>2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256</v>
      </c>
      <c r="D52" s="73" t="n">
        <v>2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4</v>
      </c>
      <c r="C55" s="48" t="s">
        <v>865</v>
      </c>
      <c r="D55" s="48" t="s">
        <v>86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4</v>
      </c>
      <c r="C57" s="71" t="n">
        <v>800</v>
      </c>
      <c r="D57" s="71" t="n">
        <v>7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5</v>
      </c>
      <c r="C58" s="71" t="n">
        <v>524</v>
      </c>
      <c r="D58" s="71" t="n">
        <v>5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6</v>
      </c>
      <c r="C59" s="71" t="n">
        <v>394</v>
      </c>
      <c r="D59" s="71" t="n">
        <v>3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7</v>
      </c>
      <c r="C60" s="73" t="n">
        <v>331</v>
      </c>
      <c r="D60" s="73" t="n">
        <v>33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41</v>
      </c>
      <c r="C65" s="79" t="n">
        <v>702</v>
      </c>
      <c r="D65" s="80" t="n">
        <v>856</v>
      </c>
      <c r="E65" s="81" t="n">
        <v>8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5</v>
      </c>
      <c r="D66" s="84" t="n">
        <v>491</v>
      </c>
      <c r="E66" s="85" t="n">
        <v>5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1</v>
      </c>
      <c r="E67" s="85" t="n">
        <v>4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0</v>
      </c>
      <c r="B2" s="93"/>
      <c r="C2" s="93"/>
      <c r="D2" s="93"/>
    </row>
    <row r="3" customFormat="false" ht="12.75" hidden="false" customHeight="true" outlineLevel="0" collapsed="false">
      <c r="A3" s="94" t="s">
        <v>649</v>
      </c>
      <c r="B3" s="95" t="s">
        <v>2</v>
      </c>
      <c r="C3" s="95" t="s">
        <v>901</v>
      </c>
      <c r="D3" s="95" t="s">
        <v>902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5</v>
      </c>
      <c r="B5" s="97" t="s">
        <v>656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7</v>
      </c>
      <c r="B6" s="97" t="s">
        <v>658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9</v>
      </c>
      <c r="B7" s="97" t="s">
        <v>660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1</v>
      </c>
      <c r="B8" s="97" t="s">
        <v>662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3</v>
      </c>
      <c r="B9" s="97" t="s">
        <v>664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5</v>
      </c>
      <c r="B10" s="97" t="s">
        <v>666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7</v>
      </c>
      <c r="B11" s="97" t="s">
        <v>668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9</v>
      </c>
      <c r="B12" s="97" t="s">
        <v>670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1</v>
      </c>
      <c r="B13" s="97" t="s">
        <v>672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3</v>
      </c>
      <c r="B14" s="100" t="s">
        <v>674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5</v>
      </c>
      <c r="B15" s="100" t="s">
        <v>676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7</v>
      </c>
      <c r="B16" s="100" t="s">
        <v>678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9</v>
      </c>
      <c r="B17" s="100" t="s">
        <v>680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1</v>
      </c>
      <c r="B18" s="97" t="s">
        <v>682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3</v>
      </c>
      <c r="B30" s="102"/>
      <c r="C30" s="102"/>
      <c r="D30" s="102"/>
    </row>
    <row r="31" customFormat="false" ht="15" hidden="false" customHeight="true" outlineLevel="0" collapsed="false">
      <c r="A31" s="94" t="s">
        <v>649</v>
      </c>
      <c r="B31" s="95" t="s">
        <v>2</v>
      </c>
      <c r="C31" s="95" t="s">
        <v>901</v>
      </c>
      <c r="D31" s="95" t="s">
        <v>90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3</v>
      </c>
      <c r="B33" s="100" t="s">
        <v>684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5</v>
      </c>
      <c r="B34" s="100" t="s">
        <v>96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6</v>
      </c>
      <c r="B35" s="100" t="s">
        <v>687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8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9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0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1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2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3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4</v>
      </c>
      <c r="B42" s="100" t="s">
        <v>695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6</v>
      </c>
      <c r="B43" s="100" t="s">
        <v>86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7</v>
      </c>
      <c r="B44" s="100" t="s">
        <v>134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8</v>
      </c>
      <c r="B45" s="100" t="s">
        <v>142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9</v>
      </c>
      <c r="B46" s="100" t="s">
        <v>700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1</v>
      </c>
      <c r="B47" s="100" t="s">
        <v>104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2</v>
      </c>
      <c r="B48" s="100" t="s">
        <v>477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3</v>
      </c>
      <c r="B49" s="100" t="s">
        <v>704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5</v>
      </c>
      <c r="B50" s="100" t="s">
        <v>138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6</v>
      </c>
      <c r="B51" s="100" t="s">
        <v>140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7</v>
      </c>
      <c r="B52" s="100" t="s">
        <v>136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8</v>
      </c>
      <c r="B53" s="100" t="s">
        <v>152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9</v>
      </c>
      <c r="B54" s="100" t="s">
        <v>12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0</v>
      </c>
      <c r="B55" s="100" t="s">
        <v>168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1</v>
      </c>
      <c r="B56" s="100" t="s">
        <v>194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2</v>
      </c>
      <c r="B57" s="100" t="s">
        <v>184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3</v>
      </c>
      <c r="B58" s="100" t="s">
        <v>59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4</v>
      </c>
      <c r="B59" s="100" t="s">
        <v>715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6</v>
      </c>
      <c r="B60" s="100" t="s">
        <v>717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8</v>
      </c>
      <c r="B61" s="100" t="s">
        <v>719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0</v>
      </c>
      <c r="B62" s="100" t="s">
        <v>92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1</v>
      </c>
      <c r="B63" s="100" t="s">
        <v>72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3</v>
      </c>
      <c r="B64" s="100" t="s">
        <v>724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5</v>
      </c>
      <c r="B65" s="100" t="s">
        <v>202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6</v>
      </c>
      <c r="B66" s="100" t="s">
        <v>212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7</v>
      </c>
      <c r="B67" s="100" t="s">
        <v>206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8</v>
      </c>
      <c r="B68" s="100" t="s">
        <v>224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9</v>
      </c>
      <c r="B69" s="100" t="s">
        <v>730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1</v>
      </c>
      <c r="B70" s="100" t="s">
        <v>278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2</v>
      </c>
      <c r="B71" s="100" t="s">
        <v>733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4</v>
      </c>
      <c r="B72" s="100" t="s">
        <v>240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5</v>
      </c>
      <c r="B73" s="100" t="s">
        <v>268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6</v>
      </c>
      <c r="B74" s="100" t="s">
        <v>73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8</v>
      </c>
      <c r="B75" s="100" t="s">
        <v>739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0</v>
      </c>
      <c r="B76" s="100" t="s">
        <v>604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1</v>
      </c>
      <c r="B77" s="100" t="s">
        <v>274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2</v>
      </c>
      <c r="B78" s="100" t="s">
        <v>437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3</v>
      </c>
      <c r="B79" s="100" t="s">
        <v>608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4</v>
      </c>
      <c r="B80" s="100" t="s">
        <v>745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6</v>
      </c>
      <c r="B81" s="100" t="s">
        <v>266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7</v>
      </c>
      <c r="B82" s="100" t="s">
        <v>302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8</v>
      </c>
      <c r="B83" s="100" t="s">
        <v>296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9</v>
      </c>
      <c r="B84" s="100" t="s">
        <v>300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0</v>
      </c>
      <c r="B85" s="100" t="s">
        <v>320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1</v>
      </c>
      <c r="B86" s="100" t="s">
        <v>473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2</v>
      </c>
      <c r="B87" s="100" t="s">
        <v>753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4</v>
      </c>
      <c r="B88" s="100" t="s">
        <v>755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6</v>
      </c>
      <c r="B89" s="100" t="s">
        <v>190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7</v>
      </c>
      <c r="B90" s="100" t="s">
        <v>33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8</v>
      </c>
      <c r="B91" s="100" t="s">
        <v>338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9</v>
      </c>
      <c r="B92" s="100" t="s">
        <v>254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0</v>
      </c>
      <c r="B93" s="100" t="s">
        <v>282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1</v>
      </c>
      <c r="B94" s="100" t="s">
        <v>204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2</v>
      </c>
      <c r="B95" s="100" t="s">
        <v>344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3</v>
      </c>
      <c r="B96" s="100" t="s">
        <v>354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4</v>
      </c>
      <c r="B97" s="100" t="s">
        <v>356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5</v>
      </c>
      <c r="B98" s="100" t="s">
        <v>214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6</v>
      </c>
      <c r="B99" s="100" t="s">
        <v>767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8</v>
      </c>
      <c r="B100" s="100" t="s">
        <v>88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9</v>
      </c>
      <c r="B101" s="100" t="s">
        <v>77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1</v>
      </c>
      <c r="B102" s="100" t="s">
        <v>371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2</v>
      </c>
      <c r="B103" s="100" t="s">
        <v>14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3</v>
      </c>
      <c r="B104" s="100" t="s">
        <v>106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4</v>
      </c>
      <c r="B105" s="100" t="s">
        <v>385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5</v>
      </c>
      <c r="B106" s="100" t="s">
        <v>776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7</v>
      </c>
      <c r="B107" s="100" t="s">
        <v>393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8</v>
      </c>
      <c r="B108" s="100" t="s">
        <v>52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9</v>
      </c>
      <c r="B109" s="100" t="s">
        <v>36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0</v>
      </c>
      <c r="B110" s="100" t="s">
        <v>781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2</v>
      </c>
      <c r="B111" s="100" t="s">
        <v>286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3</v>
      </c>
      <c r="B112" s="100" t="s">
        <v>584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4</v>
      </c>
      <c r="B113" s="100" t="s">
        <v>41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5</v>
      </c>
      <c r="B114" s="100" t="s">
        <v>786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7</v>
      </c>
      <c r="B115" s="100" t="s">
        <v>411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8</v>
      </c>
      <c r="B116" s="100" t="s">
        <v>789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0</v>
      </c>
      <c r="B117" s="100" t="s">
        <v>38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1</v>
      </c>
      <c r="B118" s="100" t="s">
        <v>431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2</v>
      </c>
      <c r="B119" s="100" t="s">
        <v>793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6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7</v>
      </c>
      <c r="B122" s="100" t="s">
        <v>533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8</v>
      </c>
      <c r="B123" s="100" t="s">
        <v>441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9</v>
      </c>
      <c r="B124" s="100" t="s">
        <v>451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0</v>
      </c>
      <c r="B125" s="100" t="s">
        <v>801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2</v>
      </c>
      <c r="B126" s="100" t="s">
        <v>562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3</v>
      </c>
      <c r="B127" s="100" t="s">
        <v>463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4</v>
      </c>
      <c r="B128" s="100" t="s">
        <v>471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5</v>
      </c>
      <c r="B129" s="100" t="s">
        <v>806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7</v>
      </c>
      <c r="B130" s="100" t="s">
        <v>493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8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9</v>
      </c>
      <c r="B132" s="100" t="s">
        <v>505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0</v>
      </c>
      <c r="B133" s="100" t="s">
        <v>515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1</v>
      </c>
      <c r="B134" s="100" t="s">
        <v>812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3</v>
      </c>
      <c r="B135" s="100" t="s">
        <v>814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5</v>
      </c>
      <c r="B136" s="100" t="s">
        <v>517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6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7</v>
      </c>
      <c r="B138" s="100" t="s">
        <v>154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8</v>
      </c>
      <c r="B139" s="100" t="s">
        <v>158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9</v>
      </c>
      <c r="B140" s="100" t="s">
        <v>820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1</v>
      </c>
      <c r="B141" s="100" t="s">
        <v>822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3</v>
      </c>
      <c r="B142" s="100" t="s">
        <v>556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4</v>
      </c>
      <c r="B143" s="100" t="s">
        <v>395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5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6</v>
      </c>
      <c r="B145" s="100" t="s">
        <v>568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7</v>
      </c>
      <c r="B146" s="100" t="s">
        <v>574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8</v>
      </c>
      <c r="B147" s="100" t="s">
        <v>829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0</v>
      </c>
      <c r="B148" s="100" t="s">
        <v>831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2</v>
      </c>
      <c r="B149" s="100" t="s">
        <v>570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3</v>
      </c>
      <c r="B150" s="100" t="s">
        <v>576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4</v>
      </c>
      <c r="B151" s="100" t="s">
        <v>594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5</v>
      </c>
      <c r="B152" s="100" t="s">
        <v>610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6</v>
      </c>
      <c r="B153" s="100" t="s">
        <v>602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7</v>
      </c>
      <c r="B154" s="100" t="s">
        <v>838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9</v>
      </c>
      <c r="B155" s="100" t="s">
        <v>600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0</v>
      </c>
      <c r="B156" s="100" t="s">
        <v>270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1</v>
      </c>
      <c r="B157" s="100" t="s">
        <v>90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2</v>
      </c>
      <c r="B158" s="100" t="s">
        <v>618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3</v>
      </c>
      <c r="B159" s="100" t="s">
        <v>630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4</v>
      </c>
      <c r="B160" s="100" t="s">
        <v>102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5</v>
      </c>
      <c r="B161" s="100" t="s">
        <v>622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6</v>
      </c>
      <c r="B162" s="100" t="s">
        <v>646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4</v>
      </c>
      <c r="B2" s="102"/>
      <c r="C2" s="102"/>
    </row>
    <row r="3" customFormat="false" ht="12.75" hidden="false" customHeight="true" outlineLevel="0" collapsed="false">
      <c r="A3" s="104" t="s">
        <v>905</v>
      </c>
      <c r="B3" s="105" t="s">
        <v>906</v>
      </c>
      <c r="C3" s="106" t="s">
        <v>907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9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10</v>
      </c>
      <c r="B3" s="114" t="s">
        <v>911</v>
      </c>
      <c r="C3" s="114" t="s">
        <v>912</v>
      </c>
      <c r="D3" s="114" t="s">
        <v>913</v>
      </c>
      <c r="E3" s="114" t="s">
        <v>914</v>
      </c>
      <c r="F3" s="114" t="s">
        <v>915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309100197247777</v>
      </c>
      <c r="D5" s="9" t="n">
        <v>0.3086414513418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6</v>
      </c>
      <c r="C6" s="115" t="n">
        <v>0.164762195016184</v>
      </c>
      <c r="D6" s="14" t="n">
        <v>0.1656830180655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988797710159</v>
      </c>
      <c r="D7" s="19" t="n">
        <v>0.2568573155176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5739824501925</v>
      </c>
      <c r="D8" s="19" t="n">
        <v>0.3243612969415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2038272054473</v>
      </c>
      <c r="D9" s="19" t="n">
        <v>0.1811259019906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7730568457071</v>
      </c>
      <c r="D10" s="19" t="n">
        <v>0.2760096272979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35750796544901</v>
      </c>
      <c r="D11" s="19" t="n">
        <v>0.2346116894581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7</v>
      </c>
      <c r="C12" s="8" t="n">
        <v>0.191749469142329</v>
      </c>
      <c r="D12" s="19" t="n">
        <v>0.19245314263177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8</v>
      </c>
      <c r="C13" s="8" t="n">
        <v>0.225718842755581</v>
      </c>
      <c r="D13" s="19" t="n">
        <v>0.2252048380440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90534154786321</v>
      </c>
      <c r="D14" s="19" t="n">
        <v>0.2903506798713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4839953176565</v>
      </c>
      <c r="D15" s="19" t="n">
        <v>0.1443702026485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03357345745798</v>
      </c>
      <c r="D16" s="19" t="n">
        <v>0.2023947873855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72001639115245</v>
      </c>
      <c r="D17" s="19" t="n">
        <v>0.2712591121781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2504938503192</v>
      </c>
      <c r="D18" s="19" t="n">
        <v>0.1716598682436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8625352060807</v>
      </c>
      <c r="D19" s="19" t="n">
        <v>0.2985523167085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6284499706329</v>
      </c>
      <c r="D20" s="19" t="n">
        <v>0.17541871045925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45844336893635</v>
      </c>
      <c r="D21" s="19" t="n">
        <v>0.2445697249356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9</v>
      </c>
      <c r="C22" s="8" t="n">
        <v>0.150990576130247</v>
      </c>
      <c r="D22" s="19" t="n">
        <v>0.1502315147466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4302556466662</v>
      </c>
      <c r="D23" s="19" t="n">
        <v>0.26311681094827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2563984378639</v>
      </c>
      <c r="D24" s="19" t="n">
        <v>0.24264543406367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0436501519683</v>
      </c>
      <c r="D25" s="19" t="n">
        <v>0.1297442581983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20</v>
      </c>
      <c r="C26" s="8" t="n">
        <v>0.141055874372595</v>
      </c>
      <c r="D26" s="19" t="n">
        <v>0.1433759905751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283601232401</v>
      </c>
      <c r="D27" s="19" t="n">
        <v>0.13611155983657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4036409952001</v>
      </c>
      <c r="D28" s="19" t="n">
        <v>0.20476391953001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29016850138933</v>
      </c>
      <c r="D29" s="19" t="n">
        <v>0.22790511986413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3633146150567</v>
      </c>
      <c r="D30" s="19" t="n">
        <v>0.16615787133935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93832073987237</v>
      </c>
      <c r="D31" s="19" t="n">
        <v>0.19430277771468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36912507706176</v>
      </c>
      <c r="D32" s="19" t="n">
        <v>0.23626874002059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1</v>
      </c>
      <c r="C33" s="8" t="n">
        <v>0.343537775274214</v>
      </c>
      <c r="D33" s="19" t="n">
        <v>0.34186516743271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6521281869506</v>
      </c>
      <c r="D34" s="19" t="n">
        <v>0.20572759417868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2</v>
      </c>
      <c r="C35" s="8" t="n">
        <v>0.147102276868642</v>
      </c>
      <c r="D35" s="19" t="n">
        <v>0.14757441567771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66157952131803</v>
      </c>
      <c r="D36" s="19" t="n">
        <v>0.26588165443642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5406893600463</v>
      </c>
      <c r="D37" s="19" t="n">
        <v>0.19461332777568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21492150992014</v>
      </c>
      <c r="D38" s="19" t="n">
        <v>0.22053406984880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2609</v>
      </c>
      <c r="D39" s="19" t="n">
        <v>0.21941637907990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3</v>
      </c>
      <c r="C40" s="8" t="n">
        <v>0.225781407134603</v>
      </c>
      <c r="D40" s="19" t="n">
        <v>0.226981545623453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320122273093996</v>
      </c>
      <c r="D41" s="19" t="n">
        <v>0.31952416279395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71108656837172</v>
      </c>
      <c r="D42" s="19" t="n">
        <v>0.27208150234958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95439798495161</v>
      </c>
      <c r="D43" s="19" t="n">
        <v>0.19458394197423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4</v>
      </c>
      <c r="C44" s="8" t="n">
        <v>0.186274326178596</v>
      </c>
      <c r="D44" s="19" t="n">
        <v>0.18544536802112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5</v>
      </c>
      <c r="C45" s="8" t="n">
        <v>0.167408654778919</v>
      </c>
      <c r="D45" s="19" t="n">
        <v>0.1667151576270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16214939212197</v>
      </c>
      <c r="D46" s="19" t="n">
        <v>0.2154140565953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337605993624835</v>
      </c>
      <c r="D47" s="19" t="n">
        <v>0.35426395836724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41624902591169</v>
      </c>
      <c r="D48" s="19" t="n">
        <v>0.24316916446398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36618547488738</v>
      </c>
      <c r="D49" s="19" t="n">
        <v>0.23557659950740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5539995051233</v>
      </c>
      <c r="D50" s="19" t="n">
        <v>0.12517250297431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631816347286</v>
      </c>
      <c r="D51" s="19" t="n">
        <v>0.16334818434985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6</v>
      </c>
      <c r="C52" s="8" t="n">
        <v>0.140382237884449</v>
      </c>
      <c r="D52" s="19" t="n">
        <v>0.13969212091526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65778911885641</v>
      </c>
      <c r="D53" s="19" t="n">
        <v>0.16501678860002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7</v>
      </c>
      <c r="C54" s="8" t="n">
        <v>0.169201711008407</v>
      </c>
      <c r="D54" s="19" t="n">
        <v>0.16936102917038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325002080721499</v>
      </c>
      <c r="D55" s="19" t="n">
        <v>0.32882416154267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1825749308914</v>
      </c>
      <c r="D56" s="19" t="n">
        <v>0.19100425338069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76050645209239</v>
      </c>
      <c r="D57" s="19" t="n">
        <v>0.27591303704564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497033010548862</v>
      </c>
      <c r="D58" s="19" t="n">
        <v>0.49607465830440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4309944661797</v>
      </c>
      <c r="D59" s="19" t="n">
        <v>0.23314657587085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356705894097936</v>
      </c>
      <c r="D60" s="19" t="n">
        <v>0.35493417182721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54447252359738</v>
      </c>
      <c r="D61" s="27" t="n">
        <v>0.2532832297819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335626559012117</v>
      </c>
      <c r="D62" s="27" t="n">
        <v>0.33407471207065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243920300571462</v>
      </c>
      <c r="D63" s="27" t="n">
        <v>0.24279029732567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81538465460961</v>
      </c>
      <c r="D64" s="27" t="n">
        <v>0.1806300764151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348866004090632</v>
      </c>
      <c r="D65" s="27" t="n">
        <v>0.37669305405750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8</v>
      </c>
      <c r="C66" s="8" t="n">
        <v>0.230781656341453</v>
      </c>
      <c r="D66" s="27" t="n">
        <v>0.23350741453855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21416137210611</v>
      </c>
      <c r="D67" s="19" t="n">
        <v>0.2135163087304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9</v>
      </c>
      <c r="C68" s="8" t="n">
        <v>0.176008890344657</v>
      </c>
      <c r="D68" s="19" t="n">
        <v>0.17523029288351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303342870357651</v>
      </c>
      <c r="D69" s="19" t="n">
        <v>0.30408314914622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0</v>
      </c>
      <c r="C70" s="8" t="n">
        <v>0.134022974528968</v>
      </c>
      <c r="D70" s="19" t="n">
        <v>0.13376747713858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31</v>
      </c>
      <c r="C71" s="8" t="n">
        <v>0.162072304072391</v>
      </c>
      <c r="D71" s="19" t="n">
        <v>0.16154268751924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319994414597846</v>
      </c>
      <c r="D72" s="19" t="n">
        <v>0.33550958741641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6538029770882</v>
      </c>
      <c r="D73" s="19" t="n">
        <v>0.2056186432659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65520762685847</v>
      </c>
      <c r="D74" s="19" t="n">
        <v>0.26518987318835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61930112753773</v>
      </c>
      <c r="D75" s="19" t="n">
        <v>0.16174530717263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93278871901944</v>
      </c>
      <c r="D76" s="19" t="n">
        <v>0.1923302292093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932</v>
      </c>
      <c r="C77" s="8" t="n">
        <v>0.202268915949032</v>
      </c>
      <c r="D77" s="19" t="n">
        <v>0.20127248745798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9332105373547</v>
      </c>
      <c r="D78" s="19" t="n">
        <v>0.15857108198927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91674920445266</v>
      </c>
      <c r="D79" s="19" t="n">
        <v>0.1907565287765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352239582293857</v>
      </c>
      <c r="D80" s="19" t="n">
        <v>0.36960967594071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0565435369293</v>
      </c>
      <c r="D81" s="19" t="n">
        <v>0.15980523511352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58559878535868</v>
      </c>
      <c r="D82" s="19" t="n">
        <v>0.25855897243309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31665254566935</v>
      </c>
      <c r="D83" s="19" t="n">
        <v>0.23052193992542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6740360178875</v>
      </c>
      <c r="D84" s="19" t="n">
        <v>0.18606535195838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29813685676374</v>
      </c>
      <c r="D85" s="19" t="n">
        <v>0.12920614554644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74829807449384</v>
      </c>
      <c r="D86" s="19" t="n">
        <v>0.27353409180320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28765208222729</v>
      </c>
      <c r="D87" s="19" t="n">
        <v>0.23466900865734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5792423469215</v>
      </c>
      <c r="D88" s="19" t="n">
        <v>0.18660843410509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80993127598171</v>
      </c>
      <c r="D89" s="19" t="n">
        <v>0.27953927899646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2808188839482</v>
      </c>
      <c r="D90" s="19" t="n">
        <v>0.13260751090835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76701294472165</v>
      </c>
      <c r="D91" s="19" t="n">
        <v>0.27533020432185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98805161533949</v>
      </c>
      <c r="D92" s="19" t="n">
        <v>0.19833661552791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67670893665874</v>
      </c>
      <c r="D93" s="19" t="n">
        <v>0.16683455438441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42600970469752</v>
      </c>
      <c r="D94" s="19" t="n">
        <v>0.24142465940345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86954329142702</v>
      </c>
      <c r="D95" s="19" t="n">
        <v>0.28628262622561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356012329776</v>
      </c>
      <c r="D96" s="19" t="n">
        <v>0.1429848767700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548828477074</v>
      </c>
      <c r="D97" s="19" t="n">
        <v>0.15541553407282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99806154180178</v>
      </c>
      <c r="D98" s="19" t="n">
        <v>0.19888840479714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3399837082729</v>
      </c>
      <c r="D99" s="19" t="n">
        <v>0.28399102120390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487430683141659</v>
      </c>
      <c r="D100" s="19" t="n">
        <v>0.48635511544440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46845782537116</v>
      </c>
      <c r="D101" s="19" t="n">
        <v>0.14906395773731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54983980486196</v>
      </c>
      <c r="D102" s="19" t="n">
        <v>0.15502149675392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343975034632223</v>
      </c>
      <c r="D103" s="19" t="n">
        <v>0.34227083260211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50589462111719</v>
      </c>
      <c r="D104" s="19" t="n">
        <v>0.15183386982348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5703000909815</v>
      </c>
      <c r="D105" s="19" t="n">
        <v>0.24489527186207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0211176573253</v>
      </c>
      <c r="D106" s="19" t="n">
        <v>0.23467126012096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48188072526232</v>
      </c>
      <c r="D107" s="19" t="n">
        <v>0.14750506020809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2497432509481</v>
      </c>
      <c r="D108" s="19" t="n">
        <v>0.18162459824301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69137455063156</v>
      </c>
      <c r="D109" s="19" t="n">
        <v>0.26796512950332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933</v>
      </c>
      <c r="C110" s="8" t="n">
        <v>0.150608852931323</v>
      </c>
      <c r="D110" s="19" t="n">
        <v>0.150874325371204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32169625839806</v>
      </c>
      <c r="D111" s="19" t="n">
        <v>0.23171994475777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47531833112502</v>
      </c>
      <c r="D112" s="19" t="n">
        <v>0.24655091422986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34</v>
      </c>
      <c r="C113" s="8" t="n">
        <v>0.119393349363367</v>
      </c>
      <c r="D113" s="19" t="n">
        <v>0.11901423527602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35</v>
      </c>
      <c r="C114" s="8" t="n">
        <v>0.190582328952348</v>
      </c>
      <c r="D114" s="19" t="n">
        <v>0.18972956753634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17748318845396</v>
      </c>
      <c r="D115" s="19" t="n">
        <v>0.21664841898028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7811883205748</v>
      </c>
      <c r="D116" s="19" t="n">
        <v>0.18704268534283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346832071904703</v>
      </c>
      <c r="D117" s="19" t="n">
        <v>0.35966171176418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2401645901466</v>
      </c>
      <c r="D118" s="19" t="n">
        <v>0.12345768845094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316237430734431</v>
      </c>
      <c r="D119" s="19" t="n">
        <v>0.31476695858124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87052560282492</v>
      </c>
      <c r="D120" s="19" t="n">
        <v>0.18614569259511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21749851075582</v>
      </c>
      <c r="D121" s="19" t="n">
        <v>0.12119602889143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6</v>
      </c>
      <c r="C122" s="8" t="n">
        <v>0.133903653800931</v>
      </c>
      <c r="D122" s="19" t="n">
        <v>0.133213929556919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75383291603357</v>
      </c>
      <c r="D123" s="19" t="n">
        <v>0.27705824893160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90314770354846</v>
      </c>
      <c r="D124" s="19" t="n">
        <v>0.18937495591060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518010722588309</v>
      </c>
      <c r="D125" s="19" t="n">
        <v>0.5158189690665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7</v>
      </c>
      <c r="C126" s="8" t="n">
        <v>0.306247754714139</v>
      </c>
      <c r="D126" s="19" t="n">
        <v>0.30893440849264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38</v>
      </c>
      <c r="C127" s="8" t="n">
        <v>0.324113980271049</v>
      </c>
      <c r="D127" s="19" t="n">
        <v>0.3265163765577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189166657015543</v>
      </c>
      <c r="D128" s="19" t="n">
        <v>0.18832135337472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39</v>
      </c>
      <c r="C129" s="8" t="n">
        <v>0.244694827872209</v>
      </c>
      <c r="D129" s="19" t="n">
        <v>0.24437137955115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40</v>
      </c>
      <c r="C130" s="8" t="n">
        <v>0.243995334866763</v>
      </c>
      <c r="D130" s="19" t="n">
        <v>0.24376440278618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41</v>
      </c>
      <c r="C131" s="8" t="n">
        <v>0.452098759221387</v>
      </c>
      <c r="D131" s="19" t="n">
        <v>0.49849581600828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42</v>
      </c>
      <c r="C132" s="8" t="n">
        <v>0.450733952451927</v>
      </c>
      <c r="D132" s="19" t="n">
        <v>0.47751918342431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23569557077994</v>
      </c>
      <c r="D133" s="19" t="n">
        <v>0.12365614386225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98333698736157</v>
      </c>
      <c r="D134" s="19" t="n">
        <v>0.19734194795559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265534976532076</v>
      </c>
      <c r="D135" s="19" t="n">
        <v>0.26888159972691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3</v>
      </c>
      <c r="C136" s="8" t="n">
        <v>0.145188658634078</v>
      </c>
      <c r="D136" s="19" t="n">
        <v>0.14471505317406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4</v>
      </c>
      <c r="C137" s="8" t="n">
        <v>0.194046213537293</v>
      </c>
      <c r="D137" s="19" t="n">
        <v>0.193333070677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5</v>
      </c>
      <c r="C138" s="8" t="n">
        <v>0.126952046227944</v>
      </c>
      <c r="D138" s="19" t="n">
        <v>0.1393385193396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269666245014211</v>
      </c>
      <c r="D139" s="19" t="n">
        <v>0.26984309835551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156418715253668</v>
      </c>
      <c r="D140" s="19" t="n">
        <v>0.15665470114186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265889352191167</v>
      </c>
      <c r="D141" s="19" t="n">
        <v>0.26503552061721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7</v>
      </c>
      <c r="C142" s="8" t="n">
        <v>0.235049829273758</v>
      </c>
      <c r="D142" s="19" t="n">
        <v>0.24036429924172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83183878284875</v>
      </c>
      <c r="D143" s="19" t="n">
        <v>0.1825671804969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27690424943165</v>
      </c>
      <c r="D144" s="19" t="n">
        <v>0.32621220915305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221490215197233</v>
      </c>
      <c r="D145" s="19" t="n">
        <v>0.2204518373607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2041520554487</v>
      </c>
      <c r="D146" s="19" t="n">
        <v>0.1912319688803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382434400940834</v>
      </c>
      <c r="D147" s="19" t="n">
        <v>0.38209660192195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21935525110717</v>
      </c>
      <c r="D148" s="19" t="n">
        <v>0.13065939578613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51409160978012</v>
      </c>
      <c r="D149" s="19" t="n">
        <v>0.25478832607281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357864656966446</v>
      </c>
      <c r="D150" s="19" t="n">
        <v>0.35728891953086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7855810089283</v>
      </c>
      <c r="D151" s="19" t="n">
        <v>0.28014454682974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37197853079818</v>
      </c>
      <c r="D152" s="19" t="n">
        <v>0.23929186086263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48</v>
      </c>
      <c r="C153" s="8" t="n">
        <v>0.234704887011567</v>
      </c>
      <c r="D153" s="19" t="n">
        <v>0.236769581900713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53599371195634</v>
      </c>
      <c r="D154" s="19" t="n">
        <v>0.15515208347385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27338374262982</v>
      </c>
      <c r="D155" s="19" t="n">
        <v>0.1268611432780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99427770096528</v>
      </c>
      <c r="D156" s="19" t="n">
        <v>0.29891098957071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88246944055542</v>
      </c>
      <c r="D157" s="19" t="n">
        <v>0.28823730323421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49</v>
      </c>
      <c r="C158" s="8" t="n">
        <v>0.16405629907242</v>
      </c>
      <c r="D158" s="19" t="n">
        <v>0.16329208688710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430345376077</v>
      </c>
      <c r="D159" s="19" t="n">
        <v>0.24303052151527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87393102858757</v>
      </c>
      <c r="D160" s="19" t="n">
        <v>0.18673906120711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72613333858729</v>
      </c>
      <c r="D161" s="19" t="n">
        <v>0.17174197205661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68750251614193</v>
      </c>
      <c r="D162" s="19" t="n">
        <v>0.37004099159755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755</v>
      </c>
      <c r="C163" s="8" t="n">
        <v>0.221301006290981</v>
      </c>
      <c r="D163" s="19" t="n">
        <v>0.2209807829656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82875074914689</v>
      </c>
      <c r="D164" s="19" t="n">
        <v>0.28146538944624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31694274070317</v>
      </c>
      <c r="D165" s="19" t="n">
        <v>0.33000500720690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88403473699092</v>
      </c>
      <c r="D166" s="19" t="n">
        <v>0.18767253511660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402749303287346</v>
      </c>
      <c r="D167" s="19" t="n">
        <v>0.43568051507530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0</v>
      </c>
      <c r="C168" s="8" t="n">
        <v>0.210299814726325</v>
      </c>
      <c r="D168" s="19" t="n">
        <v>0.20958640259868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36907495158479</v>
      </c>
      <c r="D169" s="19" t="n">
        <v>0.13622453801920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93855146974795</v>
      </c>
      <c r="D170" s="19" t="n">
        <v>0.1931526633835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433276751443</v>
      </c>
      <c r="D171" s="19" t="n">
        <v>0.18425514468794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23987173622534</v>
      </c>
      <c r="D172" s="19" t="n">
        <v>0.22426887198493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51</v>
      </c>
      <c r="C173" s="8" t="n">
        <v>0.101065236170395</v>
      </c>
      <c r="D173" s="19" t="n">
        <v>0.10055668713003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07231199959217</v>
      </c>
      <c r="D174" s="19" t="n">
        <v>0.1071800786935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79509486938277</v>
      </c>
      <c r="D175" s="19" t="n">
        <v>0.1819871784562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283727620430115</v>
      </c>
      <c r="D176" s="19" t="n">
        <v>0.28280573034545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75036186021754</v>
      </c>
      <c r="D177" s="27" t="n">
        <v>0.27495460988034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79893481473703</v>
      </c>
      <c r="D178" s="19" t="n">
        <v>0.2820457260611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2</v>
      </c>
      <c r="C179" s="8" t="n">
        <v>0.199603256457221</v>
      </c>
      <c r="D179" s="19" t="n">
        <v>0.19867966596730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953</v>
      </c>
      <c r="C180" s="8" t="n">
        <v>0.315600459395765</v>
      </c>
      <c r="D180" s="19" t="n">
        <v>0.314140134609058</v>
      </c>
      <c r="E180" s="20" t="n">
        <v>1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54</v>
      </c>
      <c r="C181" s="8" t="n">
        <v>0.311438677366991</v>
      </c>
      <c r="D181" s="19" t="n">
        <v>0.31809114357549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326251900197484</v>
      </c>
      <c r="D182" s="19" t="n">
        <v>0.32477011242405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5711513836304</v>
      </c>
      <c r="D183" s="19" t="n">
        <v>0.25825823009016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85660023836313</v>
      </c>
      <c r="D184" s="19" t="n">
        <v>0.28491326595767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14853424101282</v>
      </c>
      <c r="D185" s="19" t="n">
        <v>0.11510199003935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75016689736323</v>
      </c>
      <c r="D186" s="19" t="n">
        <v>0.17415105154172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3431723929787</v>
      </c>
      <c r="D187" s="19" t="n">
        <v>0.16356066630971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955</v>
      </c>
      <c r="C188" s="8" t="n">
        <v>0.467899390042104</v>
      </c>
      <c r="D188" s="19" t="n">
        <v>0.46918405718849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16188982237721</v>
      </c>
      <c r="D189" s="19" t="n">
        <v>0.11561025926495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61800023672417</v>
      </c>
      <c r="D190" s="19" t="n">
        <v>0.16143278794285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9213065767715</v>
      </c>
      <c r="D191" s="19" t="n">
        <v>0.1914776809660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76517604062338</v>
      </c>
      <c r="D192" s="19" t="n">
        <v>0.2783964820768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333013116781002</v>
      </c>
      <c r="D193" s="19" t="n">
        <v>0.33195473457239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0782836819108</v>
      </c>
      <c r="D194" s="19" t="n">
        <v>0.1800053822481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37528816569052</v>
      </c>
      <c r="D195" s="19" t="n">
        <v>0.2368329412256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72575198064181</v>
      </c>
      <c r="D196" s="19" t="n">
        <v>0.2712025011984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55813521454687</v>
      </c>
      <c r="D197" s="19" t="n">
        <v>0.26525592299818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4074886532982</v>
      </c>
      <c r="D198" s="19" t="n">
        <v>0.14011782410096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459483432247593</v>
      </c>
      <c r="D199" s="19" t="n">
        <v>0.46793163589716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49661488833537</v>
      </c>
      <c r="D200" s="19" t="n">
        <v>0.24856085008228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21611882142118</v>
      </c>
      <c r="D201" s="19" t="n">
        <v>0.12156388644303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43263670749441</v>
      </c>
      <c r="D202" s="19" t="n">
        <v>0.3494586149840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24505055455157</v>
      </c>
      <c r="D203" s="19" t="n">
        <v>0.22340190510507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258041186903562</v>
      </c>
      <c r="D204" s="19" t="n">
        <v>0.25788654163005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13808575473215</v>
      </c>
      <c r="D205" s="19" t="n">
        <v>0.21275848631076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56</v>
      </c>
      <c r="C206" s="8" t="n">
        <v>0.339287520116626</v>
      </c>
      <c r="D206" s="19" t="n">
        <v>0.35078154814048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57</v>
      </c>
      <c r="C207" s="8" t="n">
        <v>0.225329529287132</v>
      </c>
      <c r="D207" s="19" t="n">
        <v>0.22441620105577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58</v>
      </c>
      <c r="C208" s="8" t="n">
        <v>0.225787464027013</v>
      </c>
      <c r="D208" s="19" t="n">
        <v>0.224892727574857</v>
      </c>
      <c r="E208" s="20" t="n">
        <v>0</v>
      </c>
      <c r="F208" s="21" t="n">
        <v>1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343814484005167</v>
      </c>
      <c r="D209" s="19" t="n">
        <v>0.34424917393919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59</v>
      </c>
      <c r="C210" s="8" t="n">
        <v>0.338750995838318</v>
      </c>
      <c r="D210" s="19" t="n">
        <v>0.339053368465268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220420315499577</v>
      </c>
      <c r="D211" s="19" t="n">
        <v>0.21997891663462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65673529703537</v>
      </c>
      <c r="D212" s="27" t="n">
        <v>0.17226529824769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96498724672839</v>
      </c>
      <c r="D213" s="27" t="n">
        <v>0.19625406131164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40302528852669</v>
      </c>
      <c r="D214" s="19" t="n">
        <v>0.23913234154416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08382636894172</v>
      </c>
      <c r="D215" s="19" t="n">
        <v>0.22399672844259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0</v>
      </c>
      <c r="C216" s="8" t="n">
        <v>0.12297937080047</v>
      </c>
      <c r="D216" s="19" t="n">
        <v>0.12239110718482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02026744748198</v>
      </c>
      <c r="D217" s="19" t="n">
        <v>0.20205175253398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25967122862062</v>
      </c>
      <c r="D218" s="19" t="n">
        <v>0.12582416104440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1125555512565</v>
      </c>
      <c r="D219" s="19" t="n">
        <v>0.11055091709250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61</v>
      </c>
      <c r="C220" s="8" t="n">
        <v>0.158909062837908</v>
      </c>
      <c r="D220" s="19" t="n">
        <v>0.15815269417597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211914256880382</v>
      </c>
      <c r="D221" s="19" t="n">
        <v>0.21087633285019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8790597794985</v>
      </c>
      <c r="D222" s="19" t="n">
        <v>0.18702936790104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20647240228057</v>
      </c>
      <c r="D223" s="19" t="n">
        <v>0.22366376519545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7208293151949</v>
      </c>
      <c r="D224" s="19" t="n">
        <v>0.17641196415119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5912019262883</v>
      </c>
      <c r="D225" s="19" t="n">
        <v>0.25878833820300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62</v>
      </c>
      <c r="C226" s="8" t="n">
        <v>0.17152665243853</v>
      </c>
      <c r="D226" s="31" t="n">
        <v>0.17067685241968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63</v>
      </c>
      <c r="C227" s="8" t="n">
        <v>0.154443401703924</v>
      </c>
      <c r="D227" s="19" t="n">
        <v>0.15371326002430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27021696266225</v>
      </c>
      <c r="D228" s="19" t="n">
        <v>0.12650754686313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47952503493815</v>
      </c>
      <c r="D229" s="19" t="n">
        <v>0.4907650307998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79955743655524</v>
      </c>
      <c r="D230" s="19" t="n">
        <v>0.27855048923421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345432294807438</v>
      </c>
      <c r="D231" s="19" t="n">
        <v>0.3650015369432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365130052312126</v>
      </c>
      <c r="D232" s="19" t="n">
        <v>0.3887024896847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05477243133147</v>
      </c>
      <c r="D233" s="19" t="n">
        <v>0.21024814030386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95087089227416</v>
      </c>
      <c r="D234" s="19" t="n">
        <v>0.19622852851435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98975318633133</v>
      </c>
      <c r="D235" s="19" t="n">
        <v>0.19878425086785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51622501157072</v>
      </c>
      <c r="D236" s="19" t="n">
        <v>0.15086661989415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64</v>
      </c>
      <c r="C237" s="8" t="n">
        <v>0.145954856509132</v>
      </c>
      <c r="D237" s="19" t="n">
        <v>0.14554610437958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65</v>
      </c>
      <c r="C238" s="8" t="n">
        <v>0.159693908152933</v>
      </c>
      <c r="D238" s="19" t="n">
        <v>0.15896116936859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322975764222722</v>
      </c>
      <c r="D239" s="19" t="n">
        <v>0.32178917472835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66</v>
      </c>
      <c r="C240" s="8" t="n">
        <v>0.237917566514853</v>
      </c>
      <c r="D240" s="19" t="n">
        <v>0.23922771184128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98109377479307</v>
      </c>
      <c r="D241" s="19" t="n">
        <v>0.29689062238677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94479054838012</v>
      </c>
      <c r="D242" s="19" t="n">
        <v>0.19358799594047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89019732292805</v>
      </c>
      <c r="D243" s="19" t="n">
        <v>0.18908905942460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255001795003511</v>
      </c>
      <c r="D244" s="19" t="n">
        <v>0.25503315579502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205828707927168</v>
      </c>
      <c r="D245" s="19" t="n">
        <v>0.20660360762255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60273277178729</v>
      </c>
      <c r="D246" s="19" t="n">
        <v>0.25918160044004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26035106324283</v>
      </c>
      <c r="D247" s="19" t="n">
        <v>0.12924089144230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67</v>
      </c>
      <c r="C248" s="8" t="n">
        <v>0.245177524484148</v>
      </c>
      <c r="D248" s="19" t="n">
        <v>0.24723820970083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364887291568197</v>
      </c>
      <c r="D249" s="19" t="n">
        <v>0.36372265405305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8171596633704</v>
      </c>
      <c r="D250" s="19" t="n">
        <v>0.18135465181441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68</v>
      </c>
      <c r="C251" s="8" t="n">
        <v>0.162905011455997</v>
      </c>
      <c r="D251" s="19" t="n">
        <v>0.16213352922981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69</v>
      </c>
      <c r="C252" s="8" t="n">
        <v>0.1438021993616</v>
      </c>
      <c r="D252" s="19" t="n">
        <v>0.14331920428039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70</v>
      </c>
      <c r="C253" s="8" t="n">
        <v>0.163321699871015</v>
      </c>
      <c r="D253" s="19" t="n">
        <v>0.16272859704348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42223201438298</v>
      </c>
      <c r="D254" s="19" t="n">
        <v>0.14201410062254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205239873312655</v>
      </c>
      <c r="D255" s="19" t="n">
        <v>0.2043670193658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82994981629767</v>
      </c>
      <c r="D256" s="19" t="n">
        <v>0.18230530735841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61544017424148</v>
      </c>
      <c r="D257" s="19" t="n">
        <v>0.16175012578819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71</v>
      </c>
      <c r="C258" s="116" t="n">
        <v>0.248369933837561</v>
      </c>
      <c r="D258" s="19" t="n">
        <v>0.2481418527247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972</v>
      </c>
      <c r="C259" s="116" t="n">
        <v>0.166781973899487</v>
      </c>
      <c r="D259" s="19" t="n">
        <v>0.16595296123065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6" t="n">
        <v>0.293793761422086</v>
      </c>
      <c r="D260" s="19" t="n">
        <v>0.29251883514749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6" t="n">
        <v>0.176936587431208</v>
      </c>
      <c r="D261" s="19" t="n">
        <v>0.17622036192475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39723091424031</v>
      </c>
      <c r="D262" s="19" t="n">
        <v>0.396049046595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300310016373459</v>
      </c>
      <c r="D263" s="19" t="n">
        <v>0.3026544638164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121158116205224</v>
      </c>
      <c r="D264" s="19" t="n">
        <v>0.12057008924511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407010515172658</v>
      </c>
      <c r="D265" s="27" t="n">
        <v>0.46294124576267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77999467943826</v>
      </c>
      <c r="D266" s="27" t="n">
        <v>0.17710253732128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47975528462101</v>
      </c>
      <c r="D267" s="19" t="n">
        <v>0.24910219266391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8719831111611</v>
      </c>
      <c r="D268" s="19" t="n">
        <v>0.11845204159436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973</v>
      </c>
      <c r="C269" s="8" t="n">
        <v>0.109949702333742</v>
      </c>
      <c r="D269" s="19" t="n">
        <v>0.109704270833315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6</v>
      </c>
      <c r="B270" s="18" t="s">
        <v>974</v>
      </c>
      <c r="C270" s="8" t="n">
        <v>0.203850235472689</v>
      </c>
      <c r="D270" s="19" t="n">
        <v>0.20360620720080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975</v>
      </c>
      <c r="C271" s="8" t="n">
        <v>0.322315522827674</v>
      </c>
      <c r="D271" s="19" t="n">
        <v>0.321929680251366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369827477611739</v>
      </c>
      <c r="D272" s="19" t="n">
        <v>0.36982747761173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30837750013988</v>
      </c>
      <c r="D273" s="19" t="n">
        <v>0.23119061328288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27570012062909</v>
      </c>
      <c r="D274" s="19" t="n">
        <v>0.2274405566252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01874416164993</v>
      </c>
      <c r="D275" s="19" t="n">
        <v>0.10137315405998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21336690854828</v>
      </c>
      <c r="D276" s="19" t="n">
        <v>0.2142041480417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89281086903182</v>
      </c>
      <c r="D277" s="19" t="n">
        <v>0.1883436691260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976</v>
      </c>
      <c r="C278" s="8" t="n">
        <v>0.0269321984360898</v>
      </c>
      <c r="D278" s="19" t="n">
        <v>0.026863585951137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529877168153252</v>
      </c>
      <c r="D279" s="19" t="n">
        <v>0.052731240297540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354946707565155</v>
      </c>
      <c r="D280" s="19" t="n">
        <v>0.3588547357392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283861588701102</v>
      </c>
      <c r="D281" s="19" t="n">
        <v>0.28218002933200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30125791347656</v>
      </c>
      <c r="D282" s="19" t="n">
        <v>0.12984500959723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326744922223149</v>
      </c>
      <c r="D283" s="27" t="n">
        <v>0.33431937421577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417351494114271</v>
      </c>
      <c r="D284" s="27" t="n">
        <v>0.041603891594628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693773617374438</v>
      </c>
      <c r="D285" s="27" t="n">
        <v>0.069165186475037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21611625899355</v>
      </c>
      <c r="D286" s="27" t="n">
        <v>0.1213037260494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357043078266842</v>
      </c>
      <c r="D287" s="19" t="n">
        <v>0.3732630556510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34530738534732</v>
      </c>
      <c r="D288" s="27" t="n">
        <v>0.23520171149061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259651817545408</v>
      </c>
      <c r="D289" s="19" t="n">
        <v>0.25851828807165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242382582701214</v>
      </c>
      <c r="D290" s="19" t="n">
        <v>0.24124317240403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202122239198435</v>
      </c>
      <c r="D291" s="19" t="n">
        <v>0.20110105712105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977</v>
      </c>
      <c r="C292" s="8" t="n">
        <v>0.134253457101066</v>
      </c>
      <c r="D292" s="19" t="n">
        <v>0.13370965096461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20422189468744</v>
      </c>
      <c r="D293" s="19" t="n">
        <v>0.11986637285028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4347539242781</v>
      </c>
      <c r="D294" s="19" t="n">
        <v>0.1435835763439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349604862094597</v>
      </c>
      <c r="D295" s="19" t="n">
        <v>0.34793576394957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3386541844135</v>
      </c>
      <c r="D296" s="19" t="n">
        <v>0.13337775600847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52590093484445</v>
      </c>
      <c r="D297" s="19" t="n">
        <v>0.15196384658142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978</v>
      </c>
      <c r="C298" s="8" t="n">
        <v>0.116896898037285</v>
      </c>
      <c r="D298" s="19" t="n">
        <v>0.11708119703992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805513378811028</v>
      </c>
      <c r="D299" s="19" t="n">
        <v>0.080346128558606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50340421895385</v>
      </c>
      <c r="D300" s="19" t="n">
        <v>0.14971091162791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245759845037312</v>
      </c>
      <c r="D301" s="19" t="n">
        <v>0.24919471836255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55716842971495</v>
      </c>
      <c r="D302" s="19" t="n">
        <v>0.15501661327497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188455208771035</v>
      </c>
      <c r="D303" s="19" t="n">
        <v>0.18902866917380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37382863033495</v>
      </c>
      <c r="D304" s="19" t="n">
        <v>0.1369364870949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132728372622008</v>
      </c>
      <c r="D305" s="19" t="n">
        <v>0.13265227811739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141726206163206</v>
      </c>
      <c r="D306" s="19" t="n">
        <v>0.141236182600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51082833512207</v>
      </c>
      <c r="D307" s="19" t="n">
        <v>0.15047487890443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96057259271998</v>
      </c>
      <c r="D308" s="19" t="n">
        <v>0.039468181228126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44632891965376</v>
      </c>
      <c r="D309" s="19" t="n">
        <v>0.14428363204921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60325453561456</v>
      </c>
      <c r="D310" s="19" t="n">
        <v>0.15958771266150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242494706355017</v>
      </c>
      <c r="D311" s="19" t="n">
        <v>0.24250139248914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706841614161433</v>
      </c>
      <c r="D312" s="19" t="n">
        <v>0.070758042842598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79</v>
      </c>
      <c r="C313" s="8" t="n">
        <v>0.139770882033337</v>
      </c>
      <c r="D313" s="19" t="n">
        <v>0.13938316071903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24507121526612</v>
      </c>
      <c r="D314" s="19" t="n">
        <v>0.12450608148058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57581703548147</v>
      </c>
      <c r="D315" s="19" t="n">
        <v>0.15702492417539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13104798903007</v>
      </c>
      <c r="D316" s="19" t="n">
        <v>0.11296263341434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80</v>
      </c>
      <c r="C317" s="8" t="n">
        <v>0.163481648087204</v>
      </c>
      <c r="D317" s="19" t="n">
        <v>0.16268567617388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915095297867946</v>
      </c>
      <c r="D318" s="19" t="n">
        <v>0.091148244777427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122523699798783</v>
      </c>
      <c r="D319" s="19" t="n">
        <v>0.12210468876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117473292466564</v>
      </c>
      <c r="D320" s="19" t="n">
        <v>0.11776541025492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35884217051603</v>
      </c>
      <c r="D321" s="19" t="n">
        <v>0.13551624982699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126396288893346</v>
      </c>
      <c r="D322" s="19" t="n">
        <v>0.12616754770089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201623456838214</v>
      </c>
      <c r="D323" s="19" t="n">
        <v>0.2007675861414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140556517932323</v>
      </c>
      <c r="D324" s="19" t="n">
        <v>0.14060096965352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57276256633985</v>
      </c>
      <c r="D325" s="19" t="n">
        <v>0.15654742442653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188373757899715</v>
      </c>
      <c r="D326" s="19" t="n">
        <v>0.18801277358363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6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9</v>
      </c>
      <c r="B2" s="33"/>
      <c r="C2" s="33"/>
      <c r="D2" s="33"/>
    </row>
    <row r="3" customFormat="false" ht="12.75" hidden="false" customHeight="true" outlineLevel="0" collapsed="false">
      <c r="A3" s="119" t="s">
        <v>981</v>
      </c>
      <c r="B3" s="34" t="s">
        <v>911</v>
      </c>
      <c r="C3" s="34" t="s">
        <v>912</v>
      </c>
      <c r="D3" s="120" t="s">
        <v>913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43855323381782</v>
      </c>
      <c r="D5" s="19" t="n">
        <v>0.00342655190407767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313075008187369</v>
      </c>
      <c r="D6" s="19" t="n">
        <v>0.00311573621536987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315962510413625</v>
      </c>
      <c r="D7" s="19" t="n">
        <v>0.00314376969709324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29709651638191</v>
      </c>
      <c r="D8" s="19" t="n">
        <v>0.00296098903923891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22489816593633</v>
      </c>
      <c r="D9" s="19" t="n">
        <v>0.022436866437394</v>
      </c>
    </row>
    <row r="10" customFormat="false" ht="15" hidden="false" customHeight="false" outlineLevel="0" collapsed="false">
      <c r="A10" s="17" t="s">
        <v>657</v>
      </c>
      <c r="B10" s="18" t="s">
        <v>658</v>
      </c>
      <c r="C10" s="8" t="n">
        <v>0.01271832572273</v>
      </c>
      <c r="D10" s="19" t="n">
        <v>0.0126696850281381</v>
      </c>
    </row>
    <row r="11" customFormat="false" ht="15" hidden="false" customHeight="false" outlineLevel="0" collapsed="false">
      <c r="A11" s="17" t="s">
        <v>659</v>
      </c>
      <c r="B11" s="18" t="s">
        <v>660</v>
      </c>
      <c r="C11" s="8" t="n">
        <v>0.00526017905167471</v>
      </c>
      <c r="D11" s="19" t="n">
        <v>0.0052589017675094</v>
      </c>
    </row>
    <row r="12" customFormat="false" ht="14.25" hidden="false" customHeight="true" outlineLevel="0" collapsed="false">
      <c r="A12" s="17" t="s">
        <v>661</v>
      </c>
      <c r="B12" s="18" t="s">
        <v>662</v>
      </c>
      <c r="C12" s="8" t="n">
        <v>0.0586511936444812</v>
      </c>
      <c r="D12" s="19" t="n">
        <v>0.0583626999812883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139306947799859</v>
      </c>
      <c r="D13" s="19" t="n">
        <v>0.138881814875759</v>
      </c>
    </row>
    <row r="14" customFormat="false" ht="15" hidden="false" customHeight="false" outlineLevel="0" collapsed="false">
      <c r="A14" s="17" t="s">
        <v>665</v>
      </c>
      <c r="B14" s="18" t="s">
        <v>982</v>
      </c>
      <c r="C14" s="8" t="n">
        <v>0.240812583793722</v>
      </c>
      <c r="D14" s="19" t="n">
        <v>0.239947854537254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175841774725142</v>
      </c>
      <c r="D15" s="19" t="n">
        <v>0.176701214465996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162407421188164</v>
      </c>
      <c r="D16" s="19" t="n">
        <v>0.161714990373376</v>
      </c>
    </row>
    <row r="17" customFormat="false" ht="15" hidden="false" customHeight="false" outlineLevel="0" collapsed="false">
      <c r="A17" s="17" t="s">
        <v>671</v>
      </c>
      <c r="B17" s="18" t="s">
        <v>672</v>
      </c>
      <c r="C17" s="8" t="n">
        <v>0.144882158690716</v>
      </c>
      <c r="D17" s="19" t="n">
        <v>0.144437186090302</v>
      </c>
    </row>
    <row r="18" customFormat="false" ht="15" hidden="false" customHeight="false" outlineLevel="0" collapsed="false">
      <c r="A18" s="17" t="s">
        <v>673</v>
      </c>
      <c r="B18" s="18" t="s">
        <v>674</v>
      </c>
      <c r="C18" s="8" t="n">
        <v>0.126767930900499</v>
      </c>
      <c r="D18" s="19" t="n">
        <v>0.127188882542508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161063420131851</v>
      </c>
      <c r="D19" s="19" t="n">
        <v>0.160300884195195</v>
      </c>
    </row>
    <row r="20" customFormat="false" ht="15" hidden="false" customHeight="false" outlineLevel="0" collapsed="false">
      <c r="A20" s="17" t="s">
        <v>677</v>
      </c>
      <c r="B20" s="22" t="s">
        <v>678</v>
      </c>
      <c r="C20" s="8" t="n">
        <v>0.144882158690716</v>
      </c>
      <c r="D20" s="19" t="n">
        <v>0.144437186090302</v>
      </c>
    </row>
    <row r="21" customFormat="false" ht="15" hidden="false" customHeight="false" outlineLevel="0" collapsed="false">
      <c r="A21" s="17" t="s">
        <v>679</v>
      </c>
      <c r="B21" s="18" t="s">
        <v>680</v>
      </c>
      <c r="C21" s="8" t="n">
        <v>0.162975783839742</v>
      </c>
      <c r="D21" s="19" t="n">
        <v>0.162394976978984</v>
      </c>
    </row>
    <row r="22" customFormat="false" ht="15" hidden="false" customHeight="false" outlineLevel="0" collapsed="false">
      <c r="A22" s="17" t="s">
        <v>681</v>
      </c>
      <c r="B22" s="22" t="s">
        <v>682</v>
      </c>
      <c r="C22" s="8" t="n">
        <v>0.277424803263934</v>
      </c>
      <c r="D22" s="19" t="n">
        <v>0.28018789704246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8.13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9</v>
      </c>
      <c r="B2" s="33"/>
      <c r="C2" s="33"/>
      <c r="D2" s="33"/>
    </row>
    <row r="3" customFormat="false" ht="15" hidden="false" customHeight="true" outlineLevel="0" collapsed="false">
      <c r="A3" s="37" t="s">
        <v>981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684</v>
      </c>
      <c r="C5" s="41" t="n">
        <v>0.150990576130247</v>
      </c>
      <c r="D5" s="9" t="n">
        <v>0.150231514746625</v>
      </c>
    </row>
    <row r="6" customFormat="false" ht="15" hidden="false" customHeight="false" outlineLevel="0" collapsed="false">
      <c r="A6" s="17" t="s">
        <v>685</v>
      </c>
      <c r="B6" s="18" t="s">
        <v>96</v>
      </c>
      <c r="C6" s="8" t="n">
        <v>0.236618547488738</v>
      </c>
      <c r="D6" s="14" t="n">
        <v>0.235576599507409</v>
      </c>
    </row>
    <row r="7" customFormat="false" ht="15" hidden="false" customHeight="false" outlineLevel="0" collapsed="false">
      <c r="A7" s="17" t="s">
        <v>686</v>
      </c>
      <c r="B7" s="18" t="s">
        <v>687</v>
      </c>
      <c r="C7" s="8" t="n">
        <v>0.191749469142329</v>
      </c>
      <c r="D7" s="19" t="n">
        <v>0.192453142631773</v>
      </c>
    </row>
    <row r="8" customFormat="false" ht="15" hidden="false" customHeight="false" outlineLevel="0" collapsed="false">
      <c r="A8" s="17" t="s">
        <v>688</v>
      </c>
      <c r="B8" s="18" t="s">
        <v>32</v>
      </c>
      <c r="C8" s="8" t="n">
        <v>0.272001639115245</v>
      </c>
      <c r="D8" s="19" t="n">
        <v>0.271259112178133</v>
      </c>
    </row>
    <row r="9" customFormat="false" ht="15" hidden="false" customHeight="false" outlineLevel="0" collapsed="false">
      <c r="A9" s="17" t="s">
        <v>689</v>
      </c>
      <c r="B9" s="18" t="s">
        <v>44</v>
      </c>
      <c r="C9" s="8" t="n">
        <v>0.264302556466662</v>
      </c>
      <c r="D9" s="19" t="n">
        <v>0.263116810948275</v>
      </c>
    </row>
    <row r="10" customFormat="false" ht="15" hidden="false" customHeight="false" outlineLevel="0" collapsed="false">
      <c r="A10" s="17" t="s">
        <v>690</v>
      </c>
      <c r="B10" s="18" t="s">
        <v>10</v>
      </c>
      <c r="C10" s="8" t="n">
        <v>0.164762195016184</v>
      </c>
      <c r="D10" s="19" t="n">
        <v>0.165683018065541</v>
      </c>
    </row>
    <row r="11" customFormat="false" ht="15" hidden="false" customHeight="false" outlineLevel="0" collapsed="false">
      <c r="A11" s="17" t="s">
        <v>691</v>
      </c>
      <c r="B11" s="18" t="s">
        <v>62</v>
      </c>
      <c r="C11" s="8" t="n">
        <v>0.236912507706176</v>
      </c>
      <c r="D11" s="19" t="n">
        <v>0.236268740020592</v>
      </c>
    </row>
    <row r="12" customFormat="false" ht="15" hidden="false" customHeight="false" outlineLevel="0" collapsed="false">
      <c r="A12" s="17" t="s">
        <v>692</v>
      </c>
      <c r="B12" s="18" t="s">
        <v>68</v>
      </c>
      <c r="C12" s="8" t="n">
        <v>0.147102276868642</v>
      </c>
      <c r="D12" s="19" t="n">
        <v>0.147574415677713</v>
      </c>
    </row>
    <row r="13" customFormat="false" ht="15" hidden="false" customHeight="false" outlineLevel="0" collapsed="false">
      <c r="A13" s="17" t="s">
        <v>693</v>
      </c>
      <c r="B13" s="18" t="s">
        <v>64</v>
      </c>
      <c r="C13" s="8" t="n">
        <v>0.343537775274214</v>
      </c>
      <c r="D13" s="19" t="n">
        <v>0.341865167432717</v>
      </c>
    </row>
    <row r="14" customFormat="false" ht="15" hidden="false" customHeight="false" outlineLevel="0" collapsed="false">
      <c r="A14" s="17" t="s">
        <v>694</v>
      </c>
      <c r="B14" s="18" t="s">
        <v>695</v>
      </c>
      <c r="C14" s="8" t="n">
        <v>0.221492150992014</v>
      </c>
      <c r="D14" s="19" t="n">
        <v>0.220534069848807</v>
      </c>
    </row>
    <row r="15" customFormat="false" ht="15" hidden="false" customHeight="false" outlineLevel="0" collapsed="false">
      <c r="A15" s="17" t="s">
        <v>696</v>
      </c>
      <c r="B15" s="18" t="s">
        <v>86</v>
      </c>
      <c r="C15" s="8" t="n">
        <v>0.186274326178596</v>
      </c>
      <c r="D15" s="19" t="n">
        <v>0.185445368021123</v>
      </c>
    </row>
    <row r="16" customFormat="false" ht="15" hidden="false" customHeight="false" outlineLevel="0" collapsed="false">
      <c r="A16" s="17" t="s">
        <v>697</v>
      </c>
      <c r="B16" s="18" t="s">
        <v>134</v>
      </c>
      <c r="C16" s="8" t="n">
        <v>0.176008890344657</v>
      </c>
      <c r="D16" s="19" t="n">
        <v>0.175230292883516</v>
      </c>
    </row>
    <row r="17" customFormat="false" ht="15" hidden="false" customHeight="false" outlineLevel="0" collapsed="false">
      <c r="A17" s="17" t="s">
        <v>698</v>
      </c>
      <c r="B17" s="18" t="s">
        <v>142</v>
      </c>
      <c r="C17" s="8" t="n">
        <v>0.319994414597846</v>
      </c>
      <c r="D17" s="19" t="n">
        <v>0.335509587416419</v>
      </c>
    </row>
    <row r="18" customFormat="false" ht="15" hidden="false" customHeight="false" outlineLevel="0" collapsed="false">
      <c r="A18" s="17" t="s">
        <v>699</v>
      </c>
      <c r="B18" s="18" t="s">
        <v>700</v>
      </c>
      <c r="C18" s="8" t="n">
        <v>0.335626559012117</v>
      </c>
      <c r="D18" s="19" t="n">
        <v>0.334074712070651</v>
      </c>
    </row>
    <row r="19" customFormat="false" ht="15" hidden="false" customHeight="false" outlineLevel="0" collapsed="false">
      <c r="A19" s="17" t="s">
        <v>701</v>
      </c>
      <c r="B19" s="18" t="s">
        <v>104</v>
      </c>
      <c r="C19" s="8" t="n">
        <v>0.165778911885641</v>
      </c>
      <c r="D19" s="19" t="n">
        <v>0.165016788600023</v>
      </c>
    </row>
    <row r="20" customFormat="false" ht="15" hidden="false" customHeight="false" outlineLevel="0" collapsed="false">
      <c r="A20" s="17" t="s">
        <v>702</v>
      </c>
      <c r="B20" s="18" t="s">
        <v>477</v>
      </c>
      <c r="C20" s="8" t="n">
        <v>0.237917566514853</v>
      </c>
      <c r="D20" s="19" t="n">
        <v>0.239227711841286</v>
      </c>
    </row>
    <row r="21" customFormat="false" ht="15" hidden="false" customHeight="false" outlineLevel="0" collapsed="false">
      <c r="A21" s="17" t="s">
        <v>703</v>
      </c>
      <c r="B21" s="18" t="s">
        <v>704</v>
      </c>
      <c r="C21" s="8" t="n">
        <v>0.18433276751443</v>
      </c>
      <c r="D21" s="19" t="n">
        <v>0.184255144687946</v>
      </c>
    </row>
    <row r="22" customFormat="false" ht="15" hidden="false" customHeight="false" outlineLevel="0" collapsed="false">
      <c r="A22" s="17" t="s">
        <v>705</v>
      </c>
      <c r="B22" s="18" t="s">
        <v>138</v>
      </c>
      <c r="C22" s="8" t="n">
        <v>0.134022974528968</v>
      </c>
      <c r="D22" s="19" t="n">
        <v>0.133767477138589</v>
      </c>
    </row>
    <row r="23" customFormat="false" ht="15" hidden="false" customHeight="false" outlineLevel="0" collapsed="false">
      <c r="A23" s="17" t="s">
        <v>706</v>
      </c>
      <c r="B23" s="18" t="s">
        <v>140</v>
      </c>
      <c r="C23" s="8" t="n">
        <v>0.162072304072391</v>
      </c>
      <c r="D23" s="19" t="n">
        <v>0.161542687519245</v>
      </c>
    </row>
    <row r="24" customFormat="false" ht="15" hidden="false" customHeight="false" outlineLevel="0" collapsed="false">
      <c r="A24" s="17" t="s">
        <v>707</v>
      </c>
      <c r="B24" s="18" t="s">
        <v>136</v>
      </c>
      <c r="C24" s="8" t="n">
        <v>0.303342870357651</v>
      </c>
      <c r="D24" s="19" t="n">
        <v>0.304083149146229</v>
      </c>
    </row>
    <row r="25" customFormat="false" ht="15" hidden="false" customHeight="false" outlineLevel="0" collapsed="false">
      <c r="A25" s="17" t="s">
        <v>708</v>
      </c>
      <c r="B25" s="18" t="s">
        <v>152</v>
      </c>
      <c r="C25" s="8" t="n">
        <v>0.202268915949032</v>
      </c>
      <c r="D25" s="19" t="n">
        <v>0.201272487457985</v>
      </c>
    </row>
    <row r="26" customFormat="false" ht="15" hidden="false" customHeight="false" outlineLevel="0" collapsed="false">
      <c r="A26" s="17" t="s">
        <v>709</v>
      </c>
      <c r="B26" s="18" t="s">
        <v>126</v>
      </c>
      <c r="C26" s="8" t="n">
        <v>0.181538465460961</v>
      </c>
      <c r="D26" s="19" t="n">
        <v>0.18063007641517</v>
      </c>
    </row>
    <row r="27" customFormat="false" ht="15" hidden="false" customHeight="false" outlineLevel="0" collapsed="false">
      <c r="A27" s="17" t="s">
        <v>710</v>
      </c>
      <c r="B27" s="18" t="s">
        <v>168</v>
      </c>
      <c r="C27" s="8" t="n">
        <v>0.129813685676374</v>
      </c>
      <c r="D27" s="19" t="n">
        <v>0.129206145546442</v>
      </c>
    </row>
    <row r="28" customFormat="false" ht="15" hidden="false" customHeight="false" outlineLevel="0" collapsed="false">
      <c r="A28" s="17" t="s">
        <v>711</v>
      </c>
      <c r="B28" s="18" t="s">
        <v>194</v>
      </c>
      <c r="C28" s="8" t="n">
        <v>0.199806154180178</v>
      </c>
      <c r="D28" s="19" t="n">
        <v>0.198888404797148</v>
      </c>
    </row>
    <row r="29" customFormat="false" ht="15" hidden="false" customHeight="false" outlineLevel="0" collapsed="false">
      <c r="A29" s="17" t="s">
        <v>712</v>
      </c>
      <c r="B29" s="18" t="s">
        <v>184</v>
      </c>
      <c r="C29" s="8" t="n">
        <v>0.167670893665874</v>
      </c>
      <c r="D29" s="19" t="n">
        <v>0.166834554384419</v>
      </c>
    </row>
    <row r="30" customFormat="false" ht="15" hidden="false" customHeight="false" outlineLevel="0" collapsed="false">
      <c r="A30" s="17" t="s">
        <v>713</v>
      </c>
      <c r="B30" s="18" t="s">
        <v>598</v>
      </c>
      <c r="C30" s="8" t="n">
        <v>0.245759845037312</v>
      </c>
      <c r="D30" s="19" t="n">
        <v>0.249194718362559</v>
      </c>
    </row>
    <row r="31" customFormat="false" ht="15" hidden="false" customHeight="false" outlineLevel="0" collapsed="false">
      <c r="A31" s="17" t="s">
        <v>714</v>
      </c>
      <c r="B31" s="18" t="s">
        <v>715</v>
      </c>
      <c r="C31" s="8" t="n">
        <v>0.266157952131803</v>
      </c>
      <c r="D31" s="19" t="n">
        <v>0.265881654436426</v>
      </c>
    </row>
    <row r="32" customFormat="false" ht="15" hidden="false" customHeight="false" outlineLevel="0" collapsed="false">
      <c r="A32" s="17" t="s">
        <v>716</v>
      </c>
      <c r="B32" s="18" t="s">
        <v>717</v>
      </c>
      <c r="C32" s="8" t="n">
        <v>0.286954329142702</v>
      </c>
      <c r="D32" s="19" t="n">
        <v>0.286282626225619</v>
      </c>
    </row>
    <row r="33" customFormat="false" ht="15" hidden="false" customHeight="false" outlineLevel="0" collapsed="false">
      <c r="A33" s="17" t="s">
        <v>718</v>
      </c>
      <c r="B33" s="18" t="s">
        <v>719</v>
      </c>
      <c r="C33" s="8" t="n">
        <v>0.15548828477074</v>
      </c>
      <c r="D33" s="19" t="n">
        <v>0.155415534072821</v>
      </c>
    </row>
    <row r="34" customFormat="false" ht="15" hidden="false" customHeight="false" outlineLevel="0" collapsed="false">
      <c r="A34" s="17" t="s">
        <v>720</v>
      </c>
      <c r="B34" s="18" t="s">
        <v>92</v>
      </c>
      <c r="C34" s="8" t="n">
        <v>0.337605993624835</v>
      </c>
      <c r="D34" s="19" t="n">
        <v>0.354263958367243</v>
      </c>
    </row>
    <row r="35" customFormat="false" ht="15" hidden="false" customHeight="false" outlineLevel="0" collapsed="false">
      <c r="A35" s="17" t="s">
        <v>721</v>
      </c>
      <c r="B35" s="18" t="s">
        <v>722</v>
      </c>
      <c r="C35" s="8" t="n">
        <v>0.187393102858757</v>
      </c>
      <c r="D35" s="19" t="n">
        <v>0.186739061207117</v>
      </c>
    </row>
    <row r="36" customFormat="false" ht="15" hidden="false" customHeight="false" outlineLevel="0" collapsed="false">
      <c r="A36" s="17" t="s">
        <v>723</v>
      </c>
      <c r="B36" s="18" t="s">
        <v>724</v>
      </c>
      <c r="C36" s="8" t="n">
        <v>0.283861588701102</v>
      </c>
      <c r="D36" s="19" t="n">
        <v>0.282180029332007</v>
      </c>
    </row>
    <row r="37" customFormat="false" ht="15" hidden="false" customHeight="false" outlineLevel="0" collapsed="false">
      <c r="A37" s="17" t="s">
        <v>725</v>
      </c>
      <c r="B37" s="18" t="s">
        <v>202</v>
      </c>
      <c r="C37" s="8" t="n">
        <v>0.154983980486196</v>
      </c>
      <c r="D37" s="19" t="n">
        <v>0.155021496753921</v>
      </c>
    </row>
    <row r="38" customFormat="false" ht="15" hidden="false" customHeight="false" outlineLevel="0" collapsed="false">
      <c r="A38" s="17" t="s">
        <v>726</v>
      </c>
      <c r="B38" s="18" t="s">
        <v>212</v>
      </c>
      <c r="C38" s="8" t="n">
        <v>0.148188072526232</v>
      </c>
      <c r="D38" s="19" t="n">
        <v>0.147505060208093</v>
      </c>
    </row>
    <row r="39" customFormat="false" ht="15" hidden="false" customHeight="false" outlineLevel="0" collapsed="false">
      <c r="A39" s="17" t="s">
        <v>727</v>
      </c>
      <c r="B39" s="18" t="s">
        <v>206</v>
      </c>
      <c r="C39" s="8" t="n">
        <v>0.150589462111719</v>
      </c>
      <c r="D39" s="19" t="n">
        <v>0.151833869823481</v>
      </c>
    </row>
    <row r="40" customFormat="false" ht="15" hidden="false" customHeight="false" outlineLevel="0" collapsed="false">
      <c r="A40" s="17" t="s">
        <v>728</v>
      </c>
      <c r="B40" s="18" t="s">
        <v>224</v>
      </c>
      <c r="C40" s="8" t="n">
        <v>0.119393349363367</v>
      </c>
      <c r="D40" s="19" t="n">
        <v>0.119014235276029</v>
      </c>
    </row>
    <row r="41" customFormat="false" ht="15" hidden="false" customHeight="false" outlineLevel="0" collapsed="false">
      <c r="A41" s="17" t="s">
        <v>729</v>
      </c>
      <c r="B41" s="18" t="s">
        <v>730</v>
      </c>
      <c r="C41" s="8" t="n">
        <v>0.39723091424031</v>
      </c>
      <c r="D41" s="19" t="n">
        <v>0.39604904659592</v>
      </c>
    </row>
    <row r="42" customFormat="false" ht="15" hidden="false" customHeight="false" outlineLevel="0" collapsed="false">
      <c r="A42" s="17" t="s">
        <v>731</v>
      </c>
      <c r="B42" s="18" t="s">
        <v>278</v>
      </c>
      <c r="C42" s="8" t="n">
        <v>0.156418715253668</v>
      </c>
      <c r="D42" s="19" t="n">
        <v>0.156654701141863</v>
      </c>
    </row>
    <row r="43" customFormat="false" ht="15" hidden="false" customHeight="false" outlineLevel="0" collapsed="false">
      <c r="A43" s="17" t="s">
        <v>732</v>
      </c>
      <c r="B43" s="18" t="s">
        <v>733</v>
      </c>
      <c r="C43" s="8" t="n">
        <v>0.190582328952348</v>
      </c>
      <c r="D43" s="19" t="n">
        <v>0.189729567536348</v>
      </c>
    </row>
    <row r="44" customFormat="false" ht="15" hidden="false" customHeight="false" outlineLevel="0" collapsed="false">
      <c r="A44" s="17" t="s">
        <v>734</v>
      </c>
      <c r="B44" s="18" t="s">
        <v>240</v>
      </c>
      <c r="C44" s="8" t="n">
        <v>0.121749851075582</v>
      </c>
      <c r="D44" s="19" t="n">
        <v>0.121196028891433</v>
      </c>
    </row>
    <row r="45" customFormat="false" ht="15" hidden="false" customHeight="false" outlineLevel="0" collapsed="false">
      <c r="A45" s="17" t="s">
        <v>735</v>
      </c>
      <c r="B45" s="18" t="s">
        <v>268</v>
      </c>
      <c r="C45" s="8" t="n">
        <v>0.265534976532076</v>
      </c>
      <c r="D45" s="19" t="n">
        <v>0.268881599726919</v>
      </c>
    </row>
    <row r="46" customFormat="false" ht="15" hidden="false" customHeight="false" outlineLevel="0" collapsed="false">
      <c r="A46" s="17" t="s">
        <v>736</v>
      </c>
      <c r="B46" s="18" t="s">
        <v>737</v>
      </c>
      <c r="C46" s="8" t="n">
        <v>0.518010722588309</v>
      </c>
      <c r="D46" s="19" t="n">
        <v>0.51581896906656</v>
      </c>
    </row>
    <row r="47" customFormat="false" ht="15" hidden="false" customHeight="false" outlineLevel="0" collapsed="false">
      <c r="A47" s="17" t="s">
        <v>738</v>
      </c>
      <c r="B47" s="18" t="s">
        <v>739</v>
      </c>
      <c r="C47" s="8" t="n">
        <v>0.194046213537293</v>
      </c>
      <c r="D47" s="19" t="n">
        <v>0.1933330706777</v>
      </c>
    </row>
    <row r="48" customFormat="false" ht="15" hidden="false" customHeight="false" outlineLevel="0" collapsed="false">
      <c r="A48" s="17" t="s">
        <v>740</v>
      </c>
      <c r="B48" s="18" t="s">
        <v>604</v>
      </c>
      <c r="C48" s="8" t="n">
        <v>0.137382863033495</v>
      </c>
      <c r="D48" s="19" t="n">
        <v>0.13693648709498</v>
      </c>
    </row>
    <row r="49" customFormat="false" ht="15" hidden="false" customHeight="false" outlineLevel="0" collapsed="false">
      <c r="A49" s="17" t="s">
        <v>741</v>
      </c>
      <c r="B49" s="18" t="s">
        <v>274</v>
      </c>
      <c r="C49" s="8" t="n">
        <v>0.126952046227944</v>
      </c>
      <c r="D49" s="19" t="n">
        <v>0.13933851933965</v>
      </c>
    </row>
    <row r="50" customFormat="false" ht="15" hidden="false" customHeight="false" outlineLevel="0" collapsed="false">
      <c r="A50" s="17" t="s">
        <v>742</v>
      </c>
      <c r="B50" s="18" t="s">
        <v>437</v>
      </c>
      <c r="C50" s="8" t="n">
        <v>0.158909062837908</v>
      </c>
      <c r="D50" s="19" t="n">
        <v>0.158152694175976</v>
      </c>
    </row>
    <row r="51" customFormat="false" ht="15" hidden="false" customHeight="false" outlineLevel="0" collapsed="false">
      <c r="A51" s="17" t="s">
        <v>743</v>
      </c>
      <c r="B51" s="18" t="s">
        <v>608</v>
      </c>
      <c r="C51" s="8" t="n">
        <v>0.141726206163206</v>
      </c>
      <c r="D51" s="19" t="n">
        <v>0.1412361826002</v>
      </c>
    </row>
    <row r="52" customFormat="false" ht="15" hidden="false" customHeight="false" outlineLevel="0" collapsed="false">
      <c r="A52" s="17" t="s">
        <v>744</v>
      </c>
      <c r="B52" s="18" t="s">
        <v>745</v>
      </c>
      <c r="C52" s="8" t="n">
        <v>0.151622501157072</v>
      </c>
      <c r="D52" s="19" t="n">
        <v>0.150866619894151</v>
      </c>
    </row>
    <row r="53" customFormat="false" ht="15" hidden="false" customHeight="false" outlineLevel="0" collapsed="false">
      <c r="A53" s="17" t="s">
        <v>746</v>
      </c>
      <c r="B53" s="18" t="s">
        <v>266</v>
      </c>
      <c r="C53" s="8" t="n">
        <v>0.198333698736157</v>
      </c>
      <c r="D53" s="19" t="n">
        <v>0.197341947955598</v>
      </c>
    </row>
    <row r="54" customFormat="false" ht="15" hidden="false" customHeight="false" outlineLevel="0" collapsed="false">
      <c r="A54" s="17" t="s">
        <v>747</v>
      </c>
      <c r="B54" s="18" t="s">
        <v>302</v>
      </c>
      <c r="C54" s="8" t="n">
        <v>0.237197853079818</v>
      </c>
      <c r="D54" s="19" t="n">
        <v>0.239291860862636</v>
      </c>
    </row>
    <row r="55" customFormat="false" ht="15" hidden="false" customHeight="false" outlineLevel="0" collapsed="false">
      <c r="A55" s="17" t="s">
        <v>748</v>
      </c>
      <c r="B55" s="18" t="s">
        <v>296</v>
      </c>
      <c r="C55" s="8" t="n">
        <v>0.251409160978012</v>
      </c>
      <c r="D55" s="19" t="n">
        <v>0.254788326072818</v>
      </c>
    </row>
    <row r="56" customFormat="false" ht="15" hidden="false" customHeight="false" outlineLevel="0" collapsed="false">
      <c r="A56" s="17" t="s">
        <v>749</v>
      </c>
      <c r="B56" s="18" t="s">
        <v>300</v>
      </c>
      <c r="C56" s="8" t="n">
        <v>0.27855810089283</v>
      </c>
      <c r="D56" s="19" t="n">
        <v>0.280144546829743</v>
      </c>
    </row>
    <row r="57" customFormat="false" ht="15" hidden="false" customHeight="false" outlineLevel="0" collapsed="false">
      <c r="A57" s="17" t="s">
        <v>750</v>
      </c>
      <c r="B57" s="18" t="s">
        <v>320</v>
      </c>
      <c r="C57" s="8" t="n">
        <v>0.172613333858729</v>
      </c>
      <c r="D57" s="19" t="n">
        <v>0.171741972056615</v>
      </c>
    </row>
    <row r="58" customFormat="false" ht="15" hidden="false" customHeight="false" outlineLevel="0" collapsed="false">
      <c r="A58" s="17" t="s">
        <v>751</v>
      </c>
      <c r="B58" s="18" t="s">
        <v>473</v>
      </c>
      <c r="C58" s="8" t="n">
        <v>0.159693908152933</v>
      </c>
      <c r="D58" s="19" t="n">
        <v>0.158961169368594</v>
      </c>
    </row>
    <row r="59" customFormat="false" ht="15" hidden="false" customHeight="false" outlineLevel="0" collapsed="false">
      <c r="A59" s="17" t="s">
        <v>752</v>
      </c>
      <c r="B59" s="18" t="s">
        <v>753</v>
      </c>
      <c r="C59" s="8" t="n">
        <v>0.127338374262982</v>
      </c>
      <c r="D59" s="19" t="n">
        <v>0.12686114327802</v>
      </c>
    </row>
    <row r="60" customFormat="false" ht="15" hidden="false" customHeight="false" outlineLevel="0" collapsed="false">
      <c r="A60" s="17" t="s">
        <v>754</v>
      </c>
      <c r="B60" s="18" t="s">
        <v>755</v>
      </c>
      <c r="C60" s="8" t="n">
        <v>0.221301006290981</v>
      </c>
      <c r="D60" s="19" t="n">
        <v>0.22098078296563</v>
      </c>
    </row>
    <row r="61" customFormat="false" ht="15" hidden="false" customHeight="false" outlineLevel="0" collapsed="false">
      <c r="A61" s="17" t="s">
        <v>756</v>
      </c>
      <c r="B61" s="18" t="s">
        <v>190</v>
      </c>
      <c r="C61" s="8" t="n">
        <v>0.14356012329776</v>
      </c>
      <c r="D61" s="19" t="n">
        <v>0.14298487677002</v>
      </c>
    </row>
    <row r="62" customFormat="false" ht="15" hidden="false" customHeight="false" outlineLevel="0" collapsed="false">
      <c r="A62" s="17" t="s">
        <v>757</v>
      </c>
      <c r="B62" s="18" t="s">
        <v>334</v>
      </c>
      <c r="C62" s="8" t="n">
        <v>0.210299814726325</v>
      </c>
      <c r="D62" s="19" t="n">
        <v>0.209586402598683</v>
      </c>
    </row>
    <row r="63" customFormat="false" ht="15" hidden="false" customHeight="false" outlineLevel="0" collapsed="false">
      <c r="A63" s="17" t="s">
        <v>758</v>
      </c>
      <c r="B63" s="18" t="s">
        <v>338</v>
      </c>
      <c r="C63" s="8" t="n">
        <v>0.193855146974795</v>
      </c>
      <c r="D63" s="19" t="n">
        <v>0.19315266338355</v>
      </c>
    </row>
    <row r="64" customFormat="false" ht="15" hidden="false" customHeight="false" outlineLevel="0" collapsed="false">
      <c r="A64" s="17" t="s">
        <v>759</v>
      </c>
      <c r="B64" s="18" t="s">
        <v>254</v>
      </c>
      <c r="C64" s="8" t="n">
        <v>0.189166657015543</v>
      </c>
      <c r="D64" s="19" t="n">
        <v>0.188321353374728</v>
      </c>
    </row>
    <row r="65" customFormat="false" ht="15" hidden="false" customHeight="false" outlineLevel="0" collapsed="false">
      <c r="A65" s="17" t="s">
        <v>760</v>
      </c>
      <c r="B65" s="18" t="s">
        <v>282</v>
      </c>
      <c r="C65" s="8" t="n">
        <v>0.235049829273758</v>
      </c>
      <c r="D65" s="19" t="n">
        <v>0.240364299241728</v>
      </c>
    </row>
    <row r="66" customFormat="false" ht="15" hidden="false" customHeight="false" outlineLevel="0" collapsed="false">
      <c r="A66" s="17" t="s">
        <v>761</v>
      </c>
      <c r="B66" s="18" t="s">
        <v>204</v>
      </c>
      <c r="C66" s="8" t="n">
        <v>0.343975034632223</v>
      </c>
      <c r="D66" s="19" t="n">
        <v>0.342270832602117</v>
      </c>
    </row>
    <row r="67" customFormat="false" ht="15" hidden="false" customHeight="false" outlineLevel="0" collapsed="false">
      <c r="A67" s="17" t="s">
        <v>762</v>
      </c>
      <c r="B67" s="18" t="s">
        <v>344</v>
      </c>
      <c r="C67" s="8" t="n">
        <v>0.101065236170395</v>
      </c>
      <c r="D67" s="19" t="n">
        <v>0.100556687130038</v>
      </c>
    </row>
    <row r="68" customFormat="false" ht="15" hidden="false" customHeight="false" outlineLevel="0" collapsed="false">
      <c r="A68" s="17" t="s">
        <v>763</v>
      </c>
      <c r="B68" s="18" t="s">
        <v>354</v>
      </c>
      <c r="C68" s="8" t="n">
        <v>0.279893481473703</v>
      </c>
      <c r="D68" s="19" t="n">
        <v>0.282045726061135</v>
      </c>
    </row>
    <row r="69" customFormat="false" ht="15" hidden="false" customHeight="false" outlineLevel="0" collapsed="false">
      <c r="A69" s="17" t="s">
        <v>764</v>
      </c>
      <c r="B69" s="18" t="s">
        <v>356</v>
      </c>
      <c r="C69" s="8" t="n">
        <v>0.199603256457221</v>
      </c>
      <c r="D69" s="19" t="n">
        <v>0.198679665967302</v>
      </c>
    </row>
    <row r="70" customFormat="false" ht="15" hidden="false" customHeight="false" outlineLevel="0" collapsed="false">
      <c r="A70" s="17" t="s">
        <v>765</v>
      </c>
      <c r="B70" s="18" t="s">
        <v>214</v>
      </c>
      <c r="C70" s="8" t="n">
        <v>0.182497432509481</v>
      </c>
      <c r="D70" s="19" t="n">
        <v>0.181624598243018</v>
      </c>
    </row>
    <row r="71" customFormat="false" ht="15" hidden="false" customHeight="false" outlineLevel="0" collapsed="false">
      <c r="A71" s="17" t="s">
        <v>766</v>
      </c>
      <c r="B71" s="18" t="s">
        <v>767</v>
      </c>
      <c r="C71" s="8" t="n">
        <v>0.265520762685847</v>
      </c>
      <c r="D71" s="19" t="n">
        <v>0.265189873188359</v>
      </c>
    </row>
    <row r="72" customFormat="false" ht="15" hidden="false" customHeight="false" outlineLevel="0" collapsed="false">
      <c r="A72" s="17" t="s">
        <v>768</v>
      </c>
      <c r="B72" s="18" t="s">
        <v>88</v>
      </c>
      <c r="C72" s="8" t="n">
        <v>0.167408654778919</v>
      </c>
      <c r="D72" s="19" t="n">
        <v>0.16671515762701</v>
      </c>
    </row>
    <row r="73" customFormat="false" ht="15" hidden="false" customHeight="false" outlineLevel="0" collapsed="false">
      <c r="A73" s="17" t="s">
        <v>769</v>
      </c>
      <c r="B73" s="18" t="s">
        <v>770</v>
      </c>
      <c r="C73" s="8" t="n">
        <v>0.126035106324283</v>
      </c>
      <c r="D73" s="19" t="n">
        <v>0.129240891442308</v>
      </c>
    </row>
    <row r="74" customFormat="false" ht="15" hidden="false" customHeight="false" outlineLevel="0" collapsed="false">
      <c r="A74" s="17" t="s">
        <v>771</v>
      </c>
      <c r="B74" s="18" t="s">
        <v>371</v>
      </c>
      <c r="C74" s="8" t="n">
        <v>0.163431723929787</v>
      </c>
      <c r="D74" s="19" t="n">
        <v>0.163560666309716</v>
      </c>
    </row>
    <row r="75" customFormat="false" ht="15" hidden="false" customHeight="false" outlineLevel="0" collapsed="false">
      <c r="A75" s="17" t="s">
        <v>772</v>
      </c>
      <c r="B75" s="18" t="s">
        <v>14</v>
      </c>
      <c r="C75" s="8" t="n">
        <v>0.325739824501925</v>
      </c>
      <c r="D75" s="19" t="n">
        <v>0.32436129694151</v>
      </c>
    </row>
    <row r="76" customFormat="false" ht="15" hidden="false" customHeight="false" outlineLevel="0" collapsed="false">
      <c r="A76" s="17" t="s">
        <v>773</v>
      </c>
      <c r="B76" s="18" t="s">
        <v>106</v>
      </c>
      <c r="C76" s="8" t="n">
        <v>0.169201711008407</v>
      </c>
      <c r="D76" s="19" t="n">
        <v>0.169361029170388</v>
      </c>
    </row>
    <row r="77" customFormat="false" ht="15" hidden="false" customHeight="false" outlineLevel="0" collapsed="false">
      <c r="A77" s="17" t="s">
        <v>774</v>
      </c>
      <c r="B77" s="18" t="s">
        <v>385</v>
      </c>
      <c r="C77" s="8" t="n">
        <v>0.180782836819108</v>
      </c>
      <c r="D77" s="19" t="n">
        <v>0.180005382248131</v>
      </c>
    </row>
    <row r="78" customFormat="false" ht="15" hidden="false" customHeight="false" outlineLevel="0" collapsed="false">
      <c r="A78" s="17" t="s">
        <v>775</v>
      </c>
      <c r="B78" s="18" t="s">
        <v>776</v>
      </c>
      <c r="C78" s="8" t="n">
        <v>0.274829807449384</v>
      </c>
      <c r="D78" s="19" t="n">
        <v>0.273534091803201</v>
      </c>
    </row>
    <row r="79" customFormat="false" ht="15" hidden="false" customHeight="false" outlineLevel="0" collapsed="false">
      <c r="A79" s="17" t="s">
        <v>777</v>
      </c>
      <c r="B79" s="18" t="s">
        <v>393</v>
      </c>
      <c r="C79" s="8" t="n">
        <v>0.14074886532982</v>
      </c>
      <c r="D79" s="19" t="n">
        <v>0.140117824100961</v>
      </c>
    </row>
    <row r="80" customFormat="false" ht="15" hidden="false" customHeight="false" outlineLevel="0" collapsed="false">
      <c r="A80" s="17" t="s">
        <v>778</v>
      </c>
      <c r="B80" s="18" t="s">
        <v>529</v>
      </c>
      <c r="C80" s="8" t="n">
        <v>0.177999467943826</v>
      </c>
      <c r="D80" s="19" t="n">
        <v>0.177102537321287</v>
      </c>
    </row>
    <row r="81" customFormat="false" ht="15" hidden="false" customHeight="false" outlineLevel="0" collapsed="false">
      <c r="A81" s="17" t="s">
        <v>779</v>
      </c>
      <c r="B81" s="18" t="s">
        <v>36</v>
      </c>
      <c r="C81" s="8" t="n">
        <v>0.298625352060807</v>
      </c>
      <c r="D81" s="19" t="n">
        <v>0.298552316708534</v>
      </c>
    </row>
    <row r="82" customFormat="false" ht="15" hidden="false" customHeight="false" outlineLevel="0" collapsed="false">
      <c r="A82" s="17" t="s">
        <v>780</v>
      </c>
      <c r="B82" s="18" t="s">
        <v>781</v>
      </c>
      <c r="C82" s="8" t="n">
        <v>0.196498724672839</v>
      </c>
      <c r="D82" s="19" t="n">
        <v>0.196254061311646</v>
      </c>
    </row>
    <row r="83" customFormat="false" ht="15" hidden="false" customHeight="false" outlineLevel="0" collapsed="false">
      <c r="A83" s="17" t="s">
        <v>782</v>
      </c>
      <c r="B83" s="18" t="s">
        <v>286</v>
      </c>
      <c r="C83" s="8" t="n">
        <v>0.327690424943165</v>
      </c>
      <c r="D83" s="19" t="n">
        <v>0.326212209153057</v>
      </c>
    </row>
    <row r="84" customFormat="false" ht="15" hidden="false" customHeight="false" outlineLevel="0" collapsed="false">
      <c r="A84" s="17" t="s">
        <v>783</v>
      </c>
      <c r="B84" s="18" t="s">
        <v>584</v>
      </c>
      <c r="C84" s="8" t="n">
        <v>0.14347539242781</v>
      </c>
      <c r="D84" s="19" t="n">
        <v>0.143583576343953</v>
      </c>
    </row>
    <row r="85" customFormat="false" ht="15" hidden="false" customHeight="false" outlineLevel="0" collapsed="false">
      <c r="A85" s="17" t="s">
        <v>784</v>
      </c>
      <c r="B85" s="18" t="s">
        <v>415</v>
      </c>
      <c r="C85" s="8" t="n">
        <v>0.343814484005167</v>
      </c>
      <c r="D85" s="19" t="n">
        <v>0.344249173939196</v>
      </c>
    </row>
    <row r="86" customFormat="false" ht="15" hidden="false" customHeight="false" outlineLevel="0" collapsed="false">
      <c r="A86" s="17" t="s">
        <v>785</v>
      </c>
      <c r="B86" s="18" t="s">
        <v>786</v>
      </c>
      <c r="C86" s="8" t="n">
        <v>0.224505055455157</v>
      </c>
      <c r="D86" s="19" t="n">
        <v>0.223401905105074</v>
      </c>
    </row>
    <row r="87" customFormat="false" ht="15" hidden="false" customHeight="false" outlineLevel="0" collapsed="false">
      <c r="A87" s="17" t="s">
        <v>787</v>
      </c>
      <c r="B87" s="18" t="s">
        <v>411</v>
      </c>
      <c r="C87" s="8" t="n">
        <v>0.225329529287132</v>
      </c>
      <c r="D87" s="19" t="n">
        <v>0.224416201055776</v>
      </c>
    </row>
    <row r="88" customFormat="false" ht="15" hidden="false" customHeight="false" outlineLevel="0" collapsed="false">
      <c r="A88" s="17" t="s">
        <v>788</v>
      </c>
      <c r="B88" s="18" t="s">
        <v>789</v>
      </c>
      <c r="C88" s="8" t="n">
        <v>0.16405629907242</v>
      </c>
      <c r="D88" s="19" t="n">
        <v>0.163292086887105</v>
      </c>
    </row>
    <row r="89" customFormat="false" ht="15" hidden="false" customHeight="false" outlineLevel="0" collapsed="false">
      <c r="A89" s="17" t="s">
        <v>790</v>
      </c>
      <c r="B89" s="18" t="s">
        <v>38</v>
      </c>
      <c r="C89" s="8" t="n">
        <v>0.176284499706329</v>
      </c>
      <c r="D89" s="19" t="n">
        <v>0.175418710459255</v>
      </c>
    </row>
    <row r="90" customFormat="false" ht="15" hidden="false" customHeight="false" outlineLevel="0" collapsed="false">
      <c r="A90" s="17" t="s">
        <v>791</v>
      </c>
      <c r="B90" s="18" t="s">
        <v>431</v>
      </c>
      <c r="C90" s="8" t="n">
        <v>0.202026744748198</v>
      </c>
      <c r="D90" s="19" t="n">
        <v>0.202051752533988</v>
      </c>
    </row>
    <row r="91" customFormat="false" ht="15" hidden="false" customHeight="false" outlineLevel="0" collapsed="false">
      <c r="A91" s="17" t="s">
        <v>792</v>
      </c>
      <c r="B91" s="18" t="s">
        <v>793</v>
      </c>
      <c r="C91" s="8" t="n">
        <v>0.369827477611739</v>
      </c>
      <c r="D91" s="19" t="n">
        <v>0.369827477611739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203850235472689</v>
      </c>
      <c r="D92" s="19" t="n">
        <v>0.203606207200809</v>
      </c>
    </row>
    <row r="93" customFormat="false" ht="15" hidden="false" customHeight="false" outlineLevel="0" collapsed="false">
      <c r="A93" s="17" t="s">
        <v>796</v>
      </c>
      <c r="B93" s="18" t="s">
        <v>76</v>
      </c>
      <c r="C93" s="8" t="n">
        <v>0.22609</v>
      </c>
      <c r="D93" s="19" t="n">
        <v>0.219416379079908</v>
      </c>
    </row>
    <row r="94" customFormat="false" ht="15" hidden="false" customHeight="false" outlineLevel="0" collapsed="false">
      <c r="A94" s="17" t="s">
        <v>797</v>
      </c>
      <c r="B94" s="18" t="s">
        <v>533</v>
      </c>
      <c r="C94" s="8" t="n">
        <v>0.118719831111611</v>
      </c>
      <c r="D94" s="19" t="n">
        <v>0.118452041594369</v>
      </c>
    </row>
    <row r="95" customFormat="false" ht="15" hidden="false" customHeight="false" outlineLevel="0" collapsed="false">
      <c r="A95" s="17" t="s">
        <v>798</v>
      </c>
      <c r="B95" s="18" t="s">
        <v>441</v>
      </c>
      <c r="C95" s="8" t="n">
        <v>0.18790597794985</v>
      </c>
      <c r="D95" s="19" t="n">
        <v>0.187029367901043</v>
      </c>
    </row>
    <row r="96" customFormat="false" ht="15" hidden="false" customHeight="false" outlineLevel="0" collapsed="false">
      <c r="A96" s="17" t="s">
        <v>799</v>
      </c>
      <c r="B96" s="18" t="s">
        <v>451</v>
      </c>
      <c r="C96" s="8" t="n">
        <v>0.154443401703924</v>
      </c>
      <c r="D96" s="19" t="n">
        <v>0.153713260024304</v>
      </c>
    </row>
    <row r="97" customFormat="false" ht="15" hidden="false" customHeight="false" outlineLevel="0" collapsed="false">
      <c r="A97" s="17" t="s">
        <v>800</v>
      </c>
      <c r="B97" s="18" t="s">
        <v>801</v>
      </c>
      <c r="C97" s="8" t="n">
        <v>0.127021696266225</v>
      </c>
      <c r="D97" s="19" t="n">
        <v>0.126507546863139</v>
      </c>
    </row>
    <row r="98" customFormat="false" ht="15" hidden="false" customHeight="false" outlineLevel="0" collapsed="false">
      <c r="A98" s="17" t="s">
        <v>802</v>
      </c>
      <c r="B98" s="18" t="s">
        <v>562</v>
      </c>
      <c r="C98" s="8" t="n">
        <v>0.326744922223149</v>
      </c>
      <c r="D98" s="19" t="n">
        <v>0.334319374215777</v>
      </c>
    </row>
    <row r="99" customFormat="false" ht="15" hidden="false" customHeight="false" outlineLevel="0" collapsed="false">
      <c r="A99" s="17" t="s">
        <v>803</v>
      </c>
      <c r="B99" s="18" t="s">
        <v>463</v>
      </c>
      <c r="C99" s="8" t="n">
        <v>0.205477243133147</v>
      </c>
      <c r="D99" s="19" t="n">
        <v>0.210248140303865</v>
      </c>
    </row>
    <row r="100" customFormat="false" ht="15" hidden="false" customHeight="false" outlineLevel="0" collapsed="false">
      <c r="A100" s="17" t="s">
        <v>804</v>
      </c>
      <c r="B100" s="18" t="s">
        <v>471</v>
      </c>
      <c r="C100" s="8" t="n">
        <v>0.145954856509132</v>
      </c>
      <c r="D100" s="19" t="n">
        <v>0.145546104379582</v>
      </c>
    </row>
    <row r="101" customFormat="false" ht="15" hidden="false" customHeight="false" outlineLevel="0" collapsed="false">
      <c r="A101" s="17" t="s">
        <v>805</v>
      </c>
      <c r="B101" s="18" t="s">
        <v>806</v>
      </c>
      <c r="C101" s="8" t="n">
        <v>0.217748318845396</v>
      </c>
      <c r="D101" s="19" t="n">
        <v>0.216648418980285</v>
      </c>
    </row>
    <row r="102" customFormat="false" ht="15" hidden="false" customHeight="false" outlineLevel="0" collapsed="false">
      <c r="A102" s="17" t="s">
        <v>807</v>
      </c>
      <c r="B102" s="18" t="s">
        <v>493</v>
      </c>
      <c r="C102" s="8" t="n">
        <v>0.245177524484148</v>
      </c>
      <c r="D102" s="19" t="n">
        <v>0.247238209700835</v>
      </c>
    </row>
    <row r="103" customFormat="false" ht="15" hidden="false" customHeight="false" outlineLevel="0" collapsed="false">
      <c r="A103" s="17" t="s">
        <v>808</v>
      </c>
      <c r="B103" s="18" t="s">
        <v>50</v>
      </c>
      <c r="C103" s="8" t="n">
        <v>0.141055874372595</v>
      </c>
      <c r="D103" s="19" t="n">
        <v>0.143375990575114</v>
      </c>
    </row>
    <row r="104" customFormat="false" ht="15" hidden="false" customHeight="false" outlineLevel="0" collapsed="false">
      <c r="A104" s="17" t="s">
        <v>809</v>
      </c>
      <c r="B104" s="18" t="s">
        <v>505</v>
      </c>
      <c r="C104" s="8" t="n">
        <v>0.142223201438298</v>
      </c>
      <c r="D104" s="19" t="n">
        <v>0.142014100622546</v>
      </c>
    </row>
    <row r="105" customFormat="false" ht="15" hidden="false" customHeight="false" outlineLevel="0" collapsed="false">
      <c r="A105" s="17" t="s">
        <v>810</v>
      </c>
      <c r="B105" s="18" t="s">
        <v>515</v>
      </c>
      <c r="C105" s="8" t="n">
        <v>0.166781973899487</v>
      </c>
      <c r="D105" s="19" t="n">
        <v>0.165952961230651</v>
      </c>
    </row>
    <row r="106" customFormat="false" ht="15" hidden="false" customHeight="false" outlineLevel="0" collapsed="false">
      <c r="A106" s="17" t="s">
        <v>811</v>
      </c>
      <c r="B106" s="18" t="s">
        <v>812</v>
      </c>
      <c r="C106" s="8" t="n">
        <v>0.152590093484445</v>
      </c>
      <c r="D106" s="19" t="n">
        <v>0.151963846581424</v>
      </c>
    </row>
    <row r="107" customFormat="false" ht="15" hidden="false" customHeight="false" outlineLevel="0" collapsed="false">
      <c r="A107" s="17" t="s">
        <v>813</v>
      </c>
      <c r="B107" s="18" t="s">
        <v>814</v>
      </c>
      <c r="C107" s="8" t="n">
        <v>0.176936587431208</v>
      </c>
      <c r="D107" s="19" t="n">
        <v>0.176220361924754</v>
      </c>
    </row>
    <row r="108" customFormat="false" ht="15" hidden="false" customHeight="false" outlineLevel="0" collapsed="false">
      <c r="A108" s="17" t="s">
        <v>815</v>
      </c>
      <c r="B108" s="18" t="s">
        <v>517</v>
      </c>
      <c r="C108" s="8" t="n">
        <v>0.293793761422086</v>
      </c>
      <c r="D108" s="19" t="n">
        <v>0.292518835147496</v>
      </c>
    </row>
    <row r="109" customFormat="false" ht="15" hidden="false" customHeight="false" outlineLevel="0" collapsed="false">
      <c r="A109" s="17" t="s">
        <v>816</v>
      </c>
      <c r="B109" s="18" t="s">
        <v>16</v>
      </c>
      <c r="C109" s="8" t="n">
        <v>0.182038272054473</v>
      </c>
      <c r="D109" s="19" t="n">
        <v>0.181125901990633</v>
      </c>
    </row>
    <row r="110" customFormat="false" ht="15" hidden="false" customHeight="false" outlineLevel="0" collapsed="false">
      <c r="A110" s="17" t="s">
        <v>817</v>
      </c>
      <c r="B110" s="18" t="s">
        <v>154</v>
      </c>
      <c r="C110" s="8" t="n">
        <v>0.159332105373547</v>
      </c>
      <c r="D110" s="19" t="n">
        <v>0.158571081989272</v>
      </c>
    </row>
    <row r="111" customFormat="false" ht="15" hidden="false" customHeight="false" outlineLevel="0" collapsed="false">
      <c r="A111" s="17" t="s">
        <v>818</v>
      </c>
      <c r="B111" s="18" t="s">
        <v>158</v>
      </c>
      <c r="C111" s="8" t="n">
        <v>0.352239582293857</v>
      </c>
      <c r="D111" s="19" t="n">
        <v>0.369609675940718</v>
      </c>
    </row>
    <row r="112" customFormat="false" ht="15" hidden="false" customHeight="false" outlineLevel="0" collapsed="false">
      <c r="A112" s="17" t="s">
        <v>819</v>
      </c>
      <c r="B112" s="18" t="s">
        <v>820</v>
      </c>
      <c r="C112" s="8" t="n">
        <v>0.193278871901944</v>
      </c>
      <c r="D112" s="19" t="n">
        <v>0.192330229209389</v>
      </c>
    </row>
    <row r="113" customFormat="false" ht="15" hidden="false" customHeight="false" outlineLevel="0" collapsed="false">
      <c r="A113" s="17" t="s">
        <v>821</v>
      </c>
      <c r="B113" s="18" t="s">
        <v>822</v>
      </c>
      <c r="C113" s="8" t="n">
        <v>0.348866004090632</v>
      </c>
      <c r="D113" s="19" t="n">
        <v>0.376693054057506</v>
      </c>
    </row>
    <row r="114" customFormat="false" ht="15" hidden="false" customHeight="false" outlineLevel="0" collapsed="false">
      <c r="A114" s="17" t="s">
        <v>823</v>
      </c>
      <c r="B114" s="18" t="s">
        <v>556</v>
      </c>
      <c r="C114" s="8" t="n">
        <v>0.354946707565155</v>
      </c>
      <c r="D114" s="19" t="n">
        <v>0.35885473573925</v>
      </c>
    </row>
    <row r="115" customFormat="false" ht="15" hidden="false" customHeight="false" outlineLevel="0" collapsed="false">
      <c r="A115" s="17" t="s">
        <v>824</v>
      </c>
      <c r="B115" s="18" t="s">
        <v>395</v>
      </c>
      <c r="C115" s="8" t="n">
        <v>0.459483432247593</v>
      </c>
      <c r="D115" s="19" t="n">
        <v>0.467931635897167</v>
      </c>
    </row>
    <row r="116" customFormat="false" ht="15" hidden="false" customHeight="false" outlineLevel="0" collapsed="false">
      <c r="A116" s="17" t="s">
        <v>825</v>
      </c>
      <c r="B116" s="18" t="s">
        <v>12</v>
      </c>
      <c r="C116" s="8" t="n">
        <v>0.257988797710159</v>
      </c>
      <c r="D116" s="19" t="n">
        <v>0.256857315517649</v>
      </c>
    </row>
    <row r="117" customFormat="false" ht="15" hidden="false" customHeight="false" outlineLevel="0" collapsed="false">
      <c r="A117" s="17" t="s">
        <v>826</v>
      </c>
      <c r="B117" s="18" t="s">
        <v>568</v>
      </c>
      <c r="C117" s="8" t="n">
        <v>0.121611625899355</v>
      </c>
      <c r="D117" s="19" t="n">
        <v>0.121303726049452</v>
      </c>
    </row>
    <row r="118" customFormat="false" ht="15" hidden="false" customHeight="false" outlineLevel="0" collapsed="false">
      <c r="A118" s="17" t="s">
        <v>827</v>
      </c>
      <c r="B118" s="18" t="s">
        <v>574</v>
      </c>
      <c r="C118" s="8" t="n">
        <v>0.259651817545408</v>
      </c>
      <c r="D118" s="19" t="n">
        <v>0.258518288071653</v>
      </c>
    </row>
    <row r="119" customFormat="false" ht="15" hidden="false" customHeight="false" outlineLevel="0" collapsed="false">
      <c r="A119" s="17" t="s">
        <v>828</v>
      </c>
      <c r="B119" s="18" t="s">
        <v>829</v>
      </c>
      <c r="C119" s="8" t="n">
        <v>0.187052560282492</v>
      </c>
      <c r="D119" s="19" t="n">
        <v>0.186145692595114</v>
      </c>
    </row>
    <row r="120" customFormat="false" ht="15" hidden="false" customHeight="false" outlineLevel="0" collapsed="false">
      <c r="A120" s="17" t="s">
        <v>830</v>
      </c>
      <c r="B120" s="18" t="s">
        <v>831</v>
      </c>
      <c r="C120" s="8" t="n">
        <v>0.134253457101066</v>
      </c>
      <c r="D120" s="19" t="n">
        <v>0.133709650964611</v>
      </c>
    </row>
    <row r="121" customFormat="false" ht="15" hidden="false" customHeight="false" outlineLevel="0" collapsed="false">
      <c r="A121" s="17" t="s">
        <v>832</v>
      </c>
      <c r="B121" s="18" t="s">
        <v>570</v>
      </c>
      <c r="C121" s="8" t="n">
        <v>0.357043078266842</v>
      </c>
      <c r="D121" s="19" t="n">
        <v>0.37326305565108</v>
      </c>
    </row>
    <row r="122" customFormat="false" ht="15" hidden="false" customHeight="false" outlineLevel="0" collapsed="false">
      <c r="A122" s="17" t="s">
        <v>833</v>
      </c>
      <c r="B122" s="18" t="s">
        <v>576</v>
      </c>
      <c r="C122" s="8" t="n">
        <v>0.242382582701214</v>
      </c>
      <c r="D122" s="19" t="n">
        <v>0.241243172404034</v>
      </c>
    </row>
    <row r="123" customFormat="false" ht="15" hidden="false" customHeight="false" outlineLevel="0" collapsed="false">
      <c r="A123" s="17" t="s">
        <v>834</v>
      </c>
      <c r="B123" s="18" t="s">
        <v>594</v>
      </c>
      <c r="C123" s="8" t="n">
        <v>0.0805513378811028</v>
      </c>
      <c r="D123" s="19" t="n">
        <v>0.0803461285586064</v>
      </c>
    </row>
    <row r="124" customFormat="false" ht="15" hidden="false" customHeight="false" outlineLevel="0" collapsed="false">
      <c r="A124" s="17" t="s">
        <v>835</v>
      </c>
      <c r="B124" s="18" t="s">
        <v>610</v>
      </c>
      <c r="C124" s="8" t="n">
        <v>0.151082833512207</v>
      </c>
      <c r="D124" s="19" t="n">
        <v>0.150474878904433</v>
      </c>
    </row>
    <row r="125" customFormat="false" ht="15" hidden="false" customHeight="false" outlineLevel="0" collapsed="false">
      <c r="A125" s="17" t="s">
        <v>836</v>
      </c>
      <c r="B125" s="18" t="s">
        <v>602</v>
      </c>
      <c r="C125" s="8" t="n">
        <v>0.188455208771035</v>
      </c>
      <c r="D125" s="19" t="n">
        <v>0.189028669173808</v>
      </c>
    </row>
    <row r="126" customFormat="false" ht="15" hidden="false" customHeight="false" outlineLevel="0" collapsed="false">
      <c r="A126" s="17" t="s">
        <v>837</v>
      </c>
      <c r="B126" s="18" t="s">
        <v>838</v>
      </c>
      <c r="C126" s="8" t="n">
        <v>0.230781656341453</v>
      </c>
      <c r="D126" s="19" t="n">
        <v>0.233507414538551</v>
      </c>
    </row>
    <row r="127" customFormat="false" ht="15" hidden="false" customHeight="false" outlineLevel="0" collapsed="false">
      <c r="A127" s="17" t="s">
        <v>839</v>
      </c>
      <c r="B127" s="18" t="s">
        <v>600</v>
      </c>
      <c r="C127" s="8" t="n">
        <v>0.155716842971495</v>
      </c>
      <c r="D127" s="19" t="n">
        <v>0.155016613274979</v>
      </c>
    </row>
    <row r="128" customFormat="false" ht="15" hidden="false" customHeight="false" outlineLevel="0" collapsed="false">
      <c r="A128" s="17" t="s">
        <v>840</v>
      </c>
      <c r="B128" s="18" t="s">
        <v>270</v>
      </c>
      <c r="C128" s="8" t="n">
        <v>0.145188658634078</v>
      </c>
      <c r="D128" s="19" t="n">
        <v>0.144715053174061</v>
      </c>
    </row>
    <row r="129" customFormat="false" ht="15" hidden="false" customHeight="false" outlineLevel="0" collapsed="false">
      <c r="A129" s="17" t="s">
        <v>841</v>
      </c>
      <c r="B129" s="18" t="s">
        <v>90</v>
      </c>
      <c r="C129" s="8" t="n">
        <v>0.216214939212197</v>
      </c>
      <c r="D129" s="19" t="n">
        <v>0.21541405659535</v>
      </c>
    </row>
    <row r="130" customFormat="false" ht="15" hidden="false" customHeight="false" outlineLevel="0" collapsed="false">
      <c r="A130" s="17" t="s">
        <v>842</v>
      </c>
      <c r="B130" s="18" t="s">
        <v>618</v>
      </c>
      <c r="C130" s="8" t="n">
        <v>0.242494706355017</v>
      </c>
      <c r="D130" s="19" t="n">
        <v>0.242501392489149</v>
      </c>
    </row>
    <row r="131" customFormat="false" ht="15" hidden="false" customHeight="false" outlineLevel="0" collapsed="false">
      <c r="A131" s="17" t="s">
        <v>843</v>
      </c>
      <c r="B131" s="18" t="s">
        <v>630</v>
      </c>
      <c r="C131" s="8" t="n">
        <v>0.163481648087204</v>
      </c>
      <c r="D131" s="19" t="n">
        <v>0.162685676173884</v>
      </c>
    </row>
    <row r="132" customFormat="false" ht="15" hidden="false" customHeight="false" outlineLevel="0" collapsed="false">
      <c r="A132" s="17" t="s">
        <v>844</v>
      </c>
      <c r="B132" s="18" t="s">
        <v>102</v>
      </c>
      <c r="C132" s="8" t="n">
        <v>0.140382237884449</v>
      </c>
      <c r="D132" s="19" t="n">
        <v>0.139692120915261</v>
      </c>
    </row>
    <row r="133" customFormat="false" ht="15" hidden="false" customHeight="false" outlineLevel="0" collapsed="false">
      <c r="A133" s="17" t="s">
        <v>845</v>
      </c>
      <c r="B133" s="18" t="s">
        <v>622</v>
      </c>
      <c r="C133" s="8" t="n">
        <v>0.139770882033337</v>
      </c>
      <c r="D133" s="19" t="n">
        <v>0.139383160719032</v>
      </c>
    </row>
    <row r="134" customFormat="false" ht="15" hidden="false" customHeight="false" outlineLevel="0" collapsed="false">
      <c r="A134" s="17" t="s">
        <v>846</v>
      </c>
      <c r="B134" s="18" t="s">
        <v>646</v>
      </c>
      <c r="C134" s="8" t="n">
        <v>0.157276256633985</v>
      </c>
      <c r="D134" s="19" t="n">
        <v>0.15654742442653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20-04-03T13:57:39Z</dcterms:modified>
  <cp:revision>0</cp:revision>
  <dc:subject/>
  <dc:title/>
</cp:coreProperties>
</file>