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0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0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0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0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0, 2019</t>
  </si>
  <si>
    <t xml:space="preserve">Tier</t>
  </si>
  <si>
    <t xml:space="preserve">INTRA-COMMODITY (Inter-Month) SPREAD CHARGES EFFECTIVE ON SEPTEMBER 1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0, 2019</t>
  </si>
  <si>
    <t xml:space="preserve">SHARE FUTURES INTRA-COMMODITY (Inter-Month) SPREAD CHARGES EFFECTIVE ON JUNE 28, 2019</t>
  </si>
  <si>
    <t xml:space="preserve">INTER-COMMODITY SPREAD CHARGES EFFECTIVE ON SEPTEMBER 1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0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SEPTEMBRE 2019</t>
  </si>
  <si>
    <t xml:space="preserve">IMPUTATIONS POUR POSITION MIXTE INTRA-MARCHANDISE - 'BUTTERFLY' NEUF-MOIS EN VIGUEUR LE 10 SEPTEMBRE 2019</t>
  </si>
  <si>
    <t xml:space="preserve">IMPUTATIONS POUR POSITION MIXTE INTRA-MARCHANDISE - 'BUTTERFLY' ANNUEL EN VIGUEUR LE 10 SEPTEMBRE 2019</t>
  </si>
  <si>
    <t xml:space="preserve">IMPUTATIONS POUR POSITION MIXTE INTRA-MARCHANDISE - INTERMENSUELLE EN VIGUEUR LE 10 SEPTEMBRE 2019</t>
  </si>
  <si>
    <t xml:space="preserve">IMPUTATIONS POUR POSITION MIXTE INTRA-MARCHANDISES INTERMENSUELLE EN VIGUEUR LE 10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SEPTEMBRE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0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001466568148</v>
      </c>
      <c r="D5" s="9" t="n">
        <v>0.1632542390361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308315591013</v>
      </c>
      <c r="D6" s="14" t="n">
        <v>0.105256855884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36081726589</v>
      </c>
      <c r="D7" s="19" t="n">
        <v>0.136276323597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426428232205</v>
      </c>
      <c r="D8" s="19" t="n">
        <v>0.21820840991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909698792306</v>
      </c>
      <c r="D9" s="19" t="n">
        <v>0.05296587380077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34242658963</v>
      </c>
      <c r="D10" s="19" t="n">
        <v>0.1355539358244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19348181661</v>
      </c>
      <c r="D11" s="19" t="n">
        <v>0.07096109453187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299437623699</v>
      </c>
      <c r="D12" s="19" t="n">
        <v>0.1112363335088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894083818939</v>
      </c>
      <c r="D13" s="19" t="n">
        <v>0.1119399250310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387656790894</v>
      </c>
      <c r="D14" s="19" t="n">
        <v>0.1373317352872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3777607273319</v>
      </c>
      <c r="D15" s="19" t="n">
        <v>0.0903374666434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51986474744</v>
      </c>
      <c r="D16" s="19" t="n">
        <v>0.103484598647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428833996313</v>
      </c>
      <c r="D17" s="19" t="n">
        <v>0.07718759313661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2557821870176</v>
      </c>
      <c r="D18" s="19" t="n">
        <v>0.05020820426247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2923641611</v>
      </c>
      <c r="D19" s="19" t="n">
        <v>0.271413309338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0394947687945</v>
      </c>
      <c r="D20" s="19" t="n">
        <v>0.0619758048592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7676939538</v>
      </c>
      <c r="D21" s="19" t="n">
        <v>0.1593842744766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5152118233255</v>
      </c>
      <c r="D22" s="19" t="n">
        <v>0.0854798902537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03561008567</v>
      </c>
      <c r="D23" s="19" t="n">
        <v>0.1072515534435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220410355042</v>
      </c>
      <c r="D24" s="19" t="n">
        <v>0.1471483909874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6554940222731</v>
      </c>
      <c r="D25" s="19" t="n">
        <v>0.0885968156349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8287409030267</v>
      </c>
      <c r="D26" s="19" t="n">
        <v>0.06580267068846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5446248545189</v>
      </c>
      <c r="D27" s="19" t="n">
        <v>0.09551684734058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229720444877</v>
      </c>
      <c r="D28" s="19" t="n">
        <v>0.0839071960482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5451124691026</v>
      </c>
      <c r="D29" s="19" t="n">
        <v>0.05149687740380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4739226429066</v>
      </c>
      <c r="D30" s="19" t="n">
        <v>0.08745202354221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9832868595687</v>
      </c>
      <c r="D31" s="19" t="n">
        <v>0.05593545920673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244674390541</v>
      </c>
      <c r="D32" s="19" t="n">
        <v>0.1291990260978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209326916823</v>
      </c>
      <c r="D33" s="19" t="n">
        <v>0.171416078332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7258003312304</v>
      </c>
      <c r="D34" s="19" t="n">
        <v>0.09762487805853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5941095579927</v>
      </c>
      <c r="D35" s="19" t="n">
        <v>0.03755374080260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198990719028</v>
      </c>
      <c r="D36" s="19" t="n">
        <v>0.0579117486298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5485090632955</v>
      </c>
      <c r="D37" s="19" t="n">
        <v>0.05053701436213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83039328218</v>
      </c>
      <c r="D38" s="19" t="n">
        <v>0.1300718479385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62854556673</v>
      </c>
      <c r="D39" s="19" t="n">
        <v>0.05015778908134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837603696847</v>
      </c>
      <c r="D40" s="19" t="n">
        <v>0.1512166463520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75636562405</v>
      </c>
      <c r="D41" s="19" t="n">
        <v>0.1947137814648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300985030766</v>
      </c>
      <c r="D42" s="19" t="n">
        <v>0.06688115806689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8074083646351</v>
      </c>
      <c r="D43" s="19" t="n">
        <v>0.04276489721712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3545639586129</v>
      </c>
      <c r="D44" s="19" t="n">
        <v>0.1726757311528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057722919528</v>
      </c>
      <c r="D45" s="19" t="n">
        <v>0.04501167031863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9309516064718</v>
      </c>
      <c r="D46" s="19" t="n">
        <v>0.05461716545295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5875533976567</v>
      </c>
      <c r="D47" s="19" t="n">
        <v>0.1549925624822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565587623615</v>
      </c>
      <c r="D48" s="19" t="n">
        <v>0.1465524901630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7434861368038</v>
      </c>
      <c r="D49" s="19" t="n">
        <v>0.07274641674673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3290730117091</v>
      </c>
      <c r="D50" s="19" t="n">
        <v>0.04830008149917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016644859211</v>
      </c>
      <c r="D51" s="19" t="n">
        <v>0.1038612006026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2623375091515</v>
      </c>
      <c r="D52" s="19" t="n">
        <v>0.0572465042951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1925279623148</v>
      </c>
      <c r="D53" s="19" t="n">
        <v>0.07616936345948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447791543335</v>
      </c>
      <c r="D54" s="19" t="n">
        <v>0.09340851797134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8927304771536</v>
      </c>
      <c r="D55" s="19" t="n">
        <v>0.1391239932139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110974702905</v>
      </c>
      <c r="D56" s="19" t="n">
        <v>0.1090792770909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19210597577726</v>
      </c>
      <c r="D57" s="19" t="n">
        <v>0.3176093039396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788061471267</v>
      </c>
      <c r="D58" s="19" t="n">
        <v>0.1589761212446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3094934799884</v>
      </c>
      <c r="D59" s="19" t="n">
        <v>0.1529924261482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7100842545298</v>
      </c>
      <c r="D60" s="19" t="n">
        <v>0.07668137541577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3199664496005</v>
      </c>
      <c r="D61" s="27" t="n">
        <v>0.09361644053366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4688135469562</v>
      </c>
      <c r="D62" s="27" t="n">
        <v>0.09042177273719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6891097526108</v>
      </c>
      <c r="D63" s="27" t="n">
        <v>0.0726534240498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58263366724392</v>
      </c>
      <c r="D64" s="27" t="n">
        <v>0.06546697532018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810019766322</v>
      </c>
      <c r="D65" s="27" t="n">
        <v>0.1500479941357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27748724717</v>
      </c>
      <c r="D66" s="27" t="n">
        <v>0.1058593592935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90378039169507</v>
      </c>
      <c r="D67" s="19" t="n">
        <v>0.09895895263710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2074368148133</v>
      </c>
      <c r="D68" s="19" t="n">
        <v>0.04415995524236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8980949263946</v>
      </c>
      <c r="D69" s="19" t="n">
        <v>0.069823019968488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538479405282</v>
      </c>
      <c r="D70" s="19" t="n">
        <v>0.1745206029993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8572237352908</v>
      </c>
      <c r="D71" s="19" t="n">
        <v>0.08680429422586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5213150667693</v>
      </c>
      <c r="D72" s="19" t="n">
        <v>0.05249021169514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9148439553462</v>
      </c>
      <c r="D73" s="19" t="n">
        <v>0.06687812687452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449098810851</v>
      </c>
      <c r="D74" s="19" t="n">
        <v>0.1620672941828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220617126425</v>
      </c>
      <c r="D75" s="19" t="n">
        <v>0.04921845617205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8470656974145</v>
      </c>
      <c r="D76" s="19" t="n">
        <v>0.1477160153683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4413892053832</v>
      </c>
      <c r="D77" s="19" t="n">
        <v>0.2041531034815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8986138910439</v>
      </c>
      <c r="D78" s="19" t="n">
        <v>0.04285922765448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2488816281513</v>
      </c>
      <c r="D79" s="19" t="n">
        <v>0.05719155962316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9680198923746</v>
      </c>
      <c r="D80" s="19" t="n">
        <v>0.0569378650624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3964824901922</v>
      </c>
      <c r="D81" s="19" t="n">
        <v>0.04637797814553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9997465422711</v>
      </c>
      <c r="D82" s="19" t="n">
        <v>0.04496699799638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6441871118035</v>
      </c>
      <c r="D83" s="19" t="n">
        <v>0.09720968078365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8016620691961</v>
      </c>
      <c r="D84" s="19" t="n">
        <v>0.06675457901373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2102</v>
      </c>
      <c r="D85" s="19" t="n">
        <v>0.2160807841263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4614636181812</v>
      </c>
      <c r="D86" s="19" t="n">
        <v>0.05241165464861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46176615035</v>
      </c>
      <c r="D87" s="19" t="n">
        <v>0.1523923261540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9295191598859</v>
      </c>
      <c r="D88" s="19" t="n">
        <v>0.1784618169312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848154044746</v>
      </c>
      <c r="D89" s="19" t="n">
        <v>0.04308102659118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281263038446</v>
      </c>
      <c r="D90" s="19" t="n">
        <v>0.08001294435436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7297482207632</v>
      </c>
      <c r="D91" s="19" t="n">
        <v>0.1367059591703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3024938132437</v>
      </c>
      <c r="D92" s="19" t="n">
        <v>0.1529871503325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499193567701</v>
      </c>
      <c r="D93" s="19" t="n">
        <v>0.04404560123894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831188363625</v>
      </c>
      <c r="D94" s="19" t="n">
        <v>0.08067225049364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75507839451</v>
      </c>
      <c r="D95" s="19" t="n">
        <v>0.1124641945682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76064600329039</v>
      </c>
      <c r="D96" s="19" t="n">
        <v>0.07722107175879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5567643651451</v>
      </c>
      <c r="D97" s="19" t="n">
        <v>0.125240588894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1205100074</v>
      </c>
      <c r="D98" s="19" t="n">
        <v>0.1709533701161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65952231447</v>
      </c>
      <c r="D99" s="19" t="n">
        <v>0.1496200103529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91848986628</v>
      </c>
      <c r="D100" s="19" t="n">
        <v>0.09508323222299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7654629433719</v>
      </c>
      <c r="D101" s="19" t="n">
        <v>0.08936565036624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4203284901078</v>
      </c>
      <c r="D102" s="19" t="n">
        <v>0.1750385373283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370965318949</v>
      </c>
      <c r="D103" s="19" t="n">
        <v>0.03935689382375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6568823918324</v>
      </c>
      <c r="D104" s="19" t="n">
        <v>0.05964132293411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45675083220377</v>
      </c>
      <c r="D105" s="19" t="n">
        <v>0.05431856301495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9912393833964</v>
      </c>
      <c r="D106" s="19" t="n">
        <v>0.1193270871659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1655605986943</v>
      </c>
      <c r="D107" s="19" t="n">
        <v>0.1313261087454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8016766661831</v>
      </c>
      <c r="D108" s="19" t="n">
        <v>0.07675290419506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10123722999107</v>
      </c>
      <c r="D109" s="19" t="n">
        <v>0.04098950877209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754468085482</v>
      </c>
      <c r="D110" s="19" t="n">
        <v>0.160703276913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6846347503329</v>
      </c>
      <c r="D111" s="19" t="n">
        <v>0.087638614464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99298783856</v>
      </c>
      <c r="D112" s="19" t="n">
        <v>0.1579415022276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3424716591996</v>
      </c>
      <c r="D113" s="19" t="n">
        <v>0.07630327726855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8690393579787</v>
      </c>
      <c r="D114" s="19" t="n">
        <v>0.04184531238115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62007639072234</v>
      </c>
      <c r="D115" s="19" t="n">
        <v>0.066163248262852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90709076761894</v>
      </c>
      <c r="D116" s="19" t="n">
        <v>0.07904569150396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16655980333</v>
      </c>
      <c r="D117" s="19" t="n">
        <v>0.1531157932033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4333395790065</v>
      </c>
      <c r="D118" s="19" t="n">
        <v>0.10427282079701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331094178649</v>
      </c>
      <c r="D119" s="19" t="n">
        <v>0.08528064197649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328384982492</v>
      </c>
      <c r="D120" s="19" t="n">
        <v>0.06972855101962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7398495848663</v>
      </c>
      <c r="D121" s="19" t="n">
        <v>0.06370873224328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92619306661559</v>
      </c>
      <c r="D122" s="19" t="n">
        <v>0.07919255897637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42209555006</v>
      </c>
      <c r="D123" s="19" t="n">
        <v>0.1560621487561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72874182901368</v>
      </c>
      <c r="D124" s="19" t="n">
        <v>0.06722715161610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8976277008845</v>
      </c>
      <c r="D125" s="19" t="n">
        <v>0.1285252812506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9258177663825</v>
      </c>
      <c r="D126" s="19" t="n">
        <v>0.06490669374150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8358147489525</v>
      </c>
      <c r="D127" s="19" t="n">
        <v>0.2078832646200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7687327671065</v>
      </c>
      <c r="D128" s="19" t="n">
        <v>0.05170880426626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338178163496</v>
      </c>
      <c r="D129" s="19" t="n">
        <v>0.03222963800465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5564012272305</v>
      </c>
      <c r="D130" s="19" t="n">
        <v>0.1646532526219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3734189101188</v>
      </c>
      <c r="D131" s="19" t="n">
        <v>0.1529550076024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821959112469</v>
      </c>
      <c r="D132" s="19" t="n">
        <v>0.1017898069750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1231304896338</v>
      </c>
      <c r="D133" s="19" t="n">
        <v>0.1711335816047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388447314416</v>
      </c>
      <c r="D134" s="19" t="n">
        <v>0.1832964007020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792079096355</v>
      </c>
      <c r="D135" s="19" t="n">
        <v>0.1827029321825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7175302826336</v>
      </c>
      <c r="D136" s="19" t="n">
        <v>0.1370934164818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279724825319</v>
      </c>
      <c r="D137" s="19" t="n">
        <v>0.21424895735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770353922523</v>
      </c>
      <c r="D138" s="19" t="n">
        <v>0.2137420831450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524431390207</v>
      </c>
      <c r="D139" s="19" t="n">
        <v>0.1744450932388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6176296814639</v>
      </c>
      <c r="D140" s="19" t="n">
        <v>0.1753734345738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8341413270389</v>
      </c>
      <c r="D141" s="19" t="n">
        <v>0.02848302640482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646646488974</v>
      </c>
      <c r="D142" s="19" t="n">
        <v>0.05057749330110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71752857891209</v>
      </c>
      <c r="D143" s="19" t="n">
        <v>0.0867725720561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20134641804461</v>
      </c>
      <c r="D144" s="19" t="n">
        <v>0.03201049785264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3824407362257</v>
      </c>
      <c r="D145" s="19" t="n">
        <v>0.06534101150098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4482057599654</v>
      </c>
      <c r="D146" s="19" t="n">
        <v>0.04641053330807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5578961717454</v>
      </c>
      <c r="D147" s="19" t="n">
        <v>0.1249354856172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9158754686997</v>
      </c>
      <c r="D148" s="19" t="n">
        <v>0.05087655047789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7670435704806</v>
      </c>
      <c r="D149" s="19" t="n">
        <v>0.1578292041457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776567718228</v>
      </c>
      <c r="D150" s="19" t="n">
        <v>0.0607378795576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2927718268794</v>
      </c>
      <c r="D151" s="19" t="n">
        <v>0.06722169091088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86619062334486</v>
      </c>
      <c r="D152" s="19" t="n">
        <v>0.05836859277740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5083455278365</v>
      </c>
      <c r="D153" s="19" t="n">
        <v>0.1150123636293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7003209768292</v>
      </c>
      <c r="D154" s="19" t="n">
        <v>0.1669743323033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39209152134431</v>
      </c>
      <c r="D155" s="19" t="n">
        <v>0.2379898991604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34238619113659</v>
      </c>
      <c r="D156" s="19" t="n">
        <v>0.08302397624318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330935484414</v>
      </c>
      <c r="D157" s="19" t="n">
        <v>0.1272788156685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152297103495</v>
      </c>
      <c r="D158" s="19" t="n">
        <v>0.1537239004259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9450618552316</v>
      </c>
      <c r="D159" s="19" t="n">
        <v>0.06192352399913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512885870254</v>
      </c>
      <c r="D160" s="19" t="n">
        <v>0.1225001656304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8363486971537</v>
      </c>
      <c r="D161" s="19" t="n">
        <v>0.147624110678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20252947747</v>
      </c>
      <c r="D162" s="19" t="n">
        <v>0.09818467744134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107359937145</v>
      </c>
      <c r="D163" s="19" t="n">
        <v>0.0470898904544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29998</v>
      </c>
      <c r="D164" s="19" t="n">
        <v>0.2204360643004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967040201466</v>
      </c>
      <c r="D165" s="19" t="n">
        <v>0.2589012168334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7887256006551</v>
      </c>
      <c r="D166" s="19" t="n">
        <v>0.04975143244687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211172417878</v>
      </c>
      <c r="D167" s="19" t="n">
        <v>0.2220131180982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6481848409813</v>
      </c>
      <c r="D168" s="19" t="n">
        <v>0.09961519437175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549382367519</v>
      </c>
      <c r="D169" s="19" t="n">
        <v>0.10349232425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3385822985557</v>
      </c>
      <c r="D170" s="19" t="n">
        <v>0.1640143520889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955892470103</v>
      </c>
      <c r="D171" s="19" t="n">
        <v>0.13487506016777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965786710654</v>
      </c>
      <c r="D172" s="19" t="n">
        <v>0.131941297404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6262508338885</v>
      </c>
      <c r="D173" s="19" t="n">
        <v>0.2550906432637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916858721088</v>
      </c>
      <c r="D174" s="19" t="n">
        <v>0.117853616110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9899838842032</v>
      </c>
      <c r="D175" s="19" t="n">
        <v>0.1690809033518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726821217436</v>
      </c>
      <c r="D176" s="19" t="n">
        <v>0.07665554448470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22908378390812</v>
      </c>
      <c r="D177" s="27" t="n">
        <v>0.07195245188976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1057238539415</v>
      </c>
      <c r="D178" s="19" t="n">
        <v>0.08106612878946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48102576738592</v>
      </c>
      <c r="D179" s="19" t="n">
        <v>0.0645238228396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919666271447</v>
      </c>
      <c r="D180" s="19" t="n">
        <v>0.1008706679463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8025397124943</v>
      </c>
      <c r="D181" s="19" t="n">
        <v>0.04778280905639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8781506089935</v>
      </c>
      <c r="D182" s="19" t="n">
        <v>0.04984417380912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4990984876135</v>
      </c>
      <c r="D183" s="19" t="n">
        <v>0.08549143801822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1064739196597</v>
      </c>
      <c r="D184" s="19" t="n">
        <v>0.06610474543624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553292878071</v>
      </c>
      <c r="D185" s="19" t="n">
        <v>0.1714952359504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5103080262655</v>
      </c>
      <c r="D186" s="19" t="n">
        <v>0.10540496931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4952659844496</v>
      </c>
      <c r="D187" s="19" t="n">
        <v>0.04544692211242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7430673731505</v>
      </c>
      <c r="D188" s="19" t="n">
        <v>0.186487181010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9257991639831</v>
      </c>
      <c r="D189" s="19" t="n">
        <v>0.09466776034166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6149979105462</v>
      </c>
      <c r="D190" s="19" t="n">
        <v>0.1560238843597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9156577952483</v>
      </c>
      <c r="D191" s="19" t="n">
        <v>0.198055744558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3346675516656</v>
      </c>
      <c r="D192" s="19" t="n">
        <v>0.06855462786930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5002135508024</v>
      </c>
      <c r="D193" s="19" t="n">
        <v>0.05148006447618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9040014771491</v>
      </c>
      <c r="D194" s="19" t="n">
        <v>0.06756072455893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2444205542402</v>
      </c>
      <c r="D195" s="19" t="n">
        <v>0.1637769669592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6402889113772</v>
      </c>
      <c r="D196" s="19" t="n">
        <v>0.05161220696753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5710597611019</v>
      </c>
      <c r="D197" s="19" t="n">
        <v>0.05355082102804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9462621896294</v>
      </c>
      <c r="D198" s="19" t="n">
        <v>0.04173447011742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970203486616</v>
      </c>
      <c r="D199" s="19" t="n">
        <v>0.1588739915501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78795</v>
      </c>
      <c r="D200" s="19" t="n">
        <v>0.2130945151484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61970621368487</v>
      </c>
      <c r="D201" s="19" t="n">
        <v>0.05615525170144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2207526972566</v>
      </c>
      <c r="D202" s="19" t="n">
        <v>0.08921536805711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820415638207</v>
      </c>
      <c r="D203" s="19" t="n">
        <v>0.1057595560533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4045954001363</v>
      </c>
      <c r="D204" s="19" t="n">
        <v>0.2139866037632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2686054344075</v>
      </c>
      <c r="D205" s="19" t="n">
        <v>0.07424819304315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927096426341</v>
      </c>
      <c r="D206" s="19" t="n">
        <v>0.116876495402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918562749</v>
      </c>
      <c r="D207" s="19" t="n">
        <v>0.146872570943365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41735667980876</v>
      </c>
      <c r="D208" s="19" t="n">
        <v>0.06385188999414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350752904509</v>
      </c>
      <c r="D209" s="19" t="n">
        <v>0.1730906389902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651344021062</v>
      </c>
      <c r="D210" s="19" t="n">
        <v>0.1359881421194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5622819607657</v>
      </c>
      <c r="D211" s="19" t="n">
        <v>0.155169345916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2243146436534</v>
      </c>
      <c r="D212" s="27" t="n">
        <v>0.06719715998450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57808686042347</v>
      </c>
      <c r="D213" s="27" t="n">
        <v>0.1574858271430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242449744081</v>
      </c>
      <c r="D214" s="19" t="n">
        <v>0.1665781322348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4737811800783</v>
      </c>
      <c r="D215" s="19" t="n">
        <v>0.05342409275656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8153328528436</v>
      </c>
      <c r="D216" s="19" t="n">
        <v>0.05478368616830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50490217056841</v>
      </c>
      <c r="D217" s="19" t="n">
        <v>0.0850007898387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3054989300332</v>
      </c>
      <c r="D218" s="19" t="n">
        <v>0.08129738670155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913008658342</v>
      </c>
      <c r="D219" s="19" t="n">
        <v>0.1718875215318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00838722164697</v>
      </c>
      <c r="D220" s="19" t="n">
        <v>0.05003348299313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314451176234</v>
      </c>
      <c r="D221" s="19" t="n">
        <v>0.1103057390217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6451705257054</v>
      </c>
      <c r="D222" s="19" t="n">
        <v>0.05860899088830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23892186574849</v>
      </c>
      <c r="D223" s="19" t="n">
        <v>0.06238806222054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7190560739173</v>
      </c>
      <c r="D224" s="19" t="n">
        <v>0.07667235478776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9649464255206</v>
      </c>
      <c r="D225" s="19" t="n">
        <v>0.07664642254920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7473464149817</v>
      </c>
      <c r="D226" s="31" t="n">
        <v>0.04971626999688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718511110602</v>
      </c>
      <c r="D227" s="19" t="n">
        <v>0.1605851010472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31394563366353</v>
      </c>
      <c r="D228" s="19" t="n">
        <v>0.04310464453750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26182647716528</v>
      </c>
      <c r="D229" s="19" t="n">
        <v>0.1259532069505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887660654148</v>
      </c>
      <c r="D230" s="19" t="n">
        <v>0.04888228430715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723958888903</v>
      </c>
      <c r="D231" s="19" t="n">
        <v>0.1805584801148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51255431776852</v>
      </c>
      <c r="D232" s="19" t="n">
        <v>0.0750843990732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5896615890477</v>
      </c>
      <c r="D233" s="19" t="n">
        <v>0.04554317512393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7479132858444</v>
      </c>
      <c r="D234" s="19" t="n">
        <v>0.05450025644339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5210701281583</v>
      </c>
      <c r="D235" s="19" t="n">
        <v>0.08616932954964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61591974028</v>
      </c>
      <c r="D236" s="19" t="n">
        <v>0.1416520316195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92971576264</v>
      </c>
      <c r="D237" s="19" t="n">
        <v>0.1070813498403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77888052837</v>
      </c>
      <c r="D238" s="19" t="n">
        <v>0.1371678525808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3736488030288</v>
      </c>
      <c r="D239" s="19" t="n">
        <v>0.1237345179563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764294493791</v>
      </c>
      <c r="D240" s="19" t="n">
        <v>0.04127361824360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0168990773054</v>
      </c>
      <c r="D241" s="19" t="n">
        <v>0.1300448567894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6487672813197</v>
      </c>
      <c r="D242" s="19" t="n">
        <v>0.06361870438007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682568150312</v>
      </c>
      <c r="D243" s="19" t="n">
        <v>0.04565854581307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6653617039565</v>
      </c>
      <c r="D244" s="19" t="n">
        <v>0.06459633989042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9201454391905</v>
      </c>
      <c r="D245" s="19" t="n">
        <v>0.1591617873075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9267771156383</v>
      </c>
      <c r="D246" s="19" t="n">
        <v>0.1286439667373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3229596363432</v>
      </c>
      <c r="D247" s="19" t="n">
        <v>0.1957473480146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5195867467187</v>
      </c>
      <c r="D248" s="19" t="n">
        <v>0.06949012516952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2148340999747</v>
      </c>
      <c r="D249" s="19" t="n">
        <v>0.04617507097996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414957570199</v>
      </c>
      <c r="D250" s="19" t="n">
        <v>0.1403890507610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691956944098</v>
      </c>
      <c r="D251" s="19" t="n">
        <v>0.1416320414616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97396923382</v>
      </c>
      <c r="D252" s="19" t="n">
        <v>0.1166893679294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7809618226712</v>
      </c>
      <c r="D253" s="19" t="n">
        <v>0.06772843455699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8922438784748</v>
      </c>
      <c r="D254" s="19" t="n">
        <v>0.07682664950977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499112607949</v>
      </c>
      <c r="D255" s="19" t="n">
        <v>0.1594442808747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860475954625</v>
      </c>
      <c r="D256" s="19" t="n">
        <v>0.1318190370145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90770868172249</v>
      </c>
      <c r="D257" s="19" t="n">
        <v>0.03903382785875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8011427271668</v>
      </c>
      <c r="D258" s="19" t="n">
        <v>0.03676627720283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5007019220984</v>
      </c>
      <c r="D259" s="19" t="n">
        <v>0.03248249148190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3091591473557</v>
      </c>
      <c r="D260" s="19" t="n">
        <v>0.04327576140557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12194187299292</v>
      </c>
      <c r="D261" s="19" t="n">
        <v>0.07087814425237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59714331559931</v>
      </c>
      <c r="D262" s="19" t="n">
        <v>0.08585606069055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9382646175182</v>
      </c>
      <c r="D263" s="19" t="n">
        <v>0.06792416428479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9074211171555</v>
      </c>
      <c r="D264" s="19" t="n">
        <v>0.1490498033944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32341313788881</v>
      </c>
      <c r="D265" s="27" t="n">
        <v>0.04319116268694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5042512842148</v>
      </c>
      <c r="D266" s="27" t="n">
        <v>0.134938515952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7403169507101</v>
      </c>
      <c r="D267" s="19" t="n">
        <v>0.07568493591351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83336455531</v>
      </c>
      <c r="D268" s="19" t="n">
        <v>0.2132587735526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425569484338</v>
      </c>
      <c r="D269" s="19" t="n">
        <v>0.2003732108609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8623958135284</v>
      </c>
      <c r="D270" s="19" t="n">
        <v>0.06183502667491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525414962508</v>
      </c>
      <c r="D271" s="19" t="n">
        <v>0.1295089509927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165691970426</v>
      </c>
      <c r="D272" s="19" t="n">
        <v>0.1113957719637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08269526559128</v>
      </c>
      <c r="D273" s="19" t="n">
        <v>0.0907095272439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3053609234578</v>
      </c>
      <c r="D274" s="19" t="n">
        <v>0.04907656756570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8520931664494</v>
      </c>
      <c r="D275" s="19" t="n">
        <v>0.04782045629141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7889222698744</v>
      </c>
      <c r="D276" s="19" t="n">
        <v>0.04577166288060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293265532626</v>
      </c>
      <c r="D277" s="19" t="n">
        <v>0.2219450228255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21212169261722</v>
      </c>
      <c r="D278" s="19" t="n">
        <v>0.3196071938232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877647073822</v>
      </c>
      <c r="D279" s="19" t="n">
        <v>0.1302182116105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67391864755</v>
      </c>
      <c r="D280" s="19" t="n">
        <v>0.1716504963184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8111073951492</v>
      </c>
      <c r="D281" s="19" t="n">
        <v>0.06976794937506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44167938972089</v>
      </c>
      <c r="D282" s="19" t="n">
        <v>0.09433463210947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2390629014904</v>
      </c>
      <c r="D283" s="27" t="n">
        <v>0.1019559846640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1460721776738</v>
      </c>
      <c r="D284" s="27" t="n">
        <v>0.02213610808818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1965958808235</v>
      </c>
      <c r="D285" s="27" t="n">
        <v>0.01190693622395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9966205029193</v>
      </c>
      <c r="D286" s="27" t="n">
        <v>0.09555682751483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8518458870693</v>
      </c>
      <c r="D287" s="19" t="n">
        <v>0.2077719546917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84329503493946</v>
      </c>
      <c r="D288" s="27" t="n">
        <v>0.03827029191442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5602121461607</v>
      </c>
      <c r="D289" s="19" t="n">
        <v>0.1360827833882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94397988527</v>
      </c>
      <c r="D290" s="19" t="n">
        <v>0.005275859722456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2340117725656</v>
      </c>
      <c r="D291" s="19" t="n">
        <v>0.00612280052067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3740832662821</v>
      </c>
      <c r="D292" s="19" t="n">
        <v>0.05933401486375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6034331207661</v>
      </c>
      <c r="D293" s="19" t="n">
        <v>0.1163314199892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6267942254795</v>
      </c>
      <c r="D294" s="19" t="n">
        <v>0.2061775560980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75006930995951</v>
      </c>
      <c r="D295" s="19" t="n">
        <v>0.09702658206239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83927539286184</v>
      </c>
      <c r="D296" s="19" t="n">
        <v>0.1830007397106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1883592268575</v>
      </c>
      <c r="D297" s="19" t="n">
        <v>0.04516709255020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4161536652802</v>
      </c>
      <c r="D298" s="19" t="n">
        <v>0.07234688518569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86488079846</v>
      </c>
      <c r="D299" s="19" t="n">
        <v>0.1117963303477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4644043431529</v>
      </c>
      <c r="D300" s="19" t="n">
        <v>0.2036302433831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1380005939661</v>
      </c>
      <c r="D301" s="19" t="n">
        <v>0.06011642667328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79073049867566</v>
      </c>
      <c r="D302" s="19" t="n">
        <v>0.07752994684077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68440392578199</v>
      </c>
      <c r="D303" s="19" t="n">
        <v>0.06722472157269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3138630331761</v>
      </c>
      <c r="D304" s="19" t="n">
        <v>0.01131134200261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10494873183518</v>
      </c>
      <c r="D305" s="19" t="n">
        <v>0.03102054460227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3436418651399</v>
      </c>
      <c r="D306" s="19" t="n">
        <v>0.06730690506445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872774755823</v>
      </c>
      <c r="D307" s="19" t="n">
        <v>0.03804433842937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2995004487037</v>
      </c>
      <c r="D308" s="19" t="n">
        <v>0.09125179334215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5095792223621</v>
      </c>
      <c r="D309" s="19" t="n">
        <v>0.03547914596688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6093685845344</v>
      </c>
      <c r="D310" s="19" t="n">
        <v>0.04605878953577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8125342997303</v>
      </c>
      <c r="D311" s="19" t="n">
        <v>0.03678025877468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21183841236811</v>
      </c>
      <c r="D312" s="19" t="n">
        <v>0.03209156560218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4080590722518</v>
      </c>
      <c r="D313" s="19" t="n">
        <v>0.005539206780170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8887708556185</v>
      </c>
      <c r="D314" s="19" t="n">
        <v>0.041859520296930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3351585735096</v>
      </c>
      <c r="D315" s="19" t="n">
        <v>0.05430099478495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4312216993441</v>
      </c>
      <c r="D316" s="19" t="n">
        <v>0.1341624092509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6284633277132</v>
      </c>
      <c r="D317" s="19" t="n">
        <v>0.01158274715591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005875064475</v>
      </c>
      <c r="D318" s="19" t="n">
        <v>0.01210051435690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261112586609</v>
      </c>
      <c r="D319" s="19" t="n">
        <v>0.03212291321382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911914544624</v>
      </c>
      <c r="D320" s="19" t="n">
        <v>0.04198799872300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554864069001</v>
      </c>
      <c r="D321" s="19" t="n">
        <v>0.02685414486686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844208438485</v>
      </c>
      <c r="D322" s="19" t="n">
        <v>0.034279186996168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460348233118</v>
      </c>
      <c r="D323" s="19" t="n">
        <v>0.03174401359747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948883603432</v>
      </c>
      <c r="D324" s="19" t="n">
        <v>0.0501916925216955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9092076527987</v>
      </c>
      <c r="D325" s="19" t="n">
        <v>0.055905496106071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164333392203</v>
      </c>
      <c r="D326" s="19" t="n">
        <v>0.02251456725762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291973113044</v>
      </c>
      <c r="D327" s="19" t="n">
        <v>0.021827533491127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5589398227448</v>
      </c>
      <c r="D328" s="19" t="n">
        <v>0.027434891494344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27196982809816</v>
      </c>
      <c r="D329" s="19" t="n">
        <v>0.052459477766263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7059008876885</v>
      </c>
      <c r="D330" s="19" t="n">
        <v>0.03690521920610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23624827696392</v>
      </c>
      <c r="D331" s="19" t="n">
        <v>0.062062606512068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20095462825402</v>
      </c>
      <c r="D332" s="19" t="n">
        <v>0.041798522946098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386073588987</v>
      </c>
      <c r="D333" s="19" t="n">
        <v>0.030634859601845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54308560393466</v>
      </c>
      <c r="D334" s="19" t="n">
        <v>0.085041014258688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3">
    <cfRule type="cellIs" priority="6" operator="equal" aboveAverage="0" equalAverage="0" bottom="0" percent="0" rank="0" text="" dxfId="4">
      <formula>1</formula>
    </cfRule>
  </conditionalFormatting>
  <conditionalFormatting sqref="E334:F334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6</v>
      </c>
      <c r="C3" s="48" t="s">
        <v>977</v>
      </c>
      <c r="D3" s="48" t="s">
        <v>9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0</v>
      </c>
      <c r="C19" s="60" t="s">
        <v>981</v>
      </c>
      <c r="D19" s="60" t="s">
        <v>9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6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4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2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0</v>
      </c>
      <c r="C33" s="48" t="s">
        <v>981</v>
      </c>
      <c r="D33" s="48" t="s">
        <v>9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8</v>
      </c>
      <c r="D35" s="71" t="n">
        <v>1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79</v>
      </c>
      <c r="D36" s="71" t="n">
        <v>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2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5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0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0</v>
      </c>
      <c r="C45" s="48" t="s">
        <v>981</v>
      </c>
      <c r="D45" s="48" t="s">
        <v>9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0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4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10</v>
      </c>
      <c r="D49" s="71" t="n">
        <v>2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3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7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0</v>
      </c>
      <c r="C55" s="48" t="s">
        <v>981</v>
      </c>
      <c r="D55" s="48" t="s">
        <v>9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48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32</v>
      </c>
      <c r="D65" s="80" t="n">
        <v>234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8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7</v>
      </c>
      <c r="B2" s="102"/>
      <c r="C2" s="102"/>
      <c r="D2" s="102"/>
    </row>
    <row r="3" customFormat="false" ht="15" hidden="false" customHeight="true" outlineLevel="0" collapsed="false">
      <c r="A3" s="94" t="s">
        <v>974</v>
      </c>
      <c r="B3" s="95" t="s">
        <v>906</v>
      </c>
      <c r="C3" s="95" t="s">
        <v>988</v>
      </c>
      <c r="D3" s="95" t="s">
        <v>98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9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100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2</v>
      </c>
      <c r="B28" s="102"/>
      <c r="C28" s="102"/>
      <c r="D28" s="102"/>
    </row>
    <row r="29" customFormat="false" ht="15" hidden="false" customHeight="true" outlineLevel="0" collapsed="false">
      <c r="A29" s="94" t="s">
        <v>1003</v>
      </c>
      <c r="B29" s="95" t="s">
        <v>1003</v>
      </c>
      <c r="C29" s="95" t="s">
        <v>1003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745582356999</v>
      </c>
      <c r="D5" s="19" t="n">
        <v>0.00145351859983037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377767763177</v>
      </c>
      <c r="D6" s="19" t="n">
        <v>0.0024278354789627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408060704271</v>
      </c>
      <c r="D7" s="19" t="n">
        <v>0.00269507448460806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7375668958198</v>
      </c>
      <c r="D8" s="19" t="n">
        <v>0.00266969666583814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955543133028</v>
      </c>
      <c r="D9" s="19" t="n">
        <v>0.0148414933907512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2468341970946</v>
      </c>
      <c r="D10" s="19" t="n">
        <v>0.0084215886741667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5003029563226</v>
      </c>
      <c r="D11" s="19" t="n">
        <v>0.00474824515831392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0745315795426</v>
      </c>
      <c r="D12" s="19" t="n">
        <v>0.0320617961301228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906117909259</v>
      </c>
      <c r="D13" s="19" t="n">
        <v>0.032887125632660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6386181474926</v>
      </c>
      <c r="D14" s="19" t="n">
        <v>0.0925906935257545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9254725864832</v>
      </c>
      <c r="D15" s="19" t="n">
        <v>0.0392079765738474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5389414669021</v>
      </c>
      <c r="D16" s="19" t="n">
        <v>0.0385028977831154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72921504564607</v>
      </c>
      <c r="D17" s="19" t="n">
        <v>0.0572732793932562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6931685753715</v>
      </c>
      <c r="D18" s="19" t="n">
        <v>0.0276202323265181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5389414669021</v>
      </c>
      <c r="D19" s="19" t="n">
        <v>0.0385028977831154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562796937369</v>
      </c>
      <c r="D20" s="19" t="n">
        <v>0.026851699255789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699124316521092</v>
      </c>
      <c r="D21" s="19" t="n">
        <v>0.06959128571350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7434861368038</v>
      </c>
      <c r="D5" s="9" t="n">
        <v>0.0727464167467301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299437623699</v>
      </c>
      <c r="D6" s="14" t="n">
        <v>0.111236333508875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428833996313</v>
      </c>
      <c r="D7" s="19" t="n">
        <v>0.0771875931366148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203561008567</v>
      </c>
      <c r="D8" s="19" t="n">
        <v>0.107251553443597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308315591013</v>
      </c>
      <c r="D9" s="14" t="n">
        <v>0.105256855884244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244674390541</v>
      </c>
      <c r="D10" s="19" t="n">
        <v>0.129199026097805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941095579927</v>
      </c>
      <c r="D11" s="14" t="n">
        <v>0.0375537408026038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2209326916823</v>
      </c>
      <c r="D12" s="19" t="n">
        <v>0.17141607833211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83039328218</v>
      </c>
      <c r="D13" s="14" t="n">
        <v>0.130071847938563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9832868595687</v>
      </c>
      <c r="D14" s="19" t="n">
        <v>0.0559354592067334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8074083646351</v>
      </c>
      <c r="D15" s="14" t="n">
        <v>0.0427648972171215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2074368148133</v>
      </c>
      <c r="D16" s="19" t="n">
        <v>0.0441599552423683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449098810851</v>
      </c>
      <c r="D17" s="14" t="n">
        <v>0.16206729418288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925279623148</v>
      </c>
      <c r="D18" s="19" t="n">
        <v>0.0761693634594829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9267771156383</v>
      </c>
      <c r="D19" s="14" t="n">
        <v>0.128643966737367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5213150667693</v>
      </c>
      <c r="D20" s="19" t="n">
        <v>0.052490211695144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9148439553462</v>
      </c>
      <c r="D21" s="14" t="n">
        <v>0.0668781268745249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8572237352908</v>
      </c>
      <c r="D22" s="19" t="n">
        <v>0.0868042942258634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680198923746</v>
      </c>
      <c r="D23" s="14" t="n">
        <v>0.056937865062439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8263366724392</v>
      </c>
      <c r="D24" s="19" t="n">
        <v>0.0654669753201852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281263038446</v>
      </c>
      <c r="D25" s="14" t="n">
        <v>0.0800129443543615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567643651451</v>
      </c>
      <c r="D26" s="19" t="n">
        <v>0.12524058889457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5675083220377</v>
      </c>
      <c r="D27" s="14" t="n">
        <v>0.054318563014956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91848986628</v>
      </c>
      <c r="D28" s="19" t="n">
        <v>0.0950832322229997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3436418651399</v>
      </c>
      <c r="D29" s="14" t="n">
        <v>0.0673069050644571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203284901078</v>
      </c>
      <c r="D30" s="19" t="n">
        <v>0.175038537328398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568823918324</v>
      </c>
      <c r="D31" s="14" t="n">
        <v>0.0596413229341157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5875533976567</v>
      </c>
      <c r="D32" s="19" t="n">
        <v>0.154992562482238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8518458870693</v>
      </c>
      <c r="D33" s="14" t="n">
        <v>0.207771954691753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10123722999107</v>
      </c>
      <c r="D34" s="19" t="n">
        <v>0.040989508772090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690393579787</v>
      </c>
      <c r="D35" s="14" t="n">
        <v>0.0418453123811586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6846347503329</v>
      </c>
      <c r="D36" s="19" t="n">
        <v>0.08763861446434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7398495848663</v>
      </c>
      <c r="D37" s="14" t="n">
        <v>0.063708732243284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83336455531</v>
      </c>
      <c r="D38" s="19" t="n">
        <v>0.213258773552625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9158754686997</v>
      </c>
      <c r="D39" s="14" t="n">
        <v>0.050876550477899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2619306661559</v>
      </c>
      <c r="D40" s="19" t="n">
        <v>0.0791925589763704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338178163496</v>
      </c>
      <c r="D41" s="14" t="n">
        <v>0.0322296380046544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71752857891209</v>
      </c>
      <c r="D42" s="19" t="n">
        <v>0.086772572056133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231304896338</v>
      </c>
      <c r="D43" s="14" t="n">
        <v>0.171133581604784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3824407362257</v>
      </c>
      <c r="D44" s="19" t="n">
        <v>0.0653410115009827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5095792223621</v>
      </c>
      <c r="D45" s="14" t="n">
        <v>0.0354791459668813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4482057599654</v>
      </c>
      <c r="D46" s="19" t="n">
        <v>0.0464105333080764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7473464149817</v>
      </c>
      <c r="D47" s="14" t="n">
        <v>0.0497162699968806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8125342997303</v>
      </c>
      <c r="D48" s="19" t="n">
        <v>0.0367802587746878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646646488974</v>
      </c>
      <c r="D49" s="14" t="n">
        <v>0.0505774933011085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512885870254</v>
      </c>
      <c r="D50" s="19" t="n">
        <v>0.122500165630422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330935484414</v>
      </c>
      <c r="D51" s="14" t="n">
        <v>0.127278815668561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450618552316</v>
      </c>
      <c r="D52" s="19" t="n">
        <v>0.0619235239991382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549382367519</v>
      </c>
      <c r="D53" s="14" t="n">
        <v>0.1034923242566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6653617039565</v>
      </c>
      <c r="D54" s="19" t="n">
        <v>0.0645963398904246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107359937145</v>
      </c>
      <c r="D55" s="14" t="n">
        <v>0.047089890454488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955892470103</v>
      </c>
      <c r="D56" s="19" t="n">
        <v>0.134875060167771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70965318949</v>
      </c>
      <c r="D57" s="14" t="n">
        <v>0.0393568938237531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726821217436</v>
      </c>
      <c r="D58" s="19" t="n">
        <v>0.0766555444847003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1057238539415</v>
      </c>
      <c r="D59" s="14" t="n">
        <v>0.0810661287894624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175302826336</v>
      </c>
      <c r="D60" s="19" t="n">
        <v>0.137093416481853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776567718228</v>
      </c>
      <c r="D61" s="14" t="n">
        <v>0.060737879557633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754468085482</v>
      </c>
      <c r="D62" s="19" t="n">
        <v>0.16070327691327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8025397124943</v>
      </c>
      <c r="D63" s="14" t="n">
        <v>0.0477828090563918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5103080262655</v>
      </c>
      <c r="D64" s="14" t="n">
        <v>0.105404969314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4952659844496</v>
      </c>
      <c r="D65" s="14" t="n">
        <v>0.0454469221124248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709076761894</v>
      </c>
      <c r="D66" s="14" t="n">
        <v>0.0790456915039604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4413892053832</v>
      </c>
      <c r="D67" s="14" t="n">
        <v>0.204153103481553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5057722919528</v>
      </c>
      <c r="D68" s="14" t="n">
        <v>0.0450116703186382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9040014771491</v>
      </c>
      <c r="D69" s="14" t="n">
        <v>0.0675607245589396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8426428232205</v>
      </c>
      <c r="D70" s="14" t="n">
        <v>0.2182084099138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447791543335</v>
      </c>
      <c r="D71" s="14" t="n">
        <v>0.093408517971340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970621368487</v>
      </c>
      <c r="D72" s="14" t="n">
        <v>0.0561552517014497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686054344075</v>
      </c>
      <c r="D73" s="14" t="n">
        <v>0.0742481930431551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65691970426</v>
      </c>
      <c r="D74" s="14" t="n">
        <v>0.111395771963747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42923641611</v>
      </c>
      <c r="D75" s="14" t="n">
        <v>0.271413309338939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500838722164697</v>
      </c>
      <c r="D76" s="14" t="n">
        <v>0.0500334829931342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3054989300332</v>
      </c>
      <c r="D77" s="14" t="n">
        <v>0.0812973867015588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6619062334486</v>
      </c>
      <c r="D78" s="14" t="n">
        <v>0.058368592777404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86488079846</v>
      </c>
      <c r="D79" s="14" t="n">
        <v>0.111796330347741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8153328528436</v>
      </c>
      <c r="D80" s="14" t="n">
        <v>0.054783686168305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651344021062</v>
      </c>
      <c r="D81" s="14" t="n">
        <v>0.135988142119423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4737811800783</v>
      </c>
      <c r="D82" s="14" t="n">
        <v>0.0534240927565621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887256006551</v>
      </c>
      <c r="D83" s="14" t="n">
        <v>0.0497514324468794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20394947687945</v>
      </c>
      <c r="D84" s="14" t="n">
        <v>0.0619758048592464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92186574849</v>
      </c>
      <c r="D85" s="14" t="n">
        <v>0.0623880622205459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21212169261722</v>
      </c>
      <c r="D86" s="14" t="n">
        <v>0.31960719382323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889222698744</v>
      </c>
      <c r="D87" s="14" t="n">
        <v>0.045771662880604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62854556673</v>
      </c>
      <c r="D88" s="14" t="n">
        <v>0.0501577890813458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3053609234578</v>
      </c>
      <c r="D89" s="14" t="n">
        <v>0.0490765675657057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1394563366353</v>
      </c>
      <c r="D90" s="14" t="n">
        <v>0.0431046445375069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5896615890477</v>
      </c>
      <c r="D91" s="14" t="n">
        <v>0.0455431751239355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7479132858444</v>
      </c>
      <c r="D92" s="14" t="n">
        <v>0.054500256443392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5602121461607</v>
      </c>
      <c r="D93" s="14" t="n">
        <v>0.136082783388242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3736488030288</v>
      </c>
      <c r="D94" s="14" t="n">
        <v>0.123734517956335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82568150312</v>
      </c>
      <c r="D95" s="14" t="n">
        <v>0.0456585458130732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8922438784748</v>
      </c>
      <c r="D96" s="14" t="n">
        <v>0.076826649509773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8287409030267</v>
      </c>
      <c r="D97" s="14" t="n">
        <v>0.0658026706884621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3091591473557</v>
      </c>
      <c r="D98" s="14" t="n">
        <v>0.0432757614055777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2341313788881</v>
      </c>
      <c r="D99" s="14" t="n">
        <v>0.0431911626869406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5042512842148</v>
      </c>
      <c r="D100" s="14" t="n">
        <v>0.13493851595287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909698792306</v>
      </c>
      <c r="D101" s="14" t="n">
        <v>0.052965873800771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293265532626</v>
      </c>
      <c r="D102" s="14" t="n">
        <v>0.221945022825515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964824901922</v>
      </c>
      <c r="D103" s="14" t="n">
        <v>0.0463779781455344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76441871118035</v>
      </c>
      <c r="D104" s="14" t="n">
        <v>0.0972096807836552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2488816281513</v>
      </c>
      <c r="D105" s="14" t="n">
        <v>0.0571915596231627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810019766322</v>
      </c>
      <c r="D106" s="14" t="n">
        <v>0.150047994135792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9966205029193</v>
      </c>
      <c r="D107" s="14" t="n">
        <v>0.095556827514839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36081726589</v>
      </c>
      <c r="D108" s="14" t="n">
        <v>0.136276323597845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3740832662821</v>
      </c>
      <c r="D109" s="14" t="n">
        <v>0.0593340148637518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267942254795</v>
      </c>
      <c r="D110" s="14" t="n">
        <v>0.206177556098052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7687327671065</v>
      </c>
      <c r="D111" s="14" t="n">
        <v>0.051708804266265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883592268575</v>
      </c>
      <c r="D112" s="14" t="n">
        <v>0.0451670925502093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034331207661</v>
      </c>
      <c r="D113" s="14" t="n">
        <v>0.116331419989259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75006930995951</v>
      </c>
      <c r="D114" s="14" t="n">
        <v>0.0970265820623952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138630331761</v>
      </c>
      <c r="D115" s="14" t="n">
        <v>0.0113113420026166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1183841236811</v>
      </c>
      <c r="D116" s="14" t="n">
        <v>0.0320915656021881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995004487037</v>
      </c>
      <c r="D117" s="14" t="n">
        <v>0.091251793342159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627748724717</v>
      </c>
      <c r="D118" s="14" t="n">
        <v>0.10585935929356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872774755823</v>
      </c>
      <c r="D119" s="14" t="n">
        <v>0.0380443384293752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134641804461</v>
      </c>
      <c r="D120" s="14" t="n">
        <v>0.0320104978526441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9309516064718</v>
      </c>
      <c r="D121" s="14" t="n">
        <v>0.054617165452950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4312216993441</v>
      </c>
      <c r="D122" s="14" t="n">
        <v>0.134162409250981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60348233118</v>
      </c>
      <c r="D123" s="14" t="n">
        <v>0.0317440135974796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623375091515</v>
      </c>
      <c r="D124" s="14" t="n">
        <v>0.057246504295181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261112586609</v>
      </c>
      <c r="D125" s="14" t="n">
        <v>0.032122913213822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86073588987</v>
      </c>
      <c r="D126" s="14" t="n">
        <v>0.0306348596018452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203284901078</v>
      </c>
      <c r="D127" s="14" t="n">
        <v>0.1750385373283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29" activeCellId="0" sqref="K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4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6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4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2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08</v>
      </c>
      <c r="D35" s="71" t="n">
        <v>1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79</v>
      </c>
      <c r="D36" s="71" t="n">
        <v>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2</v>
      </c>
      <c r="D37" s="71" t="n">
        <v>1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5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10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0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4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10</v>
      </c>
      <c r="D49" s="71" t="n">
        <v>2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3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7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48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32</v>
      </c>
      <c r="D65" s="80" t="n">
        <v>234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8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898</v>
      </c>
      <c r="B29" s="95" t="s">
        <v>898</v>
      </c>
      <c r="C29" s="95" t="s">
        <v>898</v>
      </c>
      <c r="D29" s="95" t="s">
        <v>8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9</v>
      </c>
      <c r="B2" s="102"/>
      <c r="C2" s="102"/>
    </row>
    <row r="3" customFormat="false" ht="12.75" hidden="false" customHeight="true" outlineLevel="0" collapsed="false">
      <c r="A3" s="104" t="s">
        <v>900</v>
      </c>
      <c r="B3" s="105" t="s">
        <v>901</v>
      </c>
      <c r="C3" s="106" t="s">
        <v>90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5</v>
      </c>
      <c r="B3" s="114" t="s">
        <v>906</v>
      </c>
      <c r="C3" s="114" t="s">
        <v>907</v>
      </c>
      <c r="D3" s="114" t="s">
        <v>908</v>
      </c>
      <c r="E3" s="114" t="s">
        <v>909</v>
      </c>
      <c r="F3" s="114" t="s">
        <v>91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001466568148</v>
      </c>
      <c r="D5" s="9" t="n">
        <v>0.1632542390361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1</v>
      </c>
      <c r="C6" s="115" t="n">
        <v>0.105308315591013</v>
      </c>
      <c r="D6" s="14" t="n">
        <v>0.105256855884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36081726589</v>
      </c>
      <c r="D7" s="19" t="n">
        <v>0.1362763235978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426428232205</v>
      </c>
      <c r="D8" s="19" t="n">
        <v>0.21820840991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909698792306</v>
      </c>
      <c r="D9" s="19" t="n">
        <v>0.05296587380077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34242658963</v>
      </c>
      <c r="D10" s="19" t="n">
        <v>0.1355539358244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19348181661</v>
      </c>
      <c r="D11" s="19" t="n">
        <v>0.07096109453187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2</v>
      </c>
      <c r="C12" s="8" t="n">
        <v>0.111299437623699</v>
      </c>
      <c r="D12" s="19" t="n">
        <v>0.1112363335088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3</v>
      </c>
      <c r="C13" s="8" t="n">
        <v>0.111894083818939</v>
      </c>
      <c r="D13" s="19" t="n">
        <v>0.1119399250310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387656790894</v>
      </c>
      <c r="D14" s="19" t="n">
        <v>0.1373317352872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3777607273319</v>
      </c>
      <c r="D15" s="19" t="n">
        <v>0.0903374666434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51986474744</v>
      </c>
      <c r="D16" s="19" t="n">
        <v>0.103484598647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428833996313</v>
      </c>
      <c r="D17" s="19" t="n">
        <v>0.07718759313661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2557821870176</v>
      </c>
      <c r="D18" s="19" t="n">
        <v>0.05020820426247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42923641611</v>
      </c>
      <c r="D19" s="19" t="n">
        <v>0.2714133093389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0394947687945</v>
      </c>
      <c r="D20" s="19" t="n">
        <v>0.0619758048592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7676939538</v>
      </c>
      <c r="D21" s="19" t="n">
        <v>0.1593842744766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4</v>
      </c>
      <c r="C22" s="8" t="n">
        <v>0.0855152118233255</v>
      </c>
      <c r="D22" s="19" t="n">
        <v>0.0854798902537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203561008567</v>
      </c>
      <c r="D23" s="19" t="n">
        <v>0.1072515534435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220410355042</v>
      </c>
      <c r="D24" s="19" t="n">
        <v>0.1471483909874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6554940222731</v>
      </c>
      <c r="D25" s="19" t="n">
        <v>0.0885968156349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5</v>
      </c>
      <c r="C26" s="8" t="n">
        <v>0.0658287409030267</v>
      </c>
      <c r="D26" s="19" t="n">
        <v>0.06580267068846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5446248545189</v>
      </c>
      <c r="D27" s="19" t="n">
        <v>0.09551684734058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229720444877</v>
      </c>
      <c r="D28" s="19" t="n">
        <v>0.0839071960482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5451124691026</v>
      </c>
      <c r="D29" s="19" t="n">
        <v>0.05149687740380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4739226429066</v>
      </c>
      <c r="D30" s="19" t="n">
        <v>0.08745202354221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9832868595687</v>
      </c>
      <c r="D31" s="19" t="n">
        <v>0.05593545920673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244674390541</v>
      </c>
      <c r="D32" s="19" t="n">
        <v>0.1291990260978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6</v>
      </c>
      <c r="C33" s="8" t="n">
        <v>0.172209326916823</v>
      </c>
      <c r="D33" s="19" t="n">
        <v>0.171416078332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7258003312304</v>
      </c>
      <c r="D34" s="19" t="n">
        <v>0.09762487805853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7</v>
      </c>
      <c r="C35" s="8" t="n">
        <v>0.0375941095579927</v>
      </c>
      <c r="D35" s="19" t="n">
        <v>0.03755374080260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198990719028</v>
      </c>
      <c r="D36" s="19" t="n">
        <v>0.0579117486298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5485090632955</v>
      </c>
      <c r="D37" s="19" t="n">
        <v>0.05053701436213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83039328218</v>
      </c>
      <c r="D38" s="19" t="n">
        <v>0.1300718479385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62854556673</v>
      </c>
      <c r="D39" s="19" t="n">
        <v>0.05015778908134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837603696847</v>
      </c>
      <c r="D40" s="19" t="n">
        <v>0.1512166463520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75636562405</v>
      </c>
      <c r="D41" s="19" t="n">
        <v>0.1947137814648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9300985030766</v>
      </c>
      <c r="D42" s="19" t="n">
        <v>0.06688115806689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8</v>
      </c>
      <c r="C43" s="8" t="n">
        <v>0.0428074083646351</v>
      </c>
      <c r="D43" s="19" t="n">
        <v>0.04276489721712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3545639586129</v>
      </c>
      <c r="D44" s="19" t="n">
        <v>0.1726757311528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045057722919528</v>
      </c>
      <c r="D45" s="19" t="n">
        <v>0.04501167031863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9309516064718</v>
      </c>
      <c r="D46" s="19" t="n">
        <v>0.05461716545295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5875533976567</v>
      </c>
      <c r="D47" s="19" t="n">
        <v>0.1549925624822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565587623615</v>
      </c>
      <c r="D48" s="19" t="n">
        <v>0.1465524901630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7434861368038</v>
      </c>
      <c r="D49" s="19" t="n">
        <v>0.07274641674673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3290730117091</v>
      </c>
      <c r="D50" s="19" t="n">
        <v>0.04830008149917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016644859211</v>
      </c>
      <c r="D51" s="19" t="n">
        <v>0.1038612006026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0</v>
      </c>
      <c r="C52" s="8" t="n">
        <v>0.0572623375091515</v>
      </c>
      <c r="D52" s="19" t="n">
        <v>0.0572465042951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1925279623148</v>
      </c>
      <c r="D53" s="19" t="n">
        <v>0.07616936345948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1</v>
      </c>
      <c r="C54" s="8" t="n">
        <v>0.093447791543335</v>
      </c>
      <c r="D54" s="19" t="n">
        <v>0.09340851797134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8927304771536</v>
      </c>
      <c r="D55" s="19" t="n">
        <v>0.1391239932139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110974702905</v>
      </c>
      <c r="D56" s="19" t="n">
        <v>0.1090792770909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19210597577726</v>
      </c>
      <c r="D57" s="19" t="n">
        <v>0.3176093039396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788061471267</v>
      </c>
      <c r="D58" s="19" t="n">
        <v>0.1589761212446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3094934799884</v>
      </c>
      <c r="D59" s="19" t="n">
        <v>0.1529924261482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7100842545298</v>
      </c>
      <c r="D60" s="19" t="n">
        <v>0.07668137541577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3199664496005</v>
      </c>
      <c r="D61" s="27" t="n">
        <v>0.09361644053366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4688135469562</v>
      </c>
      <c r="D62" s="27" t="n">
        <v>0.09042177273719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6891097526108</v>
      </c>
      <c r="D63" s="27" t="n">
        <v>0.0726534240498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58263366724392</v>
      </c>
      <c r="D64" s="27" t="n">
        <v>0.06546697532018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0810019766322</v>
      </c>
      <c r="D65" s="27" t="n">
        <v>0.1500479941357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2</v>
      </c>
      <c r="C66" s="8" t="n">
        <v>0.10627748724717</v>
      </c>
      <c r="D66" s="27" t="n">
        <v>0.1058593592935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90378039169507</v>
      </c>
      <c r="D67" s="19" t="n">
        <v>0.09895895263710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3</v>
      </c>
      <c r="C68" s="8" t="n">
        <v>0.0442074368148133</v>
      </c>
      <c r="D68" s="19" t="n">
        <v>0.04415995524236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4</v>
      </c>
      <c r="C69" s="8" t="n">
        <v>0.0698980949263946</v>
      </c>
      <c r="D69" s="19" t="n">
        <v>0.069823019968488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538479405282</v>
      </c>
      <c r="D70" s="19" t="n">
        <v>0.1745206029993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8572237352908</v>
      </c>
      <c r="D71" s="19" t="n">
        <v>0.08680429422586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5</v>
      </c>
      <c r="C72" s="8" t="n">
        <v>0.0525213150667693</v>
      </c>
      <c r="D72" s="19" t="n">
        <v>0.05249021169514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6</v>
      </c>
      <c r="C73" s="8" t="n">
        <v>0.0669148439553462</v>
      </c>
      <c r="D73" s="19" t="n">
        <v>0.06687812687452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449098810851</v>
      </c>
      <c r="D74" s="19" t="n">
        <v>0.1620672941828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220617126425</v>
      </c>
      <c r="D75" s="19" t="n">
        <v>0.04921845617205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8470656974145</v>
      </c>
      <c r="D76" s="19" t="n">
        <v>0.1477160153683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4413892053832</v>
      </c>
      <c r="D77" s="19" t="n">
        <v>0.2041531034815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8986138910439</v>
      </c>
      <c r="D78" s="19" t="n">
        <v>0.04285922765448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2488816281513</v>
      </c>
      <c r="D79" s="19" t="n">
        <v>0.05719155962316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7</v>
      </c>
      <c r="C80" s="8" t="n">
        <v>0.0569680198923746</v>
      </c>
      <c r="D80" s="19" t="n">
        <v>0.0569378650624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3964824901922</v>
      </c>
      <c r="D81" s="19" t="n">
        <v>0.04637797814553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9997465422711</v>
      </c>
      <c r="D82" s="19" t="n">
        <v>0.04496699799638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6441871118035</v>
      </c>
      <c r="D83" s="19" t="n">
        <v>0.09720968078365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8016620691961</v>
      </c>
      <c r="D84" s="19" t="n">
        <v>0.06675457901373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2102</v>
      </c>
      <c r="D85" s="19" t="n">
        <v>0.2160807841263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4614636181812</v>
      </c>
      <c r="D86" s="19" t="n">
        <v>0.05241165464861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46176615035</v>
      </c>
      <c r="D87" s="19" t="n">
        <v>0.1523923261540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9295191598859</v>
      </c>
      <c r="D88" s="19" t="n">
        <v>0.1784618169312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848154044746</v>
      </c>
      <c r="D89" s="19" t="n">
        <v>0.04308102659118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281263038446</v>
      </c>
      <c r="D90" s="19" t="n">
        <v>0.08001294435436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7297482207632</v>
      </c>
      <c r="D91" s="19" t="n">
        <v>0.1367059591703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3024938132437</v>
      </c>
      <c r="D92" s="19" t="n">
        <v>0.1529871503325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499193567701</v>
      </c>
      <c r="D93" s="19" t="n">
        <v>0.04404560123894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831188363625</v>
      </c>
      <c r="D94" s="19" t="n">
        <v>0.08067225049364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75507839451</v>
      </c>
      <c r="D95" s="19" t="n">
        <v>0.1124641945682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76064600329039</v>
      </c>
      <c r="D96" s="19" t="n">
        <v>0.07722107175879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5567643651451</v>
      </c>
      <c r="D97" s="19" t="n">
        <v>0.125240588894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1205100074</v>
      </c>
      <c r="D98" s="19" t="n">
        <v>0.1709533701161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65952231447</v>
      </c>
      <c r="D99" s="19" t="n">
        <v>0.1496200103529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91848986628</v>
      </c>
      <c r="D100" s="19" t="n">
        <v>0.09508323222299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7654629433719</v>
      </c>
      <c r="D101" s="19" t="n">
        <v>0.08936565036624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4203284901078</v>
      </c>
      <c r="D102" s="19" t="n">
        <v>0.1750385373283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370965318949</v>
      </c>
      <c r="D103" s="19" t="n">
        <v>0.03935689382375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6568823918324</v>
      </c>
      <c r="D104" s="19" t="n">
        <v>0.05964132293411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45675083220377</v>
      </c>
      <c r="D105" s="19" t="n">
        <v>0.05431856301495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9912393833964</v>
      </c>
      <c r="D106" s="19" t="n">
        <v>0.1193270871659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1655605986943</v>
      </c>
      <c r="D107" s="19" t="n">
        <v>0.1313261087454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8016766661831</v>
      </c>
      <c r="D108" s="19" t="n">
        <v>0.07675290419506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10123722999107</v>
      </c>
      <c r="D109" s="19" t="n">
        <v>0.04098950877209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754468085482</v>
      </c>
      <c r="D110" s="19" t="n">
        <v>0.160703276913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6846347503329</v>
      </c>
      <c r="D111" s="19" t="n">
        <v>0.087638614464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99298783856</v>
      </c>
      <c r="D112" s="19" t="n">
        <v>0.1579415022276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3424716591996</v>
      </c>
      <c r="D113" s="19" t="n">
        <v>0.07630327726855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8690393579787</v>
      </c>
      <c r="D114" s="19" t="n">
        <v>0.04184531238115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62007639072234</v>
      </c>
      <c r="D115" s="19" t="n">
        <v>0.066163248262852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90709076761894</v>
      </c>
      <c r="D116" s="19" t="n">
        <v>0.07904569150396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16655980333</v>
      </c>
      <c r="D117" s="19" t="n">
        <v>0.1531157932033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8</v>
      </c>
      <c r="C118" s="8" t="n">
        <v>0.104333395790065</v>
      </c>
      <c r="D118" s="19" t="n">
        <v>0.10427282079701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331094178649</v>
      </c>
      <c r="D119" s="19" t="n">
        <v>0.08528064197649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328384982492</v>
      </c>
      <c r="D120" s="19" t="n">
        <v>0.06972855101962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9</v>
      </c>
      <c r="C121" s="8" t="n">
        <v>0.0637398495848663</v>
      </c>
      <c r="D121" s="19" t="n">
        <v>0.06370873224328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30</v>
      </c>
      <c r="C122" s="8" t="n">
        <v>0.0792619306661559</v>
      </c>
      <c r="D122" s="19" t="n">
        <v>0.07919255897637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42209555006</v>
      </c>
      <c r="D123" s="19" t="n">
        <v>0.1560621487561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72874182901368</v>
      </c>
      <c r="D124" s="19" t="n">
        <v>0.06722715161610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28976277008845</v>
      </c>
      <c r="D125" s="19" t="n">
        <v>0.1285252812506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9258177663825</v>
      </c>
      <c r="D126" s="19" t="n">
        <v>0.06490669374150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8358147489525</v>
      </c>
      <c r="D127" s="19" t="n">
        <v>0.2078832646200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7687327671065</v>
      </c>
      <c r="D128" s="19" t="n">
        <v>0.05170880426626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338178163496</v>
      </c>
      <c r="D129" s="19" t="n">
        <v>0.03222963800465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1</v>
      </c>
      <c r="C130" s="8" t="n">
        <v>0.165564012272305</v>
      </c>
      <c r="D130" s="19" t="n">
        <v>0.1646532526219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3734189101188</v>
      </c>
      <c r="D131" s="19" t="n">
        <v>0.1529550076024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821959112469</v>
      </c>
      <c r="D132" s="19" t="n">
        <v>0.1017898069750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1231304896338</v>
      </c>
      <c r="D133" s="19" t="n">
        <v>0.1711335816047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2</v>
      </c>
      <c r="C134" s="8" t="n">
        <v>0.183388447314416</v>
      </c>
      <c r="D134" s="19" t="n">
        <v>0.1832964007020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3</v>
      </c>
      <c r="C135" s="8" t="n">
        <v>0.182792079096355</v>
      </c>
      <c r="D135" s="19" t="n">
        <v>0.1827029321825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7175302826336</v>
      </c>
      <c r="D136" s="19" t="n">
        <v>0.1370934164818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4</v>
      </c>
      <c r="C137" s="8" t="n">
        <v>0.214279724825319</v>
      </c>
      <c r="D137" s="19" t="n">
        <v>0.21424895735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5</v>
      </c>
      <c r="C138" s="8" t="n">
        <v>0.213770353922523</v>
      </c>
      <c r="D138" s="19" t="n">
        <v>0.2137420831450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6</v>
      </c>
      <c r="C139" s="8" t="n">
        <v>0.17524431390207</v>
      </c>
      <c r="D139" s="19" t="n">
        <v>0.1744450932388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7</v>
      </c>
      <c r="C140" s="8" t="n">
        <v>0.176176296814639</v>
      </c>
      <c r="D140" s="19" t="n">
        <v>0.1753734345738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8341413270389</v>
      </c>
      <c r="D141" s="19" t="n">
        <v>0.02848302640482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646646488974</v>
      </c>
      <c r="D142" s="19" t="n">
        <v>0.05057749330110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71752857891209</v>
      </c>
      <c r="D143" s="19" t="n">
        <v>0.0867725720561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8</v>
      </c>
      <c r="C144" s="8" t="n">
        <v>0.0320134641804461</v>
      </c>
      <c r="D144" s="19" t="n">
        <v>0.03201049785264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9</v>
      </c>
      <c r="C145" s="8" t="n">
        <v>0.0653824407362257</v>
      </c>
      <c r="D145" s="19" t="n">
        <v>0.06534101150098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40</v>
      </c>
      <c r="C146" s="8" t="n">
        <v>0.0464482057599654</v>
      </c>
      <c r="D146" s="19" t="n">
        <v>0.04641053330807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5578961717454</v>
      </c>
      <c r="D147" s="19" t="n">
        <v>0.1249354856172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1</v>
      </c>
      <c r="C148" s="8" t="n">
        <v>0.0509158754686997</v>
      </c>
      <c r="D148" s="19" t="n">
        <v>0.05087655047789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7670435704806</v>
      </c>
      <c r="D149" s="19" t="n">
        <v>0.1578292041457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2</v>
      </c>
      <c r="C150" s="8" t="n">
        <v>0.060776567718228</v>
      </c>
      <c r="D150" s="19" t="n">
        <v>0.0607378795576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2927718268794</v>
      </c>
      <c r="D151" s="19" t="n">
        <v>0.06722169091088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86619062334486</v>
      </c>
      <c r="D152" s="19" t="n">
        <v>0.05836859277740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5083455278365</v>
      </c>
      <c r="D153" s="19" t="n">
        <v>0.1150123636293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7003209768292</v>
      </c>
      <c r="D154" s="19" t="n">
        <v>0.1669743323033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39209152134431</v>
      </c>
      <c r="D155" s="19" t="n">
        <v>0.2379898991604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34238619113659</v>
      </c>
      <c r="D156" s="19" t="n">
        <v>0.08302397624318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330935484414</v>
      </c>
      <c r="D157" s="19" t="n">
        <v>0.1272788156685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152297103495</v>
      </c>
      <c r="D158" s="19" t="n">
        <v>0.1537239004259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9450618552316</v>
      </c>
      <c r="D159" s="19" t="n">
        <v>0.06192352399913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512885870254</v>
      </c>
      <c r="D160" s="19" t="n">
        <v>0.1225001656304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8363486971537</v>
      </c>
      <c r="D161" s="19" t="n">
        <v>0.147624110678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20252947747</v>
      </c>
      <c r="D162" s="19" t="n">
        <v>0.09818467744134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107359937145</v>
      </c>
      <c r="D163" s="19" t="n">
        <v>0.0470898904544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29998</v>
      </c>
      <c r="D164" s="19" t="n">
        <v>0.2204360643004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967040201466</v>
      </c>
      <c r="D165" s="19" t="n">
        <v>0.2589012168334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3</v>
      </c>
      <c r="C166" s="8" t="n">
        <v>0.0497887256006551</v>
      </c>
      <c r="D166" s="19" t="n">
        <v>0.04975143244687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211172417878</v>
      </c>
      <c r="D167" s="19" t="n">
        <v>0.2220131180982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6481848409813</v>
      </c>
      <c r="D168" s="19" t="n">
        <v>0.09961519437175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549382367519</v>
      </c>
      <c r="D169" s="19" t="n">
        <v>0.10349232425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3385822985557</v>
      </c>
      <c r="D170" s="19" t="n">
        <v>0.1640143520889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955892470103</v>
      </c>
      <c r="D171" s="19" t="n">
        <v>0.13487506016777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965786710654</v>
      </c>
      <c r="D172" s="19" t="n">
        <v>0.131941297404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6262508338885</v>
      </c>
      <c r="D173" s="19" t="n">
        <v>0.2550906432637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916858721088</v>
      </c>
      <c r="D174" s="19" t="n">
        <v>0.117853616110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9899838842032</v>
      </c>
      <c r="D175" s="19" t="n">
        <v>0.1690809033518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4</v>
      </c>
      <c r="C176" s="116" t="n">
        <v>0.076726821217436</v>
      </c>
      <c r="D176" s="19" t="n">
        <v>0.07665554448470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22908378390812</v>
      </c>
      <c r="D177" s="27" t="n">
        <v>0.07195245188976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1057238539415</v>
      </c>
      <c r="D178" s="19" t="n">
        <v>0.08106612878946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48102576738592</v>
      </c>
      <c r="D179" s="19" t="n">
        <v>0.0645238228396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919666271447</v>
      </c>
      <c r="D180" s="19" t="n">
        <v>0.1008706679463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5</v>
      </c>
      <c r="C181" s="8" t="n">
        <v>0.0478025397124943</v>
      </c>
      <c r="D181" s="19" t="n">
        <v>0.04778280905639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8781506089935</v>
      </c>
      <c r="D182" s="19" t="n">
        <v>0.04984417380912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4990984876135</v>
      </c>
      <c r="D183" s="19" t="n">
        <v>0.08549143801822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1064739196597</v>
      </c>
      <c r="D184" s="19" t="n">
        <v>0.06610474543624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553292878071</v>
      </c>
      <c r="D185" s="19" t="n">
        <v>0.1714952359504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5103080262655</v>
      </c>
      <c r="D186" s="19" t="n">
        <v>0.10540496931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6</v>
      </c>
      <c r="C187" s="8" t="n">
        <v>0.0454952659844496</v>
      </c>
      <c r="D187" s="19" t="n">
        <v>0.04544692211242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7</v>
      </c>
      <c r="C188" s="8" t="n">
        <v>0.187430673731505</v>
      </c>
      <c r="D188" s="19" t="n">
        <v>0.186487181010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9257991639831</v>
      </c>
      <c r="D189" s="19" t="n">
        <v>0.09466776034166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6149979105462</v>
      </c>
      <c r="D190" s="19" t="n">
        <v>0.1560238843597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9156577952483</v>
      </c>
      <c r="D191" s="19" t="n">
        <v>0.198055744558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3346675516656</v>
      </c>
      <c r="D192" s="19" t="n">
        <v>0.06855462786930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5002135508024</v>
      </c>
      <c r="D193" s="19" t="n">
        <v>0.05148006447618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9040014771491</v>
      </c>
      <c r="D194" s="19" t="n">
        <v>0.06756072455893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8</v>
      </c>
      <c r="C195" s="8" t="n">
        <v>0.162444205542402</v>
      </c>
      <c r="D195" s="19" t="n">
        <v>0.1637769669592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6402889113772</v>
      </c>
      <c r="D196" s="19" t="n">
        <v>0.05161220696753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5710597611019</v>
      </c>
      <c r="D197" s="19" t="n">
        <v>0.05355082102804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9462621896294</v>
      </c>
      <c r="D198" s="19" t="n">
        <v>0.04173447011742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970203486616</v>
      </c>
      <c r="D199" s="19" t="n">
        <v>0.1588739915501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78795</v>
      </c>
      <c r="D200" s="19" t="n">
        <v>0.2130945151484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61970621368487</v>
      </c>
      <c r="D201" s="19" t="n">
        <v>0.05615525170144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2207526972566</v>
      </c>
      <c r="D202" s="19" t="n">
        <v>0.08921536805711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820415638207</v>
      </c>
      <c r="D203" s="19" t="n">
        <v>0.1057595560533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4045954001363</v>
      </c>
      <c r="D204" s="19" t="n">
        <v>0.2139866037632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2686054344075</v>
      </c>
      <c r="D205" s="19" t="n">
        <v>0.07424819304315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927096426341</v>
      </c>
      <c r="D206" s="19" t="n">
        <v>0.116876495402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9</v>
      </c>
      <c r="C207" s="8" t="n">
        <v>0.1468918562749</v>
      </c>
      <c r="D207" s="19" t="n">
        <v>0.146872570943365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41735667980876</v>
      </c>
      <c r="D208" s="19" t="n">
        <v>0.06385188999414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350752904509</v>
      </c>
      <c r="D209" s="19" t="n">
        <v>0.1730906389902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651344021062</v>
      </c>
      <c r="D210" s="19" t="n">
        <v>0.1359881421194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5622819607657</v>
      </c>
      <c r="D211" s="19" t="n">
        <v>0.155169345916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2243146436534</v>
      </c>
      <c r="D212" s="27" t="n">
        <v>0.06719715998450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57808686042347</v>
      </c>
      <c r="D213" s="27" t="n">
        <v>0.1574858271430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242449744081</v>
      </c>
      <c r="D214" s="19" t="n">
        <v>0.1665781322348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50</v>
      </c>
      <c r="C215" s="8" t="n">
        <v>0.0534737811800783</v>
      </c>
      <c r="D215" s="19" t="n">
        <v>0.05342409275656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8153328528436</v>
      </c>
      <c r="D216" s="19" t="n">
        <v>0.05478368616830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50490217056841</v>
      </c>
      <c r="D217" s="19" t="n">
        <v>0.0850007898387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3054989300332</v>
      </c>
      <c r="D218" s="19" t="n">
        <v>0.08129738670155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913008658342</v>
      </c>
      <c r="D219" s="19" t="n">
        <v>0.1718875215318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1</v>
      </c>
      <c r="C220" s="8" t="n">
        <v>0.0500838722164697</v>
      </c>
      <c r="D220" s="19" t="n">
        <v>0.05003348299313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314451176234</v>
      </c>
      <c r="D221" s="19" t="n">
        <v>0.1103057390217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2</v>
      </c>
      <c r="C222" s="8" t="n">
        <v>0.0586451705257054</v>
      </c>
      <c r="D222" s="19" t="n">
        <v>0.05860899088830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23892186574849</v>
      </c>
      <c r="D223" s="19" t="n">
        <v>0.06238806222054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7190560739173</v>
      </c>
      <c r="D224" s="19" t="n">
        <v>0.07667235478776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9649464255206</v>
      </c>
      <c r="D225" s="19" t="n">
        <v>0.07664642254920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3</v>
      </c>
      <c r="C226" s="8" t="n">
        <v>0.0497473464149817</v>
      </c>
      <c r="D226" s="31" t="n">
        <v>0.04971626999688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718511110602</v>
      </c>
      <c r="D227" s="19" t="n">
        <v>0.1605851010472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31394563366353</v>
      </c>
      <c r="D228" s="19" t="n">
        <v>0.04310464453750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26182647716528</v>
      </c>
      <c r="D229" s="19" t="n">
        <v>0.1259532069505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887660654148</v>
      </c>
      <c r="D230" s="19" t="n">
        <v>0.04888228430715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723958888903</v>
      </c>
      <c r="D231" s="19" t="n">
        <v>0.1805584801148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4</v>
      </c>
      <c r="C232" s="8" t="n">
        <v>0.0751255431776852</v>
      </c>
      <c r="D232" s="19" t="n">
        <v>0.0750843990732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5</v>
      </c>
      <c r="C233" s="8" t="n">
        <v>0.0455896615890477</v>
      </c>
      <c r="D233" s="19" t="n">
        <v>0.04554317512393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7479132858444</v>
      </c>
      <c r="D234" s="19" t="n">
        <v>0.05450025644339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5210701281583</v>
      </c>
      <c r="D235" s="19" t="n">
        <v>0.08616932954964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61591974028</v>
      </c>
      <c r="D236" s="19" t="n">
        <v>0.1416520316195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92971576264</v>
      </c>
      <c r="D237" s="19" t="n">
        <v>0.1070813498403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77888052837</v>
      </c>
      <c r="D238" s="19" t="n">
        <v>0.1371678525808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3736488030288</v>
      </c>
      <c r="D239" s="19" t="n">
        <v>0.1237345179563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764294493791</v>
      </c>
      <c r="D240" s="19" t="n">
        <v>0.04127361824360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0168990773054</v>
      </c>
      <c r="D241" s="19" t="n">
        <v>0.1300448567894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6487672813197</v>
      </c>
      <c r="D242" s="19" t="n">
        <v>0.06361870438007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6</v>
      </c>
      <c r="C243" s="8" t="n">
        <v>0.045682568150312</v>
      </c>
      <c r="D243" s="19" t="n">
        <v>0.04565854581307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7</v>
      </c>
      <c r="C244" s="8" t="n">
        <v>0.0646653617039565</v>
      </c>
      <c r="D244" s="19" t="n">
        <v>0.06459633989042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9201454391905</v>
      </c>
      <c r="D245" s="19" t="n">
        <v>0.1591617873075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8</v>
      </c>
      <c r="C246" s="8" t="n">
        <v>0.129267771156383</v>
      </c>
      <c r="D246" s="19" t="n">
        <v>0.1286439667373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3229596363432</v>
      </c>
      <c r="D247" s="19" t="n">
        <v>0.1957473480146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5195867467187</v>
      </c>
      <c r="D248" s="19" t="n">
        <v>0.06949012516952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2148340999747</v>
      </c>
      <c r="D249" s="19" t="n">
        <v>0.04617507097996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414957570199</v>
      </c>
      <c r="D250" s="19" t="n">
        <v>0.1403890507610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691956944098</v>
      </c>
      <c r="D251" s="19" t="n">
        <v>0.1416320414616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97396923382</v>
      </c>
      <c r="D252" s="19" t="n">
        <v>0.1166893679294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7809618226712</v>
      </c>
      <c r="D253" s="19" t="n">
        <v>0.06772843455699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9</v>
      </c>
      <c r="C254" s="8" t="n">
        <v>0.0768922438784748</v>
      </c>
      <c r="D254" s="19" t="n">
        <v>0.07682664950977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499112607949</v>
      </c>
      <c r="D255" s="19" t="n">
        <v>0.1594442808747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860475954625</v>
      </c>
      <c r="D256" s="19" t="n">
        <v>0.1318190370145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0</v>
      </c>
      <c r="C257" s="8" t="n">
        <v>0.0390770868172249</v>
      </c>
      <c r="D257" s="19" t="n">
        <v>0.03903382785875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1</v>
      </c>
      <c r="C258" s="116" t="n">
        <v>0.0368011427271668</v>
      </c>
      <c r="D258" s="19" t="n">
        <v>0.03676627720283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2</v>
      </c>
      <c r="C259" s="116" t="n">
        <v>0.0325007019220984</v>
      </c>
      <c r="D259" s="19" t="n">
        <v>0.03248249148190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3091591473557</v>
      </c>
      <c r="D260" s="19" t="n">
        <v>0.04327576140557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712194187299292</v>
      </c>
      <c r="D261" s="19" t="n">
        <v>0.07087814425237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59714331559931</v>
      </c>
      <c r="D262" s="19" t="n">
        <v>0.08585606069055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9382646175182</v>
      </c>
      <c r="D263" s="19" t="n">
        <v>0.06792416428479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3</v>
      </c>
      <c r="C264" s="116" t="n">
        <v>0.149074211171555</v>
      </c>
      <c r="D264" s="19" t="n">
        <v>0.1490498033944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4</v>
      </c>
      <c r="C265" s="8" t="n">
        <v>0.0432341313788881</v>
      </c>
      <c r="D265" s="27" t="n">
        <v>0.04319116268694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5042512842148</v>
      </c>
      <c r="D266" s="27" t="n">
        <v>0.134938515952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7403169507101</v>
      </c>
      <c r="D267" s="19" t="n">
        <v>0.07568493591351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83336455531</v>
      </c>
      <c r="D268" s="19" t="n">
        <v>0.2132587735526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425569484338</v>
      </c>
      <c r="D269" s="19" t="n">
        <v>0.2003732108609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8623958135284</v>
      </c>
      <c r="D270" s="19" t="n">
        <v>0.06183502667491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525414962508</v>
      </c>
      <c r="D271" s="19" t="n">
        <v>0.1295089509927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165691970426</v>
      </c>
      <c r="D272" s="19" t="n">
        <v>0.1113957719637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08269526559128</v>
      </c>
      <c r="D273" s="19" t="n">
        <v>0.0907095272439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3053609234578</v>
      </c>
      <c r="D274" s="19" t="n">
        <v>0.04907656756570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5</v>
      </c>
      <c r="C275" s="8" t="n">
        <v>0.0478520931664494</v>
      </c>
      <c r="D275" s="19" t="n">
        <v>0.04782045629141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6</v>
      </c>
      <c r="C276" s="8" t="n">
        <v>0.0457889222698744</v>
      </c>
      <c r="D276" s="19" t="n">
        <v>0.04577166288060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293265532626</v>
      </c>
      <c r="D277" s="19" t="n">
        <v>0.2219450228255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21212169261722</v>
      </c>
      <c r="D278" s="19" t="n">
        <v>0.3196071938232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877647073822</v>
      </c>
      <c r="D279" s="19" t="n">
        <v>0.1302182116105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67391864755</v>
      </c>
      <c r="D280" s="19" t="n">
        <v>0.1716504963184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8111073951492</v>
      </c>
      <c r="D281" s="19" t="n">
        <v>0.06976794937506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44167938972089</v>
      </c>
      <c r="D282" s="19" t="n">
        <v>0.09433463210947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2390629014904</v>
      </c>
      <c r="D283" s="27" t="n">
        <v>0.1019559846640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7</v>
      </c>
      <c r="C284" s="8" t="n">
        <v>0.0221460721776738</v>
      </c>
      <c r="D284" s="27" t="n">
        <v>0.02213610808818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1965958808235</v>
      </c>
      <c r="D285" s="27" t="n">
        <v>0.01190693622395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9966205029193</v>
      </c>
      <c r="D286" s="27" t="n">
        <v>0.09555682751483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8518458870693</v>
      </c>
      <c r="D287" s="19" t="n">
        <v>0.2077719546917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84329503493946</v>
      </c>
      <c r="D288" s="27" t="n">
        <v>0.03827029191442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5602121461607</v>
      </c>
      <c r="D289" s="19" t="n">
        <v>0.1360827833882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94397988527</v>
      </c>
      <c r="D290" s="19" t="n">
        <v>0.005275859722456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2340117725656</v>
      </c>
      <c r="D291" s="19" t="n">
        <v>0.00612280052067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3740832662821</v>
      </c>
      <c r="D292" s="19" t="n">
        <v>0.05933401486375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6034331207661</v>
      </c>
      <c r="D293" s="19" t="n">
        <v>0.1163314199892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6267942254795</v>
      </c>
      <c r="D294" s="19" t="n">
        <v>0.2061775560980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75006930995951</v>
      </c>
      <c r="D295" s="19" t="n">
        <v>0.09702658206239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83927539286184</v>
      </c>
      <c r="D296" s="19" t="n">
        <v>0.1830007397106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8</v>
      </c>
      <c r="C297" s="8" t="n">
        <v>0.0451883592268575</v>
      </c>
      <c r="D297" s="19" t="n">
        <v>0.04516709255020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4161536652802</v>
      </c>
      <c r="D298" s="19" t="n">
        <v>0.07234688518569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86488079846</v>
      </c>
      <c r="D299" s="19" t="n">
        <v>0.1117963303477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4644043431529</v>
      </c>
      <c r="D300" s="19" t="n">
        <v>0.2036302433831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1380005939661</v>
      </c>
      <c r="D301" s="19" t="n">
        <v>0.06011642667328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79073049867566</v>
      </c>
      <c r="D302" s="19" t="n">
        <v>0.07752994684077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9</v>
      </c>
      <c r="C303" s="8" t="n">
        <v>0.0668440392578199</v>
      </c>
      <c r="D303" s="19" t="n">
        <v>0.06722472157269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3138630331761</v>
      </c>
      <c r="D304" s="19" t="n">
        <v>0.01131134200261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10494873183518</v>
      </c>
      <c r="D305" s="19" t="n">
        <v>0.03102054460227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3436418651399</v>
      </c>
      <c r="D306" s="19" t="n">
        <v>0.06730690506445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872774755823</v>
      </c>
      <c r="D307" s="19" t="n">
        <v>0.03804433842937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2995004487037</v>
      </c>
      <c r="D308" s="19" t="n">
        <v>0.09125179334215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5095792223621</v>
      </c>
      <c r="D309" s="19" t="n">
        <v>0.03547914596688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6093685845344</v>
      </c>
      <c r="D310" s="19" t="n">
        <v>0.04605878953577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8125342997303</v>
      </c>
      <c r="D311" s="19" t="n">
        <v>0.03678025877468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21183841236811</v>
      </c>
      <c r="D312" s="19" t="n">
        <v>0.03209156560218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4080590722518</v>
      </c>
      <c r="D313" s="19" t="n">
        <v>0.005539206780170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8887708556185</v>
      </c>
      <c r="D314" s="19" t="n">
        <v>0.041859520296930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3351585735096</v>
      </c>
      <c r="D315" s="19" t="n">
        <v>0.05430099478495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4312216993441</v>
      </c>
      <c r="D316" s="19" t="n">
        <v>0.1341624092509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6284633277132</v>
      </c>
      <c r="D317" s="19" t="n">
        <v>0.01158274715591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005875064475</v>
      </c>
      <c r="D318" s="19" t="n">
        <v>0.01210051435690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70</v>
      </c>
      <c r="C319" s="8" t="n">
        <v>0.0321261112586609</v>
      </c>
      <c r="D319" s="19" t="n">
        <v>0.03212291321382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911914544624</v>
      </c>
      <c r="D320" s="19" t="n">
        <v>0.04198799872300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554864069001</v>
      </c>
      <c r="D321" s="19" t="n">
        <v>0.02685414486686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844208438485</v>
      </c>
      <c r="D322" s="19" t="n">
        <v>0.034279186996168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1</v>
      </c>
      <c r="C323" s="8" t="n">
        <v>0.0317460348233118</v>
      </c>
      <c r="D323" s="19" t="n">
        <v>0.03174401359747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2</v>
      </c>
      <c r="C324" s="8" t="n">
        <v>0.0501948883603432</v>
      </c>
      <c r="D324" s="19" t="n">
        <v>0.0501916925216955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3</v>
      </c>
      <c r="C325" s="8" t="n">
        <v>0.0559092076527987</v>
      </c>
      <c r="D325" s="19" t="n">
        <v>0.055905496106071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164333392203</v>
      </c>
      <c r="D326" s="19" t="n">
        <v>0.02251456725762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291973113044</v>
      </c>
      <c r="D327" s="19" t="n">
        <v>0.021827533491127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5589398227448</v>
      </c>
      <c r="D328" s="19" t="n">
        <v>0.027434891494344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27196982809816</v>
      </c>
      <c r="D329" s="19" t="n">
        <v>0.052459477766263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7059008876885</v>
      </c>
      <c r="D330" s="19" t="n">
        <v>0.03690521920610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23624827696392</v>
      </c>
      <c r="D331" s="19" t="n">
        <v>0.062062606512068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20095462825402</v>
      </c>
      <c r="D332" s="19" t="n">
        <v>0.041798522946098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386073588987</v>
      </c>
      <c r="D333" s="19" t="n">
        <v>0.030634859601845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54308560393466</v>
      </c>
      <c r="D334" s="19" t="n">
        <v>0.08504101425868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conditionalFormatting sqref="E333:F333">
    <cfRule type="cellIs" priority="5" operator="equal" aboveAverage="0" equalAverage="0" bottom="0" percent="0" rank="0" text="" dxfId="10">
      <formula>1</formula>
    </cfRule>
  </conditionalFormatting>
  <conditionalFormatting sqref="E334:F334">
    <cfRule type="cellIs" priority="6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2.75" hidden="false" customHeight="true" outlineLevel="0" collapsed="false">
      <c r="A3" s="119" t="s">
        <v>974</v>
      </c>
      <c r="B3" s="34" t="s">
        <v>906</v>
      </c>
      <c r="C3" s="34" t="s">
        <v>907</v>
      </c>
      <c r="D3" s="120" t="s">
        <v>90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745582356999</v>
      </c>
      <c r="D5" s="19" t="n">
        <v>0.00145351859983037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377767763177</v>
      </c>
      <c r="D6" s="19" t="n">
        <v>0.0024278354789627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408060704271</v>
      </c>
      <c r="D7" s="19" t="n">
        <v>0.00269507448460806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7375668958198</v>
      </c>
      <c r="D8" s="19" t="n">
        <v>0.00266969666583814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955543133028</v>
      </c>
      <c r="D9" s="19" t="n">
        <v>0.0148414933907512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2468341970946</v>
      </c>
      <c r="D10" s="19" t="n">
        <v>0.0084215886741667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5003029563226</v>
      </c>
      <c r="D11" s="19" t="n">
        <v>0.00474824515831392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0745315795426</v>
      </c>
      <c r="D12" s="19" t="n">
        <v>0.0320617961301228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906117909259</v>
      </c>
      <c r="D13" s="19" t="n">
        <v>0.032887125632660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6386181474926</v>
      </c>
      <c r="D14" s="19" t="n">
        <v>0.0925906935257545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9254725864832</v>
      </c>
      <c r="D15" s="19" t="n">
        <v>0.0392079765738474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5389414669021</v>
      </c>
      <c r="D16" s="19" t="n">
        <v>0.0385028977831154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72921504564607</v>
      </c>
      <c r="D17" s="19" t="n">
        <v>0.0572732793932562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6931685753715</v>
      </c>
      <c r="D18" s="19" t="n">
        <v>0.0276202323265181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5389414669021</v>
      </c>
      <c r="D19" s="19" t="n">
        <v>0.0385028977831154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562796937369</v>
      </c>
      <c r="D20" s="19" t="n">
        <v>0.026851699255789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699124316521092</v>
      </c>
      <c r="D21" s="19" t="n">
        <v>0.06959128571350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4</v>
      </c>
      <c r="B2" s="33"/>
      <c r="C2" s="33"/>
      <c r="D2" s="33"/>
    </row>
    <row r="3" customFormat="false" ht="15" hidden="false" customHeight="true" outlineLevel="0" collapsed="false">
      <c r="A3" s="37" t="s">
        <v>974</v>
      </c>
      <c r="B3" s="38" t="s">
        <v>906</v>
      </c>
      <c r="C3" s="39" t="s">
        <v>907</v>
      </c>
      <c r="D3" s="40" t="s">
        <v>90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7434861368038</v>
      </c>
      <c r="D5" s="9" t="n">
        <v>0.0727464167467301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299437623699</v>
      </c>
      <c r="D6" s="14" t="n">
        <v>0.111236333508875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428833996313</v>
      </c>
      <c r="D7" s="19" t="n">
        <v>0.0771875931366148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203561008567</v>
      </c>
      <c r="D8" s="19" t="n">
        <v>0.107251553443597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308315591013</v>
      </c>
      <c r="D9" s="19" t="n">
        <v>0.105256855884244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244674390541</v>
      </c>
      <c r="D10" s="19" t="n">
        <v>0.129199026097805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941095579927</v>
      </c>
      <c r="D11" s="19" t="n">
        <v>0.0375537408026038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2209326916823</v>
      </c>
      <c r="D12" s="19" t="n">
        <v>0.17141607833211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83039328218</v>
      </c>
      <c r="D13" s="19" t="n">
        <v>0.130071847938563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9832868595687</v>
      </c>
      <c r="D14" s="19" t="n">
        <v>0.0559354592067334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8074083646351</v>
      </c>
      <c r="D15" s="19" t="n">
        <v>0.0427648972171215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2074368148133</v>
      </c>
      <c r="D16" s="19" t="n">
        <v>0.0441599552423683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449098810851</v>
      </c>
      <c r="D17" s="19" t="n">
        <v>0.16206729418288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925279623148</v>
      </c>
      <c r="D18" s="19" t="n">
        <v>0.0761693634594829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9267771156383</v>
      </c>
      <c r="D19" s="19" t="n">
        <v>0.128643966737367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5213150667693</v>
      </c>
      <c r="D20" s="19" t="n">
        <v>0.052490211695144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9148439553462</v>
      </c>
      <c r="D21" s="19" t="n">
        <v>0.0668781268745249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8572237352908</v>
      </c>
      <c r="D22" s="19" t="n">
        <v>0.0868042942258634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680198923746</v>
      </c>
      <c r="D23" s="19" t="n">
        <v>0.056937865062439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8263366724392</v>
      </c>
      <c r="D24" s="19" t="n">
        <v>0.0654669753201852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281263038446</v>
      </c>
      <c r="D25" s="19" t="n">
        <v>0.0800129443543615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567643651451</v>
      </c>
      <c r="D26" s="19" t="n">
        <v>0.12524058889457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5675083220377</v>
      </c>
      <c r="D27" s="19" t="n">
        <v>0.054318563014956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91848986628</v>
      </c>
      <c r="D28" s="19" t="n">
        <v>0.0950832322229997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3436418651399</v>
      </c>
      <c r="D29" s="19" t="n">
        <v>0.0673069050644571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203284901078</v>
      </c>
      <c r="D30" s="19" t="n">
        <v>0.175038537328398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568823918324</v>
      </c>
      <c r="D31" s="19" t="n">
        <v>0.0596413229341157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5875533976567</v>
      </c>
      <c r="D32" s="19" t="n">
        <v>0.154992562482238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8518458870693</v>
      </c>
      <c r="D33" s="19" t="n">
        <v>0.207771954691753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10123722999107</v>
      </c>
      <c r="D34" s="19" t="n">
        <v>0.040989508772090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690393579787</v>
      </c>
      <c r="D35" s="19" t="n">
        <v>0.0418453123811586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6846347503329</v>
      </c>
      <c r="D36" s="19" t="n">
        <v>0.08763861446434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7398495848663</v>
      </c>
      <c r="D37" s="19" t="n">
        <v>0.063708732243284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83336455531</v>
      </c>
      <c r="D38" s="19" t="n">
        <v>0.213258773552625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9158754686997</v>
      </c>
      <c r="D39" s="19" t="n">
        <v>0.050876550477899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2619306661559</v>
      </c>
      <c r="D40" s="19" t="n">
        <v>0.0791925589763704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338178163496</v>
      </c>
      <c r="D41" s="19" t="n">
        <v>0.0322296380046544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71752857891209</v>
      </c>
      <c r="D42" s="19" t="n">
        <v>0.086772572056133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231304896338</v>
      </c>
      <c r="D43" s="19" t="n">
        <v>0.171133581604784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3824407362257</v>
      </c>
      <c r="D44" s="19" t="n">
        <v>0.0653410115009827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5095792223621</v>
      </c>
      <c r="D45" s="19" t="n">
        <v>0.0354791459668813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4482057599654</v>
      </c>
      <c r="D46" s="19" t="n">
        <v>0.0464105333080764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7473464149817</v>
      </c>
      <c r="D47" s="19" t="n">
        <v>0.0497162699968806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8125342997303</v>
      </c>
      <c r="D48" s="19" t="n">
        <v>0.0367802587746878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646646488974</v>
      </c>
      <c r="D49" s="19" t="n">
        <v>0.0505774933011085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512885870254</v>
      </c>
      <c r="D50" s="19" t="n">
        <v>0.122500165630422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330935484414</v>
      </c>
      <c r="D51" s="19" t="n">
        <v>0.127278815668561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450618552316</v>
      </c>
      <c r="D52" s="19" t="n">
        <v>0.0619235239991382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549382367519</v>
      </c>
      <c r="D53" s="19" t="n">
        <v>0.1034923242566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6653617039565</v>
      </c>
      <c r="D54" s="19" t="n">
        <v>0.0645963398904246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107359937145</v>
      </c>
      <c r="D55" s="19" t="n">
        <v>0.047089890454488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955892470103</v>
      </c>
      <c r="D56" s="19" t="n">
        <v>0.134875060167771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70965318949</v>
      </c>
      <c r="D57" s="19" t="n">
        <v>0.0393568938237531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726821217436</v>
      </c>
      <c r="D58" s="19" t="n">
        <v>0.0766555444847003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1057238539415</v>
      </c>
      <c r="D59" s="19" t="n">
        <v>0.0810661287894624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175302826336</v>
      </c>
      <c r="D60" s="19" t="n">
        <v>0.137093416481853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776567718228</v>
      </c>
      <c r="D61" s="19" t="n">
        <v>0.060737879557633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754468085482</v>
      </c>
      <c r="D62" s="19" t="n">
        <v>0.16070327691327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8025397124943</v>
      </c>
      <c r="D63" s="19" t="n">
        <v>0.0477828090563918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5103080262655</v>
      </c>
      <c r="D64" s="19" t="n">
        <v>0.105404969314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4952659844496</v>
      </c>
      <c r="D65" s="19" t="n">
        <v>0.0454469221124248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709076761894</v>
      </c>
      <c r="D66" s="19" t="n">
        <v>0.0790456915039604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4413892053832</v>
      </c>
      <c r="D67" s="19" t="n">
        <v>0.204153103481553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5057722919528</v>
      </c>
      <c r="D68" s="19" t="n">
        <v>0.0450116703186382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9040014771491</v>
      </c>
      <c r="D69" s="19" t="n">
        <v>0.0675607245589396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8426428232205</v>
      </c>
      <c r="D70" s="19" t="n">
        <v>0.2182084099138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447791543335</v>
      </c>
      <c r="D71" s="19" t="n">
        <v>0.0934085179713406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970621368487</v>
      </c>
      <c r="D72" s="19" t="n">
        <v>0.0561552517014497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686054344075</v>
      </c>
      <c r="D73" s="19" t="n">
        <v>0.0742481930431551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65691970426</v>
      </c>
      <c r="D74" s="19" t="n">
        <v>0.111395771963747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42923641611</v>
      </c>
      <c r="D75" s="19" t="n">
        <v>0.271413309338939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500838722164697</v>
      </c>
      <c r="D76" s="19" t="n">
        <v>0.0500334829931342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3054989300332</v>
      </c>
      <c r="D77" s="19" t="n">
        <v>0.0812973867015588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6619062334486</v>
      </c>
      <c r="D78" s="19" t="n">
        <v>0.058368592777404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86488079846</v>
      </c>
      <c r="D79" s="19" t="n">
        <v>0.111796330347741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8153328528436</v>
      </c>
      <c r="D80" s="19" t="n">
        <v>0.0547836861683053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651344021062</v>
      </c>
      <c r="D81" s="19" t="n">
        <v>0.135988142119423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4737811800783</v>
      </c>
      <c r="D82" s="19" t="n">
        <v>0.0534240927565621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887256006551</v>
      </c>
      <c r="D83" s="19" t="n">
        <v>0.0497514324468794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20394947687945</v>
      </c>
      <c r="D84" s="19" t="n">
        <v>0.0619758048592464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92186574849</v>
      </c>
      <c r="D85" s="19" t="n">
        <v>0.0623880622205459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21212169261722</v>
      </c>
      <c r="D86" s="19" t="n">
        <v>0.31960719382323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889222698744</v>
      </c>
      <c r="D87" s="19" t="n">
        <v>0.045771662880604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62854556673</v>
      </c>
      <c r="D88" s="19" t="n">
        <v>0.0501577890813458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3053609234578</v>
      </c>
      <c r="D89" s="19" t="n">
        <v>0.0490765675657057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1394563366353</v>
      </c>
      <c r="D90" s="19" t="n">
        <v>0.0431046445375069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5896615890477</v>
      </c>
      <c r="D91" s="19" t="n">
        <v>0.0455431751239355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7479132858444</v>
      </c>
      <c r="D92" s="19" t="n">
        <v>0.054500256443392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5602121461607</v>
      </c>
      <c r="D93" s="19" t="n">
        <v>0.136082783388242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3736488030288</v>
      </c>
      <c r="D94" s="19" t="n">
        <v>0.123734517956335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82568150312</v>
      </c>
      <c r="D95" s="19" t="n">
        <v>0.0456585458130732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8922438784748</v>
      </c>
      <c r="D96" s="19" t="n">
        <v>0.076826649509773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8287409030267</v>
      </c>
      <c r="D97" s="19" t="n">
        <v>0.0658026706884621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3091591473557</v>
      </c>
      <c r="D98" s="19" t="n">
        <v>0.0432757614055777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2341313788881</v>
      </c>
      <c r="D99" s="19" t="n">
        <v>0.0431911626869406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5042512842148</v>
      </c>
      <c r="D100" s="19" t="n">
        <v>0.13493851595287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909698792306</v>
      </c>
      <c r="D101" s="19" t="n">
        <v>0.052965873800771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293265532626</v>
      </c>
      <c r="D102" s="19" t="n">
        <v>0.221945022825515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964824901922</v>
      </c>
      <c r="D103" s="19" t="n">
        <v>0.0463779781455344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76441871118035</v>
      </c>
      <c r="D104" s="19" t="n">
        <v>0.0972096807836552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2488816281513</v>
      </c>
      <c r="D105" s="19" t="n">
        <v>0.0571915596231627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810019766322</v>
      </c>
      <c r="D106" s="19" t="n">
        <v>0.150047994135792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9966205029193</v>
      </c>
      <c r="D107" s="19" t="n">
        <v>0.0955568275148399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36081726589</v>
      </c>
      <c r="D108" s="19" t="n">
        <v>0.136276323597845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3740832662821</v>
      </c>
      <c r="D109" s="19" t="n">
        <v>0.0593340148637518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267942254795</v>
      </c>
      <c r="D110" s="19" t="n">
        <v>0.206177556098052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7687327671065</v>
      </c>
      <c r="D111" s="19" t="n">
        <v>0.051708804266265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883592268575</v>
      </c>
      <c r="D112" s="19" t="n">
        <v>0.0451670925502093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034331207661</v>
      </c>
      <c r="D113" s="19" t="n">
        <v>0.116331419989259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75006930995951</v>
      </c>
      <c r="D114" s="19" t="n">
        <v>0.0970265820623952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138630331761</v>
      </c>
      <c r="D115" s="19" t="n">
        <v>0.0113113420026166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1183841236811</v>
      </c>
      <c r="D116" s="19" t="n">
        <v>0.0320915656021881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995004487037</v>
      </c>
      <c r="D117" s="19" t="n">
        <v>0.091251793342159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627748724717</v>
      </c>
      <c r="D118" s="19" t="n">
        <v>0.10585935929356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872774755823</v>
      </c>
      <c r="D119" s="19" t="n">
        <v>0.0380443384293752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134641804461</v>
      </c>
      <c r="D120" s="19" t="n">
        <v>0.0320104978526441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9309516064718</v>
      </c>
      <c r="D121" s="19" t="n">
        <v>0.054617165452950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4312216993441</v>
      </c>
      <c r="D122" s="19" t="n">
        <v>0.134162409250981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60348233118</v>
      </c>
      <c r="D123" s="19" t="n">
        <v>0.0317440135974796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623375091515</v>
      </c>
      <c r="D124" s="19" t="n">
        <v>0.057246504295181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261112586609</v>
      </c>
      <c r="D125" s="19" t="n">
        <v>0.032122913213822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86073588987</v>
      </c>
      <c r="D126" s="19" t="n">
        <v>0.0306348596018452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203284901078</v>
      </c>
      <c r="D127" s="19" t="n">
        <v>0.17503853732839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9-09T14:27:57Z</dcterms:modified>
  <cp:revision>0</cp:revision>
  <dc:subject/>
  <dc:title/>
</cp:coreProperties>
</file>