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7">
  <si>
    <t xml:space="preserve">MARGIN INTERVALS EFFECTIVE ON JULY 10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Great-West Lifeco Inc. (Converge)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NEX1</t>
  </si>
  <si>
    <t xml:space="preserve">Gluskin Sheff + Associates Inc. (adjusted)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10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0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0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0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0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0, 2019</t>
  </si>
  <si>
    <t xml:space="preserve">Tier</t>
  </si>
  <si>
    <t xml:space="preserve">INTRA-COMMODITY (Inter-Month) SPREAD CHARGES EFFECTIVE ON JULY 10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JULY 10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0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Société Financière Manuvie (Converge)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Gluskin Sheff + Associates Inc. (ajusté)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0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JUILLET 2019</t>
  </si>
  <si>
    <t xml:space="preserve">IMPUTATIONS POUR POSITION MIXTE INTRA-MARCHANDISE - 'BUTTERFLY' NEUF-MOIS EN VIGUEUR LE 10 JUILLET 2019</t>
  </si>
  <si>
    <t xml:space="preserve">IMPUTATIONS POUR POSITION MIXTE INTRA-MARCHANDISE - 'BUTTERFLY' ANNUEL EN VIGUEUR LE 10 JUILLET 2019</t>
  </si>
  <si>
    <t xml:space="preserve">IMPUTATIONS POUR POSITION MIXTE INTRA-MARCHANDISE - INTERMENSUELLE EN VIGUEUR LE 10 JUILLET 2019</t>
  </si>
  <si>
    <t xml:space="preserve">IMPUTATIONS POUR POSITION MIXTE INTRA-MARCHANDISES INTERMENSUELLE EN VIGUEUR LE 10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10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8002740065276</v>
      </c>
      <c r="D5" s="9" t="n">
        <v>0.1473680665592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7756364420014</v>
      </c>
      <c r="D6" s="14" t="n">
        <v>0.1076933384428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012493799142</v>
      </c>
      <c r="D7" s="19" t="n">
        <v>0.140036435820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7970850069486</v>
      </c>
      <c r="D8" s="19" t="n">
        <v>0.2277189137966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150275680924</v>
      </c>
      <c r="D9" s="19" t="n">
        <v>0.05412051347328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607274964934</v>
      </c>
      <c r="D10" s="19" t="n">
        <v>0.1375664499894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63321989468201</v>
      </c>
      <c r="D11" s="19" t="n">
        <v>0.07600526543171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228123329307</v>
      </c>
      <c r="D12" s="19" t="n">
        <v>0.1141532702254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21547843199849</v>
      </c>
      <c r="D13" s="19" t="n">
        <v>0.08210879569821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097970031035</v>
      </c>
      <c r="D14" s="19" t="n">
        <v>0.1400266199013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1542907845734</v>
      </c>
      <c r="D15" s="19" t="n">
        <v>0.09211518898479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976163945189</v>
      </c>
      <c r="D16" s="19" t="n">
        <v>0.10494214929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4682111639751</v>
      </c>
      <c r="D17" s="19" t="n">
        <v>0.08007861149699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3145683804103</v>
      </c>
      <c r="D18" s="19" t="n">
        <v>0.05226487456893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3027821968835</v>
      </c>
      <c r="D19" s="19" t="n">
        <v>0.2729395326675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8143941502085</v>
      </c>
      <c r="D20" s="19" t="n">
        <v>0.0647437232792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63639085624</v>
      </c>
      <c r="D21" s="19" t="n">
        <v>0.1585544079074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72250151452951</v>
      </c>
      <c r="D22" s="19" t="n">
        <v>0.08717654399238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2050801915</v>
      </c>
      <c r="D23" s="19" t="n">
        <v>0.09880535890368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624813418327</v>
      </c>
      <c r="D24" s="19" t="n">
        <v>0.1505370370084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0983725966883</v>
      </c>
      <c r="D25" s="19" t="n">
        <v>0.09104084228811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70529693376345</v>
      </c>
      <c r="D26" s="19" t="n">
        <v>0.06702088708189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8771316705124</v>
      </c>
      <c r="D27" s="19" t="n">
        <v>0.09684318301718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751348731299</v>
      </c>
      <c r="D28" s="19" t="n">
        <v>0.08416642320704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775374418891</v>
      </c>
      <c r="D29" s="19" t="n">
        <v>0.05372424341049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3131475325316</v>
      </c>
      <c r="D30" s="19" t="n">
        <v>0.088297868502949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80327359262931</v>
      </c>
      <c r="D31" s="19" t="n">
        <v>0.05798455821746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1160713150254</v>
      </c>
      <c r="D32" s="19" t="n">
        <v>0.1311169869240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503424513896</v>
      </c>
      <c r="D33" s="19" t="n">
        <v>0.1771276750193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2162227641997</v>
      </c>
      <c r="D34" s="19" t="n">
        <v>0.1020468939079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4508953967508</v>
      </c>
      <c r="D35" s="19" t="n">
        <v>0.03940296235665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10869029288565</v>
      </c>
      <c r="D36" s="19" t="n">
        <v>0.06077313891137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11082653252218</v>
      </c>
      <c r="D37" s="19" t="n">
        <v>0.05109431362358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674618366863</v>
      </c>
      <c r="D38" s="19" t="n">
        <v>0.1306613005461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468558032093</v>
      </c>
      <c r="D39" s="19" t="n">
        <v>0.05034343000426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326174525922</v>
      </c>
      <c r="D40" s="19" t="n">
        <v>0.1242716545622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7000615374267</v>
      </c>
      <c r="D41" s="19" t="n">
        <v>0.196951661543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880485830266</v>
      </c>
      <c r="D42" s="19" t="n">
        <v>0.06894002611893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7422478453021</v>
      </c>
      <c r="D43" s="19" t="n">
        <v>0.04469931765945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1771819798553</v>
      </c>
      <c r="D44" s="19" t="n">
        <v>0.16100587401304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71004487145747</v>
      </c>
      <c r="D45" s="19" t="n">
        <v>0.04705318978639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83684150756345</v>
      </c>
      <c r="D46" s="19" t="n">
        <v>0.058078321986655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141764817469</v>
      </c>
      <c r="D47" s="19" t="n">
        <v>0.16154433109158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341740526703</v>
      </c>
      <c r="D48" s="19" t="n">
        <v>0.147319478577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55394458373803</v>
      </c>
      <c r="D49" s="19" t="n">
        <v>0.075176441120395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6847567792229</v>
      </c>
      <c r="D50" s="19" t="n">
        <v>0.04965130998872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7776100065223</v>
      </c>
      <c r="D51" s="19" t="n">
        <v>0.1172659106480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9052874332116</v>
      </c>
      <c r="D52" s="19" t="n">
        <v>0.05788722229189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3321552131292</v>
      </c>
      <c r="D53" s="19" t="n">
        <v>0.07730324718996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53145505545018</v>
      </c>
      <c r="D54" s="19" t="n">
        <v>0.09526167364613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485121495014</v>
      </c>
      <c r="D55" s="19" t="n">
        <v>0.1226064175216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554768807623</v>
      </c>
      <c r="D56" s="19" t="n">
        <v>0.1105208151955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1131669309732</v>
      </c>
      <c r="D57" s="19" t="n">
        <v>0.1307075722702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3876703013599</v>
      </c>
      <c r="D58" s="19" t="n">
        <v>0.1527068887604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8006011710774</v>
      </c>
      <c r="D59" s="19" t="n">
        <v>0.1578740093780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80388772632747</v>
      </c>
      <c r="D60" s="19" t="n">
        <v>0.07769152900311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13765985665</v>
      </c>
      <c r="D61" s="27" t="n">
        <v>0.1042034132282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21783781446829</v>
      </c>
      <c r="D62" s="27" t="n">
        <v>0.09214368050519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41269365928368</v>
      </c>
      <c r="D63" s="27" t="n">
        <v>0.07409161935578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1886058731573</v>
      </c>
      <c r="D64" s="27" t="n">
        <v>0.06158625801048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828697653951</v>
      </c>
      <c r="D65" s="27" t="n">
        <v>0.1573686741913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13199592512</v>
      </c>
      <c r="D66" s="27" t="n">
        <v>0.1125551513593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7915065140545</v>
      </c>
      <c r="D67" s="19" t="n">
        <v>0.09805441937106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62999774843658</v>
      </c>
      <c r="D68" s="19" t="n">
        <v>0.04625223164101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32066922325544</v>
      </c>
      <c r="D69" s="19" t="n">
        <v>0.073131199425652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311407532324</v>
      </c>
      <c r="D70" s="19" t="n">
        <v>0.1752937160282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93396272618702</v>
      </c>
      <c r="D71" s="19" t="n">
        <v>0.08927730778260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8551725700507</v>
      </c>
      <c r="D72" s="19" t="n">
        <v>0.05382333859404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506484737184</v>
      </c>
      <c r="D73" s="19" t="n">
        <v>0.06846818176213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9691515196711</v>
      </c>
      <c r="D74" s="19" t="n">
        <v>0.1588048500183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374377008446</v>
      </c>
      <c r="D75" s="19" t="n">
        <v>0.04933580697234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8956857352439</v>
      </c>
      <c r="D76" s="19" t="n">
        <v>0.1583511557877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7244221400223</v>
      </c>
      <c r="D77" s="19" t="n">
        <v>0.2167709843061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6053101812922</v>
      </c>
      <c r="D78" s="19" t="n">
        <v>0.04456699169290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98113386870941</v>
      </c>
      <c r="D79" s="19" t="n">
        <v>0.05974767319150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3114669322747</v>
      </c>
      <c r="D80" s="19" t="n">
        <v>0.05827826297174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3234303797089</v>
      </c>
      <c r="D81" s="19" t="n">
        <v>0.047298552499684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3311653289617</v>
      </c>
      <c r="D82" s="19" t="n">
        <v>0.04630260506240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65153064981496</v>
      </c>
      <c r="D83" s="19" t="n">
        <v>0.09562002087465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88560067582</v>
      </c>
      <c r="D84" s="19" t="n">
        <v>0.06883787763491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7595255817082</v>
      </c>
      <c r="D85" s="19" t="n">
        <v>0.05470322219633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5975150476261</v>
      </c>
      <c r="D86" s="19" t="n">
        <v>0.1558836621488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0259377903208</v>
      </c>
      <c r="D87" s="19" t="n">
        <v>0.1793552588044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684449879052</v>
      </c>
      <c r="D88" s="19" t="n">
        <v>0.04316798686666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06531429338104</v>
      </c>
      <c r="D89" s="19" t="n">
        <v>0.09049800681873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189075181709</v>
      </c>
      <c r="D90" s="19" t="n">
        <v>0.1210349185403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742749746509</v>
      </c>
      <c r="D91" s="19" t="n">
        <v>0.15469613665643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751918582543</v>
      </c>
      <c r="D92" s="19" t="n">
        <v>0.04417358285256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0756105897439</v>
      </c>
      <c r="D93" s="19" t="n">
        <v>0.08106648963441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432970099733</v>
      </c>
      <c r="D94" s="19" t="n">
        <v>0.1134132502675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7694910365479</v>
      </c>
      <c r="D95" s="19" t="n">
        <v>0.06874582718693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3560559638295</v>
      </c>
      <c r="D96" s="19" t="n">
        <v>0.1231870184029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3190062562556</v>
      </c>
      <c r="D97" s="19" t="n">
        <v>0.1731127578769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656913226631</v>
      </c>
      <c r="D98" s="19" t="n">
        <v>0.1516014830588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833778434023</v>
      </c>
      <c r="D99" s="19" t="n">
        <v>0.09528174264674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950496849593</v>
      </c>
      <c r="D100" s="19" t="n">
        <v>0.08069164613018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3163728078907</v>
      </c>
      <c r="D101" s="19" t="n">
        <v>0.1822670045603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00262922519638</v>
      </c>
      <c r="D102" s="19" t="n">
        <v>0.040010037065960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2218183275432</v>
      </c>
      <c r="D103" s="19" t="n">
        <v>0.06021353315638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9865749203286</v>
      </c>
      <c r="D104" s="19" t="n">
        <v>0.05387562751341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100425207559</v>
      </c>
      <c r="D105" s="19" t="n">
        <v>0.1060671850700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0106301900442</v>
      </c>
      <c r="D106" s="19" t="n">
        <v>0.109554193952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90232947370078</v>
      </c>
      <c r="D107" s="19" t="n">
        <v>0.078968007901664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9691337991761</v>
      </c>
      <c r="D108" s="19" t="n">
        <v>0.04194762046462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3083362601245</v>
      </c>
      <c r="D109" s="19" t="n">
        <v>0.1630211055943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8230225320063</v>
      </c>
      <c r="D110" s="19" t="n">
        <v>0.08976718199176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057850742017</v>
      </c>
      <c r="D111" s="19" t="n">
        <v>0.1605050090244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81183445201745</v>
      </c>
      <c r="D112" s="19" t="n">
        <v>0.07807700048712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9879013674726</v>
      </c>
      <c r="D113" s="19" t="n">
        <v>0.0429601218456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3707913392134</v>
      </c>
      <c r="D114" s="19" t="n">
        <v>0.08033646137213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417140487408</v>
      </c>
      <c r="D115" s="19" t="n">
        <v>0.15339751961646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7101935781059</v>
      </c>
      <c r="D116" s="19" t="n">
        <v>0.107032313370885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4333132323215</v>
      </c>
      <c r="D117" s="19" t="n">
        <v>0.08738602655553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505267111681</v>
      </c>
      <c r="D118" s="19" t="n">
        <v>0.06984913805442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1165133937304</v>
      </c>
      <c r="D119" s="19" t="n">
        <v>0.06508194609953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21045545692812</v>
      </c>
      <c r="D120" s="19" t="n">
        <v>0.0820379361016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517305690693</v>
      </c>
      <c r="D121" s="19" t="n">
        <v>0.1740826094916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503207182403</v>
      </c>
      <c r="D122" s="19" t="n">
        <v>0.06946155774763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6348405027101</v>
      </c>
      <c r="D123" s="19" t="n">
        <v>0.1264111551977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7073055546866</v>
      </c>
      <c r="D124" s="19" t="n">
        <v>0.06569084378885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5675557052407</v>
      </c>
      <c r="D125" s="19" t="n">
        <v>0.194887768992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42296251802075</v>
      </c>
      <c r="D126" s="19" t="n">
        <v>0.05418323865664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0857445661133374</v>
      </c>
      <c r="D127" s="19" t="n">
        <v>0.0856712225797435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3513052558953</v>
      </c>
      <c r="D128" s="19" t="n">
        <v>0.032350877303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97338693551083</v>
      </c>
      <c r="D129" s="19" t="n">
        <v>0.196350018736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8672794422262</v>
      </c>
      <c r="D130" s="19" t="n">
        <v>0.1386125176968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3086495432308</v>
      </c>
      <c r="D131" s="19" t="n">
        <v>0.1030598452119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93490459929699</v>
      </c>
      <c r="D132" s="19" t="n">
        <v>0.1739413389220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78177492391</v>
      </c>
      <c r="D133" s="19" t="n">
        <v>0.1877022659795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7076491602945</v>
      </c>
      <c r="D134" s="19" t="n">
        <v>0.1869654624229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41418372548868</v>
      </c>
      <c r="D135" s="19" t="n">
        <v>0.1413066905453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26262034848525</v>
      </c>
      <c r="D136" s="19" t="n">
        <v>0.2251189774295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5542697169755</v>
      </c>
      <c r="D137" s="19" t="n">
        <v>0.2244035704515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011370890525</v>
      </c>
      <c r="D138" s="19" t="n">
        <v>0.1689469053987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913787774693</v>
      </c>
      <c r="D139" s="19" t="n">
        <v>0.16782533039201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67003753635934</v>
      </c>
      <c r="D140" s="19" t="n">
        <v>0.02657786048535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37311020266051</v>
      </c>
      <c r="D141" s="19" t="n">
        <v>0.053657451305955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10280387806339</v>
      </c>
      <c r="D142" s="19" t="n">
        <v>0.0807672567917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1727885420161</v>
      </c>
      <c r="D143" s="19" t="n">
        <v>0.032168934320235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70898887694897</v>
      </c>
      <c r="D144" s="19" t="n">
        <v>0.06705322160316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82056811155935</v>
      </c>
      <c r="D145" s="19" t="n">
        <v>0.04816212408962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4158083054015</v>
      </c>
      <c r="D146" s="19" t="n">
        <v>0.1242731585527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24829251600477</v>
      </c>
      <c r="D147" s="19" t="n">
        <v>0.0524474331459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2972731905012</v>
      </c>
      <c r="D148" s="19" t="n">
        <v>0.15292934909035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26003611482758</v>
      </c>
      <c r="D149" s="19" t="n">
        <v>0.06255289850101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705186490280595</v>
      </c>
      <c r="D150" s="19" t="n">
        <v>0.07050895755650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56333625004675</v>
      </c>
      <c r="D151" s="19" t="n">
        <v>0.05561562671302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8014548098997</v>
      </c>
      <c r="D152" s="19" t="n">
        <v>0.1179466695374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8107259773965</v>
      </c>
      <c r="D153" s="19" t="n">
        <v>0.1680846510625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1434742053612</v>
      </c>
      <c r="D154" s="19" t="n">
        <v>0.1109381502216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08490138335104</v>
      </c>
      <c r="D155" s="19" t="n">
        <v>0.08048463487166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9873870980898</v>
      </c>
      <c r="D156" s="19" t="n">
        <v>0.12980624464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7580682629311</v>
      </c>
      <c r="D157" s="19" t="n">
        <v>0.1268716958843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58245563693114</v>
      </c>
      <c r="D158" s="19" t="n">
        <v>0.065528290908597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3366697714846</v>
      </c>
      <c r="D159" s="19" t="n">
        <v>0.1233396567847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675198709664061</v>
      </c>
      <c r="D160" s="19" t="n">
        <v>0.06723078062017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673466294967066</v>
      </c>
      <c r="D161" s="19" t="n">
        <v>0.067058112298419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885832012068</v>
      </c>
      <c r="D162" s="19" t="n">
        <v>0.09887224668389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8724444164658</v>
      </c>
      <c r="D163" s="19" t="n">
        <v>0.04785347830515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443247695980703</v>
      </c>
      <c r="D164" s="19" t="n">
        <v>0.442758590600013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61576433240521</v>
      </c>
      <c r="D165" s="19" t="n">
        <v>0.2615186247702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514307245732181</v>
      </c>
      <c r="D166" s="19" t="n">
        <v>0.05139468436623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5710620118047</v>
      </c>
      <c r="D167" s="19" t="n">
        <v>0.2256324955763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1308875286708</v>
      </c>
      <c r="D168" s="19" t="n">
        <v>0.1012680216592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5766416651013</v>
      </c>
      <c r="D169" s="19" t="n">
        <v>0.1057224304209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8551779312445</v>
      </c>
      <c r="D170" s="19" t="n">
        <v>0.1589742066658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8509799178215</v>
      </c>
      <c r="D171" s="19" t="n">
        <v>0.1384271436529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3332757340236</v>
      </c>
      <c r="D172" s="19" t="n">
        <v>0.133294866383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88413019479479</v>
      </c>
      <c r="D173" s="19" t="n">
        <v>0.287251920379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696445024999</v>
      </c>
      <c r="D174" s="19" t="n">
        <v>0.1206280613596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253938903302</v>
      </c>
      <c r="D175" s="19" t="n">
        <v>0.1753295505545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96990311335497</v>
      </c>
      <c r="D176" s="19" t="n">
        <v>0.07963874969945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9</v>
      </c>
      <c r="C177" s="8" t="n">
        <v>0.126015232845344</v>
      </c>
      <c r="D177" s="27" t="n">
        <v>0.125919919529158</v>
      </c>
      <c r="E177" s="24" t="n">
        <v>1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49312891338786</v>
      </c>
      <c r="D178" s="19" t="n">
        <v>0.06490642811878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826879627360359</v>
      </c>
      <c r="D179" s="19" t="n">
        <v>0.08265425870313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629293827498117</v>
      </c>
      <c r="D180" s="19" t="n">
        <v>0.06292517379165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03032832663935</v>
      </c>
      <c r="D181" s="19" t="n">
        <v>0.1029801043155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486959676213098</v>
      </c>
      <c r="D182" s="19" t="n">
        <v>0.04867317670573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5159470890284</v>
      </c>
      <c r="D183" s="19" t="n">
        <v>0.0515489822454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98102696004036</v>
      </c>
      <c r="D184" s="19" t="n">
        <v>0.07932570630641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0673054401382619</v>
      </c>
      <c r="D185" s="19" t="n">
        <v>0.06702939350698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4358006934682</v>
      </c>
      <c r="D186" s="19" t="n">
        <v>0.1742852599998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952723447532305</v>
      </c>
      <c r="D187" s="19" t="n">
        <v>0.09523043192324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476766709177599</v>
      </c>
      <c r="D188" s="19" t="n">
        <v>0.04762472138638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95464019913989</v>
      </c>
      <c r="D189" s="19" t="n">
        <v>0.1944829112426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856804196370249</v>
      </c>
      <c r="D190" s="19" t="n">
        <v>0.08548172333918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62272158043503</v>
      </c>
      <c r="D191" s="19" t="n">
        <v>0.1621093424086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202043159844655</v>
      </c>
      <c r="D192" s="19" t="n">
        <v>0.201051256420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62794662814775</v>
      </c>
      <c r="D193" s="19" t="n">
        <v>0.06221737032500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523910063186931</v>
      </c>
      <c r="D194" s="19" t="n">
        <v>0.05236981536654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673052823377643</v>
      </c>
      <c r="D195" s="19" t="n">
        <v>0.06724186250590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29727868847169</v>
      </c>
      <c r="D196" s="19" t="n">
        <v>0.1288976034005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29359099378114</v>
      </c>
      <c r="D197" s="19" t="n">
        <v>0.05290258973804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545029631876529</v>
      </c>
      <c r="D198" s="19" t="n">
        <v>0.05447861310958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4243716902187</v>
      </c>
      <c r="D199" s="19" t="n">
        <v>0.04221382802185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63646337595159</v>
      </c>
      <c r="D200" s="19" t="n">
        <v>0.1635249236783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579106773175304</v>
      </c>
      <c r="D201" s="19" t="n">
        <v>0.05787300761415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10978323189915</v>
      </c>
      <c r="D202" s="19" t="n">
        <v>0.110417669613768</v>
      </c>
      <c r="E202" s="24" t="n">
        <v>0</v>
      </c>
      <c r="F202" s="25" t="n">
        <v>1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93897498804332</v>
      </c>
      <c r="D203" s="19" t="n">
        <v>0.08938643277191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08132779165315</v>
      </c>
      <c r="D204" s="19" t="n">
        <v>0.1080761993465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216667971609915</v>
      </c>
      <c r="D205" s="19" t="n">
        <v>0.21660276438765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3271285478128</v>
      </c>
      <c r="D206" s="19" t="n">
        <v>0.07529662497483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19461371852648</v>
      </c>
      <c r="D207" s="19" t="n">
        <v>0.1193908435215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47365661670166</v>
      </c>
      <c r="D208" s="19" t="n">
        <v>0.147358392345772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7219629880305</v>
      </c>
      <c r="D209" s="19" t="n">
        <v>0.0718514772685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42140280422071</v>
      </c>
      <c r="D210" s="19" t="n">
        <v>0.1426388971823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14026209285127</v>
      </c>
      <c r="D211" s="19" t="n">
        <v>0.1135814614573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55140527245679</v>
      </c>
      <c r="D212" s="27" t="n">
        <v>0.1551107890722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684733042281733</v>
      </c>
      <c r="D213" s="27" t="n">
        <v>0.06844168913986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57110042992665</v>
      </c>
      <c r="D214" s="19" t="n">
        <v>0.1570986570781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57719215637624</v>
      </c>
      <c r="D215" s="19" t="n">
        <v>0.1568442744341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557354716775</v>
      </c>
      <c r="D216" s="19" t="n">
        <v>0.055528098889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562652289918417</v>
      </c>
      <c r="D217" s="19" t="n">
        <v>0.05623083332667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30</v>
      </c>
      <c r="C218" s="8" t="n">
        <v>0.0889631383425796</v>
      </c>
      <c r="D218" s="19" t="n">
        <v>0.0889087540207946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7056498993058</v>
      </c>
      <c r="D219" s="19" t="n">
        <v>0.08700744316105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16920939687393</v>
      </c>
      <c r="D220" s="19" t="n">
        <v>0.081681729100065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73000618487767</v>
      </c>
      <c r="D221" s="19" t="n">
        <v>0.1729766675139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21390623153506</v>
      </c>
      <c r="D222" s="19" t="n">
        <v>0.05209859986822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10682254910003</v>
      </c>
      <c r="D223" s="19" t="n">
        <v>0.1106736006065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03050281796949</v>
      </c>
      <c r="D224" s="19" t="n">
        <v>0.06026203318498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25468100042997</v>
      </c>
      <c r="D225" s="19" t="n">
        <v>0.06254068582349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788023236715536</v>
      </c>
      <c r="D226" s="31" t="n">
        <v>0.07875015970480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849226593310126</v>
      </c>
      <c r="D227" s="19" t="n">
        <v>0.08449888853004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511524357840844</v>
      </c>
      <c r="D228" s="19" t="n">
        <v>0.05111836583724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5801537623813</v>
      </c>
      <c r="D229" s="19" t="n">
        <v>0.1656947511970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47137044425565</v>
      </c>
      <c r="D230" s="19" t="n">
        <v>0.04467546550189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25491018787745</v>
      </c>
      <c r="D231" s="19" t="n">
        <v>0.1254882660876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26142474389223</v>
      </c>
      <c r="D232" s="19" t="n">
        <v>0.126135255182464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491911247025814</v>
      </c>
      <c r="D233" s="19" t="n">
        <v>0.04918380659934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87007702435596</v>
      </c>
      <c r="D234" s="19" t="n">
        <v>0.1868940634484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768790552632454</v>
      </c>
      <c r="D235" s="19" t="n">
        <v>0.07683741307827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476866456218291</v>
      </c>
      <c r="D236" s="19" t="n">
        <v>0.04763837178648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552144724564137</v>
      </c>
      <c r="D237" s="19" t="n">
        <v>0.055191704205431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854446901366408</v>
      </c>
      <c r="D238" s="19" t="n">
        <v>0.08540386937117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42217108588671</v>
      </c>
      <c r="D239" s="19" t="n">
        <v>0.1422033449485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7621698999383</v>
      </c>
      <c r="D240" s="19" t="n">
        <v>0.107608552868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7514382772751</v>
      </c>
      <c r="D241" s="19" t="n">
        <v>0.1375091749047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29214519536568</v>
      </c>
      <c r="D242" s="19" t="n">
        <v>0.1290893380563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414098033945454</v>
      </c>
      <c r="D243" s="19" t="n">
        <v>0.04140635981196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3916370413328</v>
      </c>
      <c r="D244" s="19" t="n">
        <v>0.1338968939129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648375476618846</v>
      </c>
      <c r="D245" s="19" t="n">
        <v>0.06480701268357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67641530520972</v>
      </c>
      <c r="D246" s="19" t="n">
        <v>0.04674077583777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675881713419139</v>
      </c>
      <c r="D247" s="19" t="n">
        <v>0.06752608158867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1050802251355</v>
      </c>
      <c r="D248" s="19" t="n">
        <v>0.1610057098461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15745899613357</v>
      </c>
      <c r="D249" s="19" t="n">
        <v>0.1184804315540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99581911985392</v>
      </c>
      <c r="D250" s="19" t="n">
        <v>0.1990754911145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9300576761327</v>
      </c>
      <c r="D251" s="19" t="n">
        <v>0.07089505423107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479602783900188</v>
      </c>
      <c r="D252" s="19" t="n">
        <v>0.04791706117681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41795832016849</v>
      </c>
      <c r="D253" s="19" t="n">
        <v>0.1417524326149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44686612006315</v>
      </c>
      <c r="D254" s="19" t="n">
        <v>0.14460674999418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21094088610333</v>
      </c>
      <c r="D255" s="19" t="n">
        <v>0.120658443134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00935870251113</v>
      </c>
      <c r="D256" s="19" t="n">
        <v>0.070040520606955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798608194931583</v>
      </c>
      <c r="D257" s="19" t="n">
        <v>0.07979047437292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2449273789412</v>
      </c>
      <c r="D258" s="19" t="n">
        <v>0.1623658143239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33212892192467</v>
      </c>
      <c r="D259" s="19" t="n">
        <v>0.1331887062791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410044004221003</v>
      </c>
      <c r="D260" s="19" t="n">
        <v>0.04096042018508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0384028272600163</v>
      </c>
      <c r="D261" s="19" t="n">
        <v>0.03836347576557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33580375908621</v>
      </c>
      <c r="D262" s="19" t="n">
        <v>0.03333646652175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447023486819825</v>
      </c>
      <c r="D263" s="19" t="n">
        <v>0.04467022839224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762113565820787</v>
      </c>
      <c r="D264" s="19" t="n">
        <v>0.07582771801379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68857571827915</v>
      </c>
      <c r="D265" s="27" t="n">
        <v>0.08684076672593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684960916551754</v>
      </c>
      <c r="D266" s="27" t="n">
        <v>0.06848391390155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49908871284843</v>
      </c>
      <c r="D267" s="19" t="n">
        <v>0.14989226449579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451111303642562</v>
      </c>
      <c r="D268" s="19" t="n">
        <v>0.04506811205557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1</v>
      </c>
      <c r="C269" s="8" t="n">
        <v>0.0713269598879154</v>
      </c>
      <c r="D269" s="19" t="n">
        <v>0.0712589419696584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38924455644534</v>
      </c>
      <c r="D270" s="19" t="n">
        <v>0.1388361201353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780005851275473</v>
      </c>
      <c r="D271" s="19" t="n">
        <v>0.077952376972783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224365948705342</v>
      </c>
      <c r="D272" s="19" t="n">
        <v>0.2239921970664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202518165560051</v>
      </c>
      <c r="D273" s="19" t="n">
        <v>0.2024664832858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630152214206973</v>
      </c>
      <c r="D274" s="19" t="n">
        <v>0.06298881189809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130189940298587</v>
      </c>
      <c r="D275" s="19" t="n">
        <v>0.1301747722126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0909451509042958</v>
      </c>
      <c r="D276" s="19" t="n">
        <v>0.0905047315971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862821824753045</v>
      </c>
      <c r="D277" s="19" t="n">
        <v>0.08589846781322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494691083712519</v>
      </c>
      <c r="D278" s="19" t="n">
        <v>0.049431202530865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493505005069054</v>
      </c>
      <c r="D279" s="19" t="n">
        <v>0.049311473109013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466521889886879</v>
      </c>
      <c r="D280" s="19" t="n">
        <v>0.04663031703577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137768185801931</v>
      </c>
      <c r="D281" s="19" t="n">
        <v>0.1384407040367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212807819762207</v>
      </c>
      <c r="D282" s="19" t="n">
        <v>0.2128053780411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27116232432152</v>
      </c>
      <c r="D283" s="27" t="n">
        <v>0.1271084199284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72750081029703</v>
      </c>
      <c r="D284" s="27" t="n">
        <v>0.1727215489127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0717005528730351</v>
      </c>
      <c r="D285" s="27" t="n">
        <v>0.0716511311631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979473194533009</v>
      </c>
      <c r="D286" s="27" t="n">
        <v>0.09786535590427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06524279161404</v>
      </c>
      <c r="D287" s="19" t="n">
        <v>0.1059980399357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226354945495311</v>
      </c>
      <c r="D288" s="27" t="n">
        <v>0.02262387550133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115050134982229</v>
      </c>
      <c r="D289" s="19" t="n">
        <v>0.01150394868206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794764962627337</v>
      </c>
      <c r="D290" s="19" t="n">
        <v>0.07896427890963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226047204249203</v>
      </c>
      <c r="D291" s="19" t="n">
        <v>0.2249652820545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036481707122905</v>
      </c>
      <c r="D292" s="19" t="n">
        <v>0.03632334706187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111808390562525</v>
      </c>
      <c r="D293" s="19" t="n">
        <v>0.1118882304815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0529416933045117</v>
      </c>
      <c r="D294" s="19" t="n">
        <v>0.00529355261989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061589969856818</v>
      </c>
      <c r="D295" s="19" t="n">
        <v>0.006158077102957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612695220684414</v>
      </c>
      <c r="D296" s="19" t="n">
        <v>0.06122019680814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10992072494904</v>
      </c>
      <c r="D297" s="19" t="n">
        <v>0.1089625856631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210525905966008</v>
      </c>
      <c r="D298" s="19" t="n">
        <v>0.2104214559734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0993541224218436</v>
      </c>
      <c r="D299" s="19" t="n">
        <v>0.09893465081334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228003790201869</v>
      </c>
      <c r="D300" s="19" t="n">
        <v>0.2268573974854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461518640550167</v>
      </c>
      <c r="D301" s="19" t="n">
        <v>0.04612667906183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743139236869346</v>
      </c>
      <c r="D302" s="19" t="n">
        <v>0.07430437923824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115113685244221</v>
      </c>
      <c r="D303" s="19" t="n">
        <v>0.1150295595041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220579676063929</v>
      </c>
      <c r="D304" s="19" t="n">
        <v>0.2194845464977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11665984728001</v>
      </c>
      <c r="D305" s="19" t="n">
        <v>0.06114055262386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817923565238872</v>
      </c>
      <c r="D306" s="19" t="n">
        <v>0.08171354668452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564308205252303</v>
      </c>
      <c r="D307" s="19" t="n">
        <v>0.05642578972479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114379917457539</v>
      </c>
      <c r="D308" s="19" t="n">
        <v>0.01143494494740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23018584663463</v>
      </c>
      <c r="D309" s="19" t="n">
        <v>0.03227403450933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69078624562792</v>
      </c>
      <c r="D310" s="19" t="n">
        <v>0.06903555131564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99385695668962</v>
      </c>
      <c r="D311" s="19" t="n">
        <v>0.03989832772434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935906210852624</v>
      </c>
      <c r="D312" s="19" t="n">
        <v>0.093530724626692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68905172583693</v>
      </c>
      <c r="D313" s="19" t="n">
        <v>0.03685718122108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476956478289912</v>
      </c>
      <c r="D314" s="19" t="n">
        <v>0.04765661795460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382920482336721</v>
      </c>
      <c r="D315" s="19" t="n">
        <v>0.03825594394404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333110268342776</v>
      </c>
      <c r="D316" s="19" t="n">
        <v>0.03328252182795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0562301338550103</v>
      </c>
      <c r="D317" s="19" t="n">
        <v>0.00562086231311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32419287589598</v>
      </c>
      <c r="D318" s="19" t="n">
        <v>0.04320959215474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7929574683054</v>
      </c>
      <c r="D319" s="19" t="n">
        <v>0.05576068034004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131494453232371</v>
      </c>
      <c r="D320" s="19" t="n">
        <v>0.1314362580652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108989726758722</v>
      </c>
      <c r="D321" s="19" t="n">
        <v>0.010898424998555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12125702077236</v>
      </c>
      <c r="D322" s="19" t="n">
        <v>0.01212486687670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322898307121798</v>
      </c>
      <c r="D323" s="19" t="n">
        <v>0.03228599329176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421770560517032</v>
      </c>
      <c r="D324" s="19" t="n">
        <v>0.04217213056959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269724103699896</v>
      </c>
      <c r="D325" s="19" t="n">
        <v>0.026969363621598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345400952982628</v>
      </c>
      <c r="D326" s="19" t="n">
        <v>0.03453384314342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318790613975698</v>
      </c>
      <c r="D327" s="19" t="n">
        <v>0.031875699728745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8</v>
      </c>
      <c r="C328" s="8" t="n">
        <v>0.0504052218423356</v>
      </c>
      <c r="D328" s="19" t="n">
        <v>0.050399906577223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560823941631265</v>
      </c>
      <c r="D329" s="19" t="n">
        <v>0.05607806739474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225846847597904</v>
      </c>
      <c r="D330" s="19" t="n">
        <v>0.022582977416316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219208354466687</v>
      </c>
      <c r="D331" s="19" t="n">
        <v>0.021918719427560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5</v>
      </c>
      <c r="B332" s="18" t="s">
        <v>656</v>
      </c>
      <c r="C332" s="8" t="n">
        <v>0.0257950818374428</v>
      </c>
      <c r="D332" s="19" t="n">
        <v>0.025726812741547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7</v>
      </c>
      <c r="B333" s="18" t="s">
        <v>658</v>
      </c>
      <c r="C333" s="8" t="n">
        <v>0.051440430470641</v>
      </c>
      <c r="D333" s="19" t="n">
        <v>0.051237849810222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9</v>
      </c>
      <c r="B334" s="18" t="s">
        <v>660</v>
      </c>
      <c r="C334" s="8" t="n">
        <v>0.0355690683690738</v>
      </c>
      <c r="D334" s="19" t="n">
        <v>0.035411777710271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2</v>
      </c>
      <c r="C335" s="8" t="n">
        <v>0.058997195992082</v>
      </c>
      <c r="D335" s="19" t="n">
        <v>0.058994858313621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4</v>
      </c>
      <c r="C336" s="8" t="n">
        <v>0.0386549372647024</v>
      </c>
      <c r="D336" s="19" t="n">
        <v>0.038483017108674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6</v>
      </c>
      <c r="C337" s="8" t="n">
        <v>0.0307996614189947</v>
      </c>
      <c r="D337" s="19" t="n">
        <v>0.0307960140115528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7</v>
      </c>
      <c r="B338" s="18" t="s">
        <v>668</v>
      </c>
      <c r="C338" s="8" t="n">
        <v>0.0811180217512605</v>
      </c>
      <c r="D338" s="19" t="n">
        <v>0.081107798836696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70" zoomScalePageLayoutView="80" workbookViewId="0">
      <selection pane="topLeft" activeCell="A62" activeCellId="0" sqref="A62:E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5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62</v>
      </c>
      <c r="D23" s="64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4</v>
      </c>
      <c r="D24" s="64" t="n">
        <v>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6</v>
      </c>
      <c r="D25" s="64" t="n">
        <v>1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8</v>
      </c>
      <c r="D35" s="71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1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1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1</v>
      </c>
      <c r="D48" s="71" t="n">
        <v>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5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3</v>
      </c>
      <c r="D50" s="71" t="n">
        <v>2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87</v>
      </c>
      <c r="D57" s="71" t="n">
        <v>3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92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0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48</v>
      </c>
      <c r="D65" s="80" t="n">
        <v>256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5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9" activeCellId="0" sqref="A29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3</v>
      </c>
      <c r="B3" s="95" t="s">
        <v>911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99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100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100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100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100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100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100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100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100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100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100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101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11</v>
      </c>
      <c r="B28" s="102"/>
      <c r="C28" s="102"/>
      <c r="D28" s="102"/>
    </row>
    <row r="29" customFormat="false" ht="15" hidden="false" customHeight="true" outlineLevel="0" collapsed="false">
      <c r="A29" s="94" t="s">
        <v>1012</v>
      </c>
      <c r="B29" s="95" t="s">
        <v>1012</v>
      </c>
      <c r="C29" s="95" t="s">
        <v>1012</v>
      </c>
      <c r="D29" s="95" t="s">
        <v>101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13</v>
      </c>
      <c r="B2" s="126"/>
      <c r="C2" s="126"/>
    </row>
    <row r="3" customFormat="false" ht="15" hidden="false" customHeight="true" outlineLevel="0" collapsed="false">
      <c r="A3" s="127" t="s">
        <v>1014</v>
      </c>
      <c r="B3" s="128" t="s">
        <v>1015</v>
      </c>
      <c r="C3" s="129" t="s">
        <v>1016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642911733707</v>
      </c>
      <c r="D5" s="19" t="n">
        <v>0.00146296157914302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6785174721433</v>
      </c>
      <c r="D6" s="19" t="n">
        <v>0.00206662147376979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053377594193</v>
      </c>
      <c r="D7" s="19" t="n">
        <v>0.00250430587193559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69595342481623</v>
      </c>
      <c r="D8" s="19" t="n">
        <v>0.00269479504042315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002836983991</v>
      </c>
      <c r="D9" s="19" t="n">
        <v>0.0144967530354246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0858581781442431</v>
      </c>
      <c r="D10" s="19" t="n">
        <v>0.00858149331875098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484098098929413</v>
      </c>
      <c r="D11" s="19" t="n">
        <v>0.00483804290667666</v>
      </c>
    </row>
    <row r="12" customFormat="false" ht="15" hidden="false" customHeight="false" outlineLevel="0" collapsed="false">
      <c r="A12" s="17" t="s">
        <v>681</v>
      </c>
      <c r="B12" s="18" t="s">
        <v>682</v>
      </c>
      <c r="C12" s="8" t="n">
        <v>0.0326209103676552</v>
      </c>
      <c r="D12" s="19" t="n">
        <v>0.0326080795684698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330633231703986</v>
      </c>
      <c r="D13" s="19" t="n">
        <v>0.0330592533522586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950575921185886</v>
      </c>
      <c r="D14" s="19" t="n">
        <v>0.0949951313148209</v>
      </c>
    </row>
    <row r="15" customFormat="false" ht="15" hidden="false" customHeight="false" outlineLevel="0" collapsed="false">
      <c r="A15" s="35" t="s">
        <v>687</v>
      </c>
      <c r="B15" s="18" t="s">
        <v>688</v>
      </c>
      <c r="C15" s="8" t="n">
        <v>0.0412806601137671</v>
      </c>
      <c r="D15" s="19" t="n">
        <v>0.0412362718472091</v>
      </c>
    </row>
    <row r="16" customFormat="false" ht="15" hidden="false" customHeight="false" outlineLevel="0" collapsed="false">
      <c r="A16" s="35" t="s">
        <v>689</v>
      </c>
      <c r="B16" s="18" t="s">
        <v>690</v>
      </c>
      <c r="C16" s="8" t="n">
        <v>0.0401844708766414</v>
      </c>
      <c r="D16" s="19" t="n">
        <v>0.040144211342746</v>
      </c>
    </row>
    <row r="17" customFormat="false" ht="15" hidden="false" customHeight="false" outlineLevel="0" collapsed="false">
      <c r="A17" s="35" t="s">
        <v>691</v>
      </c>
      <c r="B17" s="18" t="s">
        <v>692</v>
      </c>
      <c r="C17" s="8" t="n">
        <v>0.0592592378389481</v>
      </c>
      <c r="D17" s="19" t="n">
        <v>0.0589738644192043</v>
      </c>
    </row>
    <row r="18" customFormat="false" ht="15" hidden="false" customHeight="false" outlineLevel="0" collapsed="false">
      <c r="A18" s="35" t="s">
        <v>693</v>
      </c>
      <c r="B18" s="18" t="s">
        <v>694</v>
      </c>
      <c r="C18" s="8" t="n">
        <v>0.027299968446604</v>
      </c>
      <c r="D18" s="19" t="n">
        <v>0.0272976465208682</v>
      </c>
    </row>
    <row r="19" customFormat="false" ht="15" hidden="false" customHeight="false" outlineLevel="0" collapsed="false">
      <c r="A19" s="35" t="s">
        <v>695</v>
      </c>
      <c r="B19" s="22" t="s">
        <v>696</v>
      </c>
      <c r="C19" s="8" t="n">
        <v>0.0401844708766414</v>
      </c>
      <c r="D19" s="19" t="n">
        <v>0.040144211342746</v>
      </c>
    </row>
    <row r="20" customFormat="false" ht="15" hidden="false" customHeight="false" outlineLevel="0" collapsed="false">
      <c r="A20" s="35" t="s">
        <v>697</v>
      </c>
      <c r="B20" s="22" t="s">
        <v>698</v>
      </c>
      <c r="C20" s="8" t="n">
        <v>0.0270065497990549</v>
      </c>
      <c r="D20" s="19" t="n">
        <v>0.0270049933186194</v>
      </c>
    </row>
    <row r="21" customFormat="false" ht="15" hidden="false" customHeight="false" outlineLevel="0" collapsed="false">
      <c r="A21" s="35" t="s">
        <v>699</v>
      </c>
      <c r="B21" s="22" t="s">
        <v>700</v>
      </c>
      <c r="C21" s="8" t="n">
        <v>0.0700842310822829</v>
      </c>
      <c r="D21" s="19" t="n">
        <v>0.0700380499009722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55394458373803</v>
      </c>
      <c r="D5" s="9" t="n">
        <v>0.0751764411203953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228123329307</v>
      </c>
      <c r="D6" s="14" t="n">
        <v>0.114153270225434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04682111639751</v>
      </c>
      <c r="D7" s="19" t="n">
        <v>0.0800786114969984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0992050801915</v>
      </c>
      <c r="D8" s="19" t="n">
        <v>0.0988053589036885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7756364420014</v>
      </c>
      <c r="D9" s="14" t="n">
        <v>0.107693338442804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160713150254</v>
      </c>
      <c r="D10" s="19" t="n">
        <v>0.131116986924034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4508953967508</v>
      </c>
      <c r="D11" s="14" t="n">
        <v>0.0394029623566562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77503424513896</v>
      </c>
      <c r="D12" s="19" t="n">
        <v>0.177127675019359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674618366863</v>
      </c>
      <c r="D13" s="14" t="n">
        <v>0.130661300546168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0327359262931</v>
      </c>
      <c r="D14" s="19" t="n">
        <v>0.0579845582174647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7422478453021</v>
      </c>
      <c r="D15" s="14" t="n">
        <v>0.0446993176594514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2999774843658</v>
      </c>
      <c r="D16" s="19" t="n">
        <v>0.0462522316410119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59691515196711</v>
      </c>
      <c r="D17" s="14" t="n">
        <v>0.158804850018337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3321552131292</v>
      </c>
      <c r="D18" s="19" t="n">
        <v>0.0773032471899626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5745899613357</v>
      </c>
      <c r="D19" s="14" t="n">
        <v>0.118480431554027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38551725700507</v>
      </c>
      <c r="D20" s="19" t="n">
        <v>0.0538233385940437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506484737184</v>
      </c>
      <c r="D21" s="14" t="n">
        <v>0.0684681817621385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3396272618702</v>
      </c>
      <c r="D22" s="19" t="n">
        <v>0.0892773077826056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3114669322747</v>
      </c>
      <c r="D23" s="14" t="n">
        <v>0.0582782629717469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1886058731573</v>
      </c>
      <c r="D24" s="19" t="n">
        <v>0.0615862580104832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06531429338104</v>
      </c>
      <c r="D25" s="14" t="n">
        <v>0.0904980068187363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3560559638295</v>
      </c>
      <c r="D26" s="19" t="n">
        <v>0.123187018402993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39865749203286</v>
      </c>
      <c r="D27" s="14" t="n">
        <v>0.0538756275134134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2833778434023</v>
      </c>
      <c r="D28" s="19" t="n">
        <v>0.0952817426467495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078624562792</v>
      </c>
      <c r="D29" s="14" t="n">
        <v>0.0690355513156413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3163728078907</v>
      </c>
      <c r="D30" s="19" t="n">
        <v>0.182267004560315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218183275432</v>
      </c>
      <c r="D31" s="14" t="n">
        <v>0.0602135331563808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2141764817469</v>
      </c>
      <c r="D32" s="19" t="n">
        <v>0.161544331091588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26047204249203</v>
      </c>
      <c r="D33" s="14" t="n">
        <v>0.224965282054541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19691337991761</v>
      </c>
      <c r="D34" s="19" t="n">
        <v>0.0419476204646285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29879013674726</v>
      </c>
      <c r="D35" s="14" t="n">
        <v>0.042960121845608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898230225320063</v>
      </c>
      <c r="D36" s="19" t="n">
        <v>0.0897671819917656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1165133937304</v>
      </c>
      <c r="D37" s="14" t="n">
        <v>0.0650819460995374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4365948705342</v>
      </c>
      <c r="D38" s="19" t="n">
        <v>0.223992197066443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4829251600477</v>
      </c>
      <c r="D39" s="14" t="n">
        <v>0.052447433145966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1045545692812</v>
      </c>
      <c r="D40" s="19" t="n">
        <v>0.082037936101627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3513052558953</v>
      </c>
      <c r="D41" s="14" t="n">
        <v>0.03235087730359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10280387806339</v>
      </c>
      <c r="D42" s="19" t="n">
        <v>0.080767256791752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3490459929699</v>
      </c>
      <c r="D43" s="14" t="n">
        <v>0.173941338922013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0898887694897</v>
      </c>
      <c r="D44" s="19" t="n">
        <v>0.0670532216031666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68905172583693</v>
      </c>
      <c r="D45" s="14" t="n">
        <v>0.0368571812210852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2056811155935</v>
      </c>
      <c r="D46" s="19" t="n">
        <v>0.0481621240896275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1524357840844</v>
      </c>
      <c r="D47" s="14" t="n">
        <v>0.0511183658372451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2920482336721</v>
      </c>
      <c r="D48" s="19" t="n">
        <v>0.0382559439440437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37311020266051</v>
      </c>
      <c r="D49" s="14" t="n">
        <v>0.0536574513059556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366697714846</v>
      </c>
      <c r="D50" s="19" t="n">
        <v>0.123339656784772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29873870980898</v>
      </c>
      <c r="D51" s="14" t="n">
        <v>0.1298062446435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58245563693114</v>
      </c>
      <c r="D52" s="19" t="n">
        <v>0.0655282909085971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5766416651013</v>
      </c>
      <c r="D53" s="14" t="n">
        <v>0.105722430420973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5881713419139</v>
      </c>
      <c r="D54" s="19" t="n">
        <v>0.0675260815886792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8724444164658</v>
      </c>
      <c r="D55" s="14" t="n">
        <v>0.0478534783051531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8509799178215</v>
      </c>
      <c r="D56" s="19" t="n">
        <v>0.138427143652967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0262922519638</v>
      </c>
      <c r="D57" s="14" t="n">
        <v>0.0400100370659602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796990311335497</v>
      </c>
      <c r="D58" s="19" t="n">
        <v>0.0796387496994514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6879627360359</v>
      </c>
      <c r="D59" s="14" t="n">
        <v>0.0826542587031389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1418372548868</v>
      </c>
      <c r="D60" s="19" t="n">
        <v>0.141306690545305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6003611482758</v>
      </c>
      <c r="D61" s="14" t="n">
        <v>0.0625528985010107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083362601245</v>
      </c>
      <c r="D62" s="19" t="n">
        <v>0.163021105594373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6959676213098</v>
      </c>
      <c r="D63" s="14" t="n">
        <v>0.0486731767057398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2723447532305</v>
      </c>
      <c r="D64" s="14" t="n">
        <v>0.0952304319232434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6766709177599</v>
      </c>
      <c r="D65" s="14" t="n">
        <v>0.0476247213863845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3707913392134</v>
      </c>
      <c r="D66" s="14" t="n">
        <v>0.0803364613721334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7244221400223</v>
      </c>
      <c r="D67" s="14" t="n">
        <v>0.21677098430618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1004487145747</v>
      </c>
      <c r="D68" s="14" t="n">
        <v>0.0470531897863982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3052823377643</v>
      </c>
      <c r="D69" s="14" t="n">
        <v>0.0672418625059077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7970850069486</v>
      </c>
      <c r="D70" s="14" t="n">
        <v>0.227718913796609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3145505545018</v>
      </c>
      <c r="D71" s="14" t="n">
        <v>0.0952616736461351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79106773175304</v>
      </c>
      <c r="D72" s="14" t="n">
        <v>0.0578730076141549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3271285478128</v>
      </c>
      <c r="D73" s="14" t="n">
        <v>0.0752966249748364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909451509042958</v>
      </c>
      <c r="D74" s="14" t="n">
        <v>0.090504731597115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027821968835</v>
      </c>
      <c r="D75" s="14" t="n">
        <v>0.272939532667515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1390623153506</v>
      </c>
      <c r="D76" s="14" t="n">
        <v>0.0520985998682275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6920939687393</v>
      </c>
      <c r="D77" s="14" t="n">
        <v>0.0816817291000652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6333625004675</v>
      </c>
      <c r="D78" s="14" t="n">
        <v>0.0556156267130253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113685244221</v>
      </c>
      <c r="D79" s="14" t="n">
        <v>0.115029559504185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2652289918417</v>
      </c>
      <c r="D80" s="14" t="n">
        <v>0.0562308333266729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4026209285127</v>
      </c>
      <c r="D81" s="14" t="n">
        <v>0.113581461457386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57354716775</v>
      </c>
      <c r="D82" s="14" t="n">
        <v>0.05552809888988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4307245732181</v>
      </c>
      <c r="D83" s="14" t="n">
        <v>0.0513946843662302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48143941502085</v>
      </c>
      <c r="D84" s="14" t="n">
        <v>0.064743723279237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468100042997</v>
      </c>
      <c r="D85" s="14" t="n">
        <v>0.0625406858234961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2807819762207</v>
      </c>
      <c r="D86" s="14" t="n">
        <v>0.212805378041128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6521889886879</v>
      </c>
      <c r="D87" s="14" t="n">
        <v>0.0466303170357794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468558032093</v>
      </c>
      <c r="D88" s="14" t="n">
        <v>0.0503434300042656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4691083712519</v>
      </c>
      <c r="D89" s="14" t="n">
        <v>0.0494312025308658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7137044425565</v>
      </c>
      <c r="D90" s="14" t="n">
        <v>0.0446754655018955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6866456218291</v>
      </c>
      <c r="D91" s="14" t="n">
        <v>0.0476383717864839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2144724564137</v>
      </c>
      <c r="D92" s="14" t="n">
        <v>0.0551917042054316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1808390562525</v>
      </c>
      <c r="D93" s="14" t="n">
        <v>0.111888230481531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29214519536568</v>
      </c>
      <c r="D94" s="14" t="n">
        <v>0.129089338056329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7641530520972</v>
      </c>
      <c r="D95" s="14" t="n">
        <v>0.0467407758377726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798608194931583</v>
      </c>
      <c r="D96" s="14" t="n">
        <v>0.0797904743729279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0529693376345</v>
      </c>
      <c r="D97" s="14" t="n">
        <v>0.0670208870818969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7023486819825</v>
      </c>
      <c r="D98" s="14" t="n">
        <v>0.0446702283922412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1111303642562</v>
      </c>
      <c r="D99" s="14" t="n">
        <v>0.0450681120555771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8924455644534</v>
      </c>
      <c r="D100" s="14" t="n">
        <v>0.138836120135351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150275680924</v>
      </c>
      <c r="D101" s="14" t="n">
        <v>0.0541205134732843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7768185801931</v>
      </c>
      <c r="D102" s="14" t="n">
        <v>0.138440704036748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3234303797089</v>
      </c>
      <c r="D103" s="14" t="n">
        <v>0.0472985524996849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65153064981496</v>
      </c>
      <c r="D104" s="14" t="n">
        <v>0.0956200208746544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598113386870941</v>
      </c>
      <c r="D105" s="14" t="n">
        <v>0.0597476731915076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5828697653951</v>
      </c>
      <c r="D106" s="14" t="n">
        <v>0.157368674191335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794764962627337</v>
      </c>
      <c r="D107" s="14" t="n">
        <v>0.0789642789096365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12493799142</v>
      </c>
      <c r="D108" s="14" t="n">
        <v>0.14003643582074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2695220684414</v>
      </c>
      <c r="D109" s="14" t="n">
        <v>0.0612201968081422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0525905966008</v>
      </c>
      <c r="D110" s="14" t="n">
        <v>0.210421455973414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2296251802075</v>
      </c>
      <c r="D111" s="14" t="n">
        <v>0.0541832386566471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1518640550167</v>
      </c>
      <c r="D112" s="14" t="n">
        <v>0.0461266790618377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0992072494904</v>
      </c>
      <c r="D113" s="14" t="n">
        <v>0.108962585663183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0993541224218436</v>
      </c>
      <c r="D114" s="14" t="n">
        <v>0.0989346508133443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379917457539</v>
      </c>
      <c r="D115" s="14" t="n">
        <v>0.0114349449474053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3110268342776</v>
      </c>
      <c r="D116" s="14" t="n">
        <v>0.0332825218279574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5906210852624</v>
      </c>
      <c r="D117" s="14" t="n">
        <v>0.0935307246266928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313199592512</v>
      </c>
      <c r="D118" s="14" t="n">
        <v>0.112555151359387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399385695668962</v>
      </c>
      <c r="D119" s="14" t="n">
        <v>0.0398983277243447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727885420161</v>
      </c>
      <c r="D120" s="14" t="n">
        <v>0.0321689343202351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83684150756345</v>
      </c>
      <c r="D121" s="14" t="n">
        <v>0.0580783219866559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494453232371</v>
      </c>
      <c r="D122" s="14" t="n">
        <v>0.131436258065276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790613975698</v>
      </c>
      <c r="D123" s="14" t="n">
        <v>0.0318756997287451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79052874332116</v>
      </c>
      <c r="D124" s="14" t="n">
        <v>0.0578872222918944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2898307121798</v>
      </c>
      <c r="D125" s="14" t="n">
        <v>0.0322859932917643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7996614189947</v>
      </c>
      <c r="D126" s="14" t="n">
        <v>0.0307960140115528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3163728078907</v>
      </c>
      <c r="D127" s="14" t="n">
        <v>0.182267004560315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A62" activeCellId="0" sqref="A62:E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7</v>
      </c>
      <c r="C3" s="48" t="s">
        <v>848</v>
      </c>
      <c r="D3" s="48" t="s">
        <v>8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3</v>
      </c>
      <c r="C19" s="60" t="s">
        <v>864</v>
      </c>
      <c r="D19" s="60" t="s">
        <v>8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5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62</v>
      </c>
      <c r="D23" s="64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4</v>
      </c>
      <c r="D24" s="64" t="n">
        <v>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6</v>
      </c>
      <c r="D25" s="64" t="n">
        <v>1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3</v>
      </c>
      <c r="C33" s="48" t="s">
        <v>864</v>
      </c>
      <c r="D33" s="48" t="s">
        <v>8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8</v>
      </c>
      <c r="D35" s="71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1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3</v>
      </c>
      <c r="C45" s="48" t="s">
        <v>864</v>
      </c>
      <c r="D45" s="48" t="s">
        <v>8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1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1</v>
      </c>
      <c r="D48" s="71" t="n">
        <v>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5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3</v>
      </c>
      <c r="D50" s="71" t="n">
        <v>2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3</v>
      </c>
      <c r="C55" s="48" t="s">
        <v>864</v>
      </c>
      <c r="D55" s="48" t="s">
        <v>8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87</v>
      </c>
      <c r="D57" s="71" t="n">
        <v>3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92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0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8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48</v>
      </c>
      <c r="D65" s="80" t="n">
        <v>256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5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9" activeCellId="0" sqref="A29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9</v>
      </c>
      <c r="B2" s="93"/>
      <c r="C2" s="93"/>
      <c r="D2" s="93"/>
    </row>
    <row r="3" customFormat="false" ht="12.75" hidden="false" customHeight="true" outlineLevel="0" collapsed="false">
      <c r="A3" s="94" t="s">
        <v>669</v>
      </c>
      <c r="B3" s="95" t="s">
        <v>2</v>
      </c>
      <c r="C3" s="95" t="s">
        <v>900</v>
      </c>
      <c r="D3" s="95" t="s">
        <v>90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6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67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68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68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68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6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68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6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6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6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6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7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902</v>
      </c>
      <c r="B28" s="102"/>
      <c r="C28" s="102"/>
      <c r="D28" s="102"/>
    </row>
    <row r="29" customFormat="false" ht="15" hidden="false" customHeight="true" outlineLevel="0" collapsed="false">
      <c r="A29" s="94" t="s">
        <v>903</v>
      </c>
      <c r="B29" s="95" t="s">
        <v>903</v>
      </c>
      <c r="C29" s="95" t="s">
        <v>903</v>
      </c>
      <c r="D29" s="95" t="s">
        <v>9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4</v>
      </c>
      <c r="B2" s="102"/>
      <c r="C2" s="102"/>
    </row>
    <row r="3" customFormat="false" ht="12.75" hidden="false" customHeight="true" outlineLevel="0" collapsed="false">
      <c r="A3" s="104" t="s">
        <v>905</v>
      </c>
      <c r="B3" s="105" t="s">
        <v>906</v>
      </c>
      <c r="C3" s="106" t="s">
        <v>90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0</v>
      </c>
      <c r="B3" s="114" t="s">
        <v>911</v>
      </c>
      <c r="C3" s="114" t="s">
        <v>912</v>
      </c>
      <c r="D3" s="114" t="s">
        <v>913</v>
      </c>
      <c r="E3" s="114" t="s">
        <v>914</v>
      </c>
      <c r="F3" s="114" t="s">
        <v>91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8002740065276</v>
      </c>
      <c r="D5" s="9" t="n">
        <v>0.1473680665592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6</v>
      </c>
      <c r="C6" s="115" t="n">
        <v>0.107756364420014</v>
      </c>
      <c r="D6" s="14" t="n">
        <v>0.1076933384428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4012493799142</v>
      </c>
      <c r="D7" s="19" t="n">
        <v>0.140036435820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7970850069486</v>
      </c>
      <c r="D8" s="19" t="n">
        <v>0.2277189137966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150275680924</v>
      </c>
      <c r="D9" s="19" t="n">
        <v>0.054120513473284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607274964934</v>
      </c>
      <c r="D10" s="19" t="n">
        <v>0.1375664499894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63321989468201</v>
      </c>
      <c r="D11" s="19" t="n">
        <v>0.07600526543171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7</v>
      </c>
      <c r="C12" s="8" t="n">
        <v>0.114228123329307</v>
      </c>
      <c r="D12" s="19" t="n">
        <v>0.1141532702254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8</v>
      </c>
      <c r="C13" s="8" t="n">
        <v>0.0821547843199849</v>
      </c>
      <c r="D13" s="19" t="n">
        <v>0.08210879569821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097970031035</v>
      </c>
      <c r="D14" s="19" t="n">
        <v>0.1400266199013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1542907845734</v>
      </c>
      <c r="D15" s="19" t="n">
        <v>0.09211518898479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976163945189</v>
      </c>
      <c r="D16" s="19" t="n">
        <v>0.10494214929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4682111639751</v>
      </c>
      <c r="D17" s="19" t="n">
        <v>0.08007861149699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3145683804103</v>
      </c>
      <c r="D18" s="19" t="n">
        <v>0.05226487456893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3027821968835</v>
      </c>
      <c r="D19" s="19" t="n">
        <v>0.2729395326675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8143941502085</v>
      </c>
      <c r="D20" s="19" t="n">
        <v>0.0647437232792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63639085624</v>
      </c>
      <c r="D21" s="19" t="n">
        <v>0.1585544079074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9</v>
      </c>
      <c r="C22" s="8" t="n">
        <v>0.0872250151452951</v>
      </c>
      <c r="D22" s="19" t="n">
        <v>0.08717654399238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2050801915</v>
      </c>
      <c r="D23" s="19" t="n">
        <v>0.09880535890368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624813418327</v>
      </c>
      <c r="D24" s="19" t="n">
        <v>0.1505370370084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0983725966883</v>
      </c>
      <c r="D25" s="19" t="n">
        <v>0.09104084228811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0</v>
      </c>
      <c r="C26" s="8" t="n">
        <v>0.0670529693376345</v>
      </c>
      <c r="D26" s="19" t="n">
        <v>0.06702088708189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8771316705124</v>
      </c>
      <c r="D27" s="19" t="n">
        <v>0.09684318301718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751348731299</v>
      </c>
      <c r="D28" s="19" t="n">
        <v>0.08416642320704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775374418891</v>
      </c>
      <c r="D29" s="19" t="n">
        <v>0.05372424341049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3131475325316</v>
      </c>
      <c r="D30" s="19" t="n">
        <v>0.088297868502949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80327359262931</v>
      </c>
      <c r="D31" s="19" t="n">
        <v>0.05798455821746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1160713150254</v>
      </c>
      <c r="D32" s="19" t="n">
        <v>0.1311169869240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1</v>
      </c>
      <c r="C33" s="8" t="n">
        <v>0.177503424513896</v>
      </c>
      <c r="D33" s="19" t="n">
        <v>0.1771276750193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2162227641997</v>
      </c>
      <c r="D34" s="19" t="n">
        <v>0.1020468939079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2</v>
      </c>
      <c r="C35" s="8" t="n">
        <v>0.0394508953967508</v>
      </c>
      <c r="D35" s="19" t="n">
        <v>0.03940296235665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10869029288565</v>
      </c>
      <c r="D36" s="19" t="n">
        <v>0.06077313891137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11082653252218</v>
      </c>
      <c r="D37" s="19" t="n">
        <v>0.05109431362358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674618366863</v>
      </c>
      <c r="D38" s="19" t="n">
        <v>0.1306613005461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468558032093</v>
      </c>
      <c r="D39" s="19" t="n">
        <v>0.05034343000426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326174525922</v>
      </c>
      <c r="D40" s="19" t="n">
        <v>0.1242716545622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7000615374267</v>
      </c>
      <c r="D41" s="19" t="n">
        <v>0.196951661543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9880485830266</v>
      </c>
      <c r="D42" s="19" t="n">
        <v>0.06894002611893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3</v>
      </c>
      <c r="C43" s="8" t="n">
        <v>0.0447422478453021</v>
      </c>
      <c r="D43" s="19" t="n">
        <v>0.04469931765945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1771819798553</v>
      </c>
      <c r="D44" s="19" t="n">
        <v>0.16100587401304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4</v>
      </c>
      <c r="C45" s="8" t="n">
        <v>0.0471004487145747</v>
      </c>
      <c r="D45" s="19" t="n">
        <v>0.04705318978639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83684150756345</v>
      </c>
      <c r="D46" s="19" t="n">
        <v>0.058078321986655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141764817469</v>
      </c>
      <c r="D47" s="19" t="n">
        <v>0.16154433109158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341740526703</v>
      </c>
      <c r="D48" s="19" t="n">
        <v>0.147319478577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55394458373803</v>
      </c>
      <c r="D49" s="19" t="n">
        <v>0.075176441120395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6847567792229</v>
      </c>
      <c r="D50" s="19" t="n">
        <v>0.04965130998872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7776100065223</v>
      </c>
      <c r="D51" s="19" t="n">
        <v>0.1172659106480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5</v>
      </c>
      <c r="C52" s="8" t="n">
        <v>0.0579052874332116</v>
      </c>
      <c r="D52" s="19" t="n">
        <v>0.05788722229189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3321552131292</v>
      </c>
      <c r="D53" s="19" t="n">
        <v>0.07730324718996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6</v>
      </c>
      <c r="C54" s="8" t="n">
        <v>0.0953145505545018</v>
      </c>
      <c r="D54" s="19" t="n">
        <v>0.09526167364613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2485121495014</v>
      </c>
      <c r="D55" s="19" t="n">
        <v>0.1226064175216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554768807623</v>
      </c>
      <c r="D56" s="19" t="n">
        <v>0.1105208151955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1131669309732</v>
      </c>
      <c r="D57" s="19" t="n">
        <v>0.1307075722702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3876703013599</v>
      </c>
      <c r="D58" s="19" t="n">
        <v>0.1527068887604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8006011710774</v>
      </c>
      <c r="D59" s="19" t="n">
        <v>0.1578740093780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80388772632747</v>
      </c>
      <c r="D60" s="19" t="n">
        <v>0.07769152900311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0313765985665</v>
      </c>
      <c r="D61" s="27" t="n">
        <v>0.1042034132282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21783781446829</v>
      </c>
      <c r="D62" s="27" t="n">
        <v>0.09214368050519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41269365928368</v>
      </c>
      <c r="D63" s="27" t="n">
        <v>0.07409161935578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1886058731573</v>
      </c>
      <c r="D64" s="27" t="n">
        <v>0.06158625801048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828697653951</v>
      </c>
      <c r="D65" s="27" t="n">
        <v>0.1573686741913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7</v>
      </c>
      <c r="C66" s="8" t="n">
        <v>0.11313199592512</v>
      </c>
      <c r="D66" s="27" t="n">
        <v>0.1125551513593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7915065140545</v>
      </c>
      <c r="D67" s="19" t="n">
        <v>0.09805441937106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8</v>
      </c>
      <c r="C68" s="8" t="n">
        <v>0.0462999774843658</v>
      </c>
      <c r="D68" s="19" t="n">
        <v>0.04625223164101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9</v>
      </c>
      <c r="C69" s="8" t="n">
        <v>0.0732066922325544</v>
      </c>
      <c r="D69" s="19" t="n">
        <v>0.073131199425652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311407532324</v>
      </c>
      <c r="D70" s="19" t="n">
        <v>0.1752937160282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93396272618702</v>
      </c>
      <c r="D71" s="19" t="n">
        <v>0.08927730778260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30</v>
      </c>
      <c r="C72" s="8" t="n">
        <v>0.0538551725700507</v>
      </c>
      <c r="D72" s="19" t="n">
        <v>0.05382333859404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31</v>
      </c>
      <c r="C73" s="8" t="n">
        <v>0.068506484737184</v>
      </c>
      <c r="D73" s="19" t="n">
        <v>0.06846818176213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9691515196711</v>
      </c>
      <c r="D74" s="19" t="n">
        <v>0.1588048500183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374377008446</v>
      </c>
      <c r="D75" s="19" t="n">
        <v>0.04933580697234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8956857352439</v>
      </c>
      <c r="D76" s="19" t="n">
        <v>0.1583511557877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7244221400223</v>
      </c>
      <c r="D77" s="19" t="n">
        <v>0.2167709843061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6053101812922</v>
      </c>
      <c r="D78" s="19" t="n">
        <v>0.04456699169290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98113386870941</v>
      </c>
      <c r="D79" s="19" t="n">
        <v>0.05974767319150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2</v>
      </c>
      <c r="C80" s="8" t="n">
        <v>0.0583114669322747</v>
      </c>
      <c r="D80" s="19" t="n">
        <v>0.05827826297174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3234303797089</v>
      </c>
      <c r="D81" s="19" t="n">
        <v>0.047298552499684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3311653289617</v>
      </c>
      <c r="D82" s="19" t="n">
        <v>0.04630260506240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65153064981496</v>
      </c>
      <c r="D83" s="19" t="n">
        <v>0.09562002087465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88560067582</v>
      </c>
      <c r="D84" s="19" t="n">
        <v>0.06883787763491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7595255817082</v>
      </c>
      <c r="D85" s="19" t="n">
        <v>0.05470322219633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5975150476261</v>
      </c>
      <c r="D86" s="19" t="n">
        <v>0.1558836621488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0259377903208</v>
      </c>
      <c r="D87" s="19" t="n">
        <v>0.1793552588044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684449879052</v>
      </c>
      <c r="D88" s="19" t="n">
        <v>0.04316798686666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06531429338104</v>
      </c>
      <c r="D89" s="19" t="n">
        <v>0.09049800681873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189075181709</v>
      </c>
      <c r="D90" s="19" t="n">
        <v>0.1210349185403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742749746509</v>
      </c>
      <c r="D91" s="19" t="n">
        <v>0.15469613665643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751918582543</v>
      </c>
      <c r="D92" s="19" t="n">
        <v>0.04417358285256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0756105897439</v>
      </c>
      <c r="D93" s="19" t="n">
        <v>0.08106648963441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432970099733</v>
      </c>
      <c r="D94" s="19" t="n">
        <v>0.1134132502675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7694910365479</v>
      </c>
      <c r="D95" s="19" t="n">
        <v>0.06874582718693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3560559638295</v>
      </c>
      <c r="D96" s="19" t="n">
        <v>0.1231870184029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3190062562556</v>
      </c>
      <c r="D97" s="19" t="n">
        <v>0.1731127578769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656913226631</v>
      </c>
      <c r="D98" s="19" t="n">
        <v>0.1516014830588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833778434023</v>
      </c>
      <c r="D99" s="19" t="n">
        <v>0.09528174264674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950496849593</v>
      </c>
      <c r="D100" s="19" t="n">
        <v>0.08069164613018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3163728078907</v>
      </c>
      <c r="D101" s="19" t="n">
        <v>0.1822670045603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00262922519638</v>
      </c>
      <c r="D102" s="19" t="n">
        <v>0.040010037065960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2218183275432</v>
      </c>
      <c r="D103" s="19" t="n">
        <v>0.06021353315638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9865749203286</v>
      </c>
      <c r="D104" s="19" t="n">
        <v>0.05387562751341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100425207559</v>
      </c>
      <c r="D105" s="19" t="n">
        <v>0.1060671850700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0106301900442</v>
      </c>
      <c r="D106" s="19" t="n">
        <v>0.109554193952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90232947370078</v>
      </c>
      <c r="D107" s="19" t="n">
        <v>0.078968007901664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9691337991761</v>
      </c>
      <c r="D108" s="19" t="n">
        <v>0.04194762046462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3083362601245</v>
      </c>
      <c r="D109" s="19" t="n">
        <v>0.1630211055943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8230225320063</v>
      </c>
      <c r="D110" s="19" t="n">
        <v>0.08976718199176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057850742017</v>
      </c>
      <c r="D111" s="19" t="n">
        <v>0.1605050090244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81183445201745</v>
      </c>
      <c r="D112" s="19" t="n">
        <v>0.07807700048712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9879013674726</v>
      </c>
      <c r="D113" s="19" t="n">
        <v>0.0429601218456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3707913392134</v>
      </c>
      <c r="D114" s="19" t="n">
        <v>0.08033646137213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417140487408</v>
      </c>
      <c r="D115" s="19" t="n">
        <v>0.15339751961646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3</v>
      </c>
      <c r="C116" s="8" t="n">
        <v>0.107101935781059</v>
      </c>
      <c r="D116" s="19" t="n">
        <v>0.107032313370885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4333132323215</v>
      </c>
      <c r="D117" s="19" t="n">
        <v>0.08738602655553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505267111681</v>
      </c>
      <c r="D118" s="19" t="n">
        <v>0.06984913805442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34</v>
      </c>
      <c r="C119" s="8" t="n">
        <v>0.0651165133937304</v>
      </c>
      <c r="D119" s="19" t="n">
        <v>0.06508194609953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35</v>
      </c>
      <c r="C120" s="8" t="n">
        <v>0.0821045545692812</v>
      </c>
      <c r="D120" s="19" t="n">
        <v>0.0820379361016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517305690693</v>
      </c>
      <c r="D121" s="19" t="n">
        <v>0.1740826094916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503207182403</v>
      </c>
      <c r="D122" s="19" t="n">
        <v>0.06946155774763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6348405027101</v>
      </c>
      <c r="D123" s="19" t="n">
        <v>0.1264111551977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7073055546866</v>
      </c>
      <c r="D124" s="19" t="n">
        <v>0.06569084378885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5675557052407</v>
      </c>
      <c r="D125" s="19" t="n">
        <v>0.194887768992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42296251802075</v>
      </c>
      <c r="D126" s="19" t="n">
        <v>0.05418323865664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0857445661133374</v>
      </c>
      <c r="D127" s="19" t="n">
        <v>0.0856712225797435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3513052558953</v>
      </c>
      <c r="D128" s="19" t="n">
        <v>0.032350877303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36</v>
      </c>
      <c r="C129" s="8" t="n">
        <v>0.197338693551083</v>
      </c>
      <c r="D129" s="19" t="n">
        <v>0.196350018736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8672794422262</v>
      </c>
      <c r="D130" s="19" t="n">
        <v>0.1386125176968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3086495432308</v>
      </c>
      <c r="D131" s="19" t="n">
        <v>0.1030598452119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93490459929699</v>
      </c>
      <c r="D132" s="19" t="n">
        <v>0.1739413389220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37</v>
      </c>
      <c r="C133" s="8" t="n">
        <v>0.1878177492391</v>
      </c>
      <c r="D133" s="19" t="n">
        <v>0.1877022659795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8</v>
      </c>
      <c r="C134" s="8" t="n">
        <v>0.187076491602945</v>
      </c>
      <c r="D134" s="19" t="n">
        <v>0.1869654624229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41418372548868</v>
      </c>
      <c r="D135" s="19" t="n">
        <v>0.1413066905453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9</v>
      </c>
      <c r="C136" s="8" t="n">
        <v>0.226262034848525</v>
      </c>
      <c r="D136" s="19" t="n">
        <v>0.2251189774295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0</v>
      </c>
      <c r="C137" s="8" t="n">
        <v>0.225542697169755</v>
      </c>
      <c r="D137" s="19" t="n">
        <v>0.2244035704515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1</v>
      </c>
      <c r="C138" s="8" t="n">
        <v>0.17011370890525</v>
      </c>
      <c r="D138" s="19" t="n">
        <v>0.1689469053987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2</v>
      </c>
      <c r="C139" s="8" t="n">
        <v>0.16913787774693</v>
      </c>
      <c r="D139" s="19" t="n">
        <v>0.16782533039201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67003753635934</v>
      </c>
      <c r="D140" s="19" t="n">
        <v>0.02657786048535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37311020266051</v>
      </c>
      <c r="D141" s="19" t="n">
        <v>0.053657451305955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10280387806339</v>
      </c>
      <c r="D142" s="19" t="n">
        <v>0.0807672567917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43</v>
      </c>
      <c r="C143" s="8" t="n">
        <v>0.0321727885420161</v>
      </c>
      <c r="D143" s="19" t="n">
        <v>0.032168934320235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4</v>
      </c>
      <c r="C144" s="8" t="n">
        <v>0.0670898887694897</v>
      </c>
      <c r="D144" s="19" t="n">
        <v>0.06705322160316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45</v>
      </c>
      <c r="C145" s="8" t="n">
        <v>0.0482056811155935</v>
      </c>
      <c r="D145" s="19" t="n">
        <v>0.04816212408962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4158083054015</v>
      </c>
      <c r="D146" s="19" t="n">
        <v>0.1242731585527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6</v>
      </c>
      <c r="C147" s="8" t="n">
        <v>0.0524829251600477</v>
      </c>
      <c r="D147" s="19" t="n">
        <v>0.0524474331459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2972731905012</v>
      </c>
      <c r="D148" s="19" t="n">
        <v>0.15292934909035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7</v>
      </c>
      <c r="C149" s="8" t="n">
        <v>0.0626003611482758</v>
      </c>
      <c r="D149" s="19" t="n">
        <v>0.06255289850101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705186490280595</v>
      </c>
      <c r="D150" s="19" t="n">
        <v>0.07050895755650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56333625004675</v>
      </c>
      <c r="D151" s="19" t="n">
        <v>0.05561562671302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8014548098997</v>
      </c>
      <c r="D152" s="19" t="n">
        <v>0.1179466695374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8107259773965</v>
      </c>
      <c r="D153" s="19" t="n">
        <v>0.1680846510625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1434742053612</v>
      </c>
      <c r="D154" s="19" t="n">
        <v>0.1109381502216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08490138335104</v>
      </c>
      <c r="D155" s="19" t="n">
        <v>0.08048463487166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9873870980898</v>
      </c>
      <c r="D156" s="19" t="n">
        <v>0.12980624464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7580682629311</v>
      </c>
      <c r="D157" s="19" t="n">
        <v>0.1268716958843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58245563693114</v>
      </c>
      <c r="D158" s="19" t="n">
        <v>0.065528290908597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3366697714846</v>
      </c>
      <c r="D159" s="19" t="n">
        <v>0.1233396567847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675198709664061</v>
      </c>
      <c r="D160" s="19" t="n">
        <v>0.06723078062017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948</v>
      </c>
      <c r="C161" s="8" t="n">
        <v>0.0673466294967066</v>
      </c>
      <c r="D161" s="19" t="n">
        <v>0.067058112298419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885832012068</v>
      </c>
      <c r="D162" s="19" t="n">
        <v>0.09887224668389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8724444164658</v>
      </c>
      <c r="D163" s="19" t="n">
        <v>0.04785347830515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443247695980703</v>
      </c>
      <c r="D164" s="19" t="n">
        <v>0.442758590600013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61576433240521</v>
      </c>
      <c r="D165" s="19" t="n">
        <v>0.2615186247702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9</v>
      </c>
      <c r="C166" s="8" t="n">
        <v>0.0514307245732181</v>
      </c>
      <c r="D166" s="19" t="n">
        <v>0.05139468436623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5710620118047</v>
      </c>
      <c r="D167" s="19" t="n">
        <v>0.2256324955763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1308875286708</v>
      </c>
      <c r="D168" s="19" t="n">
        <v>0.1012680216592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5766416651013</v>
      </c>
      <c r="D169" s="19" t="n">
        <v>0.1057224304209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58551779312445</v>
      </c>
      <c r="D170" s="19" t="n">
        <v>0.1589742066658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63</v>
      </c>
      <c r="C171" s="8" t="n">
        <v>0.138509799178215</v>
      </c>
      <c r="D171" s="19" t="n">
        <v>0.1384271436529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3332757340236</v>
      </c>
      <c r="D172" s="19" t="n">
        <v>0.133294866383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88413019479479</v>
      </c>
      <c r="D173" s="19" t="n">
        <v>0.287251920379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696445024999</v>
      </c>
      <c r="D174" s="19" t="n">
        <v>0.1206280613596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253938903302</v>
      </c>
      <c r="D175" s="19" t="n">
        <v>0.1753295505545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50</v>
      </c>
      <c r="C176" s="116" t="n">
        <v>0.0796990311335497</v>
      </c>
      <c r="D176" s="19" t="n">
        <v>0.07963874969945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51</v>
      </c>
      <c r="C177" s="8" t="n">
        <v>0.126015232845344</v>
      </c>
      <c r="D177" s="27" t="n">
        <v>0.125919919529158</v>
      </c>
      <c r="E177" s="20" t="n">
        <v>1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649312891338786</v>
      </c>
      <c r="D178" s="19" t="n">
        <v>0.06490642811878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826879627360359</v>
      </c>
      <c r="D179" s="19" t="n">
        <v>0.08265425870313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629293827498117</v>
      </c>
      <c r="D180" s="19" t="n">
        <v>0.06292517379165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03032832663935</v>
      </c>
      <c r="D181" s="19" t="n">
        <v>0.1029801043155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952</v>
      </c>
      <c r="C182" s="8" t="n">
        <v>0.0486959676213098</v>
      </c>
      <c r="D182" s="19" t="n">
        <v>0.04867317670573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5159470890284</v>
      </c>
      <c r="D183" s="19" t="n">
        <v>0.0515489822454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798102696004036</v>
      </c>
      <c r="D184" s="19" t="n">
        <v>0.07932570630641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0673054401382619</v>
      </c>
      <c r="D185" s="19" t="n">
        <v>0.06702939350698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4358006934682</v>
      </c>
      <c r="D186" s="19" t="n">
        <v>0.1742852599998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952723447532305</v>
      </c>
      <c r="D187" s="19" t="n">
        <v>0.09523043192324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953</v>
      </c>
      <c r="C188" s="8" t="n">
        <v>0.0476766709177599</v>
      </c>
      <c r="D188" s="19" t="n">
        <v>0.04762472138638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954</v>
      </c>
      <c r="C189" s="8" t="n">
        <v>0.195464019913989</v>
      </c>
      <c r="D189" s="19" t="n">
        <v>0.1944829112426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856804196370249</v>
      </c>
      <c r="D190" s="19" t="n">
        <v>0.08548172333918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162272158043503</v>
      </c>
      <c r="D191" s="19" t="n">
        <v>0.1621093424086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202043159844655</v>
      </c>
      <c r="D192" s="19" t="n">
        <v>0.201051256420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62794662814775</v>
      </c>
      <c r="D193" s="19" t="n">
        <v>0.06221737032500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523910063186931</v>
      </c>
      <c r="D194" s="19" t="n">
        <v>0.05236981536654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673052823377643</v>
      </c>
      <c r="D195" s="19" t="n">
        <v>0.06724186250590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955</v>
      </c>
      <c r="C196" s="8" t="n">
        <v>0.129727868847169</v>
      </c>
      <c r="D196" s="19" t="n">
        <v>0.1288976034005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29359099378114</v>
      </c>
      <c r="D197" s="19" t="n">
        <v>0.05290258973804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545029631876529</v>
      </c>
      <c r="D198" s="19" t="n">
        <v>0.05447861310958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4243716902187</v>
      </c>
      <c r="D199" s="19" t="n">
        <v>0.04221382802185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63646337595159</v>
      </c>
      <c r="D200" s="19" t="n">
        <v>0.1635249236783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579106773175304</v>
      </c>
      <c r="D201" s="19" t="n">
        <v>0.05787300761415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56</v>
      </c>
      <c r="C202" s="8" t="n">
        <v>0.110978323189915</v>
      </c>
      <c r="D202" s="19" t="n">
        <v>0.110417669613768</v>
      </c>
      <c r="E202" s="20" t="n">
        <v>0</v>
      </c>
      <c r="F202" s="21" t="n">
        <v>1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93897498804332</v>
      </c>
      <c r="D203" s="19" t="n">
        <v>0.08938643277191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08132779165315</v>
      </c>
      <c r="D204" s="19" t="n">
        <v>0.1080761993465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216667971609915</v>
      </c>
      <c r="D205" s="19" t="n">
        <v>0.21660276438765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3271285478128</v>
      </c>
      <c r="D206" s="19" t="n">
        <v>0.07529662497483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19461371852648</v>
      </c>
      <c r="D207" s="19" t="n">
        <v>0.1193908435215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57</v>
      </c>
      <c r="C208" s="8" t="n">
        <v>0.147365661670166</v>
      </c>
      <c r="D208" s="19" t="n">
        <v>0.147358392345772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7219629880305</v>
      </c>
      <c r="D209" s="19" t="n">
        <v>0.0718514772685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42140280422071</v>
      </c>
      <c r="D210" s="19" t="n">
        <v>0.1426388971823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14026209285127</v>
      </c>
      <c r="D211" s="19" t="n">
        <v>0.1135814614573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55140527245679</v>
      </c>
      <c r="D212" s="27" t="n">
        <v>0.1551107890722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684733042281733</v>
      </c>
      <c r="D213" s="27" t="n">
        <v>0.06844168913986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57110042992665</v>
      </c>
      <c r="D214" s="19" t="n">
        <v>0.1570986570781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57719215637624</v>
      </c>
      <c r="D215" s="19" t="n">
        <v>0.1568442744341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958</v>
      </c>
      <c r="C216" s="8" t="n">
        <v>0.05557354716775</v>
      </c>
      <c r="D216" s="19" t="n">
        <v>0.055528098889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562652289918417</v>
      </c>
      <c r="D217" s="19" t="n">
        <v>0.05623083332667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30</v>
      </c>
      <c r="C218" s="8" t="n">
        <v>0.0889631383425796</v>
      </c>
      <c r="D218" s="19" t="n">
        <v>0.0889087540207946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87056498993058</v>
      </c>
      <c r="D219" s="19" t="n">
        <v>0.08700744316105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816920939687393</v>
      </c>
      <c r="D220" s="19" t="n">
        <v>0.081681729100065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73000618487767</v>
      </c>
      <c r="D221" s="19" t="n">
        <v>0.1729766675139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959</v>
      </c>
      <c r="C222" s="8" t="n">
        <v>0.0521390623153506</v>
      </c>
      <c r="D222" s="19" t="n">
        <v>0.05209859986822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10682254910003</v>
      </c>
      <c r="D223" s="19" t="n">
        <v>0.1106736006065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960</v>
      </c>
      <c r="C224" s="8" t="n">
        <v>0.0603050281796949</v>
      </c>
      <c r="D224" s="19" t="n">
        <v>0.06026203318498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25468100042997</v>
      </c>
      <c r="D225" s="19" t="n">
        <v>0.06254068582349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788023236715536</v>
      </c>
      <c r="D226" s="31" t="n">
        <v>0.07875015970480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849226593310126</v>
      </c>
      <c r="D227" s="19" t="n">
        <v>0.08449888853004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61</v>
      </c>
      <c r="C228" s="8" t="n">
        <v>0.0511524357840844</v>
      </c>
      <c r="D228" s="19" t="n">
        <v>0.05111836583724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5801537623813</v>
      </c>
      <c r="D229" s="19" t="n">
        <v>0.1656947511970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447137044425565</v>
      </c>
      <c r="D230" s="19" t="n">
        <v>0.04467546550189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25491018787745</v>
      </c>
      <c r="D231" s="19" t="n">
        <v>0.1254882660876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62</v>
      </c>
      <c r="C232" s="8" t="n">
        <v>0.126142474389223</v>
      </c>
      <c r="D232" s="19" t="n">
        <v>0.126135255182464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491911247025814</v>
      </c>
      <c r="D233" s="19" t="n">
        <v>0.04918380659934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87007702435596</v>
      </c>
      <c r="D234" s="19" t="n">
        <v>0.1868940634484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963</v>
      </c>
      <c r="C235" s="8" t="n">
        <v>0.0768790552632454</v>
      </c>
      <c r="D235" s="19" t="n">
        <v>0.07683741307827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964</v>
      </c>
      <c r="C236" s="8" t="n">
        <v>0.0476866456218291</v>
      </c>
      <c r="D236" s="19" t="n">
        <v>0.04763837178648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552144724564137</v>
      </c>
      <c r="D237" s="19" t="n">
        <v>0.055191704205431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854446901366408</v>
      </c>
      <c r="D238" s="19" t="n">
        <v>0.08540386937117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42217108588671</v>
      </c>
      <c r="D239" s="19" t="n">
        <v>0.1422033449485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07621698999383</v>
      </c>
      <c r="D240" s="19" t="n">
        <v>0.107608552868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7514382772751</v>
      </c>
      <c r="D241" s="19" t="n">
        <v>0.1375091749047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29214519536568</v>
      </c>
      <c r="D242" s="19" t="n">
        <v>0.1290893380563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414098033945454</v>
      </c>
      <c r="D243" s="19" t="n">
        <v>0.04140635981196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3916370413328</v>
      </c>
      <c r="D244" s="19" t="n">
        <v>0.1338968939129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648375476618846</v>
      </c>
      <c r="D245" s="19" t="n">
        <v>0.06480701268357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965</v>
      </c>
      <c r="C246" s="8" t="n">
        <v>0.0467641530520972</v>
      </c>
      <c r="D246" s="19" t="n">
        <v>0.04674077583777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966</v>
      </c>
      <c r="C247" s="8" t="n">
        <v>0.0675881713419139</v>
      </c>
      <c r="D247" s="19" t="n">
        <v>0.06752608158867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1050802251355</v>
      </c>
      <c r="D248" s="19" t="n">
        <v>0.1610057098461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967</v>
      </c>
      <c r="C249" s="8" t="n">
        <v>0.115745899613357</v>
      </c>
      <c r="D249" s="19" t="n">
        <v>0.1184804315540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99581911985392</v>
      </c>
      <c r="D250" s="19" t="n">
        <v>0.1990754911145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709300576761327</v>
      </c>
      <c r="D251" s="19" t="n">
        <v>0.07089505423107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479602783900188</v>
      </c>
      <c r="D252" s="19" t="n">
        <v>0.04791706117681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41795832016849</v>
      </c>
      <c r="D253" s="19" t="n">
        <v>0.1417524326149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44686612006315</v>
      </c>
      <c r="D254" s="19" t="n">
        <v>0.14460674999418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121094088610333</v>
      </c>
      <c r="D255" s="19" t="n">
        <v>0.120658443134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0700935870251113</v>
      </c>
      <c r="D256" s="19" t="n">
        <v>0.070040520606955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68</v>
      </c>
      <c r="C257" s="8" t="n">
        <v>0.0798608194931583</v>
      </c>
      <c r="D257" s="19" t="n">
        <v>0.07979047437292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62449273789412</v>
      </c>
      <c r="D258" s="19" t="n">
        <v>0.1623658143239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33212892192467</v>
      </c>
      <c r="D259" s="19" t="n">
        <v>0.1331887062791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969</v>
      </c>
      <c r="C260" s="116" t="n">
        <v>0.0410044004221003</v>
      </c>
      <c r="D260" s="19" t="n">
        <v>0.04096042018508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70</v>
      </c>
      <c r="C261" s="116" t="n">
        <v>0.0384028272600163</v>
      </c>
      <c r="D261" s="19" t="n">
        <v>0.03836347576557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71</v>
      </c>
      <c r="C262" s="116" t="n">
        <v>0.0333580375908621</v>
      </c>
      <c r="D262" s="19" t="n">
        <v>0.03333646652175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0447023486819825</v>
      </c>
      <c r="D263" s="19" t="n">
        <v>0.04467022839224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762113565820787</v>
      </c>
      <c r="D264" s="19" t="n">
        <v>0.07582771801379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68857571827915</v>
      </c>
      <c r="D265" s="27" t="n">
        <v>0.08684076672593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684960916551754</v>
      </c>
      <c r="D266" s="27" t="n">
        <v>0.06848391390155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972</v>
      </c>
      <c r="C267" s="8" t="n">
        <v>0.149908871284843</v>
      </c>
      <c r="D267" s="19" t="n">
        <v>0.14989226449579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973</v>
      </c>
      <c r="C268" s="8" t="n">
        <v>0.0451111303642562</v>
      </c>
      <c r="D268" s="19" t="n">
        <v>0.04506811205557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1</v>
      </c>
      <c r="C269" s="8" t="n">
        <v>0.0713269598879154</v>
      </c>
      <c r="D269" s="19" t="n">
        <v>0.0712589419696584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38924455644534</v>
      </c>
      <c r="D270" s="19" t="n">
        <v>0.1388361201353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780005851275473</v>
      </c>
      <c r="D271" s="19" t="n">
        <v>0.077952376972783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224365948705342</v>
      </c>
      <c r="D272" s="19" t="n">
        <v>0.2239921970664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202518165560051</v>
      </c>
      <c r="D273" s="19" t="n">
        <v>0.2024664832858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0630152214206973</v>
      </c>
      <c r="D274" s="19" t="n">
        <v>0.06298881189809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130189940298587</v>
      </c>
      <c r="D275" s="19" t="n">
        <v>0.1301747722126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0909451509042958</v>
      </c>
      <c r="D276" s="19" t="n">
        <v>0.0905047315971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862821824753045</v>
      </c>
      <c r="D277" s="19" t="n">
        <v>0.08589846781322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0494691083712519</v>
      </c>
      <c r="D278" s="19" t="n">
        <v>0.049431202530865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974</v>
      </c>
      <c r="C279" s="8" t="n">
        <v>0.0493505005069054</v>
      </c>
      <c r="D279" s="19" t="n">
        <v>0.049311473109013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2</v>
      </c>
      <c r="B280" s="18" t="s">
        <v>975</v>
      </c>
      <c r="C280" s="8" t="n">
        <v>0.0466521889886879</v>
      </c>
      <c r="D280" s="19" t="n">
        <v>0.04663031703577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137768185801931</v>
      </c>
      <c r="D281" s="19" t="n">
        <v>0.1384407040367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212807819762207</v>
      </c>
      <c r="D282" s="19" t="n">
        <v>0.2128053780411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27116232432152</v>
      </c>
      <c r="D283" s="27" t="n">
        <v>0.1271084199284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72750081029703</v>
      </c>
      <c r="D284" s="27" t="n">
        <v>0.1727215489127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0717005528730351</v>
      </c>
      <c r="D285" s="27" t="n">
        <v>0.0716511311631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979473194533009</v>
      </c>
      <c r="D286" s="27" t="n">
        <v>0.09786535590427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06524279161404</v>
      </c>
      <c r="D287" s="19" t="n">
        <v>0.1059980399357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976</v>
      </c>
      <c r="C288" s="8" t="n">
        <v>0.0226354945495311</v>
      </c>
      <c r="D288" s="27" t="n">
        <v>0.02262387550133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115050134982229</v>
      </c>
      <c r="D289" s="19" t="n">
        <v>0.01150394868206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794764962627337</v>
      </c>
      <c r="D290" s="19" t="n">
        <v>0.07896427890963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226047204249203</v>
      </c>
      <c r="D291" s="19" t="n">
        <v>0.2249652820545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036481707122905</v>
      </c>
      <c r="D292" s="19" t="n">
        <v>0.03632334706187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111808390562525</v>
      </c>
      <c r="D293" s="19" t="n">
        <v>0.1118882304815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0529416933045117</v>
      </c>
      <c r="D294" s="19" t="n">
        <v>0.00529355261989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061589969856818</v>
      </c>
      <c r="D295" s="19" t="n">
        <v>0.006158077102957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0612695220684414</v>
      </c>
      <c r="D296" s="19" t="n">
        <v>0.06122019680814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10992072494904</v>
      </c>
      <c r="D297" s="19" t="n">
        <v>0.1089625856631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210525905966008</v>
      </c>
      <c r="D298" s="19" t="n">
        <v>0.2104214559734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0993541224218436</v>
      </c>
      <c r="D299" s="19" t="n">
        <v>0.09893465081334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228003790201869</v>
      </c>
      <c r="D300" s="19" t="n">
        <v>0.2268573974854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977</v>
      </c>
      <c r="C301" s="8" t="n">
        <v>0.0461518640550167</v>
      </c>
      <c r="D301" s="19" t="n">
        <v>0.04612667906183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0743139236869346</v>
      </c>
      <c r="D302" s="19" t="n">
        <v>0.07430437923824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115113685244221</v>
      </c>
      <c r="D303" s="19" t="n">
        <v>0.1150295595041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220579676063929</v>
      </c>
      <c r="D304" s="19" t="n">
        <v>0.2194845464977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11665984728001</v>
      </c>
      <c r="D305" s="19" t="n">
        <v>0.06114055262386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817923565238872</v>
      </c>
      <c r="D306" s="19" t="n">
        <v>0.08171354668452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978</v>
      </c>
      <c r="C307" s="8" t="n">
        <v>0.0564308205252303</v>
      </c>
      <c r="D307" s="19" t="n">
        <v>0.05642578972479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114379917457539</v>
      </c>
      <c r="D308" s="19" t="n">
        <v>0.01143494494740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23018584663463</v>
      </c>
      <c r="D309" s="19" t="n">
        <v>0.03227403450933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69078624562792</v>
      </c>
      <c r="D310" s="19" t="n">
        <v>0.06903555131564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99385695668962</v>
      </c>
      <c r="D311" s="19" t="n">
        <v>0.03989832772434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935906210852624</v>
      </c>
      <c r="D312" s="19" t="n">
        <v>0.093530724626692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68905172583693</v>
      </c>
      <c r="D313" s="19" t="n">
        <v>0.03685718122108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476956478289912</v>
      </c>
      <c r="D314" s="19" t="n">
        <v>0.04765661795460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382920482336721</v>
      </c>
      <c r="D315" s="19" t="n">
        <v>0.03825594394404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333110268342776</v>
      </c>
      <c r="D316" s="19" t="n">
        <v>0.03328252182795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0562301338550103</v>
      </c>
      <c r="D317" s="19" t="n">
        <v>0.00562086231311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32419287589598</v>
      </c>
      <c r="D318" s="19" t="n">
        <v>0.04320959215474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7929574683054</v>
      </c>
      <c r="D319" s="19" t="n">
        <v>0.05576068034004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131494453232371</v>
      </c>
      <c r="D320" s="19" t="n">
        <v>0.1314362580652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108989726758722</v>
      </c>
      <c r="D321" s="19" t="n">
        <v>0.010898424998555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12125702077236</v>
      </c>
      <c r="D322" s="19" t="n">
        <v>0.01212486687670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79</v>
      </c>
      <c r="C323" s="8" t="n">
        <v>0.0322898307121798</v>
      </c>
      <c r="D323" s="19" t="n">
        <v>0.03228599329176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421770560517032</v>
      </c>
      <c r="D324" s="19" t="n">
        <v>0.04217213056959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269724103699896</v>
      </c>
      <c r="D325" s="19" t="n">
        <v>0.026969363621598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345400952982628</v>
      </c>
      <c r="D326" s="19" t="n">
        <v>0.03453384314342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980</v>
      </c>
      <c r="C327" s="8" t="n">
        <v>0.0318790613975698</v>
      </c>
      <c r="D327" s="19" t="n">
        <v>0.031875699728745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981</v>
      </c>
      <c r="C328" s="8" t="n">
        <v>0.0504052218423356</v>
      </c>
      <c r="D328" s="19" t="n">
        <v>0.050399906577223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982</v>
      </c>
      <c r="C329" s="8" t="n">
        <v>0.0560823941631265</v>
      </c>
      <c r="D329" s="19" t="n">
        <v>0.05607806739474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225846847597904</v>
      </c>
      <c r="D330" s="19" t="n">
        <v>0.022582977416316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219208354466687</v>
      </c>
      <c r="D331" s="19" t="n">
        <v>0.021918719427560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5</v>
      </c>
      <c r="B332" s="18" t="s">
        <v>656</v>
      </c>
      <c r="C332" s="8" t="n">
        <v>0.0257950818374428</v>
      </c>
      <c r="D332" s="19" t="n">
        <v>0.025726812741547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7</v>
      </c>
      <c r="B333" s="18" t="s">
        <v>658</v>
      </c>
      <c r="C333" s="8" t="n">
        <v>0.051440430470641</v>
      </c>
      <c r="D333" s="19" t="n">
        <v>0.051237849810222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9</v>
      </c>
      <c r="B334" s="18" t="s">
        <v>660</v>
      </c>
      <c r="C334" s="8" t="n">
        <v>0.0355690683690738</v>
      </c>
      <c r="D334" s="19" t="n">
        <v>0.035411777710271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662</v>
      </c>
      <c r="C335" s="8" t="n">
        <v>0.058997195992082</v>
      </c>
      <c r="D335" s="19" t="n">
        <v>0.058994858313621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664</v>
      </c>
      <c r="C336" s="8" t="n">
        <v>0.0386549372647024</v>
      </c>
      <c r="D336" s="19" t="n">
        <v>0.038483017108674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666</v>
      </c>
      <c r="C337" s="8" t="n">
        <v>0.0307996614189947</v>
      </c>
      <c r="D337" s="19" t="n">
        <v>0.0307960140115528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7</v>
      </c>
      <c r="B338" s="18" t="s">
        <v>668</v>
      </c>
      <c r="C338" s="8" t="n">
        <v>0.0811180217512605</v>
      </c>
      <c r="D338" s="19" t="n">
        <v>0.081107798836696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2.75" hidden="false" customHeight="true" outlineLevel="0" collapsed="false">
      <c r="A3" s="119" t="s">
        <v>983</v>
      </c>
      <c r="B3" s="34" t="s">
        <v>911</v>
      </c>
      <c r="C3" s="34" t="s">
        <v>912</v>
      </c>
      <c r="D3" s="120" t="s">
        <v>91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642911733707</v>
      </c>
      <c r="D5" s="19" t="n">
        <v>0.00146296157914302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6785174721433</v>
      </c>
      <c r="D6" s="19" t="n">
        <v>0.00206662147376979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053377594193</v>
      </c>
      <c r="D7" s="19" t="n">
        <v>0.00250430587193559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69595342481623</v>
      </c>
      <c r="D8" s="19" t="n">
        <v>0.00269479504042315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002836983991</v>
      </c>
      <c r="D9" s="19" t="n">
        <v>0.0144967530354246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0858581781442431</v>
      </c>
      <c r="D10" s="19" t="n">
        <v>0.00858149331875098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484098098929413</v>
      </c>
      <c r="D11" s="19" t="n">
        <v>0.00483804290667666</v>
      </c>
    </row>
    <row r="12" customFormat="false" ht="14.25" hidden="false" customHeight="true" outlineLevel="0" collapsed="false">
      <c r="A12" s="17" t="s">
        <v>681</v>
      </c>
      <c r="B12" s="18" t="s">
        <v>682</v>
      </c>
      <c r="C12" s="8" t="n">
        <v>0.0326209103676552</v>
      </c>
      <c r="D12" s="19" t="n">
        <v>0.0326080795684698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330633231703986</v>
      </c>
      <c r="D13" s="19" t="n">
        <v>0.0330592533522586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950575921185886</v>
      </c>
      <c r="D14" s="19" t="n">
        <v>0.0949951313148209</v>
      </c>
    </row>
    <row r="15" customFormat="false" ht="15" hidden="false" customHeight="false" outlineLevel="0" collapsed="false">
      <c r="A15" s="17" t="s">
        <v>687</v>
      </c>
      <c r="B15" s="18" t="s">
        <v>688</v>
      </c>
      <c r="C15" s="8" t="n">
        <v>0.0412806601137671</v>
      </c>
      <c r="D15" s="19" t="n">
        <v>0.0412362718472091</v>
      </c>
    </row>
    <row r="16" customFormat="false" ht="15" hidden="false" customHeight="false" outlineLevel="0" collapsed="false">
      <c r="A16" s="17" t="s">
        <v>689</v>
      </c>
      <c r="B16" s="18" t="s">
        <v>690</v>
      </c>
      <c r="C16" s="8" t="n">
        <v>0.0401844708766414</v>
      </c>
      <c r="D16" s="19" t="n">
        <v>0.040144211342746</v>
      </c>
    </row>
    <row r="17" customFormat="false" ht="15" hidden="false" customHeight="false" outlineLevel="0" collapsed="false">
      <c r="A17" s="17" t="s">
        <v>691</v>
      </c>
      <c r="B17" s="18" t="s">
        <v>692</v>
      </c>
      <c r="C17" s="8" t="n">
        <v>0.0592592378389481</v>
      </c>
      <c r="D17" s="19" t="n">
        <v>0.0589738644192043</v>
      </c>
    </row>
    <row r="18" customFormat="false" ht="15" hidden="false" customHeight="false" outlineLevel="0" collapsed="false">
      <c r="A18" s="17" t="s">
        <v>693</v>
      </c>
      <c r="B18" s="18" t="s">
        <v>694</v>
      </c>
      <c r="C18" s="8" t="n">
        <v>0.027299968446604</v>
      </c>
      <c r="D18" s="19" t="n">
        <v>0.0272976465208682</v>
      </c>
    </row>
    <row r="19" customFormat="false" ht="15" hidden="false" customHeight="false" outlineLevel="0" collapsed="false">
      <c r="A19" s="17" t="s">
        <v>695</v>
      </c>
      <c r="B19" s="22" t="s">
        <v>696</v>
      </c>
      <c r="C19" s="8" t="n">
        <v>0.0401844708766414</v>
      </c>
      <c r="D19" s="19" t="n">
        <v>0.040144211342746</v>
      </c>
    </row>
    <row r="20" customFormat="false" ht="15" hidden="false" customHeight="false" outlineLevel="0" collapsed="false">
      <c r="A20" s="17" t="s">
        <v>697</v>
      </c>
      <c r="B20" s="18" t="s">
        <v>698</v>
      </c>
      <c r="C20" s="8" t="n">
        <v>0.0270065497990549</v>
      </c>
      <c r="D20" s="19" t="n">
        <v>0.0270049933186194</v>
      </c>
    </row>
    <row r="21" customFormat="false" ht="15" hidden="false" customHeight="false" outlineLevel="0" collapsed="false">
      <c r="A21" s="17" t="s">
        <v>699</v>
      </c>
      <c r="B21" s="22" t="s">
        <v>700</v>
      </c>
      <c r="C21" s="8" t="n">
        <v>0.0700842310822829</v>
      </c>
      <c r="D21" s="19" t="n">
        <v>0.0700380499009722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55394458373803</v>
      </c>
      <c r="D5" s="9" t="n">
        <v>0.0751764411203953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228123329307</v>
      </c>
      <c r="D6" s="14" t="n">
        <v>0.114153270225434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04682111639751</v>
      </c>
      <c r="D7" s="19" t="n">
        <v>0.0800786114969984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0992050801915</v>
      </c>
      <c r="D8" s="19" t="n">
        <v>0.0988053589036885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7756364420014</v>
      </c>
      <c r="D9" s="19" t="n">
        <v>0.107693338442804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160713150254</v>
      </c>
      <c r="D10" s="19" t="n">
        <v>0.131116986924034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4508953967508</v>
      </c>
      <c r="D11" s="19" t="n">
        <v>0.0394029623566562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77503424513896</v>
      </c>
      <c r="D12" s="19" t="n">
        <v>0.177127675019359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674618366863</v>
      </c>
      <c r="D13" s="19" t="n">
        <v>0.130661300546168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0327359262931</v>
      </c>
      <c r="D14" s="19" t="n">
        <v>0.0579845582174647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7422478453021</v>
      </c>
      <c r="D15" s="19" t="n">
        <v>0.0446993176594514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2999774843658</v>
      </c>
      <c r="D16" s="19" t="n">
        <v>0.0462522316410119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59691515196711</v>
      </c>
      <c r="D17" s="19" t="n">
        <v>0.158804850018337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3321552131292</v>
      </c>
      <c r="D18" s="19" t="n">
        <v>0.0773032471899626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5745899613357</v>
      </c>
      <c r="D19" s="19" t="n">
        <v>0.118480431554027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38551725700507</v>
      </c>
      <c r="D20" s="19" t="n">
        <v>0.0538233385940437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506484737184</v>
      </c>
      <c r="D21" s="19" t="n">
        <v>0.0684681817621385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3396272618702</v>
      </c>
      <c r="D22" s="19" t="n">
        <v>0.0892773077826056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3114669322747</v>
      </c>
      <c r="D23" s="19" t="n">
        <v>0.0582782629717469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1886058731573</v>
      </c>
      <c r="D24" s="19" t="n">
        <v>0.0615862580104832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06531429338104</v>
      </c>
      <c r="D25" s="19" t="n">
        <v>0.0904980068187363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3560559638295</v>
      </c>
      <c r="D26" s="19" t="n">
        <v>0.123187018402993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39865749203286</v>
      </c>
      <c r="D27" s="19" t="n">
        <v>0.0538756275134134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2833778434023</v>
      </c>
      <c r="D28" s="19" t="n">
        <v>0.0952817426467495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078624562792</v>
      </c>
      <c r="D29" s="19" t="n">
        <v>0.0690355513156413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3163728078907</v>
      </c>
      <c r="D30" s="19" t="n">
        <v>0.182267004560315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218183275432</v>
      </c>
      <c r="D31" s="19" t="n">
        <v>0.0602135331563808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2141764817469</v>
      </c>
      <c r="D32" s="19" t="n">
        <v>0.161544331091588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26047204249203</v>
      </c>
      <c r="D33" s="19" t="n">
        <v>0.224965282054541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19691337991761</v>
      </c>
      <c r="D34" s="19" t="n">
        <v>0.0419476204646285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29879013674726</v>
      </c>
      <c r="D35" s="19" t="n">
        <v>0.042960121845608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898230225320063</v>
      </c>
      <c r="D36" s="19" t="n">
        <v>0.0897671819917656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1165133937304</v>
      </c>
      <c r="D37" s="19" t="n">
        <v>0.0650819460995374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4365948705342</v>
      </c>
      <c r="D38" s="19" t="n">
        <v>0.223992197066443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4829251600477</v>
      </c>
      <c r="D39" s="19" t="n">
        <v>0.052447433145966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1045545692812</v>
      </c>
      <c r="D40" s="19" t="n">
        <v>0.082037936101627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3513052558953</v>
      </c>
      <c r="D41" s="19" t="n">
        <v>0.03235087730359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10280387806339</v>
      </c>
      <c r="D42" s="19" t="n">
        <v>0.080767256791752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3490459929699</v>
      </c>
      <c r="D43" s="19" t="n">
        <v>0.173941338922013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0898887694897</v>
      </c>
      <c r="D44" s="19" t="n">
        <v>0.0670532216031666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68905172583693</v>
      </c>
      <c r="D45" s="19" t="n">
        <v>0.0368571812210852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2056811155935</v>
      </c>
      <c r="D46" s="19" t="n">
        <v>0.0481621240896275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1524357840844</v>
      </c>
      <c r="D47" s="19" t="n">
        <v>0.0511183658372451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2920482336721</v>
      </c>
      <c r="D48" s="19" t="n">
        <v>0.0382559439440437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37311020266051</v>
      </c>
      <c r="D49" s="19" t="n">
        <v>0.0536574513059556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366697714846</v>
      </c>
      <c r="D50" s="19" t="n">
        <v>0.123339656784772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29873870980898</v>
      </c>
      <c r="D51" s="19" t="n">
        <v>0.1298062446435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58245563693114</v>
      </c>
      <c r="D52" s="19" t="n">
        <v>0.0655282909085971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5766416651013</v>
      </c>
      <c r="D53" s="19" t="n">
        <v>0.105722430420973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5881713419139</v>
      </c>
      <c r="D54" s="19" t="n">
        <v>0.0675260815886792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8724444164658</v>
      </c>
      <c r="D55" s="19" t="n">
        <v>0.0478534783051531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8509799178215</v>
      </c>
      <c r="D56" s="19" t="n">
        <v>0.138427143652967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0262922519638</v>
      </c>
      <c r="D57" s="19" t="n">
        <v>0.0400100370659602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796990311335497</v>
      </c>
      <c r="D58" s="19" t="n">
        <v>0.0796387496994514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6879627360359</v>
      </c>
      <c r="D59" s="19" t="n">
        <v>0.0826542587031389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1418372548868</v>
      </c>
      <c r="D60" s="19" t="n">
        <v>0.141306690545305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6003611482758</v>
      </c>
      <c r="D61" s="19" t="n">
        <v>0.0625528985010107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083362601245</v>
      </c>
      <c r="D62" s="19" t="n">
        <v>0.163021105594373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6959676213098</v>
      </c>
      <c r="D63" s="19" t="n">
        <v>0.0486731767057398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2723447532305</v>
      </c>
      <c r="D64" s="19" t="n">
        <v>0.0952304319232434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6766709177599</v>
      </c>
      <c r="D65" s="19" t="n">
        <v>0.0476247213863845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3707913392134</v>
      </c>
      <c r="D66" s="19" t="n">
        <v>0.0803364613721334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7244221400223</v>
      </c>
      <c r="D67" s="19" t="n">
        <v>0.21677098430618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1004487145747</v>
      </c>
      <c r="D68" s="19" t="n">
        <v>0.0470531897863982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3052823377643</v>
      </c>
      <c r="D69" s="19" t="n">
        <v>0.0672418625059077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7970850069486</v>
      </c>
      <c r="D70" s="19" t="n">
        <v>0.227718913796609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3145505545018</v>
      </c>
      <c r="D71" s="19" t="n">
        <v>0.0952616736461351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79106773175304</v>
      </c>
      <c r="D72" s="19" t="n">
        <v>0.0578730076141549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3271285478128</v>
      </c>
      <c r="D73" s="19" t="n">
        <v>0.0752966249748364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909451509042958</v>
      </c>
      <c r="D74" s="19" t="n">
        <v>0.090504731597115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027821968835</v>
      </c>
      <c r="D75" s="19" t="n">
        <v>0.272939532667515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1390623153506</v>
      </c>
      <c r="D76" s="19" t="n">
        <v>0.0520985998682275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6920939687393</v>
      </c>
      <c r="D77" s="19" t="n">
        <v>0.0816817291000652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6333625004675</v>
      </c>
      <c r="D78" s="19" t="n">
        <v>0.0556156267130253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113685244221</v>
      </c>
      <c r="D79" s="19" t="n">
        <v>0.115029559504185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2652289918417</v>
      </c>
      <c r="D80" s="19" t="n">
        <v>0.0562308333266729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4026209285127</v>
      </c>
      <c r="D81" s="19" t="n">
        <v>0.113581461457386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57354716775</v>
      </c>
      <c r="D82" s="19" t="n">
        <v>0.05552809888988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4307245732181</v>
      </c>
      <c r="D83" s="19" t="n">
        <v>0.0513946843662302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48143941502085</v>
      </c>
      <c r="D84" s="19" t="n">
        <v>0.064743723279237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468100042997</v>
      </c>
      <c r="D85" s="19" t="n">
        <v>0.0625406858234961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2807819762207</v>
      </c>
      <c r="D86" s="19" t="n">
        <v>0.212805378041128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6521889886879</v>
      </c>
      <c r="D87" s="19" t="n">
        <v>0.0466303170357794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468558032093</v>
      </c>
      <c r="D88" s="19" t="n">
        <v>0.0503434300042656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4691083712519</v>
      </c>
      <c r="D89" s="19" t="n">
        <v>0.0494312025308658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7137044425565</v>
      </c>
      <c r="D90" s="19" t="n">
        <v>0.0446754655018955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6866456218291</v>
      </c>
      <c r="D91" s="19" t="n">
        <v>0.0476383717864839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2144724564137</v>
      </c>
      <c r="D92" s="19" t="n">
        <v>0.0551917042054316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1808390562525</v>
      </c>
      <c r="D93" s="19" t="n">
        <v>0.111888230481531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29214519536568</v>
      </c>
      <c r="D94" s="19" t="n">
        <v>0.129089338056329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7641530520972</v>
      </c>
      <c r="D95" s="19" t="n">
        <v>0.0467407758377726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798608194931583</v>
      </c>
      <c r="D96" s="19" t="n">
        <v>0.0797904743729279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0529693376345</v>
      </c>
      <c r="D97" s="19" t="n">
        <v>0.0670208870818969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7023486819825</v>
      </c>
      <c r="D98" s="19" t="n">
        <v>0.0446702283922412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1111303642562</v>
      </c>
      <c r="D99" s="19" t="n">
        <v>0.0450681120555771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8924455644534</v>
      </c>
      <c r="D100" s="19" t="n">
        <v>0.138836120135351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150275680924</v>
      </c>
      <c r="D101" s="19" t="n">
        <v>0.0541205134732843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7768185801931</v>
      </c>
      <c r="D102" s="19" t="n">
        <v>0.138440704036748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3234303797089</v>
      </c>
      <c r="D103" s="19" t="n">
        <v>0.0472985524996849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65153064981496</v>
      </c>
      <c r="D104" s="19" t="n">
        <v>0.0956200208746544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598113386870941</v>
      </c>
      <c r="D105" s="19" t="n">
        <v>0.0597476731915076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5828697653951</v>
      </c>
      <c r="D106" s="19" t="n">
        <v>0.157368674191335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794764962627337</v>
      </c>
      <c r="D107" s="19" t="n">
        <v>0.0789642789096365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12493799142</v>
      </c>
      <c r="D108" s="19" t="n">
        <v>0.14003643582074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2695220684414</v>
      </c>
      <c r="D109" s="19" t="n">
        <v>0.0612201968081422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0525905966008</v>
      </c>
      <c r="D110" s="19" t="n">
        <v>0.210421455973414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2296251802075</v>
      </c>
      <c r="D111" s="19" t="n">
        <v>0.0541832386566471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1518640550167</v>
      </c>
      <c r="D112" s="19" t="n">
        <v>0.0461266790618377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0992072494904</v>
      </c>
      <c r="D113" s="19" t="n">
        <v>0.108962585663183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0993541224218436</v>
      </c>
      <c r="D114" s="19" t="n">
        <v>0.0989346508133443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379917457539</v>
      </c>
      <c r="D115" s="19" t="n">
        <v>0.0114349449474053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3110268342776</v>
      </c>
      <c r="D116" s="19" t="n">
        <v>0.0332825218279574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5906210852624</v>
      </c>
      <c r="D117" s="19" t="n">
        <v>0.0935307246266928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313199592512</v>
      </c>
      <c r="D118" s="19" t="n">
        <v>0.112555151359387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399385695668962</v>
      </c>
      <c r="D119" s="19" t="n">
        <v>0.0398983277243447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727885420161</v>
      </c>
      <c r="D120" s="19" t="n">
        <v>0.0321689343202351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83684150756345</v>
      </c>
      <c r="D121" s="19" t="n">
        <v>0.0580783219866559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494453232371</v>
      </c>
      <c r="D122" s="19" t="n">
        <v>0.131436258065276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790613975698</v>
      </c>
      <c r="D123" s="19" t="n">
        <v>0.0318756997287451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79052874332116</v>
      </c>
      <c r="D124" s="19" t="n">
        <v>0.0578872222918944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2898307121798</v>
      </c>
      <c r="D125" s="19" t="n">
        <v>0.0322859932917643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7996614189947</v>
      </c>
      <c r="D126" s="19" t="n">
        <v>0.0307960140115528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3163728078907</v>
      </c>
      <c r="D127" s="19" t="n">
        <v>0.182267004560315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9-07-09T14:16:03Z</dcterms:modified>
  <cp:revision>0</cp:revision>
  <dc:subject/>
  <dc:title/>
</cp:coreProperties>
</file>