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6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6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'OPTIONS - INTERVALLES DE MARGE'!$A$4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27">
  <si>
    <t xml:space="preserve">Margin Intervals (as of July 15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.B</t>
  </si>
  <si>
    <t xml:space="preserve">Air Canada Class B (Converge)</t>
  </si>
  <si>
    <t xml:space="preserve">ACO.X</t>
  </si>
  <si>
    <t xml:space="preserve">ATCO Ltd. </t>
  </si>
  <si>
    <t xml:space="preserve">AEF1</t>
  </si>
  <si>
    <t xml:space="preserve">Aurora Oil &amp; Gas Limited (adjusted)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D</t>
  </si>
  <si>
    <t xml:space="preserve">BADGER DAYLIGHTING LTD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PY1</t>
  </si>
  <si>
    <t xml:space="preserve">Brookfield Property Partners L.P. (adjusted)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1</t>
  </si>
  <si>
    <t xml:space="preserve">Osisko Mining Corporation (adjusted)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1</t>
  </si>
  <si>
    <t xml:space="preserve">Tourmaline Oil Corp. (adjusted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Fund (Converge)</t>
  </si>
  <si>
    <t xml:space="preserve">XSB</t>
  </si>
  <si>
    <t xml:space="preserve">iShares Canadian Short Term Bond Index ETF</t>
  </si>
  <si>
    <t xml:space="preserve">XSP</t>
  </si>
  <si>
    <t xml:space="preserve">iShares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July 15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ly 15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July 15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uly 15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5 juillet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ir Canada Classe B (Converge)</t>
  </si>
  <si>
    <t xml:space="preserve">Aurora Oil &amp; Gas Limited (ajusté)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rookfield Property Partners L.P. (ajusté)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Osisko Mining Corporation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urmaline Oil Corp.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5 juillet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5 juillet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5 juillet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1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Normal 2" xfId="30"/>
    <cellStyle name="Normal 3" xfId="31"/>
    <cellStyle name="Normal 4" xfId="32"/>
    <cellStyle name="Pourcentage 2" xfId="33"/>
    <cellStyle name="Pourcentage 3" xfId="34"/>
    <cellStyle name="Pourcentage 3 2" xfId="35"/>
    <cellStyle name="Pourcentage 4" xfId="36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565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0</xdr:rowOff>
    </xdr:from>
    <xdr:to>
      <xdr:col>1</xdr:col>
      <xdr:colOff>2219040</xdr:colOff>
      <xdr:row>0</xdr:row>
      <xdr:rowOff>72504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2324880" y="0"/>
          <a:ext cx="15750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6960</xdr:colOff>
      <xdr:row>0</xdr:row>
      <xdr:rowOff>37080</xdr:rowOff>
    </xdr:from>
    <xdr:to>
      <xdr:col>1</xdr:col>
      <xdr:colOff>4437000</xdr:colOff>
      <xdr:row>1</xdr:row>
      <xdr:rowOff>1836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37800" y="37080"/>
          <a:ext cx="158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0</xdr:rowOff>
    </xdr:from>
    <xdr:to>
      <xdr:col>1</xdr:col>
      <xdr:colOff>2659680</xdr:colOff>
      <xdr:row>0</xdr:row>
      <xdr:rowOff>71280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2767680" y="0"/>
          <a:ext cx="15728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872572603132003</v>
      </c>
      <c r="D5" s="10" t="n">
        <v>0.0880788327663777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1326573805088</v>
      </c>
      <c r="D6" s="16" t="n">
        <v>0.11131869708448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296761867413267</v>
      </c>
      <c r="D7" s="16" t="n">
        <v>0.296392059903008</v>
      </c>
      <c r="E7" s="17" t="n">
        <v>1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494323893562602</v>
      </c>
      <c r="D8" s="16" t="n">
        <v>0.0490848074161184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63757100558823</v>
      </c>
      <c r="D9" s="16" t="n">
        <v>0.16272995960361</v>
      </c>
      <c r="E9" s="17" t="n">
        <v>0</v>
      </c>
      <c r="F9" s="18" t="n">
        <v>1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28348883832867</v>
      </c>
      <c r="D10" s="16" t="n">
        <v>0.128347327836995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0681608795196825</v>
      </c>
      <c r="D11" s="16" t="n">
        <v>0.0662448377714813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12739041639751</v>
      </c>
      <c r="D12" s="16" t="n">
        <v>0.125263707514921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1</v>
      </c>
      <c r="B13" s="14" t="s">
        <v>23</v>
      </c>
      <c r="C13" s="15" t="n">
        <v>0.233326853448981</v>
      </c>
      <c r="D13" s="16" t="n">
        <v>0.229681951316467</v>
      </c>
      <c r="E13" s="17" t="n">
        <v>1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03112571813555</v>
      </c>
      <c r="D14" s="16" t="n">
        <v>0.0500629509619322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24313434414511</v>
      </c>
      <c r="D15" s="16" t="n">
        <v>0.0441963475085082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151393642319399</v>
      </c>
      <c r="D16" s="16" t="n">
        <v>0.155883603215213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413121986086817</v>
      </c>
      <c r="D17" s="16" t="n">
        <v>0.0391062821058254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22480003288045</v>
      </c>
      <c r="D18" s="16" t="n">
        <v>0.223232875355488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407710667953988</v>
      </c>
      <c r="D19" s="16" t="n">
        <v>0.0380276809802144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581207705966559</v>
      </c>
      <c r="D20" s="16" t="n">
        <v>0.056193301071381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197761656551383</v>
      </c>
      <c r="D21" s="16" t="n">
        <v>0.16367340243086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725493261169059</v>
      </c>
      <c r="D22" s="16" t="n">
        <v>0.0729082741820686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0466657857178234</v>
      </c>
      <c r="D23" s="16" t="n">
        <v>0.046255229347644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60103704813735</v>
      </c>
      <c r="D24" s="16" t="n">
        <v>0.154823945298615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628192765918363</v>
      </c>
      <c r="D25" s="16" t="n">
        <v>0.0863209450281174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60096509739822</v>
      </c>
      <c r="D26" s="16" t="n">
        <v>0.0600199476200807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00045376155499</v>
      </c>
      <c r="D27" s="16" t="n">
        <v>0.100107929176001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172362627283189</v>
      </c>
      <c r="D28" s="16" t="n">
        <v>0.171282869396025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35729507229178</v>
      </c>
      <c r="D29" s="16" t="n">
        <v>0.13442185648018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4417271557324</v>
      </c>
      <c r="D30" s="16" t="n">
        <v>0.143139940161323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3956456570438</v>
      </c>
      <c r="D31" s="16" t="n">
        <v>0.137927599651488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0383951059175089</v>
      </c>
      <c r="D32" s="16" t="n">
        <v>0.0345674735318767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259554006966926</v>
      </c>
      <c r="D33" s="16" t="n">
        <v>0.25342562311975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72174845414525</v>
      </c>
      <c r="D34" s="16" t="n">
        <v>0.371260435086415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313360891108052</v>
      </c>
      <c r="D35" s="16" t="n">
        <v>0.0292324554600691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883729358125514</v>
      </c>
      <c r="D36" s="16" t="n">
        <v>0.0884079541090902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39715264052083</v>
      </c>
      <c r="D37" s="16" t="n">
        <v>0.0390337406073409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61257308619081</v>
      </c>
      <c r="D38" s="16" t="n">
        <v>0.161654098617898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81226646536329</v>
      </c>
      <c r="D39" s="16" t="n">
        <v>0.079690188618604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694349674913546</v>
      </c>
      <c r="D40" s="16" t="n">
        <v>0.069890014531666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327945333224629</v>
      </c>
      <c r="D41" s="16" t="n">
        <v>0.0306202394153373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699810878249182</v>
      </c>
      <c r="D42" s="16" t="n">
        <v>0.0701977209179576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432964704141837</v>
      </c>
      <c r="D43" s="16" t="n">
        <v>0.039870666886524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3</v>
      </c>
      <c r="B44" s="14" t="s">
        <v>84</v>
      </c>
      <c r="C44" s="15" t="n">
        <v>0.0510235021548096</v>
      </c>
      <c r="D44" s="16" t="n">
        <v>0.0491442156084114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5</v>
      </c>
      <c r="B45" s="14" t="s">
        <v>86</v>
      </c>
      <c r="C45" s="15" t="n">
        <v>0.0498375740929442</v>
      </c>
      <c r="D45" s="16" t="n">
        <v>0.0493162281358931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7</v>
      </c>
      <c r="B46" s="14" t="s">
        <v>88</v>
      </c>
      <c r="C46" s="15" t="n">
        <v>0.0444197364718252</v>
      </c>
      <c r="D46" s="16" t="n">
        <v>0.043521322523471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9</v>
      </c>
      <c r="B47" s="14" t="s">
        <v>90</v>
      </c>
      <c r="C47" s="15" t="n">
        <v>0.0710397317966287</v>
      </c>
      <c r="D47" s="16" t="n">
        <v>0.0730136905080094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1</v>
      </c>
      <c r="B48" s="14" t="s">
        <v>92</v>
      </c>
      <c r="C48" s="15" t="n">
        <v>0.0272468246748956</v>
      </c>
      <c r="D48" s="16" t="n">
        <v>0.026967491314124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3</v>
      </c>
      <c r="B49" s="20" t="s">
        <v>94</v>
      </c>
      <c r="C49" s="15" t="n">
        <v>0.127302275802902</v>
      </c>
      <c r="D49" s="16" t="n">
        <v>0.0975275673877937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5</v>
      </c>
      <c r="B50" s="20" t="s">
        <v>96</v>
      </c>
      <c r="C50" s="15" t="n">
        <v>0.054908381418966</v>
      </c>
      <c r="D50" s="16" t="n">
        <v>0.0554882261856562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7</v>
      </c>
      <c r="B51" s="20" t="s">
        <v>98</v>
      </c>
      <c r="C51" s="15" t="n">
        <v>0.0264932180537291</v>
      </c>
      <c r="D51" s="16" t="n">
        <v>0.0264275070071367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9</v>
      </c>
      <c r="B52" s="14" t="s">
        <v>100</v>
      </c>
      <c r="C52" s="15" t="n">
        <v>0.0431604352948128</v>
      </c>
      <c r="D52" s="16" t="n">
        <v>0.0421896755048592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1</v>
      </c>
      <c r="B53" s="14" t="s">
        <v>102</v>
      </c>
      <c r="C53" s="15" t="n">
        <v>0.0516895202479301</v>
      </c>
      <c r="D53" s="16" t="n">
        <v>0.0507512842531006</v>
      </c>
      <c r="E53" s="17" t="n">
        <v>0</v>
      </c>
      <c r="F53" s="18" t="n">
        <v>1</v>
      </c>
    </row>
    <row r="54" customFormat="false" ht="15" hidden="false" customHeight="false" outlineLevel="0" collapsed="false">
      <c r="A54" s="13" t="s">
        <v>103</v>
      </c>
      <c r="B54" s="14" t="s">
        <v>104</v>
      </c>
      <c r="C54" s="15" t="n">
        <v>0.0843114805407265</v>
      </c>
      <c r="D54" s="16" t="n">
        <v>0.0819591444925075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5</v>
      </c>
      <c r="B55" s="14" t="s">
        <v>106</v>
      </c>
      <c r="C55" s="15" t="n">
        <v>0.046578115702552</v>
      </c>
      <c r="D55" s="16" t="n">
        <v>0.0460809626922347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21" t="s">
        <v>107</v>
      </c>
      <c r="B56" s="14" t="s">
        <v>108</v>
      </c>
      <c r="C56" s="15" t="n">
        <v>0.0945471924122205</v>
      </c>
      <c r="D56" s="16" t="n">
        <v>0.0884567893517298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9</v>
      </c>
      <c r="B57" s="14" t="s">
        <v>110</v>
      </c>
      <c r="C57" s="15" t="n">
        <v>0.105259511665465</v>
      </c>
      <c r="D57" s="16" t="n">
        <v>0.103920263991415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1</v>
      </c>
      <c r="B58" s="14" t="s">
        <v>112</v>
      </c>
      <c r="C58" s="15" t="n">
        <v>0.0475422230147088</v>
      </c>
      <c r="D58" s="16" t="n">
        <v>0.047156401685845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3</v>
      </c>
      <c r="B59" s="14" t="s">
        <v>114</v>
      </c>
      <c r="C59" s="15" t="n">
        <v>0.0439608746090849</v>
      </c>
      <c r="D59" s="16" t="n">
        <v>0.0428821540410961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5</v>
      </c>
      <c r="B60" s="14" t="s">
        <v>116</v>
      </c>
      <c r="C60" s="15" t="n">
        <v>0.0886634993605907</v>
      </c>
      <c r="D60" s="16" t="n">
        <v>0.0909392020947266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7</v>
      </c>
      <c r="B61" s="14" t="s">
        <v>118</v>
      </c>
      <c r="C61" s="22" t="n">
        <v>0.0512875224254154</v>
      </c>
      <c r="D61" s="23" t="n">
        <v>0.050113412671790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9</v>
      </c>
      <c r="B62" s="14" t="s">
        <v>120</v>
      </c>
      <c r="C62" s="22" t="n">
        <v>0.0741341874195723</v>
      </c>
      <c r="D62" s="23" t="n">
        <v>0.0725237258134529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1</v>
      </c>
      <c r="C63" s="22" t="n">
        <v>0.124404068814467</v>
      </c>
      <c r="D63" s="23" t="n">
        <v>0.122109263639698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2</v>
      </c>
      <c r="B64" s="14" t="s">
        <v>123</v>
      </c>
      <c r="C64" s="22" t="n">
        <v>0.094324157435224</v>
      </c>
      <c r="D64" s="23" t="n">
        <v>0.0842552992622259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4</v>
      </c>
      <c r="B65" s="14" t="s">
        <v>125</v>
      </c>
      <c r="C65" s="22" t="n">
        <v>0.134412678753436</v>
      </c>
      <c r="D65" s="23" t="n">
        <v>0.134964028844109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6</v>
      </c>
      <c r="B66" s="14" t="s">
        <v>127</v>
      </c>
      <c r="C66" s="15" t="n">
        <v>0.102686016179155</v>
      </c>
      <c r="D66" s="23" t="n">
        <v>0.101199016493749</v>
      </c>
      <c r="E66" s="17" t="n">
        <v>0</v>
      </c>
      <c r="F66" s="18" t="n">
        <v>1</v>
      </c>
    </row>
    <row r="67" customFormat="false" ht="15" hidden="false" customHeight="false" outlineLevel="0" collapsed="false">
      <c r="A67" s="13" t="s">
        <v>128</v>
      </c>
      <c r="B67" s="19" t="s">
        <v>129</v>
      </c>
      <c r="C67" s="15" t="n">
        <v>0.0786425642709896</v>
      </c>
      <c r="D67" s="16" t="n">
        <v>0.10315056102058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0</v>
      </c>
      <c r="B68" s="14" t="s">
        <v>131</v>
      </c>
      <c r="C68" s="15" t="n">
        <v>0.0998140686106801</v>
      </c>
      <c r="D68" s="16" t="n">
        <v>0.0936939168387951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2</v>
      </c>
      <c r="B69" s="14" t="s">
        <v>133</v>
      </c>
      <c r="C69" s="15" t="n">
        <v>0.0866268272903067</v>
      </c>
      <c r="D69" s="16" t="n">
        <v>0.0855056933675843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4</v>
      </c>
      <c r="B70" s="14" t="s">
        <v>135</v>
      </c>
      <c r="C70" s="15" t="n">
        <v>0.0739629313970364</v>
      </c>
      <c r="D70" s="16" t="n">
        <v>0.080112377916221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6</v>
      </c>
      <c r="B71" s="14" t="s">
        <v>137</v>
      </c>
      <c r="C71" s="15" t="n">
        <v>0.0767501333425104</v>
      </c>
      <c r="D71" s="16" t="n">
        <v>0.0762289745100765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8</v>
      </c>
      <c r="B72" s="14" t="s">
        <v>139</v>
      </c>
      <c r="C72" s="15" t="n">
        <v>0.189320192394222</v>
      </c>
      <c r="D72" s="16" t="n">
        <v>0.187245946650562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0</v>
      </c>
      <c r="B73" s="14" t="s">
        <v>141</v>
      </c>
      <c r="C73" s="15" t="n">
        <v>0.194157998988411</v>
      </c>
      <c r="D73" s="16" t="n">
        <v>0.195366899549832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2</v>
      </c>
      <c r="B74" s="14" t="s">
        <v>143</v>
      </c>
      <c r="C74" s="15" t="n">
        <v>0.0474578197876681</v>
      </c>
      <c r="D74" s="16" t="n">
        <v>0.0456345038069207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4</v>
      </c>
      <c r="B75" s="14" t="s">
        <v>145</v>
      </c>
      <c r="C75" s="15" t="n">
        <v>0.0457192330511891</v>
      </c>
      <c r="D75" s="16" t="n">
        <v>0.0434777465490095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6</v>
      </c>
      <c r="B76" s="24" t="s">
        <v>147</v>
      </c>
      <c r="C76" s="15" t="n">
        <v>0.0470790804947081</v>
      </c>
      <c r="D76" s="16" t="n">
        <v>0.0467310847162942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8</v>
      </c>
      <c r="B77" s="24" t="s">
        <v>149</v>
      </c>
      <c r="C77" s="15" t="n">
        <v>0.045934947104932</v>
      </c>
      <c r="D77" s="16" t="n">
        <v>0.0485958430121003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0</v>
      </c>
      <c r="B78" s="14" t="s">
        <v>151</v>
      </c>
      <c r="C78" s="15" t="n">
        <v>0.0700374492511823</v>
      </c>
      <c r="D78" s="16" t="n">
        <v>0.069249258974332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2</v>
      </c>
      <c r="B79" s="14" t="s">
        <v>153</v>
      </c>
      <c r="C79" s="15" t="n">
        <v>0.0271221397224183</v>
      </c>
      <c r="D79" s="16" t="n">
        <v>0.0267298195471924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4</v>
      </c>
      <c r="B80" s="14" t="s">
        <v>155</v>
      </c>
      <c r="C80" s="15" t="n">
        <v>0.230876150201528</v>
      </c>
      <c r="D80" s="16" t="n">
        <v>0.225919418153697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6</v>
      </c>
      <c r="B81" s="14" t="s">
        <v>157</v>
      </c>
      <c r="C81" s="15" t="n">
        <v>0.0513263334753467</v>
      </c>
      <c r="D81" s="16" t="n">
        <v>0.0515727724575126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8</v>
      </c>
      <c r="B82" s="14" t="s">
        <v>159</v>
      </c>
      <c r="C82" s="15" t="n">
        <v>0.0406696245143292</v>
      </c>
      <c r="D82" s="16" t="n">
        <v>0.0406549986482948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0</v>
      </c>
      <c r="B83" s="14" t="s">
        <v>161</v>
      </c>
      <c r="C83" s="15" t="n">
        <v>0.0520144422967508</v>
      </c>
      <c r="D83" s="16" t="n">
        <v>0.0521704897717855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2</v>
      </c>
      <c r="B84" s="14" t="s">
        <v>163</v>
      </c>
      <c r="C84" s="15" t="n">
        <v>0.0619315237870608</v>
      </c>
      <c r="D84" s="16" t="n">
        <v>0.0615025437435084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4</v>
      </c>
      <c r="B85" s="14" t="s">
        <v>165</v>
      </c>
      <c r="C85" s="15" t="n">
        <v>0.0485112236246497</v>
      </c>
      <c r="D85" s="16" t="n">
        <v>0.0524599917562919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6</v>
      </c>
      <c r="B86" s="14" t="s">
        <v>167</v>
      </c>
      <c r="C86" s="15" t="n">
        <v>0.0435427451242206</v>
      </c>
      <c r="D86" s="16" t="n">
        <v>0.0420095518662253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8</v>
      </c>
      <c r="B87" s="20" t="s">
        <v>169</v>
      </c>
      <c r="C87" s="15" t="n">
        <v>0.122853705542521</v>
      </c>
      <c r="D87" s="16" t="n">
        <v>0.12423143768599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0</v>
      </c>
      <c r="B88" s="19" t="s">
        <v>171</v>
      </c>
      <c r="C88" s="15" t="n">
        <v>0.137027156899571</v>
      </c>
      <c r="D88" s="16" t="n">
        <v>0.133233412742357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2</v>
      </c>
      <c r="B89" s="19" t="s">
        <v>173</v>
      </c>
      <c r="C89" s="15" t="n">
        <v>0.0437459242858286</v>
      </c>
      <c r="D89" s="16" t="n">
        <v>0.0433345072118427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4</v>
      </c>
      <c r="B90" s="19" t="s">
        <v>175</v>
      </c>
      <c r="C90" s="15" t="n">
        <v>0.0435069468073562</v>
      </c>
      <c r="D90" s="16" t="n">
        <v>0.042882388583585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6</v>
      </c>
      <c r="B91" s="20" t="s">
        <v>177</v>
      </c>
      <c r="C91" s="15" t="n">
        <v>0.0443608962593053</v>
      </c>
      <c r="D91" s="16" t="n">
        <v>0.0445503495383901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8</v>
      </c>
      <c r="B92" s="19" t="s">
        <v>179</v>
      </c>
      <c r="C92" s="15" t="n">
        <v>0.0377237603791944</v>
      </c>
      <c r="D92" s="16" t="n">
        <v>0.0365570903710741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0</v>
      </c>
      <c r="B93" s="19" t="s">
        <v>181</v>
      </c>
      <c r="C93" s="15" t="n">
        <v>0.169051712580002</v>
      </c>
      <c r="D93" s="16" t="n">
        <v>0.169108616256434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2</v>
      </c>
      <c r="B94" s="20" t="s">
        <v>183</v>
      </c>
      <c r="C94" s="15" t="n">
        <v>0.117751193102673</v>
      </c>
      <c r="D94" s="16" t="n">
        <v>0.13905452851416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4</v>
      </c>
      <c r="B95" s="14" t="s">
        <v>185</v>
      </c>
      <c r="C95" s="15" t="n">
        <v>0.0461033553225691</v>
      </c>
      <c r="D95" s="16" t="n">
        <v>0.0442014144852421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6</v>
      </c>
      <c r="B96" s="14" t="s">
        <v>187</v>
      </c>
      <c r="C96" s="15" t="n">
        <v>0.0435775667851007</v>
      </c>
      <c r="D96" s="16" t="n">
        <v>0.042217063486387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8</v>
      </c>
      <c r="B97" s="14" t="s">
        <v>189</v>
      </c>
      <c r="C97" s="15" t="n">
        <v>0.03583675105877</v>
      </c>
      <c r="D97" s="16" t="n">
        <v>0.0352458461256435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90</v>
      </c>
      <c r="B98" s="14" t="s">
        <v>191</v>
      </c>
      <c r="C98" s="15" t="n">
        <v>0.0337088922357111</v>
      </c>
      <c r="D98" s="16" t="n">
        <v>0.0326251837118723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2</v>
      </c>
      <c r="B99" s="20" t="s">
        <v>193</v>
      </c>
      <c r="C99" s="15" t="n">
        <v>0.052764510670535</v>
      </c>
      <c r="D99" s="16" t="n">
        <v>0.0524861045276683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4</v>
      </c>
      <c r="B100" s="14" t="s">
        <v>195</v>
      </c>
      <c r="C100" s="15" t="n">
        <v>0.0594646366760183</v>
      </c>
      <c r="D100" s="16" t="n">
        <v>0.058871285519507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6</v>
      </c>
      <c r="B101" s="14" t="s">
        <v>197</v>
      </c>
      <c r="C101" s="15" t="n">
        <v>0.206429028816852</v>
      </c>
      <c r="D101" s="16" t="n">
        <v>0.203673569344487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8</v>
      </c>
      <c r="B102" s="14" t="s">
        <v>199</v>
      </c>
      <c r="C102" s="15" t="n">
        <v>0.0542826096711384</v>
      </c>
      <c r="D102" s="16" t="n">
        <v>0.0524533593733632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200</v>
      </c>
      <c r="B103" s="14" t="s">
        <v>201</v>
      </c>
      <c r="C103" s="15" t="n">
        <v>0.0582998387354533</v>
      </c>
      <c r="D103" s="16" t="n">
        <v>0.0559887941748232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2</v>
      </c>
      <c r="B104" s="14" t="s">
        <v>203</v>
      </c>
      <c r="C104" s="15" t="n">
        <v>0.226521320807783</v>
      </c>
      <c r="D104" s="16" t="n">
        <v>0.200121619497205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4</v>
      </c>
      <c r="B105" s="14" t="s">
        <v>205</v>
      </c>
      <c r="C105" s="15" t="n">
        <v>0.0518472564351861</v>
      </c>
      <c r="D105" s="16" t="n">
        <v>0.0501432956025892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6</v>
      </c>
      <c r="B106" s="14" t="s">
        <v>207</v>
      </c>
      <c r="C106" s="15" t="n">
        <v>0.22885425027917</v>
      </c>
      <c r="D106" s="16" t="n">
        <v>0.239290017648183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8</v>
      </c>
      <c r="B107" s="14" t="s">
        <v>209</v>
      </c>
      <c r="C107" s="15" t="n">
        <v>0.0602722222976665</v>
      </c>
      <c r="D107" s="16" t="n">
        <v>0.060736432622054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0</v>
      </c>
      <c r="B108" s="20" t="s">
        <v>211</v>
      </c>
      <c r="C108" s="15" t="n">
        <v>0.175303825898075</v>
      </c>
      <c r="D108" s="16" t="n">
        <v>0.171902730229886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2</v>
      </c>
      <c r="B109" s="14" t="s">
        <v>213</v>
      </c>
      <c r="C109" s="15" t="n">
        <v>0.0814762535660491</v>
      </c>
      <c r="D109" s="16" t="n">
        <v>0.079152078079739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4</v>
      </c>
      <c r="B110" s="20" t="s">
        <v>215</v>
      </c>
      <c r="C110" s="15" t="n">
        <v>0.0729030558275299</v>
      </c>
      <c r="D110" s="16" t="n">
        <v>0.0759459512343154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6</v>
      </c>
      <c r="B111" s="14" t="s">
        <v>217</v>
      </c>
      <c r="C111" s="15" t="n">
        <v>0.133957980406236</v>
      </c>
      <c r="D111" s="16" t="n">
        <v>0.134264378673462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8</v>
      </c>
      <c r="B112" s="14" t="s">
        <v>219</v>
      </c>
      <c r="C112" s="15" t="n">
        <v>0.0324946727686898</v>
      </c>
      <c r="D112" s="16" t="n">
        <v>0.0324334756855554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0</v>
      </c>
      <c r="B113" s="14" t="s">
        <v>221</v>
      </c>
      <c r="C113" s="15" t="n">
        <v>0.0676694750301157</v>
      </c>
      <c r="D113" s="16" t="n">
        <v>0.064283705042637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2</v>
      </c>
      <c r="B114" s="14" t="s">
        <v>223</v>
      </c>
      <c r="C114" s="15" t="n">
        <v>0.0348013155244593</v>
      </c>
      <c r="D114" s="16" t="n">
        <v>0.0334556986317092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4</v>
      </c>
      <c r="B115" s="14" t="s">
        <v>225</v>
      </c>
      <c r="C115" s="15" t="n">
        <v>0.034062850358431</v>
      </c>
      <c r="D115" s="16" t="n">
        <v>0.0320978710531059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6</v>
      </c>
      <c r="B116" s="14" t="s">
        <v>227</v>
      </c>
      <c r="C116" s="15" t="n">
        <v>0.0591116476181202</v>
      </c>
      <c r="D116" s="16" t="n">
        <v>0.0591223099493485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8</v>
      </c>
      <c r="B117" s="14" t="s">
        <v>229</v>
      </c>
      <c r="C117" s="15" t="n">
        <v>0.0552895705403398</v>
      </c>
      <c r="D117" s="16" t="n">
        <v>0.0633031470490167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0</v>
      </c>
      <c r="B118" s="14" t="s">
        <v>231</v>
      </c>
      <c r="C118" s="15" t="n">
        <v>0.0583461806266706</v>
      </c>
      <c r="D118" s="16" t="n">
        <v>0.0583199104510969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2</v>
      </c>
      <c r="B119" s="14" t="s">
        <v>233</v>
      </c>
      <c r="C119" s="15" t="n">
        <v>0.0319425278617451</v>
      </c>
      <c r="D119" s="16" t="n">
        <v>0.0308485703228691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4</v>
      </c>
      <c r="B120" s="14" t="s">
        <v>235</v>
      </c>
      <c r="C120" s="15" t="n">
        <v>0.0907777268526178</v>
      </c>
      <c r="D120" s="16" t="n">
        <v>0.0873915932194818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6</v>
      </c>
      <c r="B121" s="14" t="s">
        <v>237</v>
      </c>
      <c r="C121" s="15" t="n">
        <v>0.100938043112776</v>
      </c>
      <c r="D121" s="16" t="n">
        <v>0.0999276281604011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8</v>
      </c>
      <c r="C122" s="15" t="n">
        <v>0.185762301701848</v>
      </c>
      <c r="D122" s="16" t="n">
        <v>0.183849181946824</v>
      </c>
      <c r="E122" s="17" t="n">
        <v>1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37135303877443</v>
      </c>
      <c r="D123" s="16" t="n">
        <v>0.133171265228472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0893113177457291</v>
      </c>
      <c r="D124" s="16" t="n">
        <v>0.145658607102517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0448109899932484</v>
      </c>
      <c r="D125" s="16" t="n">
        <v>0.0452513478301594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0521107817047868</v>
      </c>
      <c r="D126" s="16" t="n">
        <v>0.0524780888704536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7</v>
      </c>
      <c r="B127" s="20" t="s">
        <v>248</v>
      </c>
      <c r="C127" s="15" t="n">
        <v>0.0275555274446127</v>
      </c>
      <c r="D127" s="16" t="n">
        <v>0.0275357347492025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9</v>
      </c>
      <c r="B128" s="25" t="s">
        <v>250</v>
      </c>
      <c r="C128" s="15" t="n">
        <v>0.061527331189636</v>
      </c>
      <c r="D128" s="16" t="n">
        <v>0.0615310103369148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1</v>
      </c>
      <c r="B129" s="19" t="s">
        <v>252</v>
      </c>
      <c r="C129" s="15" t="n">
        <v>0.1906905647196</v>
      </c>
      <c r="D129" s="16" t="n">
        <v>0.222874071495018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3</v>
      </c>
      <c r="B130" s="14" t="s">
        <v>254</v>
      </c>
      <c r="C130" s="15" t="n">
        <v>0.104848833525428</v>
      </c>
      <c r="D130" s="16" t="n">
        <v>0.103530800663013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5</v>
      </c>
      <c r="B131" s="14" t="s">
        <v>256</v>
      </c>
      <c r="C131" s="15" t="n">
        <v>0.286245753157002</v>
      </c>
      <c r="D131" s="16" t="n">
        <v>0.267429286595816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7</v>
      </c>
      <c r="B132" s="19" t="s">
        <v>258</v>
      </c>
      <c r="C132" s="15" t="n">
        <v>0.0751437498991168</v>
      </c>
      <c r="D132" s="16" t="n">
        <v>0.0723677760506781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9</v>
      </c>
      <c r="B133" s="14" t="s">
        <v>260</v>
      </c>
      <c r="C133" s="15" t="n">
        <v>0.0464649506252576</v>
      </c>
      <c r="D133" s="16" t="n">
        <v>0.0452284649133042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1</v>
      </c>
      <c r="B134" s="14" t="s">
        <v>262</v>
      </c>
      <c r="C134" s="15" t="n">
        <v>0.0728096027755963</v>
      </c>
      <c r="D134" s="16" t="n">
        <v>0.0725966426788361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3</v>
      </c>
      <c r="B135" s="14" t="s">
        <v>264</v>
      </c>
      <c r="C135" s="15" t="n">
        <v>0.0565858208896675</v>
      </c>
      <c r="D135" s="16" t="n">
        <v>0.0557312442036477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5</v>
      </c>
      <c r="B136" s="14" t="s">
        <v>266</v>
      </c>
      <c r="C136" s="15" t="n">
        <v>0.097857036192135</v>
      </c>
      <c r="D136" s="16" t="n">
        <v>0.100846809451815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7</v>
      </c>
      <c r="B137" s="14" t="s">
        <v>268</v>
      </c>
      <c r="C137" s="15" t="n">
        <v>0.0422022686920749</v>
      </c>
      <c r="D137" s="16" t="n">
        <v>0.0403268562509677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9</v>
      </c>
      <c r="B138" s="20" t="s">
        <v>270</v>
      </c>
      <c r="C138" s="15" t="n">
        <v>0.0810662533558666</v>
      </c>
      <c r="D138" s="16" t="n">
        <v>0.0805878435216637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1</v>
      </c>
      <c r="B139" s="19" t="s">
        <v>272</v>
      </c>
      <c r="C139" s="15" t="n">
        <v>0.201127199326565</v>
      </c>
      <c r="D139" s="16" t="n">
        <v>0.202076195972224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3</v>
      </c>
      <c r="B140" s="14" t="s">
        <v>274</v>
      </c>
      <c r="C140" s="15" t="n">
        <v>0.0367219259508986</v>
      </c>
      <c r="D140" s="16" t="n">
        <v>0.0360058833659781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5</v>
      </c>
      <c r="B141" s="14" t="s">
        <v>276</v>
      </c>
      <c r="C141" s="15" t="n">
        <v>0.0652550964809794</v>
      </c>
      <c r="D141" s="16" t="n">
        <v>0.0653617102589686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7</v>
      </c>
      <c r="B142" s="14" t="s">
        <v>278</v>
      </c>
      <c r="C142" s="15" t="n">
        <v>0.110115138546556</v>
      </c>
      <c r="D142" s="16" t="n">
        <v>0.10871662548856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6" t="s">
        <v>279</v>
      </c>
      <c r="B143" s="14" t="s">
        <v>280</v>
      </c>
      <c r="C143" s="15" t="n">
        <v>0.0628593701152712</v>
      </c>
      <c r="D143" s="16" t="n">
        <v>0.06306913880951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1</v>
      </c>
      <c r="B144" s="14" t="s">
        <v>282</v>
      </c>
      <c r="C144" s="15" t="n">
        <v>0.0777390437141184</v>
      </c>
      <c r="D144" s="16" t="n">
        <v>0.0828008861340386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3</v>
      </c>
      <c r="B145" s="14" t="s">
        <v>284</v>
      </c>
      <c r="C145" s="15" t="n">
        <v>0.0777643673021319</v>
      </c>
      <c r="D145" s="16" t="n">
        <v>0.0845569624485349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5</v>
      </c>
      <c r="B146" s="14" t="s">
        <v>286</v>
      </c>
      <c r="C146" s="15" t="n">
        <v>0.0498467136156643</v>
      </c>
      <c r="D146" s="16" t="n">
        <v>0.0486044991305456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7</v>
      </c>
      <c r="B147" s="14" t="s">
        <v>288</v>
      </c>
      <c r="C147" s="15" t="n">
        <v>0.0484966365105513</v>
      </c>
      <c r="D147" s="16" t="n">
        <v>0.0481651213378941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9</v>
      </c>
      <c r="B148" s="14" t="s">
        <v>290</v>
      </c>
      <c r="C148" s="15" t="n">
        <v>0.203630883795609</v>
      </c>
      <c r="D148" s="16" t="n">
        <v>0.200500407636698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1</v>
      </c>
      <c r="B149" s="14" t="s">
        <v>292</v>
      </c>
      <c r="C149" s="15" t="n">
        <v>0.202432606759145</v>
      </c>
      <c r="D149" s="16" t="n">
        <v>0.199785770683295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3</v>
      </c>
      <c r="B150" s="14" t="s">
        <v>294</v>
      </c>
      <c r="C150" s="15" t="n">
        <v>0.025257989564012</v>
      </c>
      <c r="D150" s="16" t="n">
        <v>0.0245864047944987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5</v>
      </c>
      <c r="B151" s="14" t="s">
        <v>296</v>
      </c>
      <c r="C151" s="15" t="n">
        <v>0.185214180517926</v>
      </c>
      <c r="D151" s="16" t="n">
        <v>0.18392817530842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7</v>
      </c>
      <c r="B152" s="14" t="s">
        <v>298</v>
      </c>
      <c r="C152" s="15" t="n">
        <v>0.0824675395385727</v>
      </c>
      <c r="D152" s="16" t="n">
        <v>0.0816017472510053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9</v>
      </c>
      <c r="B153" s="14" t="s">
        <v>300</v>
      </c>
      <c r="C153" s="15" t="n">
        <v>0.185044169060739</v>
      </c>
      <c r="D153" s="16" t="n">
        <v>0.183868703978561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1</v>
      </c>
      <c r="B154" s="14" t="s">
        <v>302</v>
      </c>
      <c r="C154" s="15" t="n">
        <v>0.0862555384804092</v>
      </c>
      <c r="D154" s="16" t="n">
        <v>0.0865296461810014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3</v>
      </c>
      <c r="B155" s="14" t="s">
        <v>304</v>
      </c>
      <c r="C155" s="15" t="n">
        <v>0.0871118518260836</v>
      </c>
      <c r="D155" s="16" t="n">
        <v>0.0873348867662327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5</v>
      </c>
      <c r="B156" s="14" t="s">
        <v>306</v>
      </c>
      <c r="C156" s="15" t="n">
        <v>0.0362597048003729</v>
      </c>
      <c r="D156" s="16" t="n">
        <v>0.0352809141885702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7</v>
      </c>
      <c r="B157" s="14" t="s">
        <v>308</v>
      </c>
      <c r="C157" s="15" t="n">
        <v>0.0444071254062928</v>
      </c>
      <c r="D157" s="16" t="n">
        <v>0.0444781146764364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9</v>
      </c>
      <c r="B158" s="14" t="s">
        <v>310</v>
      </c>
      <c r="C158" s="15" t="n">
        <v>0.0461237189463864</v>
      </c>
      <c r="D158" s="16" t="n">
        <v>0.0452743744026091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1</v>
      </c>
      <c r="B159" s="14" t="s">
        <v>312</v>
      </c>
      <c r="C159" s="15" t="n">
        <v>0.0241473154588299</v>
      </c>
      <c r="D159" s="16" t="n">
        <v>0.0237271314644414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6" t="s">
        <v>313</v>
      </c>
      <c r="B160" s="14" t="s">
        <v>314</v>
      </c>
      <c r="C160" s="15" t="n">
        <v>0.0459478913684336</v>
      </c>
      <c r="D160" s="16" t="n">
        <v>0.0451636275456305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5</v>
      </c>
      <c r="B161" s="14" t="s">
        <v>316</v>
      </c>
      <c r="C161" s="15" t="n">
        <v>0.0586513838469849</v>
      </c>
      <c r="D161" s="16" t="n">
        <v>0.0539275837829176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7</v>
      </c>
      <c r="B162" s="14" t="s">
        <v>318</v>
      </c>
      <c r="C162" s="15" t="n">
        <v>0.0400882191436704</v>
      </c>
      <c r="D162" s="16" t="n">
        <v>0.0407620822688596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9</v>
      </c>
      <c r="B163" s="14" t="s">
        <v>320</v>
      </c>
      <c r="C163" s="15" t="n">
        <v>0.0415976736204575</v>
      </c>
      <c r="D163" s="16" t="n">
        <v>0.0411424946277008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1</v>
      </c>
      <c r="B164" s="14" t="s">
        <v>322</v>
      </c>
      <c r="C164" s="15" t="n">
        <v>0.153306978464902</v>
      </c>
      <c r="D164" s="16" t="n">
        <v>0.151879789091803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3</v>
      </c>
      <c r="B165" s="14" t="s">
        <v>324</v>
      </c>
      <c r="C165" s="15" t="n">
        <v>0.0371336910634593</v>
      </c>
      <c r="D165" s="16" t="n">
        <v>0.038189881788811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5</v>
      </c>
      <c r="B166" s="20" t="s">
        <v>326</v>
      </c>
      <c r="C166" s="15" t="n">
        <v>0.0715077443350723</v>
      </c>
      <c r="D166" s="16" t="n">
        <v>0.0709136241444218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7</v>
      </c>
      <c r="B167" s="14" t="s">
        <v>328</v>
      </c>
      <c r="C167" s="15" t="n">
        <v>0.0510955194329999</v>
      </c>
      <c r="D167" s="16" t="n">
        <v>0.0476113965291456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9</v>
      </c>
      <c r="B168" s="14" t="s">
        <v>330</v>
      </c>
      <c r="C168" s="15" t="n">
        <v>0.0406815491478353</v>
      </c>
      <c r="D168" s="16" t="n">
        <v>0.0397838500120856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1</v>
      </c>
      <c r="B169" s="14" t="s">
        <v>332</v>
      </c>
      <c r="C169" s="15" t="n">
        <v>0.0937933227029451</v>
      </c>
      <c r="D169" s="16" t="n">
        <v>0.124824088492697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3</v>
      </c>
      <c r="B170" s="14" t="s">
        <v>334</v>
      </c>
      <c r="C170" s="15" t="n">
        <v>0.111034903619406</v>
      </c>
      <c r="D170" s="16" t="n">
        <v>0.109283257155571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5</v>
      </c>
      <c r="B171" s="14" t="s">
        <v>336</v>
      </c>
      <c r="C171" s="15" t="n">
        <v>0.117204679316323</v>
      </c>
      <c r="D171" s="16" t="n">
        <v>0.1158966818007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7</v>
      </c>
      <c r="B172" s="14" t="s">
        <v>338</v>
      </c>
      <c r="C172" s="15" t="n">
        <v>0.0813397634069359</v>
      </c>
      <c r="D172" s="16" t="n">
        <v>0.0922266574327034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6" t="s">
        <v>339</v>
      </c>
      <c r="B173" s="14" t="s">
        <v>340</v>
      </c>
      <c r="C173" s="15" t="n">
        <v>0.0550559086019684</v>
      </c>
      <c r="D173" s="16" t="n">
        <v>0.0468746541777139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1</v>
      </c>
      <c r="B174" s="14" t="s">
        <v>342</v>
      </c>
      <c r="C174" s="15" t="n">
        <v>0.204511429062624</v>
      </c>
      <c r="D174" s="16" t="n">
        <v>0.19789672504183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3</v>
      </c>
      <c r="B175" s="14" t="s">
        <v>344</v>
      </c>
      <c r="C175" s="22" t="n">
        <v>0.0480997450224302</v>
      </c>
      <c r="D175" s="16" t="n">
        <v>0.046933655802056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5</v>
      </c>
      <c r="B176" s="19" t="s">
        <v>346</v>
      </c>
      <c r="C176" s="15" t="n">
        <v>0.0679300902449235</v>
      </c>
      <c r="D176" s="23" t="n">
        <v>0.0677177315091638</v>
      </c>
      <c r="E176" s="17" t="n">
        <v>0</v>
      </c>
      <c r="F176" s="18" t="n">
        <v>1</v>
      </c>
    </row>
    <row r="177" customFormat="false" ht="15" hidden="false" customHeight="false" outlineLevel="0" collapsed="false">
      <c r="A177" s="21" t="s">
        <v>347</v>
      </c>
      <c r="B177" s="20" t="s">
        <v>348</v>
      </c>
      <c r="C177" s="15" t="n">
        <v>0.091217358505552</v>
      </c>
      <c r="D177" s="16" t="n">
        <v>0.0918794481461703</v>
      </c>
      <c r="E177" s="27" t="n">
        <v>0</v>
      </c>
      <c r="F177" s="28" t="n">
        <v>0</v>
      </c>
    </row>
    <row r="178" customFormat="false" ht="15" hidden="false" customHeight="false" outlineLevel="0" collapsed="false">
      <c r="A178" s="13" t="s">
        <v>349</v>
      </c>
      <c r="B178" s="14" t="s">
        <v>350</v>
      </c>
      <c r="C178" s="15" t="n">
        <v>0.0654753539184719</v>
      </c>
      <c r="D178" s="16" t="n">
        <v>0.0641531107136461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1</v>
      </c>
      <c r="B179" s="14" t="s">
        <v>352</v>
      </c>
      <c r="C179" s="15" t="n">
        <v>0.0936224259217285</v>
      </c>
      <c r="D179" s="16" t="n">
        <v>0.09289085245031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3</v>
      </c>
      <c r="B180" s="14" t="s">
        <v>354</v>
      </c>
      <c r="C180" s="15" t="n">
        <v>0.0772718322321307</v>
      </c>
      <c r="D180" s="16" t="n">
        <v>0.0772517146710222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5</v>
      </c>
      <c r="B181" s="14" t="s">
        <v>356</v>
      </c>
      <c r="C181" s="15" t="n">
        <v>0.107802755500162</v>
      </c>
      <c r="D181" s="16" t="n">
        <v>0.0938733543282578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7</v>
      </c>
      <c r="B182" s="19" t="s">
        <v>358</v>
      </c>
      <c r="C182" s="15" t="n">
        <v>0.0864649824052174</v>
      </c>
      <c r="D182" s="16" t="n">
        <v>0.0840688233001267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9</v>
      </c>
      <c r="B183" s="14" t="s">
        <v>360</v>
      </c>
      <c r="C183" s="15" t="n">
        <v>0.166380968149915</v>
      </c>
      <c r="D183" s="16" t="n">
        <v>0.162364476450796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1</v>
      </c>
      <c r="B184" s="14" t="s">
        <v>362</v>
      </c>
      <c r="C184" s="15" t="n">
        <v>0.0405172322322677</v>
      </c>
      <c r="D184" s="16" t="n">
        <v>0.0393206433782599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3</v>
      </c>
      <c r="B185" s="14" t="s">
        <v>364</v>
      </c>
      <c r="C185" s="15" t="n">
        <v>0.0557195402600461</v>
      </c>
      <c r="D185" s="16" t="n">
        <v>0.055329269460578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5</v>
      </c>
      <c r="B186" s="14" t="s">
        <v>366</v>
      </c>
      <c r="C186" s="15" t="n">
        <v>0.108059386759069</v>
      </c>
      <c r="D186" s="16" t="n">
        <v>0.0945658389231624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7</v>
      </c>
      <c r="B187" s="14" t="s">
        <v>368</v>
      </c>
      <c r="C187" s="15" t="n">
        <v>0.0621698597090336</v>
      </c>
      <c r="D187" s="16" t="n">
        <v>0.061677715474793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9</v>
      </c>
      <c r="B188" s="14" t="s">
        <v>370</v>
      </c>
      <c r="C188" s="15" t="n">
        <v>0.0512122318705984</v>
      </c>
      <c r="D188" s="16" t="n">
        <v>0.0503920212236472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1</v>
      </c>
      <c r="B189" s="14" t="s">
        <v>372</v>
      </c>
      <c r="C189" s="15" t="n">
        <v>0.0750278876803712</v>
      </c>
      <c r="D189" s="16" t="n">
        <v>0.0735486650544253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3</v>
      </c>
      <c r="B190" s="14" t="s">
        <v>374</v>
      </c>
      <c r="C190" s="15" t="n">
        <v>0.0569947932792157</v>
      </c>
      <c r="D190" s="16" t="n">
        <v>0.0523521513058483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5</v>
      </c>
      <c r="B191" s="20" t="s">
        <v>376</v>
      </c>
      <c r="C191" s="15" t="n">
        <v>0.135612404998164</v>
      </c>
      <c r="D191" s="16" t="n">
        <v>0.135376265285307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7</v>
      </c>
      <c r="B192" s="14" t="s">
        <v>378</v>
      </c>
      <c r="C192" s="15" t="n">
        <v>0.0557931848853991</v>
      </c>
      <c r="D192" s="16" t="n">
        <v>0.0516051032669541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9</v>
      </c>
      <c r="B193" s="14" t="s">
        <v>380</v>
      </c>
      <c r="C193" s="15" t="n">
        <v>0.139303646143534</v>
      </c>
      <c r="D193" s="16" t="n">
        <v>0.137786462255179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1</v>
      </c>
      <c r="B194" s="14" t="s">
        <v>382</v>
      </c>
      <c r="C194" s="15" t="n">
        <v>0.117118033479081</v>
      </c>
      <c r="D194" s="16" t="n">
        <v>0.116291930992875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3</v>
      </c>
      <c r="B195" s="14" t="s">
        <v>384</v>
      </c>
      <c r="C195" s="15" t="n">
        <v>0.0428458031625792</v>
      </c>
      <c r="D195" s="16" t="n">
        <v>0.042764753446245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5</v>
      </c>
      <c r="B196" s="14" t="s">
        <v>386</v>
      </c>
      <c r="C196" s="15" t="n">
        <v>0.0492664221166386</v>
      </c>
      <c r="D196" s="16" t="n">
        <v>0.0495178810291066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7</v>
      </c>
      <c r="B197" s="14" t="s">
        <v>388</v>
      </c>
      <c r="C197" s="15" t="n">
        <v>0.0751530342581936</v>
      </c>
      <c r="D197" s="16" t="n">
        <v>0.0731436132906068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9</v>
      </c>
      <c r="B198" s="14" t="s">
        <v>390</v>
      </c>
      <c r="C198" s="15" t="n">
        <v>0.0267517839388546</v>
      </c>
      <c r="D198" s="16" t="n">
        <v>0.0263580522086376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1</v>
      </c>
      <c r="B199" s="14" t="s">
        <v>392</v>
      </c>
      <c r="C199" s="15" t="n">
        <v>0.0846486050167664</v>
      </c>
      <c r="D199" s="16" t="n">
        <v>0.084496593749039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3</v>
      </c>
      <c r="B200" s="14" t="s">
        <v>394</v>
      </c>
      <c r="C200" s="15" t="n">
        <v>0.243604503884601</v>
      </c>
      <c r="D200" s="16" t="n">
        <v>0.228224363871202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5</v>
      </c>
      <c r="B201" s="14" t="s">
        <v>396</v>
      </c>
      <c r="C201" s="15" t="n">
        <v>0.0757814810316345</v>
      </c>
      <c r="D201" s="16" t="n">
        <v>0.0784499102104128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7</v>
      </c>
      <c r="B202" s="14" t="s">
        <v>398</v>
      </c>
      <c r="C202" s="15" t="n">
        <v>0.167825417507273</v>
      </c>
      <c r="D202" s="16" t="n">
        <v>0.165980813127268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9</v>
      </c>
      <c r="B203" s="14" t="s">
        <v>400</v>
      </c>
      <c r="C203" s="15" t="n">
        <v>0.129655870460904</v>
      </c>
      <c r="D203" s="16" t="n">
        <v>0.129111814463995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1</v>
      </c>
      <c r="B204" s="14" t="s">
        <v>402</v>
      </c>
      <c r="C204" s="15" t="n">
        <v>0.370095710437257</v>
      </c>
      <c r="D204" s="16" t="n">
        <v>0.273979975165165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3</v>
      </c>
      <c r="B205" s="14" t="s">
        <v>404</v>
      </c>
      <c r="C205" s="15" t="n">
        <v>0.0433301271077253</v>
      </c>
      <c r="D205" s="16" t="n">
        <v>0.042794604055747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5</v>
      </c>
      <c r="B206" s="14" t="s">
        <v>406</v>
      </c>
      <c r="C206" s="15" t="n">
        <v>0.0986548849044318</v>
      </c>
      <c r="D206" s="16" t="n">
        <v>0.0969068094620578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7</v>
      </c>
      <c r="B207" s="14" t="s">
        <v>408</v>
      </c>
      <c r="C207" s="15" t="n">
        <v>0.0903337425149459</v>
      </c>
      <c r="D207" s="16" t="n">
        <v>0.0917827419953103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9</v>
      </c>
      <c r="B208" s="14" t="s">
        <v>410</v>
      </c>
      <c r="C208" s="15" t="n">
        <v>0.0153528619040037</v>
      </c>
      <c r="D208" s="16" t="n">
        <v>0.0153400329612765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11</v>
      </c>
      <c r="B209" s="14" t="s">
        <v>412</v>
      </c>
      <c r="C209" s="15" t="n">
        <v>0.0424075879957514</v>
      </c>
      <c r="D209" s="16" t="n">
        <v>0.04237822392747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3</v>
      </c>
      <c r="B210" s="14" t="s">
        <v>414</v>
      </c>
      <c r="C210" s="15" t="n">
        <v>0.220010918463249</v>
      </c>
      <c r="D210" s="16" t="n">
        <v>0.222542569414396</v>
      </c>
      <c r="E210" s="17" t="n">
        <v>0</v>
      </c>
      <c r="F210" s="18" t="n">
        <v>1</v>
      </c>
    </row>
    <row r="211" customFormat="false" ht="15" hidden="false" customHeight="false" outlineLevel="0" collapsed="false">
      <c r="A211" s="13" t="s">
        <v>415</v>
      </c>
      <c r="B211" s="14" t="s">
        <v>416</v>
      </c>
      <c r="C211" s="15" t="n">
        <v>0.0712275980652029</v>
      </c>
      <c r="D211" s="23" t="n">
        <v>0.0706171588862238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7</v>
      </c>
      <c r="B212" s="19" t="s">
        <v>418</v>
      </c>
      <c r="C212" s="15" t="n">
        <v>0.128116209331113</v>
      </c>
      <c r="D212" s="23" t="n">
        <v>0.127827136461531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9</v>
      </c>
      <c r="B213" s="14" t="s">
        <v>420</v>
      </c>
      <c r="C213" s="15" t="n">
        <v>0.105736666079003</v>
      </c>
      <c r="D213" s="16" t="n">
        <v>0.10484554731507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1</v>
      </c>
      <c r="B214" s="14" t="s">
        <v>422</v>
      </c>
      <c r="C214" s="15" t="n">
        <v>0.0776695016732284</v>
      </c>
      <c r="D214" s="16" t="n">
        <v>0.0779923166402222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3</v>
      </c>
      <c r="B215" s="14" t="s">
        <v>424</v>
      </c>
      <c r="C215" s="15" t="n">
        <v>0.273086072629256</v>
      </c>
      <c r="D215" s="16" t="n">
        <v>0.26619266445004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5</v>
      </c>
      <c r="B216" s="14" t="s">
        <v>426</v>
      </c>
      <c r="C216" s="15" t="n">
        <v>0.0603230971680212</v>
      </c>
      <c r="D216" s="16" t="n">
        <v>0.0610966666668444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7</v>
      </c>
      <c r="B217" s="14" t="s">
        <v>428</v>
      </c>
      <c r="C217" s="15" t="n">
        <v>0.198904856547206</v>
      </c>
      <c r="D217" s="16" t="n">
        <v>0.195136039942932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9</v>
      </c>
      <c r="B218" s="14" t="s">
        <v>430</v>
      </c>
      <c r="C218" s="15" t="n">
        <v>0.0652870874010559</v>
      </c>
      <c r="D218" s="16" t="n">
        <v>0.0651791147564679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1</v>
      </c>
      <c r="B219" s="14" t="s">
        <v>432</v>
      </c>
      <c r="C219" s="15" t="n">
        <v>0.0604468095120271</v>
      </c>
      <c r="D219" s="16" t="n">
        <v>0.0596427438120486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3</v>
      </c>
      <c r="B220" s="14" t="s">
        <v>434</v>
      </c>
      <c r="C220" s="15" t="n">
        <v>0.0513228131696643</v>
      </c>
      <c r="D220" s="16" t="n">
        <v>0.0512484965202652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5</v>
      </c>
      <c r="B221" s="19" t="s">
        <v>436</v>
      </c>
      <c r="C221" s="15" t="n">
        <v>0.073526532460281</v>
      </c>
      <c r="D221" s="16" t="n">
        <v>0.0735560792836756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9" t="s">
        <v>437</v>
      </c>
      <c r="C222" s="15" t="n">
        <v>0.122661727803528</v>
      </c>
      <c r="D222" s="16" t="n">
        <v>0.122674023910785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8</v>
      </c>
      <c r="B223" s="14" t="s">
        <v>439</v>
      </c>
      <c r="C223" s="15" t="n">
        <v>0.068358174132227</v>
      </c>
      <c r="D223" s="16" t="n">
        <v>0.068714897058492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0</v>
      </c>
      <c r="B224" s="14" t="s">
        <v>441</v>
      </c>
      <c r="C224" s="15" t="n">
        <v>0.0354403003896545</v>
      </c>
      <c r="D224" s="16" t="n">
        <v>0.0348107550964141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2</v>
      </c>
      <c r="B225" s="14" t="s">
        <v>443</v>
      </c>
      <c r="C225" s="15" t="n">
        <v>0.0433576104427868</v>
      </c>
      <c r="D225" s="29" t="n">
        <v>0.0405244435675675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4</v>
      </c>
      <c r="B226" s="14" t="s">
        <v>445</v>
      </c>
      <c r="C226" s="15" t="n">
        <v>0.107672785803836</v>
      </c>
      <c r="D226" s="16" t="n">
        <v>0.112853521918579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6</v>
      </c>
      <c r="B227" s="14" t="s">
        <v>447</v>
      </c>
      <c r="C227" s="15" t="n">
        <v>0.118367446332762</v>
      </c>
      <c r="D227" s="16" t="n">
        <v>0.117860320127732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8</v>
      </c>
      <c r="B228" s="14" t="s">
        <v>449</v>
      </c>
      <c r="C228" s="15" t="n">
        <v>0.14581438228832</v>
      </c>
      <c r="D228" s="16" t="n">
        <v>0.144945120272845</v>
      </c>
      <c r="E228" s="17" t="n">
        <v>0</v>
      </c>
      <c r="F228" s="18" t="n">
        <v>1</v>
      </c>
    </row>
    <row r="229" customFormat="false" ht="15" hidden="false" customHeight="false" outlineLevel="0" collapsed="false">
      <c r="A229" s="13" t="s">
        <v>450</v>
      </c>
      <c r="B229" s="14" t="s">
        <v>451</v>
      </c>
      <c r="C229" s="15" t="n">
        <v>0.0583216004543378</v>
      </c>
      <c r="D229" s="16" t="n">
        <v>0.058346465935093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2</v>
      </c>
      <c r="B230" s="14" t="s">
        <v>453</v>
      </c>
      <c r="C230" s="15" t="n">
        <v>0.290575363928471</v>
      </c>
      <c r="D230" s="16" t="n">
        <v>0.287474932410548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4</v>
      </c>
      <c r="B231" s="14" t="s">
        <v>455</v>
      </c>
      <c r="C231" s="15" t="n">
        <v>0.0350298724980384</v>
      </c>
      <c r="D231" s="16" t="n">
        <v>0.0345238740684649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6</v>
      </c>
      <c r="B232" s="14" t="s">
        <v>457</v>
      </c>
      <c r="C232" s="15" t="n">
        <v>0.0937288843969</v>
      </c>
      <c r="D232" s="16" t="n">
        <v>0.093329319685442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8</v>
      </c>
      <c r="B233" s="14" t="s">
        <v>459</v>
      </c>
      <c r="C233" s="15" t="n">
        <v>0.0890661211780298</v>
      </c>
      <c r="D233" s="16" t="n">
        <v>0.172219038531381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60</v>
      </c>
      <c r="B234" s="20" t="s">
        <v>461</v>
      </c>
      <c r="C234" s="15" t="n">
        <v>0.139629205424994</v>
      </c>
      <c r="D234" s="16" t="n">
        <v>0.136438714930978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2</v>
      </c>
      <c r="B235" s="14" t="s">
        <v>463</v>
      </c>
      <c r="C235" s="15" t="n">
        <v>0.0489478591315136</v>
      </c>
      <c r="D235" s="16" t="n">
        <v>0.0471553005999732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4</v>
      </c>
      <c r="B236" s="14" t="s">
        <v>465</v>
      </c>
      <c r="C236" s="15" t="n">
        <v>0.0678060169024964</v>
      </c>
      <c r="D236" s="16" t="n">
        <v>0.0676478574878045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6</v>
      </c>
      <c r="B237" s="20" t="s">
        <v>467</v>
      </c>
      <c r="C237" s="15" t="n">
        <v>0.0554282859344305</v>
      </c>
      <c r="D237" s="16" t="n">
        <v>0.0482699295307991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8</v>
      </c>
      <c r="B238" s="14" t="s">
        <v>469</v>
      </c>
      <c r="C238" s="15" t="n">
        <v>0.0369092909409793</v>
      </c>
      <c r="D238" s="16" t="n">
        <v>0.035417999659108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70</v>
      </c>
      <c r="B239" s="14" t="s">
        <v>471</v>
      </c>
      <c r="C239" s="15" t="n">
        <v>0.0409968199446188</v>
      </c>
      <c r="D239" s="16" t="n">
        <v>0.0376501008022592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2</v>
      </c>
      <c r="B240" s="14" t="s">
        <v>473</v>
      </c>
      <c r="C240" s="15" t="n">
        <v>0.216477217101051</v>
      </c>
      <c r="D240" s="16" t="n">
        <v>0.214647194703364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4</v>
      </c>
      <c r="B241" s="14" t="s">
        <v>475</v>
      </c>
      <c r="C241" s="15" t="n">
        <v>0.101246292333505</v>
      </c>
      <c r="D241" s="16" t="n">
        <v>0.099126450886197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6</v>
      </c>
      <c r="B242" s="20" t="s">
        <v>477</v>
      </c>
      <c r="C242" s="15" t="n">
        <v>0.116874056254831</v>
      </c>
      <c r="D242" s="16" t="n">
        <v>0.112208147439838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8</v>
      </c>
      <c r="B243" s="14" t="s">
        <v>479</v>
      </c>
      <c r="C243" s="15" t="n">
        <v>0.210077036697972</v>
      </c>
      <c r="D243" s="16" t="n">
        <v>0.210127359473067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80</v>
      </c>
      <c r="B244" s="20" t="s">
        <v>481</v>
      </c>
      <c r="C244" s="15" t="n">
        <v>0.054234264971333</v>
      </c>
      <c r="D244" s="16" t="n">
        <v>0.04993280832573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2</v>
      </c>
      <c r="B245" s="14" t="s">
        <v>483</v>
      </c>
      <c r="C245" s="15" t="n">
        <v>0.073698837517486</v>
      </c>
      <c r="D245" s="16" t="n">
        <v>0.0754037916404382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4</v>
      </c>
      <c r="B246" s="14" t="s">
        <v>485</v>
      </c>
      <c r="C246" s="15" t="n">
        <v>0.0437839178573875</v>
      </c>
      <c r="D246" s="16" t="n">
        <v>0.0426772002048533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6</v>
      </c>
      <c r="B247" s="14" t="s">
        <v>487</v>
      </c>
      <c r="C247" s="15" t="n">
        <v>0.0277785997611852</v>
      </c>
      <c r="D247" s="16" t="n">
        <v>0.0274875564732355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26" t="s">
        <v>488</v>
      </c>
      <c r="B248" s="14" t="s">
        <v>489</v>
      </c>
      <c r="C248" s="15" t="n">
        <v>0.120775509105365</v>
      </c>
      <c r="D248" s="16" t="n">
        <v>0.120585337161882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90</v>
      </c>
      <c r="B249" s="14" t="s">
        <v>491</v>
      </c>
      <c r="C249" s="15" t="n">
        <v>0.0412887265900535</v>
      </c>
      <c r="D249" s="16" t="n">
        <v>0.0376476143471047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2</v>
      </c>
      <c r="B250" s="14" t="s">
        <v>493</v>
      </c>
      <c r="C250" s="15" t="n">
        <v>0.262564122010199</v>
      </c>
      <c r="D250" s="16" t="n">
        <v>0.201360723381756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4</v>
      </c>
      <c r="B251" s="14" t="s">
        <v>495</v>
      </c>
      <c r="C251" s="15" t="n">
        <v>0.079300511398529</v>
      </c>
      <c r="D251" s="16" t="n">
        <v>0.0799024002378718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6</v>
      </c>
      <c r="B252" s="14" t="s">
        <v>497</v>
      </c>
      <c r="C252" s="15" t="n">
        <v>0.0944172232877681</v>
      </c>
      <c r="D252" s="16" t="n">
        <v>0.0959466364102896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8</v>
      </c>
      <c r="B253" s="14" t="s">
        <v>499</v>
      </c>
      <c r="C253" s="15" t="n">
        <v>0.161669765800847</v>
      </c>
      <c r="D253" s="16" t="n">
        <v>0.157803776614785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500</v>
      </c>
      <c r="B254" s="14" t="s">
        <v>501</v>
      </c>
      <c r="C254" s="15" t="n">
        <v>0.191884588523306</v>
      </c>
      <c r="D254" s="16" t="n">
        <v>0.194701406937231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2</v>
      </c>
      <c r="B255" s="14" t="s">
        <v>503</v>
      </c>
      <c r="C255" s="15" t="n">
        <v>0.250617551136065</v>
      </c>
      <c r="D255" s="16" t="n">
        <v>0.24790860676314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4</v>
      </c>
      <c r="B256" s="14" t="s">
        <v>505</v>
      </c>
      <c r="C256" s="15" t="n">
        <v>0.0846971641876311</v>
      </c>
      <c r="D256" s="16" t="n">
        <v>0.084298599073521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6</v>
      </c>
      <c r="B257" s="14" t="s">
        <v>507</v>
      </c>
      <c r="C257" s="22" t="n">
        <v>0.0442566862408297</v>
      </c>
      <c r="D257" s="16" t="n">
        <v>0.0449408900024099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8</v>
      </c>
      <c r="B258" s="14" t="s">
        <v>509</v>
      </c>
      <c r="C258" s="22" t="n">
        <v>0.0408364067392394</v>
      </c>
      <c r="D258" s="16" t="n">
        <v>0.0400491157551091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10</v>
      </c>
      <c r="B259" s="19" t="s">
        <v>511</v>
      </c>
      <c r="C259" s="22" t="n">
        <v>0.10517416210662</v>
      </c>
      <c r="D259" s="16" t="n">
        <v>0.102251256098211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2</v>
      </c>
      <c r="B260" s="14" t="s">
        <v>513</v>
      </c>
      <c r="C260" s="22" t="n">
        <v>0.179589739878607</v>
      </c>
      <c r="D260" s="16" t="n">
        <v>0.175795405602821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4</v>
      </c>
      <c r="B261" s="14" t="s">
        <v>515</v>
      </c>
      <c r="C261" s="22" t="n">
        <v>0.0595348352037907</v>
      </c>
      <c r="D261" s="16" t="n">
        <v>0.0593853887692658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6</v>
      </c>
      <c r="B262" s="14" t="s">
        <v>517</v>
      </c>
      <c r="C262" s="22" t="n">
        <v>0.0987784484650109</v>
      </c>
      <c r="D262" s="16" t="n">
        <v>0.0986250929209318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8</v>
      </c>
      <c r="B263" s="14" t="s">
        <v>519</v>
      </c>
      <c r="C263" s="22" t="n">
        <v>0.0567735751035064</v>
      </c>
      <c r="D263" s="16" t="n">
        <v>0.0544961127782907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20</v>
      </c>
      <c r="B264" s="19" t="s">
        <v>521</v>
      </c>
      <c r="C264" s="15" t="n">
        <v>0.162375148121738</v>
      </c>
      <c r="D264" s="23" t="n">
        <v>0.16025656286253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2</v>
      </c>
      <c r="B265" s="14" t="s">
        <v>523</v>
      </c>
      <c r="C265" s="15" t="n">
        <v>0.155868876846234</v>
      </c>
      <c r="D265" s="23" t="n">
        <v>0.155288413416615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4</v>
      </c>
      <c r="B266" s="14" t="s">
        <v>525</v>
      </c>
      <c r="C266" s="15" t="n">
        <v>0.0330585204062789</v>
      </c>
      <c r="D266" s="16" t="n">
        <v>0.0309440732477922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6</v>
      </c>
      <c r="B267" s="14" t="s">
        <v>527</v>
      </c>
      <c r="C267" s="15" t="n">
        <v>0.0595304753477695</v>
      </c>
      <c r="D267" s="16" t="n">
        <v>0.0595725054322143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8</v>
      </c>
      <c r="B268" s="14" t="s">
        <v>529</v>
      </c>
      <c r="C268" s="15" t="n">
        <v>0.0568862765345862</v>
      </c>
      <c r="D268" s="16" t="n">
        <v>0.0524017452089409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30</v>
      </c>
      <c r="B269" s="14" t="s">
        <v>531</v>
      </c>
      <c r="C269" s="15" t="n">
        <v>0.167270034339533</v>
      </c>
      <c r="D269" s="16" t="n">
        <v>0.16901221767924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2</v>
      </c>
      <c r="B270" s="14" t="s">
        <v>533</v>
      </c>
      <c r="C270" s="15" t="n">
        <v>0.0686981764580417</v>
      </c>
      <c r="D270" s="16" t="n">
        <v>0.0691846755370881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4</v>
      </c>
      <c r="B271" s="14" t="s">
        <v>535</v>
      </c>
      <c r="C271" s="15" t="n">
        <v>0.139994068783972</v>
      </c>
      <c r="D271" s="16" t="n">
        <v>0.13826303381956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6</v>
      </c>
      <c r="B272" s="14" t="s">
        <v>537</v>
      </c>
      <c r="C272" s="15" t="n">
        <v>0.0227615788733569</v>
      </c>
      <c r="D272" s="16" t="n">
        <v>0.0223285927111062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8</v>
      </c>
      <c r="B273" s="14" t="s">
        <v>539</v>
      </c>
      <c r="C273" s="15" t="n">
        <v>0.0524313737918064</v>
      </c>
      <c r="D273" s="16" t="n">
        <v>0.0478206487624067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40</v>
      </c>
      <c r="B274" s="14" t="s">
        <v>541</v>
      </c>
      <c r="C274" s="15" t="n">
        <v>0.0554211610727496</v>
      </c>
      <c r="D274" s="16" t="n">
        <v>0.0476627953712338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2</v>
      </c>
      <c r="B275" s="14" t="s">
        <v>543</v>
      </c>
      <c r="C275" s="15" t="n">
        <v>0.08800564753383</v>
      </c>
      <c r="D275" s="16" t="n">
        <v>0.0855893043322102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26" t="s">
        <v>544</v>
      </c>
      <c r="B276" s="14" t="s">
        <v>545</v>
      </c>
      <c r="C276" s="15" t="n">
        <v>0.0708452536207537</v>
      </c>
      <c r="D276" s="16" t="n">
        <v>0.0699219073119858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6</v>
      </c>
      <c r="B277" s="14" t="s">
        <v>547</v>
      </c>
      <c r="C277" s="15" t="n">
        <v>0.14947779060233</v>
      </c>
      <c r="D277" s="16" t="n">
        <v>0.149068946413944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8</v>
      </c>
      <c r="B278" s="14" t="s">
        <v>549</v>
      </c>
      <c r="C278" s="15" t="n">
        <v>0.0665204867564398</v>
      </c>
      <c r="D278" s="16" t="n">
        <v>0.0636484302882329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50</v>
      </c>
      <c r="B279" s="14" t="s">
        <v>551</v>
      </c>
      <c r="C279" s="15" t="n">
        <v>0.0784167182743568</v>
      </c>
      <c r="D279" s="16" t="n">
        <v>0.0761174888364753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2</v>
      </c>
      <c r="B280" s="14" t="s">
        <v>553</v>
      </c>
      <c r="C280" s="15" t="n">
        <v>0.0258460883815454</v>
      </c>
      <c r="D280" s="16" t="n">
        <v>0.0253469519502041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4</v>
      </c>
      <c r="B281" s="14" t="s">
        <v>555</v>
      </c>
      <c r="C281" s="15" t="n">
        <v>0.082690224965752</v>
      </c>
      <c r="D281" s="16" t="n">
        <v>0.0834153189852373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6</v>
      </c>
      <c r="B282" s="20" t="s">
        <v>557</v>
      </c>
      <c r="C282" s="15" t="n">
        <v>0.0775803698364919</v>
      </c>
      <c r="D282" s="23" t="n">
        <v>0.077342638395717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8</v>
      </c>
      <c r="B283" s="14" t="s">
        <v>559</v>
      </c>
      <c r="C283" s="15" t="n">
        <v>0.0511161506741041</v>
      </c>
      <c r="D283" s="23" t="n">
        <v>0.0510054132344081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60</v>
      </c>
      <c r="B284" s="14" t="s">
        <v>561</v>
      </c>
      <c r="C284" s="15" t="n">
        <v>0.104305241061689</v>
      </c>
      <c r="D284" s="23" t="n">
        <v>0.104471380817534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2</v>
      </c>
      <c r="B285" s="14" t="s">
        <v>563</v>
      </c>
      <c r="C285" s="15" t="n">
        <v>0.035490691293057</v>
      </c>
      <c r="D285" s="23" t="n">
        <v>0.0343729856141454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4</v>
      </c>
      <c r="B286" s="14" t="s">
        <v>565</v>
      </c>
      <c r="C286" s="15" t="n">
        <v>0.115357868378304</v>
      </c>
      <c r="D286" s="16" t="n">
        <v>0.113556781950454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6</v>
      </c>
      <c r="B287" s="14" t="s">
        <v>567</v>
      </c>
      <c r="C287" s="15" t="n">
        <v>0.0476419051170564</v>
      </c>
      <c r="D287" s="23" t="n">
        <v>0.0468743347337985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8</v>
      </c>
      <c r="B288" s="14" t="s">
        <v>569</v>
      </c>
      <c r="C288" s="15" t="n">
        <v>0.101579182937944</v>
      </c>
      <c r="D288" s="16" t="n">
        <v>0.0997751064222241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70</v>
      </c>
      <c r="B289" s="14" t="s">
        <v>571</v>
      </c>
      <c r="C289" s="15" t="n">
        <v>0.0679905019607041</v>
      </c>
      <c r="D289" s="16" t="n">
        <v>0.068197005623873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2</v>
      </c>
      <c r="B290" s="14" t="s">
        <v>573</v>
      </c>
      <c r="C290" s="15" t="n">
        <v>0.117894892099809</v>
      </c>
      <c r="D290" s="16" t="n">
        <v>0.117985766561807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4</v>
      </c>
      <c r="B291" s="14" t="s">
        <v>575</v>
      </c>
      <c r="C291" s="15" t="n">
        <v>0.243118085260148</v>
      </c>
      <c r="D291" s="16" t="n">
        <v>0.265043611645588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6</v>
      </c>
      <c r="B292" s="14" t="s">
        <v>577</v>
      </c>
      <c r="C292" s="15" t="n">
        <v>0.0890750522801209</v>
      </c>
      <c r="D292" s="16" t="n">
        <v>0.0883241432873269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8</v>
      </c>
      <c r="B293" s="14" t="s">
        <v>579</v>
      </c>
      <c r="C293" s="15" t="n">
        <v>0.0586007598116027</v>
      </c>
      <c r="D293" s="16" t="n">
        <v>0.0641143299951011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80</v>
      </c>
      <c r="B294" s="14" t="s">
        <v>581</v>
      </c>
      <c r="C294" s="15" t="n">
        <v>0.111913145180473</v>
      </c>
      <c r="D294" s="16" t="n">
        <v>0.11184053282766</v>
      </c>
      <c r="E294" s="17" t="n">
        <v>0</v>
      </c>
      <c r="F294" s="18" t="n">
        <v>1</v>
      </c>
    </row>
    <row r="295" customFormat="false" ht="15" hidden="false" customHeight="false" outlineLevel="0" collapsed="false">
      <c r="A295" s="13" t="s">
        <v>582</v>
      </c>
      <c r="B295" s="14" t="s">
        <v>583</v>
      </c>
      <c r="C295" s="15" t="n">
        <v>0.0399876959802954</v>
      </c>
      <c r="D295" s="16" t="n">
        <v>0.0396523250637904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4</v>
      </c>
      <c r="B296" s="14" t="s">
        <v>585</v>
      </c>
      <c r="C296" s="15" t="n">
        <v>0.0334510754511069</v>
      </c>
      <c r="D296" s="16" t="n">
        <v>0.032900433070635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6</v>
      </c>
      <c r="B297" s="14" t="s">
        <v>587</v>
      </c>
      <c r="C297" s="15" t="n">
        <v>0.142778461540513</v>
      </c>
      <c r="D297" s="16" t="n">
        <v>0.142007662707487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8</v>
      </c>
      <c r="B298" s="14" t="s">
        <v>589</v>
      </c>
      <c r="C298" s="15" t="n">
        <v>0.0594945736196853</v>
      </c>
      <c r="D298" s="16" t="n">
        <v>0.0582189972838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90</v>
      </c>
      <c r="B299" s="14" t="s">
        <v>591</v>
      </c>
      <c r="C299" s="15" t="n">
        <v>0.081080671522769</v>
      </c>
      <c r="D299" s="16" t="n">
        <v>0.081201455536041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2</v>
      </c>
      <c r="B300" s="14" t="s">
        <v>593</v>
      </c>
      <c r="C300" s="15" t="n">
        <v>0.01498323182684</v>
      </c>
      <c r="D300" s="16" t="n">
        <v>0.0148151031402213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4</v>
      </c>
      <c r="B301" s="14" t="s">
        <v>595</v>
      </c>
      <c r="C301" s="15" t="n">
        <v>0.0458289632994002</v>
      </c>
      <c r="D301" s="16" t="n">
        <v>0.0494793063369861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6</v>
      </c>
      <c r="B302" s="14" t="s">
        <v>597</v>
      </c>
      <c r="C302" s="15" t="n">
        <v>0.0990259611194867</v>
      </c>
      <c r="D302" s="16" t="n">
        <v>0.096591811625566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8</v>
      </c>
      <c r="B303" s="14" t="s">
        <v>599</v>
      </c>
      <c r="C303" s="15" t="n">
        <v>0.0546409781924507</v>
      </c>
      <c r="D303" s="16" t="n">
        <v>0.0548065962600805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600</v>
      </c>
      <c r="B304" s="14" t="s">
        <v>601</v>
      </c>
      <c r="C304" s="15" t="n">
        <v>0.0667896896050473</v>
      </c>
      <c r="D304" s="16" t="n">
        <v>0.0688639763922918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2</v>
      </c>
      <c r="B305" s="14" t="s">
        <v>603</v>
      </c>
      <c r="C305" s="15" t="n">
        <v>0.0819937905276768</v>
      </c>
      <c r="D305" s="16" t="n">
        <v>0.0968631074119872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21" t="s">
        <v>604</v>
      </c>
      <c r="B306" s="20" t="s">
        <v>605</v>
      </c>
      <c r="C306" s="15" t="n">
        <v>0.144285790548498</v>
      </c>
      <c r="D306" s="16" t="n">
        <v>0.1412025442599</v>
      </c>
      <c r="E306" s="27" t="n">
        <v>0</v>
      </c>
      <c r="F306" s="18" t="n">
        <v>0</v>
      </c>
    </row>
    <row r="307" customFormat="false" ht="15" hidden="false" customHeight="false" outlineLevel="0" collapsed="false">
      <c r="A307" s="13" t="s">
        <v>606</v>
      </c>
      <c r="B307" s="14" t="s">
        <v>607</v>
      </c>
      <c r="C307" s="15" t="n">
        <v>0.0601906038662149</v>
      </c>
      <c r="D307" s="16" t="n">
        <v>0.059676366908061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8</v>
      </c>
      <c r="B308" s="14" t="s">
        <v>609</v>
      </c>
      <c r="C308" s="15" t="n">
        <v>0.0558553706207288</v>
      </c>
      <c r="D308" s="16" t="n">
        <v>0.0541850487211996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10</v>
      </c>
      <c r="B309" s="14" t="s">
        <v>611</v>
      </c>
      <c r="C309" s="15" t="n">
        <v>0.0406286408453452</v>
      </c>
      <c r="D309" s="16" t="n">
        <v>0.0396720195872074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2</v>
      </c>
      <c r="B310" s="14" t="s">
        <v>613</v>
      </c>
      <c r="C310" s="15" t="n">
        <v>0.145896476617126</v>
      </c>
      <c r="D310" s="16" t="n">
        <v>0.147008625604634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4</v>
      </c>
      <c r="B311" s="14" t="s">
        <v>615</v>
      </c>
      <c r="C311" s="15" t="n">
        <v>0.0759207730303775</v>
      </c>
      <c r="D311" s="16" t="n">
        <v>0.069281907665674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6</v>
      </c>
      <c r="B312" s="14" t="s">
        <v>617</v>
      </c>
      <c r="C312" s="15" t="n">
        <v>0.0485483631784448</v>
      </c>
      <c r="D312" s="16" t="n">
        <v>0.0450862264158922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8</v>
      </c>
      <c r="B313" s="20" t="s">
        <v>619</v>
      </c>
      <c r="C313" s="15" t="n">
        <v>0.0538872008997312</v>
      </c>
      <c r="D313" s="16" t="n">
        <v>0.0514483061267146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20</v>
      </c>
      <c r="B314" s="14" t="s">
        <v>621</v>
      </c>
      <c r="C314" s="15" t="n">
        <v>0.0587708727196619</v>
      </c>
      <c r="D314" s="16" t="n">
        <v>0.0577624568298624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2</v>
      </c>
      <c r="B315" s="14" t="s">
        <v>623</v>
      </c>
      <c r="C315" s="15" t="n">
        <v>0.00991060804354218</v>
      </c>
      <c r="D315" s="16" t="n">
        <v>0.00947740618271279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4</v>
      </c>
      <c r="B316" s="20" t="s">
        <v>625</v>
      </c>
      <c r="C316" s="15" t="n">
        <v>0.0186511507619659</v>
      </c>
      <c r="D316" s="16" t="n">
        <v>0.0182673485599415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6</v>
      </c>
      <c r="B317" s="19" t="s">
        <v>627</v>
      </c>
      <c r="C317" s="15" t="n">
        <v>0.0397532734876631</v>
      </c>
      <c r="D317" s="16" t="n">
        <v>0.0404684897986719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8</v>
      </c>
      <c r="B318" s="14" t="s">
        <v>629</v>
      </c>
      <c r="C318" s="15" t="n">
        <v>0.0227609073885866</v>
      </c>
      <c r="D318" s="16" t="n">
        <v>0.022466107523156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30</v>
      </c>
      <c r="B319" s="14" t="s">
        <v>631</v>
      </c>
      <c r="C319" s="15" t="n">
        <v>0.102498725995802</v>
      </c>
      <c r="D319" s="16" t="n">
        <v>0.101157490125348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2</v>
      </c>
      <c r="B320" s="19" t="s">
        <v>633</v>
      </c>
      <c r="C320" s="15" t="n">
        <v>0.0216689036025418</v>
      </c>
      <c r="D320" s="16" t="n">
        <v>0.021084588560041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4</v>
      </c>
      <c r="B321" s="14" t="s">
        <v>635</v>
      </c>
      <c r="C321" s="15" t="n">
        <v>0.033189964451876</v>
      </c>
      <c r="D321" s="16" t="n">
        <v>0.032778785639548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6</v>
      </c>
      <c r="B322" s="14" t="s">
        <v>637</v>
      </c>
      <c r="C322" s="15" t="n">
        <v>0.0507459125640755</v>
      </c>
      <c r="D322" s="16" t="n">
        <v>0.0508131345085163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8</v>
      </c>
      <c r="B323" s="14" t="s">
        <v>639</v>
      </c>
      <c r="C323" s="15" t="n">
        <v>0.0235353209345307</v>
      </c>
      <c r="D323" s="16" t="n">
        <v>0.023259105376548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40</v>
      </c>
      <c r="B324" s="20" t="s">
        <v>641</v>
      </c>
      <c r="C324" s="15" t="n">
        <v>0.0664103202583241</v>
      </c>
      <c r="D324" s="16" t="n">
        <v>0.065215485989775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2</v>
      </c>
      <c r="B325" s="14" t="s">
        <v>643</v>
      </c>
      <c r="C325" s="15" t="n">
        <v>0.0476445191690065</v>
      </c>
      <c r="D325" s="16" t="n">
        <v>0.0454767101193063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4</v>
      </c>
      <c r="B326" s="14" t="s">
        <v>645</v>
      </c>
      <c r="C326" s="15" t="n">
        <v>0.0046997994343891</v>
      </c>
      <c r="D326" s="16" t="n">
        <v>0.00462203975935445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6</v>
      </c>
      <c r="B327" s="14" t="s">
        <v>647</v>
      </c>
      <c r="C327" s="15" t="n">
        <v>0.0271985184159629</v>
      </c>
      <c r="D327" s="16" t="n">
        <v>0.026839033317981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8</v>
      </c>
      <c r="B328" s="14" t="s">
        <v>649</v>
      </c>
      <c r="C328" s="15" t="n">
        <v>0.0407664652904426</v>
      </c>
      <c r="D328" s="16" t="n">
        <v>0.0398215070618055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50</v>
      </c>
      <c r="B329" s="14" t="s">
        <v>651</v>
      </c>
      <c r="C329" s="15" t="n">
        <v>0.117375383431863</v>
      </c>
      <c r="D329" s="16" t="n">
        <v>0.11591498195379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2</v>
      </c>
      <c r="B330" s="14" t="s">
        <v>653</v>
      </c>
      <c r="C330" s="15" t="n">
        <v>0.0225226519573018</v>
      </c>
      <c r="D330" s="16" t="n">
        <v>0.022360489388850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655</v>
      </c>
      <c r="C331" s="15" t="n">
        <v>0.0220092797821029</v>
      </c>
      <c r="D331" s="16" t="n">
        <v>0.021831039427837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6</v>
      </c>
      <c r="C332" s="15" t="n">
        <v>0.0371890051744863</v>
      </c>
      <c r="D332" s="16" t="n">
        <v>0.0369080581945236</v>
      </c>
      <c r="E332" s="17" t="n">
        <v>1</v>
      </c>
      <c r="F33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1:F65536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7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9</v>
      </c>
      <c r="B5" s="8" t="s">
        <v>660</v>
      </c>
      <c r="C5" s="22" t="n">
        <v>0.00184615911404326</v>
      </c>
      <c r="D5" s="35" t="n">
        <v>0.00181586661791804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36" t="n">
        <v>0.0134285523915671</v>
      </c>
      <c r="D6" s="37" t="n">
        <v>0.0131100729608959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22" t="n">
        <v>0.00614191905307882</v>
      </c>
      <c r="D7" s="38" t="n">
        <v>0.00598161881675824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22" t="n">
        <v>0.00121470056743275</v>
      </c>
      <c r="D8" s="38" t="n">
        <v>0.00127004756065404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22" t="n">
        <v>0.0333633788417723</v>
      </c>
      <c r="D9" s="38" t="n">
        <v>0.0327394705180399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22" t="n">
        <v>0.0246982566039425</v>
      </c>
      <c r="D10" s="38" t="n">
        <v>0.0241091400131935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22" t="n">
        <v>0.000579346778265133</v>
      </c>
      <c r="D11" s="38" t="n">
        <v>0.000580497490111832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22" t="n">
        <v>0.000579346778265133</v>
      </c>
      <c r="D12" s="38" t="n">
        <v>0.000580497490111832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22" t="n">
        <v>0.0218380392118338</v>
      </c>
      <c r="D13" s="38" t="n">
        <v>0.0213969114581713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22" t="n">
        <v>0.101818836576826</v>
      </c>
      <c r="D14" s="38" t="n">
        <v>0.100599943118629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22" t="n">
        <v>0.0230286871854558</v>
      </c>
      <c r="D15" s="38" t="n">
        <v>0.0227337497490296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22" t="n">
        <v>0.0241653009951053</v>
      </c>
      <c r="D16" s="38" t="n">
        <v>0.0235639676164896</v>
      </c>
    </row>
    <row r="17" customFormat="false" ht="15" hidden="false" customHeight="false" outlineLevel="0" collapsed="false">
      <c r="A17" s="13" t="s">
        <v>683</v>
      </c>
      <c r="B17" s="14" t="s">
        <v>684</v>
      </c>
      <c r="C17" s="22" t="n">
        <v>0.0483973063919057</v>
      </c>
      <c r="D17" s="38" t="n">
        <v>0.048206101957781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22" t="n">
        <v>0.0241653009951053</v>
      </c>
      <c r="D18" s="38" t="n">
        <v>0.0235639676164896</v>
      </c>
    </row>
    <row r="19" customFormat="false" ht="15" hidden="false" customHeight="false" outlineLevel="0" collapsed="false">
      <c r="A19" s="13" t="s">
        <v>687</v>
      </c>
      <c r="B19" s="19" t="s">
        <v>688</v>
      </c>
      <c r="C19" s="22" t="n">
        <v>0.0377433315153376</v>
      </c>
      <c r="D19" s="38" t="n">
        <v>0.0395490170556197</v>
      </c>
    </row>
    <row r="129" customFormat="false" ht="12.75" hidden="false" customHeight="false" outlineLevel="0" collapsed="false">
      <c r="C129" s="0" t="s">
        <v>6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9"/>
      <c r="B1" s="39"/>
      <c r="C1" s="39"/>
      <c r="D1" s="39"/>
    </row>
    <row r="2" customFormat="false" ht="45.75" hidden="false" customHeight="true" outlineLevel="0" collapsed="false">
      <c r="A2" s="3" t="s">
        <v>690</v>
      </c>
      <c r="B2" s="3"/>
      <c r="C2" s="3"/>
      <c r="D2" s="3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691</v>
      </c>
      <c r="D3" s="32" t="s">
        <v>692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9</v>
      </c>
      <c r="B5" s="8" t="s">
        <v>660</v>
      </c>
      <c r="C5" s="40" t="n">
        <v>390</v>
      </c>
      <c r="D5" s="41" t="n">
        <v>400</v>
      </c>
    </row>
    <row r="6" customFormat="false" ht="15" hidden="false" customHeight="false" outlineLevel="0" collapsed="false">
      <c r="A6" s="13" t="s">
        <v>661</v>
      </c>
      <c r="B6" s="14" t="s">
        <v>662</v>
      </c>
      <c r="C6" s="40" t="n">
        <v>450</v>
      </c>
      <c r="D6" s="41" t="n">
        <v>450</v>
      </c>
    </row>
    <row r="7" customFormat="false" ht="15" hidden="false" customHeight="false" outlineLevel="0" collapsed="false">
      <c r="A7" s="13" t="s">
        <v>663</v>
      </c>
      <c r="B7" s="14" t="s">
        <v>664</v>
      </c>
      <c r="C7" s="40" t="n">
        <v>450</v>
      </c>
      <c r="D7" s="41" t="n">
        <v>450</v>
      </c>
    </row>
    <row r="8" customFormat="false" ht="15" hidden="false" customHeight="false" outlineLevel="0" collapsed="false">
      <c r="A8" s="13" t="s">
        <v>665</v>
      </c>
      <c r="B8" s="14" t="s">
        <v>666</v>
      </c>
      <c r="C8" s="40" t="n">
        <v>450</v>
      </c>
      <c r="D8" s="41" t="n">
        <v>450</v>
      </c>
    </row>
    <row r="9" customFormat="false" ht="15" hidden="false" customHeight="false" outlineLevel="0" collapsed="false">
      <c r="A9" s="13" t="s">
        <v>667</v>
      </c>
      <c r="B9" s="14" t="s">
        <v>668</v>
      </c>
      <c r="C9" s="40" t="n">
        <v>100</v>
      </c>
      <c r="D9" s="41" t="n">
        <v>100</v>
      </c>
    </row>
    <row r="10" customFormat="false" ht="15" hidden="false" customHeight="false" outlineLevel="0" collapsed="false">
      <c r="A10" s="13" t="s">
        <v>669</v>
      </c>
      <c r="B10" s="14" t="s">
        <v>670</v>
      </c>
      <c r="C10" s="40" t="n">
        <v>450</v>
      </c>
      <c r="D10" s="41" t="n">
        <v>450</v>
      </c>
    </row>
    <row r="11" customFormat="false" ht="15" hidden="false" customHeight="false" outlineLevel="0" collapsed="false">
      <c r="A11" s="13" t="s">
        <v>671</v>
      </c>
      <c r="B11" s="14" t="s">
        <v>672</v>
      </c>
      <c r="C11" s="40" t="n">
        <v>132</v>
      </c>
      <c r="D11" s="41" t="n">
        <v>132</v>
      </c>
    </row>
    <row r="12" customFormat="false" ht="15" hidden="false" customHeight="false" outlineLevel="0" collapsed="false">
      <c r="A12" s="13" t="s">
        <v>673</v>
      </c>
      <c r="B12" s="14" t="s">
        <v>674</v>
      </c>
      <c r="C12" s="40" t="n">
        <v>132</v>
      </c>
      <c r="D12" s="41" t="n">
        <v>132</v>
      </c>
    </row>
    <row r="13" customFormat="false" ht="15" hidden="false" customHeight="false" outlineLevel="0" collapsed="false">
      <c r="A13" s="13" t="s">
        <v>675</v>
      </c>
      <c r="B13" s="14" t="s">
        <v>676</v>
      </c>
      <c r="C13" s="40" t="n">
        <v>200</v>
      </c>
      <c r="D13" s="41" t="n">
        <v>200</v>
      </c>
    </row>
    <row r="14" customFormat="false" ht="15" hidden="false" customHeight="false" outlineLevel="0" collapsed="false">
      <c r="A14" s="13" t="s">
        <v>677</v>
      </c>
      <c r="B14" s="14" t="s">
        <v>678</v>
      </c>
      <c r="C14" s="40" t="n">
        <v>100</v>
      </c>
      <c r="D14" s="41" t="n">
        <v>100</v>
      </c>
    </row>
    <row r="15" customFormat="false" ht="15" hidden="false" customHeight="false" outlineLevel="0" collapsed="false">
      <c r="A15" s="13" t="s">
        <v>679</v>
      </c>
      <c r="B15" s="14" t="s">
        <v>680</v>
      </c>
      <c r="C15" s="40" t="n">
        <v>100</v>
      </c>
      <c r="D15" s="41" t="n">
        <v>100</v>
      </c>
    </row>
    <row r="16" customFormat="false" ht="15" hidden="false" customHeight="false" outlineLevel="0" collapsed="false">
      <c r="A16" s="13" t="s">
        <v>681</v>
      </c>
      <c r="B16" s="14" t="s">
        <v>682</v>
      </c>
      <c r="C16" s="40" t="n">
        <v>500</v>
      </c>
      <c r="D16" s="41" t="n">
        <v>500</v>
      </c>
    </row>
    <row r="17" customFormat="false" ht="15" hidden="false" customHeight="false" outlineLevel="0" collapsed="false">
      <c r="A17" s="13" t="s">
        <v>683</v>
      </c>
      <c r="B17" s="14" t="s">
        <v>684</v>
      </c>
      <c r="C17" s="40" t="n">
        <v>100</v>
      </c>
      <c r="D17" s="41" t="n">
        <v>100</v>
      </c>
    </row>
    <row r="18" customFormat="false" ht="15" hidden="false" customHeight="false" outlineLevel="0" collapsed="false">
      <c r="A18" s="13" t="s">
        <v>685</v>
      </c>
      <c r="B18" s="19" t="s">
        <v>686</v>
      </c>
      <c r="C18" s="40" t="n">
        <v>125</v>
      </c>
      <c r="D18" s="41" t="n">
        <v>125</v>
      </c>
    </row>
    <row r="19" customFormat="false" ht="15" hidden="false" customHeight="false" outlineLevel="0" collapsed="false">
      <c r="A19" s="13" t="s">
        <v>687</v>
      </c>
      <c r="B19" s="19" t="s">
        <v>688</v>
      </c>
      <c r="C19" s="40" t="n">
        <v>100</v>
      </c>
      <c r="D19" s="41" t="n">
        <v>100</v>
      </c>
    </row>
    <row r="20" customFormat="false" ht="15" hidden="false" customHeight="false" outlineLevel="0" collapsed="false">
      <c r="A20" s="13"/>
      <c r="B20" s="14"/>
      <c r="C20" s="42"/>
      <c r="D20" s="43"/>
    </row>
    <row r="21" customFormat="false" ht="15" hidden="false" customHeight="false" outlineLevel="0" collapsed="false">
      <c r="A21" s="13"/>
      <c r="B21" s="14"/>
      <c r="C21" s="42"/>
      <c r="D21" s="43"/>
    </row>
    <row r="22" customFormat="false" ht="15" hidden="false" customHeight="false" outlineLevel="0" collapsed="false">
      <c r="A22" s="13"/>
      <c r="B22" s="14"/>
      <c r="C22" s="42"/>
      <c r="D22" s="43"/>
    </row>
    <row r="23" customFormat="false" ht="15" hidden="false" customHeight="false" outlineLevel="0" collapsed="false">
      <c r="A23" s="13"/>
      <c r="B23" s="14"/>
      <c r="C23" s="42"/>
      <c r="D23" s="43"/>
    </row>
    <row r="24" customFormat="false" ht="15" hidden="false" customHeight="false" outlineLevel="0" collapsed="false">
      <c r="A24" s="13"/>
      <c r="B24" s="14"/>
      <c r="C24" s="42"/>
      <c r="D24" s="43"/>
    </row>
    <row r="25" customFormat="false" ht="15" hidden="false" customHeight="false" outlineLevel="0" collapsed="false">
      <c r="A25" s="13"/>
      <c r="B25" s="14"/>
      <c r="C25" s="42"/>
      <c r="D25" s="43"/>
    </row>
    <row r="26" customFormat="false" ht="15.75" hidden="false" customHeight="false" outlineLevel="0" collapsed="false">
      <c r="A26" s="44"/>
      <c r="B26" s="45"/>
      <c r="C26" s="46"/>
      <c r="D26" s="47"/>
    </row>
    <row r="27" customFormat="false" ht="50.25" hidden="false" customHeight="true" outlineLevel="0" collapsed="false">
      <c r="A27" s="48" t="s">
        <v>693</v>
      </c>
      <c r="B27" s="48"/>
      <c r="C27" s="48"/>
      <c r="D27" s="48"/>
    </row>
    <row r="28" customFormat="false" ht="12.75" hidden="false" customHeight="true" outlineLevel="0" collapsed="false">
      <c r="A28" s="49" t="s">
        <v>658</v>
      </c>
      <c r="B28" s="50" t="s">
        <v>2</v>
      </c>
      <c r="C28" s="50" t="s">
        <v>694</v>
      </c>
      <c r="D28" s="50" t="s">
        <v>695</v>
      </c>
    </row>
    <row r="29" customFormat="false" ht="35.25" hidden="false" customHeight="tru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7" t="s">
        <v>659</v>
      </c>
      <c r="B30" s="8" t="s">
        <v>660</v>
      </c>
      <c r="C30" s="51" t="n">
        <v>95</v>
      </c>
      <c r="D30" s="52" t="n">
        <v>90</v>
      </c>
    </row>
    <row r="31" customFormat="false" ht="15.75" hidden="false" customHeight="false" outlineLevel="0" collapsed="false">
      <c r="A31" s="13"/>
      <c r="B31" s="14"/>
      <c r="C31" s="42"/>
      <c r="D31" s="43"/>
    </row>
    <row r="32" customFormat="false" ht="12.75" hidden="false" customHeight="true" outlineLevel="0" collapsed="false">
      <c r="A32" s="49" t="s">
        <v>658</v>
      </c>
      <c r="B32" s="50" t="s">
        <v>2</v>
      </c>
      <c r="C32" s="50" t="s">
        <v>696</v>
      </c>
      <c r="D32" s="50" t="s">
        <v>697</v>
      </c>
    </row>
    <row r="33" customFormat="false" ht="29.25" hidden="false" customHeight="tru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7" t="s">
        <v>659</v>
      </c>
      <c r="B34" s="8" t="s">
        <v>660</v>
      </c>
      <c r="C34" s="51" t="n">
        <v>180</v>
      </c>
      <c r="D34" s="52" t="n">
        <v>175</v>
      </c>
    </row>
    <row r="35" customFormat="false" ht="15" hidden="false" customHeight="false" outlineLevel="0" collapsed="false">
      <c r="A35" s="13"/>
      <c r="B35" s="20"/>
      <c r="C35" s="42"/>
      <c r="D35" s="43"/>
    </row>
    <row r="36" customFormat="false" ht="15" hidden="false" customHeight="false" outlineLevel="0" collapsed="false">
      <c r="A36" s="13"/>
      <c r="B36" s="14"/>
      <c r="C36" s="42"/>
      <c r="D36" s="43"/>
    </row>
    <row r="88" customFormat="false" ht="12.75" hidden="false" customHeight="false" outlineLevel="0" collapsed="false">
      <c r="D88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87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3" t="s">
        <v>698</v>
      </c>
      <c r="B2" s="53"/>
      <c r="C2" s="53"/>
    </row>
    <row r="3" customFormat="false" ht="12.75" hidden="false" customHeight="true" outlineLevel="0" collapsed="false">
      <c r="A3" s="54" t="s">
        <v>699</v>
      </c>
      <c r="B3" s="55" t="s">
        <v>700</v>
      </c>
      <c r="C3" s="56" t="s">
        <v>701</v>
      </c>
    </row>
    <row r="4" customFormat="false" ht="45.75" hidden="false" customHeight="true" outlineLevel="0" collapsed="false">
      <c r="A4" s="54"/>
      <c r="B4" s="55"/>
      <c r="C4" s="56"/>
    </row>
    <row r="5" customFormat="false" ht="15" hidden="false" customHeight="false" outlineLevel="0" collapsed="false">
      <c r="A5" s="57" t="s">
        <v>702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57" t="s">
        <v>703</v>
      </c>
      <c r="B6" s="58" t="n">
        <v>0.6</v>
      </c>
      <c r="C6" s="59" t="n">
        <v>0.6</v>
      </c>
    </row>
    <row r="7" customFormat="false" ht="15" hidden="false" customHeight="false" outlineLevel="0" collapsed="false">
      <c r="A7" s="57" t="s">
        <v>704</v>
      </c>
      <c r="B7" s="58" t="n">
        <v>0.8</v>
      </c>
      <c r="C7" s="59" t="n">
        <v>0.8</v>
      </c>
    </row>
    <row r="8" customFormat="false" ht="15" hidden="false" customHeight="false" outlineLevel="0" collapsed="false">
      <c r="A8" s="57" t="s">
        <v>705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57" t="s">
        <v>706</v>
      </c>
      <c r="B9" s="58" t="n">
        <v>0.85</v>
      </c>
      <c r="C9" s="59" t="n">
        <v>0.85</v>
      </c>
    </row>
    <row r="10" customFormat="false" ht="15" hidden="false" customHeight="false" outlineLevel="0" collapsed="false">
      <c r="A10" s="57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57" t="s">
        <v>708</v>
      </c>
      <c r="B11" s="58" t="n">
        <v>0.85</v>
      </c>
      <c r="C11" s="59" t="n">
        <v>0.85</v>
      </c>
    </row>
    <row r="12" customFormat="false" ht="15" hidden="false" customHeight="false" outlineLevel="0" collapsed="false">
      <c r="A12" s="60"/>
      <c r="B12" s="61"/>
      <c r="C12" s="6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6"/>
      <c r="B17" s="64"/>
      <c r="C17" s="67"/>
    </row>
    <row r="18" customFormat="false" ht="14.25" hidden="false" customHeight="false" outlineLevel="0" collapsed="false">
      <c r="A18" s="63"/>
      <c r="B18" s="68"/>
      <c r="C18" s="67"/>
    </row>
    <row r="19" customFormat="false" ht="14.25" hidden="false" customHeight="false" outlineLevel="0" collapsed="false">
      <c r="A19" s="63"/>
      <c r="B19" s="68"/>
      <c r="C19" s="67"/>
    </row>
    <row r="20" customFormat="false" ht="14.25" hidden="false" customHeight="false" outlineLevel="0" collapsed="false">
      <c r="A20" s="63"/>
      <c r="B20" s="69"/>
      <c r="C20" s="67"/>
    </row>
    <row r="21" customFormat="false" ht="14.25" hidden="false" customHeight="false" outlineLevel="0" collapsed="false">
      <c r="A21" s="63"/>
      <c r="B21" s="69"/>
      <c r="C21" s="67"/>
    </row>
    <row r="22" customFormat="false" ht="14.25" hidden="false" customHeight="false" outlineLevel="0" collapsed="false">
      <c r="A22" s="63"/>
      <c r="B22" s="69"/>
      <c r="C22" s="67"/>
    </row>
    <row r="23" customFormat="false" ht="14.25" hidden="false" customHeight="false" outlineLevel="0" collapsed="false">
      <c r="A23" s="63"/>
      <c r="B23" s="69"/>
      <c r="C23" s="67"/>
    </row>
    <row r="24" customFormat="false" ht="14.25" hidden="false" customHeight="false" outlineLevel="0" collapsed="false">
      <c r="A24" s="63"/>
      <c r="B24" s="69"/>
    </row>
    <row r="25" customFormat="false" ht="14.25" hidden="false" customHeight="false" outlineLevel="0" collapsed="false">
      <c r="A25" s="63"/>
      <c r="B25" s="69"/>
    </row>
    <row r="26" customFormat="false" ht="14.25" hidden="false" customHeight="false" outlineLevel="0" collapsed="false">
      <c r="A26" s="63"/>
      <c r="B26" s="69"/>
    </row>
    <row r="27" customFormat="false" ht="12.75" hidden="false" customHeight="false" outlineLevel="0" collapsed="false">
      <c r="A27" s="69"/>
      <c r="B27" s="69"/>
      <c r="C27" s="67"/>
    </row>
    <row r="28" customFormat="false" ht="12.75" hidden="false" customHeight="false" outlineLevel="0" collapsed="false">
      <c r="A28" s="69"/>
      <c r="B28" s="69"/>
      <c r="C28" s="67"/>
    </row>
    <row r="29" customFormat="false" ht="12.75" hidden="false" customHeight="false" outlineLevel="0" collapsed="false">
      <c r="A29" s="69"/>
      <c r="B29" s="69"/>
      <c r="C29" s="70"/>
    </row>
    <row r="30" customFormat="false" ht="12.75" hidden="false" customHeight="false" outlineLevel="0" collapsed="false">
      <c r="A30" s="69"/>
      <c r="B30" s="69"/>
      <c r="C30" s="70"/>
    </row>
    <row r="31" customFormat="false" ht="12.75" hidden="false" customHeight="false" outlineLevel="0" collapsed="false">
      <c r="A31" s="69"/>
      <c r="B31" s="69"/>
      <c r="C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1" width="108.14"/>
    <col collapsed="false" customWidth="true" hidden="false" outlineLevel="0" max="3" min="3" style="72" width="32.99"/>
    <col collapsed="false" customWidth="true" hidden="false" outlineLevel="0" max="4" min="4" style="72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3" t="s">
        <v>709</v>
      </c>
      <c r="B2" s="53"/>
      <c r="C2" s="53"/>
      <c r="D2" s="53"/>
      <c r="E2" s="53"/>
      <c r="F2" s="53"/>
    </row>
    <row r="3" customFormat="false" ht="32.25" hidden="false" customHeight="true" outlineLevel="0" collapsed="false">
      <c r="A3" s="4" t="s">
        <v>710</v>
      </c>
      <c r="B3" s="73" t="s">
        <v>711</v>
      </c>
      <c r="C3" s="73" t="s">
        <v>712</v>
      </c>
      <c r="D3" s="73" t="s">
        <v>713</v>
      </c>
      <c r="E3" s="5" t="s">
        <v>714</v>
      </c>
      <c r="F3" s="6" t="s">
        <v>715</v>
      </c>
    </row>
    <row r="4" customFormat="false" ht="15" hidden="false" customHeight="true" outlineLevel="0" collapsed="false">
      <c r="A4" s="4"/>
      <c r="B4" s="73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872572603132003</v>
      </c>
      <c r="D5" s="10" t="n">
        <v>0.0880788327663777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6</v>
      </c>
      <c r="C6" s="15" t="n">
        <v>0.11326573805088</v>
      </c>
      <c r="D6" s="16" t="n">
        <v>0.111318697084481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717</v>
      </c>
      <c r="C7" s="15" t="n">
        <v>0.296761867413267</v>
      </c>
      <c r="D7" s="16" t="n">
        <v>0.296392059903008</v>
      </c>
      <c r="E7" s="17" t="n">
        <v>1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494323893562602</v>
      </c>
      <c r="D8" s="16" t="n">
        <v>0.0490848074161184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8</v>
      </c>
      <c r="C9" s="15" t="n">
        <v>0.163757100558823</v>
      </c>
      <c r="D9" s="16" t="n">
        <v>0.16272995960361</v>
      </c>
      <c r="E9" s="17" t="n">
        <v>0</v>
      </c>
      <c r="F9" s="18" t="n">
        <v>1</v>
      </c>
    </row>
    <row r="10" customFormat="false" ht="17.25" hidden="false" customHeight="true" outlineLevel="0" collapsed="false">
      <c r="A10" s="13" t="s">
        <v>17</v>
      </c>
      <c r="B10" s="14" t="s">
        <v>719</v>
      </c>
      <c r="C10" s="15" t="n">
        <v>0.128348883832867</v>
      </c>
      <c r="D10" s="16" t="n">
        <v>0.128347327836995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720</v>
      </c>
      <c r="C11" s="15" t="n">
        <v>0.0681608795196825</v>
      </c>
      <c r="D11" s="16" t="n">
        <v>0.0662448377714813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12739041639751</v>
      </c>
      <c r="D12" s="16" t="n">
        <v>0.125263707514921</v>
      </c>
      <c r="E12" s="17" t="n">
        <v>0</v>
      </c>
      <c r="F12" s="18" t="n">
        <v>0</v>
      </c>
    </row>
    <row r="13" customFormat="false" ht="17.25" hidden="false" customHeight="true" outlineLevel="0" collapsed="false">
      <c r="A13" s="13" t="s">
        <v>21</v>
      </c>
      <c r="B13" s="14" t="s">
        <v>23</v>
      </c>
      <c r="C13" s="15" t="n">
        <v>0.233326853448981</v>
      </c>
      <c r="D13" s="16" t="n">
        <v>0.229681951316467</v>
      </c>
      <c r="E13" s="17" t="n">
        <v>1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03112571813555</v>
      </c>
      <c r="D14" s="16" t="n">
        <v>0.0500629509619322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24313434414511</v>
      </c>
      <c r="D15" s="16" t="n">
        <v>0.0441963475085082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151393642319399</v>
      </c>
      <c r="D16" s="16" t="n">
        <v>0.155883603215213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0413121986086817</v>
      </c>
      <c r="D17" s="16" t="n">
        <v>0.0391062821058254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22480003288045</v>
      </c>
      <c r="D18" s="16" t="n">
        <v>0.223232875355488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407710667953988</v>
      </c>
      <c r="D19" s="16" t="n">
        <v>0.0380276809802144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0581207705966559</v>
      </c>
      <c r="D20" s="16" t="n">
        <v>0.0561933010713819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197761656551383</v>
      </c>
      <c r="D21" s="16" t="n">
        <v>0.163673402430863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721</v>
      </c>
      <c r="C22" s="15" t="n">
        <v>0.0725493261169059</v>
      </c>
      <c r="D22" s="16" t="n">
        <v>0.0729082741820686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0466657857178234</v>
      </c>
      <c r="D23" s="16" t="n">
        <v>0.046255229347644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160103704813735</v>
      </c>
      <c r="D24" s="16" t="n">
        <v>0.154823945298615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0628192765918363</v>
      </c>
      <c r="D25" s="16" t="n">
        <v>0.0863209450281174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722</v>
      </c>
      <c r="C26" s="15" t="n">
        <v>0.060096509739822</v>
      </c>
      <c r="D26" s="16" t="n">
        <v>0.0600199476200807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00045376155499</v>
      </c>
      <c r="D27" s="16" t="n">
        <v>0.100107929176001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172362627283189</v>
      </c>
      <c r="D28" s="16" t="n">
        <v>0.171282869396025</v>
      </c>
      <c r="E28" s="17" t="n">
        <v>1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35729507229178</v>
      </c>
      <c r="D29" s="16" t="n">
        <v>0.134421856480187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4417271557324</v>
      </c>
      <c r="D30" s="16" t="n">
        <v>0.143139940161323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3956456570438</v>
      </c>
      <c r="D31" s="16" t="n">
        <v>0.137927599651488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0383951059175089</v>
      </c>
      <c r="D32" s="16" t="n">
        <v>0.0345674735318767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259554006966926</v>
      </c>
      <c r="D33" s="16" t="n">
        <v>0.25342562311975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72174845414525</v>
      </c>
      <c r="D34" s="16" t="n">
        <v>0.371260435086415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0313360891108052</v>
      </c>
      <c r="D35" s="16" t="n">
        <v>0.0292324554600691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0883729358125514</v>
      </c>
      <c r="D36" s="16" t="n">
        <v>0.0884079541090902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23</v>
      </c>
      <c r="C37" s="15" t="n">
        <v>0.039715264052083</v>
      </c>
      <c r="D37" s="16" t="n">
        <v>0.0390337406073409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161257308619081</v>
      </c>
      <c r="D38" s="16" t="n">
        <v>0.161654098617898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24</v>
      </c>
      <c r="C39" s="15" t="n">
        <v>0.081226646536329</v>
      </c>
      <c r="D39" s="16" t="n">
        <v>0.079690188618604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0694349674913546</v>
      </c>
      <c r="D40" s="16" t="n">
        <v>0.069890014531666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7</v>
      </c>
      <c r="B41" s="14" t="s">
        <v>725</v>
      </c>
      <c r="C41" s="15" t="n">
        <v>0.0327945333224629</v>
      </c>
      <c r="D41" s="16" t="n">
        <v>0.0306202394153373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9</v>
      </c>
      <c r="B42" s="20" t="s">
        <v>80</v>
      </c>
      <c r="C42" s="15" t="n">
        <v>0.0699810878249182</v>
      </c>
      <c r="D42" s="16" t="n">
        <v>0.0701977209179576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1</v>
      </c>
      <c r="B43" s="14" t="s">
        <v>82</v>
      </c>
      <c r="C43" s="15" t="n">
        <v>0.0432964704141837</v>
      </c>
      <c r="D43" s="16" t="n">
        <v>0.0398706668865249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3</v>
      </c>
      <c r="B44" s="14" t="s">
        <v>84</v>
      </c>
      <c r="C44" s="15" t="n">
        <v>0.0510235021548096</v>
      </c>
      <c r="D44" s="16" t="n">
        <v>0.0491442156084114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5</v>
      </c>
      <c r="B45" s="14" t="s">
        <v>86</v>
      </c>
      <c r="C45" s="15" t="n">
        <v>0.0498375740929442</v>
      </c>
      <c r="D45" s="16" t="n">
        <v>0.0493162281358931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7</v>
      </c>
      <c r="B46" s="14" t="s">
        <v>88</v>
      </c>
      <c r="C46" s="15" t="n">
        <v>0.0444197364718252</v>
      </c>
      <c r="D46" s="16" t="n">
        <v>0.0435213225234718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9</v>
      </c>
      <c r="B47" s="14" t="s">
        <v>90</v>
      </c>
      <c r="C47" s="15" t="n">
        <v>0.0710397317966287</v>
      </c>
      <c r="D47" s="16" t="n">
        <v>0.0730136905080094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1</v>
      </c>
      <c r="B48" s="14" t="s">
        <v>726</v>
      </c>
      <c r="C48" s="15" t="n">
        <v>0.0272468246748956</v>
      </c>
      <c r="D48" s="16" t="n">
        <v>0.0269674913141241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3</v>
      </c>
      <c r="B49" s="14" t="s">
        <v>94</v>
      </c>
      <c r="C49" s="15" t="n">
        <v>0.127302275802902</v>
      </c>
      <c r="D49" s="16" t="n">
        <v>0.0975275673877937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5</v>
      </c>
      <c r="B50" s="14" t="s">
        <v>96</v>
      </c>
      <c r="C50" s="15" t="n">
        <v>0.054908381418966</v>
      </c>
      <c r="D50" s="16" t="n">
        <v>0.0554882261856562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7</v>
      </c>
      <c r="B51" s="14" t="s">
        <v>727</v>
      </c>
      <c r="C51" s="15" t="n">
        <v>0.0264932180537291</v>
      </c>
      <c r="D51" s="16" t="n">
        <v>0.0264275070071367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9</v>
      </c>
      <c r="B52" s="14" t="s">
        <v>100</v>
      </c>
      <c r="C52" s="15" t="n">
        <v>0.0431604352948128</v>
      </c>
      <c r="D52" s="16" t="n">
        <v>0.0421896755048592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1</v>
      </c>
      <c r="B53" s="14" t="s">
        <v>728</v>
      </c>
      <c r="C53" s="15" t="n">
        <v>0.0516895202479301</v>
      </c>
      <c r="D53" s="16" t="n">
        <v>0.0507512842531006</v>
      </c>
      <c r="E53" s="17" t="n">
        <v>0</v>
      </c>
      <c r="F53" s="18" t="n">
        <v>1</v>
      </c>
    </row>
    <row r="54" customFormat="false" ht="17.25" hidden="false" customHeight="true" outlineLevel="0" collapsed="false">
      <c r="A54" s="13" t="s">
        <v>103</v>
      </c>
      <c r="B54" s="14" t="s">
        <v>104</v>
      </c>
      <c r="C54" s="15" t="n">
        <v>0.0843114805407265</v>
      </c>
      <c r="D54" s="16" t="n">
        <v>0.0819591444925075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5</v>
      </c>
      <c r="B55" s="14" t="s">
        <v>106</v>
      </c>
      <c r="C55" s="15" t="n">
        <v>0.046578115702552</v>
      </c>
      <c r="D55" s="16" t="n">
        <v>0.0460809626922347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7</v>
      </c>
      <c r="B56" s="14" t="s">
        <v>108</v>
      </c>
      <c r="C56" s="15" t="n">
        <v>0.0945471924122205</v>
      </c>
      <c r="D56" s="16" t="n">
        <v>0.0884567893517298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9</v>
      </c>
      <c r="B57" s="20" t="s">
        <v>729</v>
      </c>
      <c r="C57" s="15" t="n">
        <v>0.105259511665465</v>
      </c>
      <c r="D57" s="16" t="n">
        <v>0.103920263991415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1</v>
      </c>
      <c r="B58" s="20" t="s">
        <v>112</v>
      </c>
      <c r="C58" s="15" t="n">
        <v>0.0475422230147088</v>
      </c>
      <c r="D58" s="16" t="n">
        <v>0.047156401685845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3</v>
      </c>
      <c r="B59" s="20" t="s">
        <v>114</v>
      </c>
      <c r="C59" s="15" t="n">
        <v>0.0439608746090849</v>
      </c>
      <c r="D59" s="16" t="n">
        <v>0.0428821540410961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5</v>
      </c>
      <c r="B60" s="14" t="s">
        <v>116</v>
      </c>
      <c r="C60" s="15" t="n">
        <v>0.0886634993605907</v>
      </c>
      <c r="D60" s="16" t="n">
        <v>0.0909392020947266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7</v>
      </c>
      <c r="B61" s="14" t="s">
        <v>730</v>
      </c>
      <c r="C61" s="15" t="n">
        <v>0.0512875224254154</v>
      </c>
      <c r="D61" s="16" t="n">
        <v>0.0501134126717909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9</v>
      </c>
      <c r="B62" s="14" t="s">
        <v>731</v>
      </c>
      <c r="C62" s="15" t="n">
        <v>0.0741341874195723</v>
      </c>
      <c r="D62" s="16" t="n">
        <v>0.0725237258134529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732</v>
      </c>
      <c r="C63" s="15" t="n">
        <v>0.124404068814467</v>
      </c>
      <c r="D63" s="16" t="n">
        <v>0.122109263639698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2</v>
      </c>
      <c r="B64" s="14" t="s">
        <v>123</v>
      </c>
      <c r="C64" s="15" t="n">
        <v>0.094324157435224</v>
      </c>
      <c r="D64" s="16" t="n">
        <v>0.0842552992622259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4</v>
      </c>
      <c r="B65" s="14" t="s">
        <v>125</v>
      </c>
      <c r="C65" s="15" t="n">
        <v>0.134412678753436</v>
      </c>
      <c r="D65" s="16" t="n">
        <v>0.134964028844109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6</v>
      </c>
      <c r="B66" s="14" t="s">
        <v>733</v>
      </c>
      <c r="C66" s="15" t="n">
        <v>0.102686016179155</v>
      </c>
      <c r="D66" s="16" t="n">
        <v>0.101199016493749</v>
      </c>
      <c r="E66" s="17" t="n">
        <v>0</v>
      </c>
      <c r="F66" s="18" t="n">
        <v>1</v>
      </c>
    </row>
    <row r="67" customFormat="false" ht="17.25" hidden="false" customHeight="true" outlineLevel="0" collapsed="false">
      <c r="A67" s="13" t="s">
        <v>128</v>
      </c>
      <c r="B67" s="14" t="s">
        <v>129</v>
      </c>
      <c r="C67" s="15" t="n">
        <v>0.0786425642709896</v>
      </c>
      <c r="D67" s="16" t="n">
        <v>0.103150561020581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30</v>
      </c>
      <c r="B68" s="14" t="s">
        <v>734</v>
      </c>
      <c r="C68" s="15" t="n">
        <v>0.0998140686106801</v>
      </c>
      <c r="D68" s="16" t="n">
        <v>0.0936939168387951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2</v>
      </c>
      <c r="B69" s="14" t="s">
        <v>133</v>
      </c>
      <c r="C69" s="22" t="n">
        <v>0.0866268272903067</v>
      </c>
      <c r="D69" s="23" t="n">
        <v>0.0855056933675843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4</v>
      </c>
      <c r="B70" s="14" t="s">
        <v>135</v>
      </c>
      <c r="C70" s="22" t="n">
        <v>0.0739629313970364</v>
      </c>
      <c r="D70" s="23" t="n">
        <v>0.080112377916221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6</v>
      </c>
      <c r="B71" s="14" t="s">
        <v>137</v>
      </c>
      <c r="C71" s="22" t="n">
        <v>0.0767501333425104</v>
      </c>
      <c r="D71" s="23" t="n">
        <v>0.0762289745100765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8</v>
      </c>
      <c r="B72" s="14" t="s">
        <v>139</v>
      </c>
      <c r="C72" s="22" t="n">
        <v>0.189320192394222</v>
      </c>
      <c r="D72" s="23" t="n">
        <v>0.187245946650562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40</v>
      </c>
      <c r="B73" s="14" t="s">
        <v>141</v>
      </c>
      <c r="C73" s="22" t="n">
        <v>0.194157998988411</v>
      </c>
      <c r="D73" s="23" t="n">
        <v>0.195366899549832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2</v>
      </c>
      <c r="B74" s="14" t="s">
        <v>143</v>
      </c>
      <c r="C74" s="15" t="n">
        <v>0.0474578197876681</v>
      </c>
      <c r="D74" s="23" t="n">
        <v>0.0456345038069207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4</v>
      </c>
      <c r="B75" s="20" t="s">
        <v>145</v>
      </c>
      <c r="C75" s="15" t="n">
        <v>0.0457192330511891</v>
      </c>
      <c r="D75" s="16" t="n">
        <v>0.0434777465490095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6</v>
      </c>
      <c r="B76" s="14" t="s">
        <v>147</v>
      </c>
      <c r="C76" s="15" t="n">
        <v>0.0470790804947081</v>
      </c>
      <c r="D76" s="16" t="n">
        <v>0.0467310847162942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8</v>
      </c>
      <c r="B77" s="14" t="s">
        <v>735</v>
      </c>
      <c r="C77" s="15" t="n">
        <v>0.045934947104932</v>
      </c>
      <c r="D77" s="16" t="n">
        <v>0.0485958430121003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50</v>
      </c>
      <c r="B78" s="14" t="s">
        <v>151</v>
      </c>
      <c r="C78" s="15" t="n">
        <v>0.0700374492511823</v>
      </c>
      <c r="D78" s="16" t="n">
        <v>0.069249258974332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2</v>
      </c>
      <c r="B79" s="14" t="s">
        <v>736</v>
      </c>
      <c r="C79" s="15" t="n">
        <v>0.0271221397224183</v>
      </c>
      <c r="D79" s="16" t="n">
        <v>0.0267298195471924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4</v>
      </c>
      <c r="B80" s="14" t="s">
        <v>155</v>
      </c>
      <c r="C80" s="15" t="n">
        <v>0.230876150201528</v>
      </c>
      <c r="D80" s="16" t="n">
        <v>0.225919418153697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6</v>
      </c>
      <c r="B81" s="14" t="s">
        <v>157</v>
      </c>
      <c r="C81" s="15" t="n">
        <v>0.0513263334753467</v>
      </c>
      <c r="D81" s="16" t="n">
        <v>0.0515727724575126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8</v>
      </c>
      <c r="B82" s="14" t="s">
        <v>737</v>
      </c>
      <c r="C82" s="15" t="n">
        <v>0.0406696245143292</v>
      </c>
      <c r="D82" s="16" t="n">
        <v>0.0406549986482948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60</v>
      </c>
      <c r="B83" s="14" t="s">
        <v>161</v>
      </c>
      <c r="C83" s="15" t="n">
        <v>0.0520144422967508</v>
      </c>
      <c r="D83" s="16" t="n">
        <v>0.0521704897717855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2</v>
      </c>
      <c r="B84" s="74" t="s">
        <v>738</v>
      </c>
      <c r="C84" s="15" t="n">
        <v>0.0619315237870608</v>
      </c>
      <c r="D84" s="16" t="n">
        <v>0.0615025437435084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4</v>
      </c>
      <c r="B85" s="74" t="s">
        <v>165</v>
      </c>
      <c r="C85" s="15" t="n">
        <v>0.0485112236246497</v>
      </c>
      <c r="D85" s="16" t="n">
        <v>0.0524599917562919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6</v>
      </c>
      <c r="B86" s="14" t="s">
        <v>167</v>
      </c>
      <c r="C86" s="15" t="n">
        <v>0.0435427451242206</v>
      </c>
      <c r="D86" s="16" t="n">
        <v>0.0420095518662253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8</v>
      </c>
      <c r="B87" s="14" t="s">
        <v>169</v>
      </c>
      <c r="C87" s="15" t="n">
        <v>0.122853705542521</v>
      </c>
      <c r="D87" s="16" t="n">
        <v>0.12423143768599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70</v>
      </c>
      <c r="B88" s="14" t="s">
        <v>171</v>
      </c>
      <c r="C88" s="15" t="n">
        <v>0.137027156899571</v>
      </c>
      <c r="D88" s="16" t="n">
        <v>0.133233412742357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2</v>
      </c>
      <c r="B89" s="14" t="s">
        <v>173</v>
      </c>
      <c r="C89" s="15" t="n">
        <v>0.0437459242858286</v>
      </c>
      <c r="D89" s="16" t="n">
        <v>0.0433345072118427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4</v>
      </c>
      <c r="B90" s="14" t="s">
        <v>739</v>
      </c>
      <c r="C90" s="15" t="n">
        <v>0.0435069468073562</v>
      </c>
      <c r="D90" s="16" t="n">
        <v>0.042882388583585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6</v>
      </c>
      <c r="B91" s="14" t="s">
        <v>177</v>
      </c>
      <c r="C91" s="15" t="n">
        <v>0.0443608962593053</v>
      </c>
      <c r="D91" s="16" t="n">
        <v>0.0445503495383901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8</v>
      </c>
      <c r="B92" s="14" t="s">
        <v>179</v>
      </c>
      <c r="C92" s="15" t="n">
        <v>0.0377237603791944</v>
      </c>
      <c r="D92" s="16" t="n">
        <v>0.0365570903710741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80</v>
      </c>
      <c r="B93" s="14" t="s">
        <v>181</v>
      </c>
      <c r="C93" s="15" t="n">
        <v>0.169051712580002</v>
      </c>
      <c r="D93" s="16" t="n">
        <v>0.169108616256434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2</v>
      </c>
      <c r="B94" s="14" t="s">
        <v>183</v>
      </c>
      <c r="C94" s="15" t="n">
        <v>0.117751193102673</v>
      </c>
      <c r="D94" s="16" t="n">
        <v>0.139054528514164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4</v>
      </c>
      <c r="B95" s="20" t="s">
        <v>185</v>
      </c>
      <c r="C95" s="15" t="n">
        <v>0.0461033553225691</v>
      </c>
      <c r="D95" s="16" t="n">
        <v>0.0442014144852421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6</v>
      </c>
      <c r="B96" s="20" t="s">
        <v>187</v>
      </c>
      <c r="C96" s="15" t="n">
        <v>0.0435775667851007</v>
      </c>
      <c r="D96" s="16" t="n">
        <v>0.042217063486387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8</v>
      </c>
      <c r="B97" s="20" t="s">
        <v>189</v>
      </c>
      <c r="C97" s="15" t="n">
        <v>0.03583675105877</v>
      </c>
      <c r="D97" s="16" t="n">
        <v>0.0352458461256435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90</v>
      </c>
      <c r="B98" s="20" t="s">
        <v>191</v>
      </c>
      <c r="C98" s="15" t="n">
        <v>0.0337088922357111</v>
      </c>
      <c r="D98" s="16" t="n">
        <v>0.0326251837118723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2</v>
      </c>
      <c r="B99" s="20" t="s">
        <v>193</v>
      </c>
      <c r="C99" s="15" t="n">
        <v>0.052764510670535</v>
      </c>
      <c r="D99" s="16" t="n">
        <v>0.0524861045276683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4</v>
      </c>
      <c r="B100" s="20" t="s">
        <v>195</v>
      </c>
      <c r="C100" s="15" t="n">
        <v>0.0594646366760183</v>
      </c>
      <c r="D100" s="16" t="n">
        <v>0.058871285519507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6</v>
      </c>
      <c r="B101" s="20" t="s">
        <v>197</v>
      </c>
      <c r="C101" s="15" t="n">
        <v>0.206429028816852</v>
      </c>
      <c r="D101" s="16" t="n">
        <v>0.203673569344487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8</v>
      </c>
      <c r="B102" s="20" t="s">
        <v>199</v>
      </c>
      <c r="C102" s="15" t="n">
        <v>0.0542826096711384</v>
      </c>
      <c r="D102" s="16" t="n">
        <v>0.0524533593733632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200</v>
      </c>
      <c r="B103" s="20" t="s">
        <v>201</v>
      </c>
      <c r="C103" s="15" t="n">
        <v>0.0582998387354533</v>
      </c>
      <c r="D103" s="16" t="n">
        <v>0.0559887941748232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2</v>
      </c>
      <c r="B104" s="14" t="s">
        <v>203</v>
      </c>
      <c r="C104" s="15" t="n">
        <v>0.226521320807783</v>
      </c>
      <c r="D104" s="16" t="n">
        <v>0.200121619497205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4</v>
      </c>
      <c r="B105" s="14" t="s">
        <v>205</v>
      </c>
      <c r="C105" s="15" t="n">
        <v>0.0518472564351861</v>
      </c>
      <c r="D105" s="16" t="n">
        <v>0.0501432956025892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6</v>
      </c>
      <c r="B106" s="14" t="s">
        <v>207</v>
      </c>
      <c r="C106" s="15" t="n">
        <v>0.22885425027917</v>
      </c>
      <c r="D106" s="16" t="n">
        <v>0.239290017648183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8</v>
      </c>
      <c r="B107" s="14" t="s">
        <v>209</v>
      </c>
      <c r="C107" s="15" t="n">
        <v>0.0602722222976665</v>
      </c>
      <c r="D107" s="16" t="n">
        <v>0.060736432622054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10</v>
      </c>
      <c r="B108" s="20" t="s">
        <v>211</v>
      </c>
      <c r="C108" s="15" t="n">
        <v>0.175303825898075</v>
      </c>
      <c r="D108" s="16" t="n">
        <v>0.171902730229886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2</v>
      </c>
      <c r="B109" s="14" t="s">
        <v>213</v>
      </c>
      <c r="C109" s="15" t="n">
        <v>0.0814762535660491</v>
      </c>
      <c r="D109" s="16" t="n">
        <v>0.079152078079739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4</v>
      </c>
      <c r="B110" s="14" t="s">
        <v>215</v>
      </c>
      <c r="C110" s="15" t="n">
        <v>0.0729030558275299</v>
      </c>
      <c r="D110" s="16" t="n">
        <v>0.0759459512343154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6</v>
      </c>
      <c r="B111" s="14" t="s">
        <v>217</v>
      </c>
      <c r="C111" s="15" t="n">
        <v>0.133957980406236</v>
      </c>
      <c r="D111" s="16" t="n">
        <v>0.134264378673462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8</v>
      </c>
      <c r="B112" s="14" t="s">
        <v>219</v>
      </c>
      <c r="C112" s="15" t="n">
        <v>0.0324946727686898</v>
      </c>
      <c r="D112" s="16" t="n">
        <v>0.0324334756855554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20</v>
      </c>
      <c r="B113" s="14" t="s">
        <v>221</v>
      </c>
      <c r="C113" s="15" t="n">
        <v>0.0676694750301157</v>
      </c>
      <c r="D113" s="16" t="n">
        <v>0.064283705042637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2</v>
      </c>
      <c r="B114" s="14" t="s">
        <v>223</v>
      </c>
      <c r="C114" s="15" t="n">
        <v>0.0348013155244593</v>
      </c>
      <c r="D114" s="16" t="n">
        <v>0.0334556986317092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4</v>
      </c>
      <c r="B115" s="14" t="s">
        <v>225</v>
      </c>
      <c r="C115" s="15" t="n">
        <v>0.034062850358431</v>
      </c>
      <c r="D115" s="16" t="n">
        <v>0.0320978710531059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6</v>
      </c>
      <c r="B116" s="14" t="s">
        <v>227</v>
      </c>
      <c r="C116" s="15" t="n">
        <v>0.0591116476181202</v>
      </c>
      <c r="D116" s="16" t="n">
        <v>0.0591223099493485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8</v>
      </c>
      <c r="B117" s="20" t="s">
        <v>229</v>
      </c>
      <c r="C117" s="15" t="n">
        <v>0.0552895705403398</v>
      </c>
      <c r="D117" s="16" t="n">
        <v>0.0633031470490167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30</v>
      </c>
      <c r="B118" s="14" t="s">
        <v>231</v>
      </c>
      <c r="C118" s="15" t="n">
        <v>0.0583461806266706</v>
      </c>
      <c r="D118" s="16" t="n">
        <v>0.0583199104510969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2</v>
      </c>
      <c r="B119" s="14" t="s">
        <v>233</v>
      </c>
      <c r="C119" s="15" t="n">
        <v>0.0319425278617451</v>
      </c>
      <c r="D119" s="16" t="n">
        <v>0.0308485703228691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4</v>
      </c>
      <c r="B120" s="14" t="s">
        <v>235</v>
      </c>
      <c r="C120" s="15" t="n">
        <v>0.0907777268526178</v>
      </c>
      <c r="D120" s="16" t="n">
        <v>0.0873915932194818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6</v>
      </c>
      <c r="B121" s="14" t="s">
        <v>237</v>
      </c>
      <c r="C121" s="15" t="n">
        <v>0.100938043112776</v>
      </c>
      <c r="D121" s="16" t="n">
        <v>0.0999276281604011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8</v>
      </c>
      <c r="C122" s="15" t="n">
        <v>0.185762301701848</v>
      </c>
      <c r="D122" s="16" t="n">
        <v>0.183849181946824</v>
      </c>
      <c r="E122" s="17" t="n">
        <v>1</v>
      </c>
      <c r="F122" s="18" t="n">
        <v>0</v>
      </c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37135303877443</v>
      </c>
      <c r="D123" s="16" t="n">
        <v>0.133171265228472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0893113177457291</v>
      </c>
      <c r="D124" s="16" t="n">
        <v>0.145658607102517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3</v>
      </c>
      <c r="B125" s="14" t="s">
        <v>244</v>
      </c>
      <c r="C125" s="15" t="n">
        <v>0.0448109899932484</v>
      </c>
      <c r="D125" s="16" t="n">
        <v>0.0452513478301594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0521107817047868</v>
      </c>
      <c r="D126" s="16" t="n">
        <v>0.0524780888704536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7</v>
      </c>
      <c r="B127" s="14" t="s">
        <v>248</v>
      </c>
      <c r="C127" s="15" t="n">
        <v>0.0275555274446127</v>
      </c>
      <c r="D127" s="16" t="n">
        <v>0.0275357347492025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9</v>
      </c>
      <c r="B128" s="14" t="s">
        <v>250</v>
      </c>
      <c r="C128" s="15" t="n">
        <v>0.061527331189636</v>
      </c>
      <c r="D128" s="16" t="n">
        <v>0.0615310103369148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51</v>
      </c>
      <c r="B129" s="14" t="s">
        <v>252</v>
      </c>
      <c r="C129" s="15" t="n">
        <v>0.1906905647196</v>
      </c>
      <c r="D129" s="16" t="n">
        <v>0.222874071495018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3</v>
      </c>
      <c r="B130" s="14" t="s">
        <v>254</v>
      </c>
      <c r="C130" s="15" t="n">
        <v>0.104848833525428</v>
      </c>
      <c r="D130" s="16" t="n">
        <v>0.103530800663013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5</v>
      </c>
      <c r="B131" s="14" t="s">
        <v>256</v>
      </c>
      <c r="C131" s="15" t="n">
        <v>0.286245753157002</v>
      </c>
      <c r="D131" s="16" t="n">
        <v>0.267429286595816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7</v>
      </c>
      <c r="B132" s="14" t="s">
        <v>258</v>
      </c>
      <c r="C132" s="15" t="n">
        <v>0.0751437498991168</v>
      </c>
      <c r="D132" s="16" t="n">
        <v>0.0723677760506781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9</v>
      </c>
      <c r="B133" s="14" t="s">
        <v>260</v>
      </c>
      <c r="C133" s="15" t="n">
        <v>0.0464649506252576</v>
      </c>
      <c r="D133" s="16" t="n">
        <v>0.0452284649133042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61</v>
      </c>
      <c r="B134" s="14" t="s">
        <v>740</v>
      </c>
      <c r="C134" s="15" t="n">
        <v>0.0728096027755963</v>
      </c>
      <c r="D134" s="16" t="n">
        <v>0.0725966426788361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3</v>
      </c>
      <c r="B135" s="14" t="s">
        <v>741</v>
      </c>
      <c r="C135" s="15" t="n">
        <v>0.0565858208896675</v>
      </c>
      <c r="D135" s="16" t="n">
        <v>0.0557312442036477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5</v>
      </c>
      <c r="B136" s="20" t="s">
        <v>266</v>
      </c>
      <c r="C136" s="15" t="n">
        <v>0.097857036192135</v>
      </c>
      <c r="D136" s="16" t="n">
        <v>0.100846809451815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7</v>
      </c>
      <c r="B137" s="75" t="s">
        <v>268</v>
      </c>
      <c r="C137" s="15" t="n">
        <v>0.0422022686920749</v>
      </c>
      <c r="D137" s="16" t="n">
        <v>0.0403268562509677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9</v>
      </c>
      <c r="B138" s="20" t="s">
        <v>270</v>
      </c>
      <c r="C138" s="15" t="n">
        <v>0.0810662533558666</v>
      </c>
      <c r="D138" s="16" t="n">
        <v>0.0805878435216637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71</v>
      </c>
      <c r="B139" s="14" t="s">
        <v>272</v>
      </c>
      <c r="C139" s="15" t="n">
        <v>0.201127199326565</v>
      </c>
      <c r="D139" s="16" t="n">
        <v>0.202076195972224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3</v>
      </c>
      <c r="B140" s="14" t="s">
        <v>274</v>
      </c>
      <c r="C140" s="15" t="n">
        <v>0.0367219259508986</v>
      </c>
      <c r="D140" s="16" t="n">
        <v>0.0360058833659781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5</v>
      </c>
      <c r="B141" s="20" t="s">
        <v>742</v>
      </c>
      <c r="C141" s="15" t="n">
        <v>0.0652550964809794</v>
      </c>
      <c r="D141" s="16" t="n">
        <v>0.0653617102589686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7</v>
      </c>
      <c r="B142" s="14" t="s">
        <v>278</v>
      </c>
      <c r="C142" s="15" t="n">
        <v>0.110115138546556</v>
      </c>
      <c r="D142" s="16" t="n">
        <v>0.108716625488567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9</v>
      </c>
      <c r="B143" s="14" t="s">
        <v>280</v>
      </c>
      <c r="C143" s="15" t="n">
        <v>0.0628593701152712</v>
      </c>
      <c r="D143" s="16" t="n">
        <v>0.06306913880951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81</v>
      </c>
      <c r="B144" s="14" t="s">
        <v>743</v>
      </c>
      <c r="C144" s="15" t="n">
        <v>0.0777390437141184</v>
      </c>
      <c r="D144" s="16" t="n">
        <v>0.0828008861340386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3</v>
      </c>
      <c r="B145" s="14" t="s">
        <v>744</v>
      </c>
      <c r="C145" s="15" t="n">
        <v>0.0777643673021319</v>
      </c>
      <c r="D145" s="16" t="n">
        <v>0.0845569624485349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5</v>
      </c>
      <c r="B146" s="14" t="s">
        <v>745</v>
      </c>
      <c r="C146" s="15" t="n">
        <v>0.0498467136156643</v>
      </c>
      <c r="D146" s="16" t="n">
        <v>0.0486044991305456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7</v>
      </c>
      <c r="B147" s="20" t="s">
        <v>746</v>
      </c>
      <c r="C147" s="15" t="n">
        <v>0.0484966365105513</v>
      </c>
      <c r="D147" s="16" t="n">
        <v>0.0481651213378941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9</v>
      </c>
      <c r="B148" s="20" t="s">
        <v>747</v>
      </c>
      <c r="C148" s="15" t="n">
        <v>0.203630883795609</v>
      </c>
      <c r="D148" s="16" t="n">
        <v>0.200500407636698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91</v>
      </c>
      <c r="B149" s="14" t="s">
        <v>748</v>
      </c>
      <c r="C149" s="15" t="n">
        <v>0.202432606759145</v>
      </c>
      <c r="D149" s="16" t="n">
        <v>0.199785770683295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3</v>
      </c>
      <c r="B150" s="14" t="s">
        <v>749</v>
      </c>
      <c r="C150" s="15" t="n">
        <v>0.025257989564012</v>
      </c>
      <c r="D150" s="16" t="n">
        <v>0.0245864047944987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5</v>
      </c>
      <c r="B151" s="14" t="s">
        <v>750</v>
      </c>
      <c r="C151" s="15" t="n">
        <v>0.185214180517926</v>
      </c>
      <c r="D151" s="16" t="n">
        <v>0.18392817530842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6" t="s">
        <v>297</v>
      </c>
      <c r="B152" s="14" t="s">
        <v>298</v>
      </c>
      <c r="C152" s="15" t="n">
        <v>0.0824675395385727</v>
      </c>
      <c r="D152" s="16" t="n">
        <v>0.0816017472510053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9</v>
      </c>
      <c r="B153" s="14" t="s">
        <v>751</v>
      </c>
      <c r="C153" s="15" t="n">
        <v>0.185044169060739</v>
      </c>
      <c r="D153" s="16" t="n">
        <v>0.183868703978561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301</v>
      </c>
      <c r="B154" s="14" t="s">
        <v>752</v>
      </c>
      <c r="C154" s="15" t="n">
        <v>0.0862555384804092</v>
      </c>
      <c r="D154" s="16" t="n">
        <v>0.0865296461810014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3</v>
      </c>
      <c r="B155" s="14" t="s">
        <v>753</v>
      </c>
      <c r="C155" s="15" t="n">
        <v>0.0871118518260836</v>
      </c>
      <c r="D155" s="16" t="n">
        <v>0.0873348867662327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5</v>
      </c>
      <c r="B156" s="14" t="s">
        <v>306</v>
      </c>
      <c r="C156" s="15" t="n">
        <v>0.0362597048003729</v>
      </c>
      <c r="D156" s="16" t="n">
        <v>0.0352809141885702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7</v>
      </c>
      <c r="B157" s="14" t="s">
        <v>308</v>
      </c>
      <c r="C157" s="15" t="n">
        <v>0.0444071254062928</v>
      </c>
      <c r="D157" s="16" t="n">
        <v>0.0444781146764364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9</v>
      </c>
      <c r="B158" s="14" t="s">
        <v>754</v>
      </c>
      <c r="C158" s="15" t="n">
        <v>0.0461237189463864</v>
      </c>
      <c r="D158" s="16" t="n">
        <v>0.0452743744026091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11</v>
      </c>
      <c r="B159" s="14" t="s">
        <v>755</v>
      </c>
      <c r="C159" s="15" t="n">
        <v>0.0241473154588299</v>
      </c>
      <c r="D159" s="16" t="n">
        <v>0.0237271314644414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3</v>
      </c>
      <c r="B160" s="14" t="s">
        <v>756</v>
      </c>
      <c r="C160" s="15" t="n">
        <v>0.0459478913684336</v>
      </c>
      <c r="D160" s="16" t="n">
        <v>0.0451636275456305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5</v>
      </c>
      <c r="B161" s="14" t="s">
        <v>757</v>
      </c>
      <c r="C161" s="15" t="n">
        <v>0.0586513838469849</v>
      </c>
      <c r="D161" s="16" t="n">
        <v>0.0539275837829176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7</v>
      </c>
      <c r="B162" s="14" t="s">
        <v>758</v>
      </c>
      <c r="C162" s="15" t="n">
        <v>0.0400882191436704</v>
      </c>
      <c r="D162" s="16" t="n">
        <v>0.0407620822688596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9</v>
      </c>
      <c r="B163" s="14" t="s">
        <v>759</v>
      </c>
      <c r="C163" s="15" t="n">
        <v>0.0415976736204575</v>
      </c>
      <c r="D163" s="16" t="n">
        <v>0.0411424946277008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21</v>
      </c>
      <c r="B164" s="14" t="s">
        <v>322</v>
      </c>
      <c r="C164" s="15" t="n">
        <v>0.153306978464902</v>
      </c>
      <c r="D164" s="16" t="n">
        <v>0.151879789091803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3</v>
      </c>
      <c r="B165" s="14" t="s">
        <v>760</v>
      </c>
      <c r="C165" s="15" t="n">
        <v>0.0371336910634593</v>
      </c>
      <c r="D165" s="16" t="n">
        <v>0.038189881788811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5</v>
      </c>
      <c r="B166" s="14" t="s">
        <v>326</v>
      </c>
      <c r="C166" s="15" t="n">
        <v>0.0715077443350723</v>
      </c>
      <c r="D166" s="16" t="n">
        <v>0.0709136241444218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7</v>
      </c>
      <c r="B167" s="14" t="s">
        <v>328</v>
      </c>
      <c r="C167" s="15" t="n">
        <v>0.0510955194329999</v>
      </c>
      <c r="D167" s="16" t="n">
        <v>0.0476113965291456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6" t="s">
        <v>329</v>
      </c>
      <c r="B168" s="14" t="s">
        <v>330</v>
      </c>
      <c r="C168" s="15" t="n">
        <v>0.0406815491478353</v>
      </c>
      <c r="D168" s="16" t="n">
        <v>0.0397838500120856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31</v>
      </c>
      <c r="B169" s="14" t="s">
        <v>332</v>
      </c>
      <c r="C169" s="15" t="n">
        <v>0.0937933227029451</v>
      </c>
      <c r="D169" s="16" t="n">
        <v>0.124824088492697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3</v>
      </c>
      <c r="B170" s="14" t="s">
        <v>334</v>
      </c>
      <c r="C170" s="15" t="n">
        <v>0.111034903619406</v>
      </c>
      <c r="D170" s="16" t="n">
        <v>0.109283257155571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5</v>
      </c>
      <c r="B171" s="14" t="s">
        <v>336</v>
      </c>
      <c r="C171" s="15" t="n">
        <v>0.117204679316323</v>
      </c>
      <c r="D171" s="16" t="n">
        <v>0.11589668180071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7</v>
      </c>
      <c r="B172" s="14" t="s">
        <v>338</v>
      </c>
      <c r="C172" s="15" t="n">
        <v>0.0813397634069359</v>
      </c>
      <c r="D172" s="16" t="n">
        <v>0.0922266574327034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9</v>
      </c>
      <c r="B173" s="14" t="s">
        <v>340</v>
      </c>
      <c r="C173" s="15" t="n">
        <v>0.0550559086019684</v>
      </c>
      <c r="D173" s="16" t="n">
        <v>0.0468746541777139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41</v>
      </c>
      <c r="B174" s="20" t="s">
        <v>342</v>
      </c>
      <c r="C174" s="15" t="n">
        <v>0.204511429062624</v>
      </c>
      <c r="D174" s="16" t="n">
        <v>0.19789672504183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3</v>
      </c>
      <c r="B175" s="14" t="s">
        <v>761</v>
      </c>
      <c r="C175" s="15" t="n">
        <v>0.0480997450224302</v>
      </c>
      <c r="D175" s="16" t="n">
        <v>0.046933655802056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5</v>
      </c>
      <c r="B176" s="14" t="s">
        <v>762</v>
      </c>
      <c r="C176" s="15" t="n">
        <v>0.0679300902449235</v>
      </c>
      <c r="D176" s="16" t="n">
        <v>0.0677177315091638</v>
      </c>
      <c r="E176" s="17" t="n">
        <v>0</v>
      </c>
      <c r="F176" s="18" t="n">
        <v>1</v>
      </c>
    </row>
    <row r="177" customFormat="false" ht="17.25" hidden="false" customHeight="true" outlineLevel="0" collapsed="false">
      <c r="A177" s="21" t="s">
        <v>347</v>
      </c>
      <c r="B177" s="14" t="s">
        <v>348</v>
      </c>
      <c r="C177" s="15" t="n">
        <v>0.091217358505552</v>
      </c>
      <c r="D177" s="16" t="n">
        <v>0.0918794481461703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9</v>
      </c>
      <c r="B178" s="14" t="s">
        <v>350</v>
      </c>
      <c r="C178" s="15" t="n">
        <v>0.0654753539184719</v>
      </c>
      <c r="D178" s="16" t="n">
        <v>0.0641531107136461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51</v>
      </c>
      <c r="B179" s="14" t="s">
        <v>352</v>
      </c>
      <c r="C179" s="15" t="n">
        <v>0.0936224259217285</v>
      </c>
      <c r="D179" s="16" t="n">
        <v>0.092890852450316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3</v>
      </c>
      <c r="B180" s="14" t="s">
        <v>354</v>
      </c>
      <c r="C180" s="15" t="n">
        <v>0.0772718322321307</v>
      </c>
      <c r="D180" s="16" t="n">
        <v>0.0772517146710222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6" t="s">
        <v>355</v>
      </c>
      <c r="B181" s="14" t="s">
        <v>356</v>
      </c>
      <c r="C181" s="15" t="n">
        <v>0.107802755500162</v>
      </c>
      <c r="D181" s="16" t="n">
        <v>0.0938733543282578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7</v>
      </c>
      <c r="B182" s="14" t="s">
        <v>763</v>
      </c>
      <c r="C182" s="15" t="n">
        <v>0.0864649824052174</v>
      </c>
      <c r="D182" s="16" t="n">
        <v>0.0840688233001267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9</v>
      </c>
      <c r="B183" s="14" t="s">
        <v>360</v>
      </c>
      <c r="C183" s="22" t="n">
        <v>0.166380968149915</v>
      </c>
      <c r="D183" s="16" t="n">
        <v>0.162364476450796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61</v>
      </c>
      <c r="B184" s="20" t="s">
        <v>362</v>
      </c>
      <c r="C184" s="15" t="n">
        <v>0.0405172322322677</v>
      </c>
      <c r="D184" s="23" t="n">
        <v>0.0393206433782599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3</v>
      </c>
      <c r="B185" s="14" t="s">
        <v>764</v>
      </c>
      <c r="C185" s="15" t="n">
        <v>0.0557195402600461</v>
      </c>
      <c r="D185" s="16" t="n">
        <v>0.055329269460578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5</v>
      </c>
      <c r="B186" s="14" t="s">
        <v>366</v>
      </c>
      <c r="C186" s="15" t="n">
        <v>0.108059386759069</v>
      </c>
      <c r="D186" s="16" t="n">
        <v>0.0945658389231624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7</v>
      </c>
      <c r="B187" s="14" t="s">
        <v>368</v>
      </c>
      <c r="C187" s="15" t="n">
        <v>0.0621698597090336</v>
      </c>
      <c r="D187" s="16" t="n">
        <v>0.0616777154747933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9</v>
      </c>
      <c r="B188" s="14" t="s">
        <v>765</v>
      </c>
      <c r="C188" s="15" t="n">
        <v>0.0512122318705984</v>
      </c>
      <c r="D188" s="16" t="n">
        <v>0.0503920212236472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71</v>
      </c>
      <c r="B189" s="14" t="s">
        <v>372</v>
      </c>
      <c r="C189" s="15" t="n">
        <v>0.0750278876803712</v>
      </c>
      <c r="D189" s="16" t="n">
        <v>0.0735486650544253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3</v>
      </c>
      <c r="B190" s="20" t="s">
        <v>374</v>
      </c>
      <c r="C190" s="15" t="n">
        <v>0.0569947932792157</v>
      </c>
      <c r="D190" s="16" t="n">
        <v>0.0523521513058483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5</v>
      </c>
      <c r="B191" s="14" t="s">
        <v>376</v>
      </c>
      <c r="C191" s="15" t="n">
        <v>0.135612404998164</v>
      </c>
      <c r="D191" s="16" t="n">
        <v>0.135376265285307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7</v>
      </c>
      <c r="B192" s="14" t="s">
        <v>378</v>
      </c>
      <c r="C192" s="15" t="n">
        <v>0.0557931848853991</v>
      </c>
      <c r="D192" s="16" t="n">
        <v>0.0516051032669541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9</v>
      </c>
      <c r="B193" s="14" t="s">
        <v>380</v>
      </c>
      <c r="C193" s="15" t="n">
        <v>0.139303646143534</v>
      </c>
      <c r="D193" s="16" t="n">
        <v>0.137786462255179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81</v>
      </c>
      <c r="B194" s="76" t="s">
        <v>382</v>
      </c>
      <c r="C194" s="15" t="n">
        <v>0.117118033479081</v>
      </c>
      <c r="D194" s="16" t="n">
        <v>0.116291930992875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3</v>
      </c>
      <c r="B195" s="14" t="s">
        <v>766</v>
      </c>
      <c r="C195" s="15" t="n">
        <v>0.0428458031625792</v>
      </c>
      <c r="D195" s="16" t="n">
        <v>0.042764753446245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5</v>
      </c>
      <c r="B196" s="14" t="s">
        <v>386</v>
      </c>
      <c r="C196" s="15" t="n">
        <v>0.0492664221166386</v>
      </c>
      <c r="D196" s="16" t="n">
        <v>0.0495178810291066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7</v>
      </c>
      <c r="B197" s="14" t="s">
        <v>388</v>
      </c>
      <c r="C197" s="15" t="n">
        <v>0.0751530342581936</v>
      </c>
      <c r="D197" s="16" t="n">
        <v>0.0731436132906068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9</v>
      </c>
      <c r="B198" s="14" t="s">
        <v>767</v>
      </c>
      <c r="C198" s="15" t="n">
        <v>0.0267517839388546</v>
      </c>
      <c r="D198" s="16" t="n">
        <v>0.0263580522086376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91</v>
      </c>
      <c r="B199" s="20" t="s">
        <v>392</v>
      </c>
      <c r="C199" s="15" t="n">
        <v>0.0846486050167664</v>
      </c>
      <c r="D199" s="16" t="n">
        <v>0.084496593749039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3</v>
      </c>
      <c r="B200" s="14" t="s">
        <v>394</v>
      </c>
      <c r="C200" s="15" t="n">
        <v>0.243604503884601</v>
      </c>
      <c r="D200" s="16" t="n">
        <v>0.228224363871202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5</v>
      </c>
      <c r="B201" s="14" t="s">
        <v>396</v>
      </c>
      <c r="C201" s="15" t="n">
        <v>0.0757814810316345</v>
      </c>
      <c r="D201" s="16" t="n">
        <v>0.0784499102104128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7</v>
      </c>
      <c r="B202" s="14" t="s">
        <v>398</v>
      </c>
      <c r="C202" s="15" t="n">
        <v>0.167825417507273</v>
      </c>
      <c r="D202" s="16" t="n">
        <v>0.165980813127268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9</v>
      </c>
      <c r="B203" s="14" t="s">
        <v>400</v>
      </c>
      <c r="C203" s="15" t="n">
        <v>0.129655870460904</v>
      </c>
      <c r="D203" s="16" t="n">
        <v>0.129111814463995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401</v>
      </c>
      <c r="B204" s="14" t="s">
        <v>402</v>
      </c>
      <c r="C204" s="15" t="n">
        <v>0.370095710437257</v>
      </c>
      <c r="D204" s="16" t="n">
        <v>0.273979975165165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3</v>
      </c>
      <c r="B205" s="14" t="s">
        <v>404</v>
      </c>
      <c r="C205" s="15" t="n">
        <v>0.0433301271077253</v>
      </c>
      <c r="D205" s="16" t="n">
        <v>0.0427946040557475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5</v>
      </c>
      <c r="B206" s="14" t="s">
        <v>406</v>
      </c>
      <c r="C206" s="15" t="n">
        <v>0.0986548849044318</v>
      </c>
      <c r="D206" s="16" t="n">
        <v>0.0969068094620578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7</v>
      </c>
      <c r="B207" s="14" t="s">
        <v>768</v>
      </c>
      <c r="C207" s="15" t="n">
        <v>0.0903337425149459</v>
      </c>
      <c r="D207" s="16" t="n">
        <v>0.0917827419953103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9</v>
      </c>
      <c r="B208" s="14" t="s">
        <v>769</v>
      </c>
      <c r="C208" s="15" t="n">
        <v>0.0153528619040037</v>
      </c>
      <c r="D208" s="16" t="n">
        <v>0.0153400329612765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11</v>
      </c>
      <c r="B209" s="14" t="s">
        <v>412</v>
      </c>
      <c r="C209" s="15" t="n">
        <v>0.0424075879957514</v>
      </c>
      <c r="D209" s="16" t="n">
        <v>0.04237822392747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3</v>
      </c>
      <c r="B210" s="14" t="s">
        <v>770</v>
      </c>
      <c r="C210" s="15" t="n">
        <v>0.220010918463249</v>
      </c>
      <c r="D210" s="16" t="n">
        <v>0.222542569414396</v>
      </c>
      <c r="E210" s="17" t="n">
        <v>0</v>
      </c>
      <c r="F210" s="18" t="n">
        <v>1</v>
      </c>
    </row>
    <row r="211" customFormat="false" ht="17.25" hidden="false" customHeight="true" outlineLevel="0" collapsed="false">
      <c r="A211" s="13" t="s">
        <v>415</v>
      </c>
      <c r="B211" s="14" t="s">
        <v>416</v>
      </c>
      <c r="C211" s="15" t="n">
        <v>0.0712275980652029</v>
      </c>
      <c r="D211" s="16" t="n">
        <v>0.0706171588862238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7</v>
      </c>
      <c r="B212" s="14" t="s">
        <v>418</v>
      </c>
      <c r="C212" s="15" t="n">
        <v>0.128116209331113</v>
      </c>
      <c r="D212" s="16" t="n">
        <v>0.127827136461531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9</v>
      </c>
      <c r="B213" s="14" t="s">
        <v>420</v>
      </c>
      <c r="C213" s="15" t="n">
        <v>0.105736666079003</v>
      </c>
      <c r="D213" s="16" t="n">
        <v>0.104845547315077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21</v>
      </c>
      <c r="B214" s="14" t="s">
        <v>422</v>
      </c>
      <c r="C214" s="15" t="n">
        <v>0.0776695016732284</v>
      </c>
      <c r="D214" s="16" t="n">
        <v>0.0779923166402222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3</v>
      </c>
      <c r="B215" s="14" t="s">
        <v>424</v>
      </c>
      <c r="C215" s="15" t="n">
        <v>0.273086072629256</v>
      </c>
      <c r="D215" s="16" t="n">
        <v>0.26619266445004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5</v>
      </c>
      <c r="B216" s="14" t="s">
        <v>426</v>
      </c>
      <c r="C216" s="15" t="n">
        <v>0.0603230971680212</v>
      </c>
      <c r="D216" s="16" t="n">
        <v>0.0610966666668444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7</v>
      </c>
      <c r="B217" s="14" t="s">
        <v>428</v>
      </c>
      <c r="C217" s="15" t="n">
        <v>0.198904856547206</v>
      </c>
      <c r="D217" s="16" t="n">
        <v>0.195136039942932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9</v>
      </c>
      <c r="B218" s="14" t="s">
        <v>430</v>
      </c>
      <c r="C218" s="15" t="n">
        <v>0.0652870874010559</v>
      </c>
      <c r="D218" s="16" t="n">
        <v>0.0651791147564679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31</v>
      </c>
      <c r="B219" s="14" t="s">
        <v>771</v>
      </c>
      <c r="C219" s="15" t="n">
        <v>0.0604468095120271</v>
      </c>
      <c r="D219" s="16" t="n">
        <v>0.0596427438120486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3</v>
      </c>
      <c r="B220" s="14" t="s">
        <v>434</v>
      </c>
      <c r="C220" s="15" t="n">
        <v>0.0513228131696643</v>
      </c>
      <c r="D220" s="16" t="n">
        <v>0.0512484965202652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5</v>
      </c>
      <c r="B221" s="14" t="s">
        <v>436</v>
      </c>
      <c r="C221" s="15" t="n">
        <v>0.073526532460281</v>
      </c>
      <c r="D221" s="23" t="n">
        <v>0.0735560792836756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5</v>
      </c>
      <c r="B222" s="20" t="s">
        <v>437</v>
      </c>
      <c r="C222" s="15" t="n">
        <v>0.122661727803528</v>
      </c>
      <c r="D222" s="16" t="n">
        <v>0.122674023910785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8</v>
      </c>
      <c r="B223" s="20" t="s">
        <v>439</v>
      </c>
      <c r="C223" s="15" t="n">
        <v>0.068358174132227</v>
      </c>
      <c r="D223" s="23" t="n">
        <v>0.068714897058492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40</v>
      </c>
      <c r="B224" s="14" t="s">
        <v>772</v>
      </c>
      <c r="C224" s="15" t="n">
        <v>0.0354403003896545</v>
      </c>
      <c r="D224" s="16" t="n">
        <v>0.0348107550964141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2</v>
      </c>
      <c r="B225" s="14" t="s">
        <v>443</v>
      </c>
      <c r="C225" s="15" t="n">
        <v>0.0433576104427868</v>
      </c>
      <c r="D225" s="16" t="n">
        <v>0.0405244435675675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4</v>
      </c>
      <c r="B226" s="14" t="s">
        <v>445</v>
      </c>
      <c r="C226" s="15" t="n">
        <v>0.107672785803836</v>
      </c>
      <c r="D226" s="16" t="n">
        <v>0.112853521918579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6</v>
      </c>
      <c r="B227" s="14" t="s">
        <v>773</v>
      </c>
      <c r="C227" s="15" t="n">
        <v>0.118367446332762</v>
      </c>
      <c r="D227" s="16" t="n">
        <v>0.117860320127732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8</v>
      </c>
      <c r="B228" s="14" t="s">
        <v>774</v>
      </c>
      <c r="C228" s="15" t="n">
        <v>0.14581438228832</v>
      </c>
      <c r="D228" s="16" t="n">
        <v>0.144945120272845</v>
      </c>
      <c r="E228" s="17" t="n">
        <v>0</v>
      </c>
      <c r="F228" s="18" t="n">
        <v>1</v>
      </c>
    </row>
    <row r="229" customFormat="false" ht="17.25" hidden="false" customHeight="true" outlineLevel="0" collapsed="false">
      <c r="A229" s="13" t="s">
        <v>450</v>
      </c>
      <c r="B229" s="14" t="s">
        <v>451</v>
      </c>
      <c r="C229" s="15" t="n">
        <v>0.0583216004543378</v>
      </c>
      <c r="D229" s="16" t="n">
        <v>0.058346465935093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2</v>
      </c>
      <c r="B230" s="14" t="s">
        <v>453</v>
      </c>
      <c r="C230" s="15" t="n">
        <v>0.290575363928471</v>
      </c>
      <c r="D230" s="16" t="n">
        <v>0.287474932410548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4</v>
      </c>
      <c r="B231" s="14" t="s">
        <v>775</v>
      </c>
      <c r="C231" s="15" t="n">
        <v>0.0350298724980384</v>
      </c>
      <c r="D231" s="16" t="n">
        <v>0.0345238740684649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6</v>
      </c>
      <c r="B232" s="14" t="s">
        <v>457</v>
      </c>
      <c r="C232" s="15" t="n">
        <v>0.0937288843969</v>
      </c>
      <c r="D232" s="16" t="n">
        <v>0.093329319685442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8</v>
      </c>
      <c r="B233" s="14" t="s">
        <v>459</v>
      </c>
      <c r="C233" s="15" t="n">
        <v>0.0890661211780298</v>
      </c>
      <c r="D233" s="16" t="n">
        <v>0.172219038531381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60</v>
      </c>
      <c r="B234" s="14" t="s">
        <v>461</v>
      </c>
      <c r="C234" s="15" t="n">
        <v>0.139629205424994</v>
      </c>
      <c r="D234" s="29" t="n">
        <v>0.136438714930978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2</v>
      </c>
      <c r="B235" s="14" t="s">
        <v>776</v>
      </c>
      <c r="C235" s="15" t="n">
        <v>0.0489478591315136</v>
      </c>
      <c r="D235" s="16" t="n">
        <v>0.0471553005999732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4</v>
      </c>
      <c r="B236" s="14" t="s">
        <v>465</v>
      </c>
      <c r="C236" s="15" t="n">
        <v>0.0678060169024964</v>
      </c>
      <c r="D236" s="16" t="n">
        <v>0.0676478574878045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6</v>
      </c>
      <c r="B237" s="14" t="s">
        <v>777</v>
      </c>
      <c r="C237" s="15" t="n">
        <v>0.0554282859344305</v>
      </c>
      <c r="D237" s="16" t="n">
        <v>0.0482699295307991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8</v>
      </c>
      <c r="B238" s="14" t="s">
        <v>469</v>
      </c>
      <c r="C238" s="15" t="n">
        <v>0.0369092909409793</v>
      </c>
      <c r="D238" s="16" t="n">
        <v>0.0354179996591089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70</v>
      </c>
      <c r="B239" s="14" t="s">
        <v>471</v>
      </c>
      <c r="C239" s="15" t="n">
        <v>0.0409968199446188</v>
      </c>
      <c r="D239" s="16" t="n">
        <v>0.0376501008022592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2</v>
      </c>
      <c r="B240" s="14" t="s">
        <v>473</v>
      </c>
      <c r="C240" s="15" t="n">
        <v>0.216477217101051</v>
      </c>
      <c r="D240" s="16" t="n">
        <v>0.214647194703364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4</v>
      </c>
      <c r="B241" s="20" t="s">
        <v>475</v>
      </c>
      <c r="C241" s="15" t="n">
        <v>0.101246292333505</v>
      </c>
      <c r="D241" s="16" t="n">
        <v>0.099126450886197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6</v>
      </c>
      <c r="B242" s="14" t="s">
        <v>477</v>
      </c>
      <c r="C242" s="15" t="n">
        <v>0.116874056254831</v>
      </c>
      <c r="D242" s="16" t="n">
        <v>0.112208147439838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8</v>
      </c>
      <c r="B243" s="14" t="s">
        <v>479</v>
      </c>
      <c r="C243" s="15" t="n">
        <v>0.210077036697972</v>
      </c>
      <c r="D243" s="16" t="n">
        <v>0.210127359473067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80</v>
      </c>
      <c r="B244" s="20" t="s">
        <v>481</v>
      </c>
      <c r="C244" s="15" t="n">
        <v>0.054234264971333</v>
      </c>
      <c r="D244" s="16" t="n">
        <v>0.04993280832573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2</v>
      </c>
      <c r="B245" s="14" t="s">
        <v>483</v>
      </c>
      <c r="C245" s="15" t="n">
        <v>0.073698837517486</v>
      </c>
      <c r="D245" s="16" t="n">
        <v>0.0754037916404382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4</v>
      </c>
      <c r="B246" s="14" t="s">
        <v>778</v>
      </c>
      <c r="C246" s="15" t="n">
        <v>0.0437839178573875</v>
      </c>
      <c r="D246" s="16" t="n">
        <v>0.0426772002048533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6</v>
      </c>
      <c r="B247" s="14" t="s">
        <v>779</v>
      </c>
      <c r="C247" s="15" t="n">
        <v>0.0277785997611852</v>
      </c>
      <c r="D247" s="16" t="n">
        <v>0.0274875564732355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8</v>
      </c>
      <c r="B248" s="14" t="s">
        <v>489</v>
      </c>
      <c r="C248" s="15" t="n">
        <v>0.120775509105365</v>
      </c>
      <c r="D248" s="16" t="n">
        <v>0.120585337161882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90</v>
      </c>
      <c r="B249" s="14" t="s">
        <v>491</v>
      </c>
      <c r="C249" s="15" t="n">
        <v>0.0412887265900535</v>
      </c>
      <c r="D249" s="16" t="n">
        <v>0.0376476143471047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2</v>
      </c>
      <c r="B250" s="20" t="s">
        <v>493</v>
      </c>
      <c r="C250" s="15" t="n">
        <v>0.262564122010199</v>
      </c>
      <c r="D250" s="16" t="n">
        <v>0.201360723381756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4</v>
      </c>
      <c r="B251" s="20" t="s">
        <v>495</v>
      </c>
      <c r="C251" s="15" t="n">
        <v>0.079300511398529</v>
      </c>
      <c r="D251" s="16" t="n">
        <v>0.0799024002378718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6</v>
      </c>
      <c r="B252" s="14" t="s">
        <v>497</v>
      </c>
      <c r="C252" s="15" t="n">
        <v>0.0944172232877681</v>
      </c>
      <c r="D252" s="16" t="n">
        <v>0.0959466364102896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8</v>
      </c>
      <c r="B253" s="14" t="s">
        <v>499</v>
      </c>
      <c r="C253" s="15" t="n">
        <v>0.161669765800847</v>
      </c>
      <c r="D253" s="16" t="n">
        <v>0.157803776614785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13" t="s">
        <v>500</v>
      </c>
      <c r="B254" s="14" t="s">
        <v>501</v>
      </c>
      <c r="C254" s="15" t="n">
        <v>0.191884588523306</v>
      </c>
      <c r="D254" s="16" t="n">
        <v>0.194701406937231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26" t="s">
        <v>502</v>
      </c>
      <c r="B255" s="14" t="s">
        <v>503</v>
      </c>
      <c r="C255" s="15" t="n">
        <v>0.250617551136065</v>
      </c>
      <c r="D255" s="16" t="n">
        <v>0.247908606763144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4</v>
      </c>
      <c r="B256" s="14" t="s">
        <v>505</v>
      </c>
      <c r="C256" s="15" t="n">
        <v>0.0846971641876311</v>
      </c>
      <c r="D256" s="16" t="n">
        <v>0.084298599073521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6</v>
      </c>
      <c r="B257" s="14" t="s">
        <v>780</v>
      </c>
      <c r="C257" s="15" t="n">
        <v>0.0442566862408297</v>
      </c>
      <c r="D257" s="16" t="n">
        <v>0.0449408900024099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8</v>
      </c>
      <c r="B258" s="20" t="s">
        <v>781</v>
      </c>
      <c r="C258" s="15" t="n">
        <v>0.0408364067392394</v>
      </c>
      <c r="D258" s="16" t="n">
        <v>0.0400491157551091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10</v>
      </c>
      <c r="B259" s="14" t="s">
        <v>511</v>
      </c>
      <c r="C259" s="15" t="n">
        <v>0.10517416210662</v>
      </c>
      <c r="D259" s="16" t="n">
        <v>0.102251256098211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2</v>
      </c>
      <c r="B260" s="14" t="s">
        <v>513</v>
      </c>
      <c r="C260" s="15" t="n">
        <v>0.179589739878607</v>
      </c>
      <c r="D260" s="16" t="n">
        <v>0.175795405602821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4</v>
      </c>
      <c r="B261" s="14" t="s">
        <v>782</v>
      </c>
      <c r="C261" s="15" t="n">
        <v>0.0595348352037907</v>
      </c>
      <c r="D261" s="16" t="n">
        <v>0.0593853887692658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6</v>
      </c>
      <c r="B262" s="14" t="s">
        <v>517</v>
      </c>
      <c r="C262" s="15" t="n">
        <v>0.0987784484650109</v>
      </c>
      <c r="D262" s="16" t="n">
        <v>0.0986250929209318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8</v>
      </c>
      <c r="B263" s="14" t="s">
        <v>519</v>
      </c>
      <c r="C263" s="15" t="n">
        <v>0.0567735751035064</v>
      </c>
      <c r="D263" s="16" t="n">
        <v>0.0544961127782907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20</v>
      </c>
      <c r="B264" s="14" t="s">
        <v>521</v>
      </c>
      <c r="C264" s="15" t="n">
        <v>0.162375148121738</v>
      </c>
      <c r="D264" s="16" t="n">
        <v>0.160256562862532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2</v>
      </c>
      <c r="B265" s="14" t="s">
        <v>783</v>
      </c>
      <c r="C265" s="15" t="n">
        <v>0.155868876846234</v>
      </c>
      <c r="D265" s="16" t="n">
        <v>0.155288413416615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4</v>
      </c>
      <c r="B266" s="14" t="s">
        <v>525</v>
      </c>
      <c r="C266" s="22" t="n">
        <v>0.0330585204062789</v>
      </c>
      <c r="D266" s="16" t="n">
        <v>0.0309440732477922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6</v>
      </c>
      <c r="B267" s="20" t="s">
        <v>527</v>
      </c>
      <c r="C267" s="22" t="n">
        <v>0.0595304753477695</v>
      </c>
      <c r="D267" s="16" t="n">
        <v>0.0595725054322143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8</v>
      </c>
      <c r="B268" s="14" t="s">
        <v>784</v>
      </c>
      <c r="C268" s="22" t="n">
        <v>0.0568862765345862</v>
      </c>
      <c r="D268" s="16" t="n">
        <v>0.0524017452089409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30</v>
      </c>
      <c r="B269" s="14" t="s">
        <v>531</v>
      </c>
      <c r="C269" s="22" t="n">
        <v>0.167270034339533</v>
      </c>
      <c r="D269" s="16" t="n">
        <v>0.169012217679249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2</v>
      </c>
      <c r="B270" s="14" t="s">
        <v>533</v>
      </c>
      <c r="C270" s="22" t="n">
        <v>0.0686981764580417</v>
      </c>
      <c r="D270" s="16" t="n">
        <v>0.0691846755370881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4</v>
      </c>
      <c r="B271" s="14" t="s">
        <v>535</v>
      </c>
      <c r="C271" s="22" t="n">
        <v>0.139994068783972</v>
      </c>
      <c r="D271" s="16" t="n">
        <v>0.138263033819561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6</v>
      </c>
      <c r="B272" s="20" t="s">
        <v>785</v>
      </c>
      <c r="C272" s="15" t="n">
        <v>0.0227615788733569</v>
      </c>
      <c r="D272" s="23" t="n">
        <v>0.0223285927111062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8</v>
      </c>
      <c r="B273" s="14" t="s">
        <v>539</v>
      </c>
      <c r="C273" s="15" t="n">
        <v>0.0524313737918064</v>
      </c>
      <c r="D273" s="23" t="n">
        <v>0.0478206487624067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40</v>
      </c>
      <c r="B274" s="14" t="s">
        <v>541</v>
      </c>
      <c r="C274" s="15" t="n">
        <v>0.0554211610727496</v>
      </c>
      <c r="D274" s="16" t="n">
        <v>0.0476627953712338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2</v>
      </c>
      <c r="B275" s="14" t="s">
        <v>786</v>
      </c>
      <c r="C275" s="15" t="n">
        <v>0.08800564753383</v>
      </c>
      <c r="D275" s="16" t="n">
        <v>0.0855893043322102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4</v>
      </c>
      <c r="B276" s="14" t="s">
        <v>545</v>
      </c>
      <c r="C276" s="15" t="n">
        <v>0.0708452536207537</v>
      </c>
      <c r="D276" s="16" t="n">
        <v>0.0699219073119858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6</v>
      </c>
      <c r="B277" s="14" t="s">
        <v>547</v>
      </c>
      <c r="C277" s="15" t="n">
        <v>0.14947779060233</v>
      </c>
      <c r="D277" s="16" t="n">
        <v>0.149068946413944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8</v>
      </c>
      <c r="B278" s="14" t="s">
        <v>549</v>
      </c>
      <c r="C278" s="15" t="n">
        <v>0.0665204867564398</v>
      </c>
      <c r="D278" s="16" t="n">
        <v>0.0636484302882329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50</v>
      </c>
      <c r="B279" s="14" t="s">
        <v>787</v>
      </c>
      <c r="C279" s="15" t="n">
        <v>0.0784167182743568</v>
      </c>
      <c r="D279" s="16" t="n">
        <v>0.0761174888364753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2</v>
      </c>
      <c r="B280" s="14" t="s">
        <v>788</v>
      </c>
      <c r="C280" s="15" t="n">
        <v>0.0258460883815454</v>
      </c>
      <c r="D280" s="16" t="n">
        <v>0.0253469519502041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4</v>
      </c>
      <c r="B281" s="14" t="s">
        <v>555</v>
      </c>
      <c r="C281" s="15" t="n">
        <v>0.082690224965752</v>
      </c>
      <c r="D281" s="16" t="n">
        <v>0.0834153189852373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6</v>
      </c>
      <c r="B282" s="14" t="s">
        <v>557</v>
      </c>
      <c r="C282" s="15" t="n">
        <v>0.0775803698364919</v>
      </c>
      <c r="D282" s="16" t="n">
        <v>0.0773426383957175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13" t="s">
        <v>558</v>
      </c>
      <c r="B283" s="14" t="s">
        <v>559</v>
      </c>
      <c r="C283" s="15" t="n">
        <v>0.0511161506741041</v>
      </c>
      <c r="D283" s="16" t="n">
        <v>0.0510054132344081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26" t="s">
        <v>560</v>
      </c>
      <c r="B284" s="14" t="s">
        <v>561</v>
      </c>
      <c r="C284" s="15" t="n">
        <v>0.104305241061689</v>
      </c>
      <c r="D284" s="16" t="n">
        <v>0.104471380817534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2</v>
      </c>
      <c r="B285" s="14" t="s">
        <v>563</v>
      </c>
      <c r="C285" s="15" t="n">
        <v>0.035490691293057</v>
      </c>
      <c r="D285" s="16" t="n">
        <v>0.0343729856141454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4</v>
      </c>
      <c r="B286" s="14" t="s">
        <v>565</v>
      </c>
      <c r="C286" s="15" t="n">
        <v>0.115357868378304</v>
      </c>
      <c r="D286" s="16" t="n">
        <v>0.113556781950454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6</v>
      </c>
      <c r="B287" s="14" t="s">
        <v>567</v>
      </c>
      <c r="C287" s="15" t="n">
        <v>0.0476419051170564</v>
      </c>
      <c r="D287" s="16" t="n">
        <v>0.0468743347337985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8</v>
      </c>
      <c r="B288" s="14" t="s">
        <v>569</v>
      </c>
      <c r="C288" s="15" t="n">
        <v>0.101579182937944</v>
      </c>
      <c r="D288" s="16" t="n">
        <v>0.0997751064222241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70</v>
      </c>
      <c r="B289" s="14" t="s">
        <v>789</v>
      </c>
      <c r="C289" s="15" t="n">
        <v>0.0679905019607041</v>
      </c>
      <c r="D289" s="16" t="n">
        <v>0.068197005623873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2</v>
      </c>
      <c r="B290" s="20" t="s">
        <v>790</v>
      </c>
      <c r="C290" s="15" t="n">
        <v>0.117894892099809</v>
      </c>
      <c r="D290" s="23" t="n">
        <v>0.117985766561807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4</v>
      </c>
      <c r="B291" s="14" t="s">
        <v>575</v>
      </c>
      <c r="C291" s="15" t="n">
        <v>0.243118085260148</v>
      </c>
      <c r="D291" s="23" t="n">
        <v>0.265043611645588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6</v>
      </c>
      <c r="B292" s="14" t="s">
        <v>577</v>
      </c>
      <c r="C292" s="15" t="n">
        <v>0.0890750522801209</v>
      </c>
      <c r="D292" s="23" t="n">
        <v>0.0883241432873269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8</v>
      </c>
      <c r="B293" s="14" t="s">
        <v>579</v>
      </c>
      <c r="C293" s="15" t="n">
        <v>0.0586007598116027</v>
      </c>
      <c r="D293" s="23" t="n">
        <v>0.0641143299951011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80</v>
      </c>
      <c r="B294" s="14" t="s">
        <v>791</v>
      </c>
      <c r="C294" s="15" t="n">
        <v>0.111913145180473</v>
      </c>
      <c r="D294" s="16" t="n">
        <v>0.11184053282766</v>
      </c>
      <c r="E294" s="17" t="n">
        <v>0</v>
      </c>
      <c r="F294" s="18" t="n">
        <v>1</v>
      </c>
    </row>
    <row r="295" customFormat="false" ht="17.25" hidden="false" customHeight="true" outlineLevel="0" collapsed="false">
      <c r="A295" s="13" t="s">
        <v>582</v>
      </c>
      <c r="B295" s="14" t="s">
        <v>583</v>
      </c>
      <c r="C295" s="15" t="n">
        <v>0.0399876959802954</v>
      </c>
      <c r="D295" s="23" t="n">
        <v>0.0396523250637904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4</v>
      </c>
      <c r="B296" s="14" t="s">
        <v>585</v>
      </c>
      <c r="C296" s="15" t="n">
        <v>0.0334510754511069</v>
      </c>
      <c r="D296" s="16" t="n">
        <v>0.032900433070635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6</v>
      </c>
      <c r="B297" s="14" t="s">
        <v>587</v>
      </c>
      <c r="C297" s="15" t="n">
        <v>0.142778461540513</v>
      </c>
      <c r="D297" s="16" t="n">
        <v>0.142007662707487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8</v>
      </c>
      <c r="B298" s="14" t="s">
        <v>589</v>
      </c>
      <c r="C298" s="15" t="n">
        <v>0.0594945736196853</v>
      </c>
      <c r="D298" s="16" t="n">
        <v>0.0582189972838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90</v>
      </c>
      <c r="B299" s="14" t="s">
        <v>591</v>
      </c>
      <c r="C299" s="15" t="n">
        <v>0.081080671522769</v>
      </c>
      <c r="D299" s="16" t="n">
        <v>0.081201455536041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2</v>
      </c>
      <c r="B300" s="14" t="s">
        <v>792</v>
      </c>
      <c r="C300" s="15" t="n">
        <v>0.01498323182684</v>
      </c>
      <c r="D300" s="16" t="n">
        <v>0.0148151031402213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4</v>
      </c>
      <c r="B301" s="14" t="s">
        <v>595</v>
      </c>
      <c r="C301" s="15" t="n">
        <v>0.0458289632994002</v>
      </c>
      <c r="D301" s="16" t="n">
        <v>0.0494793063369861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6</v>
      </c>
      <c r="B302" s="14" t="s">
        <v>597</v>
      </c>
      <c r="C302" s="15" t="n">
        <v>0.0990259611194867</v>
      </c>
      <c r="D302" s="16" t="n">
        <v>0.0965918116255663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8</v>
      </c>
      <c r="B303" s="14" t="s">
        <v>599</v>
      </c>
      <c r="C303" s="15" t="n">
        <v>0.0546409781924507</v>
      </c>
      <c r="D303" s="16" t="n">
        <v>0.0548065962600805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600</v>
      </c>
      <c r="B304" s="14" t="s">
        <v>601</v>
      </c>
      <c r="C304" s="15" t="n">
        <v>0.0667896896050473</v>
      </c>
      <c r="D304" s="16" t="n">
        <v>0.0688639763922918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13" t="s">
        <v>602</v>
      </c>
      <c r="B305" s="14" t="s">
        <v>603</v>
      </c>
      <c r="C305" s="15" t="n">
        <v>0.0819937905276768</v>
      </c>
      <c r="D305" s="16" t="n">
        <v>0.0968631074119872</v>
      </c>
      <c r="E305" s="17" t="n">
        <v>0</v>
      </c>
      <c r="F305" s="18" t="n">
        <v>0</v>
      </c>
    </row>
    <row r="306" customFormat="false" ht="17.25" hidden="false" customHeight="true" outlineLevel="0" collapsed="false">
      <c r="A306" s="21" t="s">
        <v>604</v>
      </c>
      <c r="B306" s="14" t="s">
        <v>605</v>
      </c>
      <c r="C306" s="15" t="n">
        <v>0.144285790548498</v>
      </c>
      <c r="D306" s="16" t="n">
        <v>0.1412025442599</v>
      </c>
      <c r="E306" s="27" t="n">
        <v>0</v>
      </c>
      <c r="F306" s="18" t="n">
        <v>0</v>
      </c>
    </row>
    <row r="307" customFormat="false" ht="17.25" hidden="false" customHeight="true" outlineLevel="0" collapsed="false">
      <c r="A307" s="13" t="s">
        <v>606</v>
      </c>
      <c r="B307" s="14" t="s">
        <v>607</v>
      </c>
      <c r="C307" s="15" t="n">
        <v>0.0601906038662149</v>
      </c>
      <c r="D307" s="16" t="n">
        <v>0.059676366908061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8</v>
      </c>
      <c r="B308" s="14" t="s">
        <v>609</v>
      </c>
      <c r="C308" s="15" t="n">
        <v>0.0558553706207288</v>
      </c>
      <c r="D308" s="16" t="n">
        <v>0.0541850487211996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10</v>
      </c>
      <c r="B309" s="14" t="s">
        <v>793</v>
      </c>
      <c r="C309" s="15" t="n">
        <v>0.0406286408453452</v>
      </c>
      <c r="D309" s="16" t="n">
        <v>0.0396720195872074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2</v>
      </c>
      <c r="B310" s="14" t="s">
        <v>613</v>
      </c>
      <c r="C310" s="15" t="n">
        <v>0.145896476617126</v>
      </c>
      <c r="D310" s="16" t="n">
        <v>0.147008625604634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4</v>
      </c>
      <c r="B311" s="14" t="s">
        <v>615</v>
      </c>
      <c r="C311" s="15" t="n">
        <v>0.0759207730303775</v>
      </c>
      <c r="D311" s="16" t="n">
        <v>0.0692819076656748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6</v>
      </c>
      <c r="B312" s="14" t="s">
        <v>617</v>
      </c>
      <c r="C312" s="15" t="n">
        <v>0.0485483631784448</v>
      </c>
      <c r="D312" s="16" t="n">
        <v>0.0450862264158922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8</v>
      </c>
      <c r="B313" s="14" t="s">
        <v>619</v>
      </c>
      <c r="C313" s="15" t="n">
        <v>0.0538872008997312</v>
      </c>
      <c r="D313" s="16" t="n">
        <v>0.0514483061267146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20</v>
      </c>
      <c r="B314" s="20" t="s">
        <v>794</v>
      </c>
      <c r="C314" s="15" t="n">
        <v>0.0587708727196619</v>
      </c>
      <c r="D314" s="16" t="n">
        <v>0.0577624568298624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2</v>
      </c>
      <c r="B315" s="14" t="s">
        <v>623</v>
      </c>
      <c r="C315" s="15" t="n">
        <v>0.00991060804354218</v>
      </c>
      <c r="D315" s="16" t="n">
        <v>0.00947740618271279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4</v>
      </c>
      <c r="B316" s="14" t="s">
        <v>625</v>
      </c>
      <c r="C316" s="15" t="n">
        <v>0.0186511507619659</v>
      </c>
      <c r="D316" s="16" t="n">
        <v>0.0182673485599415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6</v>
      </c>
      <c r="B317" s="14" t="s">
        <v>627</v>
      </c>
      <c r="C317" s="15" t="n">
        <v>0.0397532734876631</v>
      </c>
      <c r="D317" s="16" t="n">
        <v>0.0404684897986719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8</v>
      </c>
      <c r="B318" s="14" t="s">
        <v>629</v>
      </c>
      <c r="C318" s="15" t="n">
        <v>0.0227609073885866</v>
      </c>
      <c r="D318" s="16" t="n">
        <v>0.0224661075231569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30</v>
      </c>
      <c r="B319" s="14" t="s">
        <v>631</v>
      </c>
      <c r="C319" s="15" t="n">
        <v>0.102498725995802</v>
      </c>
      <c r="D319" s="16" t="n">
        <v>0.101157490125348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32</v>
      </c>
      <c r="B320" s="20" t="s">
        <v>633</v>
      </c>
      <c r="C320" s="15" t="n">
        <v>0.0216689036025418</v>
      </c>
      <c r="D320" s="16" t="n">
        <v>0.021084588560041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4</v>
      </c>
      <c r="B321" s="14" t="s">
        <v>635</v>
      </c>
      <c r="C321" s="15" t="n">
        <v>0.033189964451876</v>
      </c>
      <c r="D321" s="16" t="n">
        <v>0.032778785639548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6</v>
      </c>
      <c r="B322" s="14" t="s">
        <v>637</v>
      </c>
      <c r="C322" s="15" t="n">
        <v>0.0507459125640755</v>
      </c>
      <c r="D322" s="16" t="n">
        <v>0.0508131345085163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8</v>
      </c>
      <c r="B323" s="20" t="s">
        <v>639</v>
      </c>
      <c r="C323" s="15" t="n">
        <v>0.0235353209345307</v>
      </c>
      <c r="D323" s="16" t="n">
        <v>0.023259105376548</v>
      </c>
      <c r="E323" s="17" t="n">
        <v>0</v>
      </c>
      <c r="F323" s="18" t="n">
        <v>0</v>
      </c>
    </row>
    <row r="324" customFormat="false" ht="17.25" hidden="false" customHeight="true" outlineLevel="0" collapsed="false">
      <c r="A324" s="13" t="s">
        <v>640</v>
      </c>
      <c r="B324" s="20" t="s">
        <v>641</v>
      </c>
      <c r="C324" s="15" t="n">
        <v>0.0664103202583241</v>
      </c>
      <c r="D324" s="16" t="n">
        <v>0.0652154859897756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42</v>
      </c>
      <c r="B325" s="14" t="s">
        <v>795</v>
      </c>
      <c r="C325" s="15" t="n">
        <v>0.0476445191690065</v>
      </c>
      <c r="D325" s="16" t="n">
        <v>0.0454767101193063</v>
      </c>
      <c r="E325" s="17" t="n">
        <v>1</v>
      </c>
      <c r="F325" s="18" t="n">
        <v>0</v>
      </c>
    </row>
    <row r="326" customFormat="false" ht="17.25" hidden="false" customHeight="true" outlineLevel="0" collapsed="false">
      <c r="A326" s="13" t="s">
        <v>644</v>
      </c>
      <c r="B326" s="14" t="s">
        <v>645</v>
      </c>
      <c r="C326" s="15" t="n">
        <v>0.0046997994343891</v>
      </c>
      <c r="D326" s="16" t="n">
        <v>0.00462203975935445</v>
      </c>
      <c r="E326" s="17" t="n">
        <v>0</v>
      </c>
      <c r="F326" s="18" t="n">
        <v>0</v>
      </c>
    </row>
    <row r="327" customFormat="false" ht="17.25" hidden="false" customHeight="true" outlineLevel="0" collapsed="false">
      <c r="A327" s="13" t="s">
        <v>646</v>
      </c>
      <c r="B327" s="14" t="s">
        <v>647</v>
      </c>
      <c r="C327" s="15" t="n">
        <v>0.0271985184159629</v>
      </c>
      <c r="D327" s="16" t="n">
        <v>0.026839033317981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8</v>
      </c>
      <c r="B328" s="14" t="s">
        <v>649</v>
      </c>
      <c r="C328" s="15" t="n">
        <v>0.0407664652904426</v>
      </c>
      <c r="D328" s="16" t="n">
        <v>0.0398215070618055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50</v>
      </c>
      <c r="B329" s="14" t="s">
        <v>651</v>
      </c>
      <c r="C329" s="15" t="n">
        <v>0.117375383431863</v>
      </c>
      <c r="D329" s="16" t="n">
        <v>0.115914981953797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52</v>
      </c>
      <c r="B330" s="14" t="s">
        <v>796</v>
      </c>
      <c r="C330" s="15" t="n">
        <v>0.0225226519573018</v>
      </c>
      <c r="D330" s="16" t="n">
        <v>0.022360489388850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4</v>
      </c>
      <c r="B331" s="14" t="s">
        <v>797</v>
      </c>
      <c r="C331" s="15" t="n">
        <v>0.0220092797821029</v>
      </c>
      <c r="D331" s="16" t="n">
        <v>0.0218310394278374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798</v>
      </c>
      <c r="C332" s="15" t="n">
        <v>0.0371890051744863</v>
      </c>
      <c r="D332" s="16" t="n">
        <v>0.0369080581945236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77"/>
      <c r="B333" s="63"/>
      <c r="C333" s="78"/>
      <c r="D333" s="79"/>
      <c r="E333" s="1"/>
      <c r="F333" s="1"/>
    </row>
    <row r="334" customFormat="false" ht="15" hidden="false" customHeight="false" outlineLevel="0" collapsed="false">
      <c r="A334" s="77"/>
      <c r="B334" s="63"/>
      <c r="C334" s="78"/>
      <c r="D334" s="79"/>
      <c r="E334" s="1"/>
      <c r="F334" s="1"/>
    </row>
    <row r="335" customFormat="false" ht="15" hidden="false" customHeight="false" outlineLevel="0" collapsed="false">
      <c r="A335" s="77"/>
      <c r="B335" s="63"/>
      <c r="C335" s="78"/>
      <c r="D335" s="79"/>
      <c r="E335" s="1"/>
      <c r="F335" s="1"/>
    </row>
    <row r="336" customFormat="false" ht="15" hidden="false" customHeight="false" outlineLevel="0" collapsed="false">
      <c r="A336" s="77"/>
      <c r="B336" s="63"/>
      <c r="C336" s="78"/>
      <c r="D336" s="79"/>
      <c r="E336" s="1"/>
      <c r="F336" s="1"/>
    </row>
    <row r="337" customFormat="false" ht="15" hidden="false" customHeight="false" outlineLevel="0" collapsed="false">
      <c r="A337" s="77"/>
      <c r="B337" s="63"/>
      <c r="C337" s="78"/>
      <c r="D337" s="79"/>
      <c r="E337" s="1"/>
      <c r="F337" s="1"/>
    </row>
    <row r="338" customFormat="false" ht="15" hidden="false" customHeight="false" outlineLevel="0" collapsed="false">
      <c r="A338" s="77"/>
      <c r="B338" s="63"/>
      <c r="C338" s="78"/>
      <c r="D338" s="79"/>
      <c r="E338" s="1"/>
      <c r="F338" s="1"/>
    </row>
    <row r="339" customFormat="false" ht="15" hidden="false" customHeight="false" outlineLevel="0" collapsed="false">
      <c r="A339" s="77"/>
      <c r="B339" s="63"/>
      <c r="C339" s="78"/>
      <c r="D339" s="79"/>
      <c r="E339" s="1"/>
      <c r="F339" s="1"/>
    </row>
    <row r="340" customFormat="false" ht="15" hidden="false" customHeight="false" outlineLevel="0" collapsed="false">
      <c r="A340" s="77"/>
      <c r="B340" s="66"/>
      <c r="C340" s="78"/>
      <c r="D340" s="79"/>
      <c r="E340" s="1"/>
      <c r="F340" s="1"/>
    </row>
    <row r="341" customFormat="false" ht="15" hidden="false" customHeight="false" outlineLevel="0" collapsed="false">
      <c r="A341" s="77"/>
      <c r="B341" s="63"/>
      <c r="C341" s="78"/>
      <c r="D341" s="79"/>
      <c r="E341" s="1"/>
      <c r="F341" s="1"/>
    </row>
    <row r="342" customFormat="false" ht="15" hidden="false" customHeight="false" outlineLevel="0" collapsed="false">
      <c r="A342" s="77"/>
      <c r="B342" s="63"/>
      <c r="C342" s="78"/>
      <c r="D342" s="79"/>
      <c r="E342" s="1"/>
      <c r="F342" s="1"/>
    </row>
    <row r="343" customFormat="false" ht="15" hidden="false" customHeight="false" outlineLevel="0" collapsed="false">
      <c r="A343" s="77"/>
      <c r="B343" s="66"/>
      <c r="C343" s="78"/>
      <c r="D343" s="79"/>
      <c r="E343" s="1"/>
      <c r="F343" s="1"/>
    </row>
    <row r="344" customFormat="false" ht="15" hidden="false" customHeight="false" outlineLevel="0" collapsed="false">
      <c r="A344" s="77"/>
      <c r="B344" s="63"/>
      <c r="C344" s="78"/>
      <c r="D344" s="79"/>
      <c r="E344" s="1"/>
      <c r="F344" s="1"/>
    </row>
    <row r="345" customFormat="false" ht="15" hidden="false" customHeight="false" outlineLevel="0" collapsed="false">
      <c r="A345" s="77"/>
      <c r="B345" s="63"/>
      <c r="C345" s="78"/>
      <c r="D345" s="79"/>
      <c r="E345" s="1"/>
      <c r="F345" s="1"/>
    </row>
    <row r="346" customFormat="false" ht="15" hidden="false" customHeight="false" outlineLevel="0" collapsed="false">
      <c r="A346" s="77"/>
      <c r="B346" s="63"/>
      <c r="C346" s="78"/>
      <c r="D346" s="79"/>
      <c r="E346" s="1"/>
      <c r="F346" s="1"/>
    </row>
    <row r="347" customFormat="false" ht="15" hidden="false" customHeight="false" outlineLevel="0" collapsed="false">
      <c r="A347" s="77"/>
      <c r="B347" s="63"/>
      <c r="C347" s="78"/>
      <c r="D347" s="79"/>
      <c r="E347" s="1"/>
      <c r="F347" s="1"/>
    </row>
    <row r="348" customFormat="false" ht="15" hidden="false" customHeight="false" outlineLevel="0" collapsed="false">
      <c r="A348" s="77"/>
      <c r="B348" s="63"/>
      <c r="C348" s="78"/>
      <c r="D348" s="79"/>
      <c r="E348" s="1"/>
      <c r="F348" s="1"/>
    </row>
    <row r="349" customFormat="false" ht="15" hidden="false" customHeight="false" outlineLevel="0" collapsed="false">
      <c r="A349" s="77"/>
      <c r="B349" s="63"/>
      <c r="C349" s="78"/>
      <c r="D349" s="79"/>
      <c r="E349" s="1"/>
      <c r="F349" s="1"/>
    </row>
    <row r="350" customFormat="false" ht="15" hidden="false" customHeight="false" outlineLevel="0" collapsed="false">
      <c r="A350" s="77"/>
      <c r="B350" s="63"/>
      <c r="C350" s="78"/>
      <c r="D350" s="79"/>
      <c r="E350" s="1"/>
      <c r="F350" s="1"/>
    </row>
    <row r="351" customFormat="false" ht="15" hidden="false" customHeight="false" outlineLevel="0" collapsed="false">
      <c r="A351" s="77"/>
      <c r="B351" s="63"/>
      <c r="C351" s="78"/>
      <c r="D351" s="79"/>
      <c r="E351" s="1"/>
      <c r="F351" s="1"/>
    </row>
    <row r="352" customFormat="false" ht="15" hidden="false" customHeight="false" outlineLevel="0" collapsed="false">
      <c r="A352" s="77"/>
      <c r="B352" s="63"/>
      <c r="C352" s="78"/>
      <c r="D352" s="79"/>
      <c r="E352" s="1"/>
      <c r="F352" s="1"/>
    </row>
    <row r="353" customFormat="false" ht="15" hidden="false" customHeight="false" outlineLevel="0" collapsed="false">
      <c r="A353" s="77"/>
      <c r="B353" s="63"/>
      <c r="C353" s="78"/>
      <c r="D353" s="79"/>
      <c r="E353" s="1"/>
      <c r="F353" s="1"/>
    </row>
    <row r="354" customFormat="false" ht="15" hidden="false" customHeight="false" outlineLevel="0" collapsed="false">
      <c r="A354" s="77"/>
      <c r="B354" s="63"/>
      <c r="C354" s="78"/>
      <c r="D354" s="79"/>
      <c r="E354" s="1"/>
      <c r="F354" s="1"/>
    </row>
    <row r="355" customFormat="false" ht="15" hidden="false" customHeight="false" outlineLevel="0" collapsed="false">
      <c r="A355" s="77"/>
      <c r="B355" s="63"/>
      <c r="C355" s="78"/>
      <c r="D355" s="79"/>
      <c r="E355" s="1"/>
      <c r="F355" s="1"/>
    </row>
    <row r="356" customFormat="false" ht="15" hidden="false" customHeight="false" outlineLevel="0" collapsed="false">
      <c r="A356" s="77"/>
      <c r="B356" s="63"/>
      <c r="C356" s="78"/>
      <c r="D356" s="79"/>
      <c r="E356" s="1"/>
      <c r="F356" s="1"/>
    </row>
    <row r="357" customFormat="false" ht="15" hidden="false" customHeight="false" outlineLevel="0" collapsed="false">
      <c r="A357" s="77"/>
      <c r="B357" s="63"/>
      <c r="C357" s="78"/>
      <c r="D357" s="79"/>
      <c r="E357" s="1"/>
      <c r="F357" s="1"/>
    </row>
    <row r="358" customFormat="false" ht="15" hidden="false" customHeight="false" outlineLevel="0" collapsed="false">
      <c r="A358" s="77"/>
      <c r="B358" s="63"/>
      <c r="C358" s="78"/>
      <c r="D358" s="79"/>
      <c r="E358" s="1"/>
      <c r="F358" s="1"/>
    </row>
    <row r="359" customFormat="false" ht="15" hidden="false" customHeight="false" outlineLevel="0" collapsed="false">
      <c r="A359" s="77"/>
      <c r="B359" s="63"/>
      <c r="C359" s="78"/>
      <c r="D359" s="79"/>
      <c r="E359" s="1"/>
      <c r="F359" s="1"/>
    </row>
    <row r="360" customFormat="false" ht="15" hidden="false" customHeight="false" outlineLevel="0" collapsed="false">
      <c r="A360" s="77"/>
      <c r="B360" s="63"/>
      <c r="C360" s="78"/>
      <c r="D360" s="79"/>
      <c r="E360" s="1"/>
      <c r="F360" s="1"/>
    </row>
    <row r="361" customFormat="false" ht="15" hidden="false" customHeight="false" outlineLevel="0" collapsed="false">
      <c r="A361" s="77"/>
      <c r="B361" s="63"/>
      <c r="C361" s="78"/>
      <c r="D361" s="79"/>
      <c r="E361" s="1"/>
      <c r="F361" s="1"/>
    </row>
    <row r="362" customFormat="false" ht="15" hidden="false" customHeight="false" outlineLevel="0" collapsed="false">
      <c r="A362" s="77"/>
      <c r="B362" s="66"/>
      <c r="C362" s="78"/>
      <c r="D362" s="79"/>
      <c r="E362" s="1"/>
      <c r="F362" s="1"/>
    </row>
    <row r="363" customFormat="false" ht="15" hidden="false" customHeight="false" outlineLevel="0" collapsed="false">
      <c r="A363" s="77"/>
      <c r="B363" s="66"/>
      <c r="C363" s="78"/>
      <c r="D363" s="79"/>
      <c r="E363" s="1"/>
      <c r="F363" s="1"/>
    </row>
    <row r="364" customFormat="false" ht="15" hidden="false" customHeight="false" outlineLevel="0" collapsed="false">
      <c r="A364" s="77"/>
      <c r="B364" s="63"/>
      <c r="C364" s="78"/>
      <c r="D364" s="79"/>
      <c r="E364" s="1"/>
      <c r="F364" s="1"/>
    </row>
    <row r="365" customFormat="false" ht="15" hidden="false" customHeight="false" outlineLevel="0" collapsed="false">
      <c r="A365" s="77"/>
      <c r="B365" s="66"/>
      <c r="C365" s="78"/>
      <c r="D365" s="79"/>
      <c r="E365" s="1"/>
      <c r="F365" s="1"/>
    </row>
    <row r="366" customFormat="false" ht="15" hidden="false" customHeight="false" outlineLevel="0" collapsed="false">
      <c r="A366" s="77"/>
      <c r="B366" s="63"/>
      <c r="C366" s="78"/>
      <c r="D366" s="79"/>
      <c r="E366" s="1"/>
      <c r="F366" s="1"/>
    </row>
    <row r="367" customFormat="false" ht="15" hidden="false" customHeight="false" outlineLevel="0" collapsed="false">
      <c r="A367" s="77"/>
      <c r="B367" s="63"/>
      <c r="C367" s="78"/>
      <c r="D367" s="79"/>
      <c r="E367" s="1"/>
      <c r="F367" s="1"/>
    </row>
    <row r="368" customFormat="false" ht="15" hidden="false" customHeight="false" outlineLevel="0" collapsed="false">
      <c r="A368" s="77"/>
      <c r="B368" s="63"/>
      <c r="C368" s="78"/>
      <c r="D368" s="79"/>
      <c r="E368" s="1"/>
      <c r="F368" s="1"/>
    </row>
    <row r="369" customFormat="false" ht="15" hidden="false" customHeight="false" outlineLevel="0" collapsed="false">
      <c r="A369" s="77"/>
      <c r="B369" s="63"/>
      <c r="C369" s="78"/>
      <c r="D369" s="79"/>
      <c r="E369" s="1"/>
      <c r="F369" s="1"/>
    </row>
    <row r="370" customFormat="false" ht="15" hidden="false" customHeight="false" outlineLevel="0" collapsed="false">
      <c r="A370" s="77"/>
      <c r="B370" s="66"/>
      <c r="C370" s="78"/>
      <c r="D370" s="79"/>
      <c r="E370" s="1"/>
      <c r="F370" s="1"/>
    </row>
    <row r="371" customFormat="false" ht="15" hidden="false" customHeight="false" outlineLevel="0" collapsed="false">
      <c r="A371" s="77"/>
      <c r="B371" s="66"/>
      <c r="C371" s="78"/>
      <c r="D371" s="79"/>
      <c r="E371" s="1"/>
      <c r="F371" s="1"/>
    </row>
    <row r="372" customFormat="false" ht="15" hidden="false" customHeight="false" outlineLevel="0" collapsed="false">
      <c r="A372" s="77"/>
      <c r="B372" s="66"/>
      <c r="C372" s="78"/>
      <c r="D372" s="79"/>
      <c r="E372" s="1"/>
      <c r="F372" s="1"/>
    </row>
    <row r="373" customFormat="false" ht="15" hidden="false" customHeight="false" outlineLevel="0" collapsed="false">
      <c r="A373" s="77"/>
      <c r="B373" s="63"/>
      <c r="C373" s="78"/>
      <c r="D373" s="79"/>
      <c r="E373" s="1"/>
      <c r="F373" s="1"/>
    </row>
    <row r="374" customFormat="false" ht="15" hidden="false" customHeight="false" outlineLevel="0" collapsed="false">
      <c r="A374" s="77"/>
      <c r="B374" s="63"/>
      <c r="C374" s="78"/>
      <c r="D374" s="79"/>
      <c r="E374" s="1"/>
      <c r="F374" s="1"/>
    </row>
    <row r="375" customFormat="false" ht="15" hidden="false" customHeight="false" outlineLevel="0" collapsed="false">
      <c r="A375" s="77"/>
      <c r="B375" s="63"/>
      <c r="C375" s="78"/>
      <c r="D375" s="79"/>
      <c r="E375" s="1"/>
      <c r="F375" s="1"/>
    </row>
    <row r="376" customFormat="false" ht="15" hidden="false" customHeight="false" outlineLevel="0" collapsed="false">
      <c r="A376" s="77"/>
      <c r="B376" s="66"/>
      <c r="C376" s="78"/>
      <c r="D376" s="79"/>
      <c r="E376" s="1"/>
      <c r="F376" s="1"/>
    </row>
    <row r="377" customFormat="false" ht="15" hidden="false" customHeight="false" outlineLevel="0" collapsed="false">
      <c r="A377" s="77"/>
      <c r="B377" s="63"/>
      <c r="C377" s="78"/>
      <c r="D377" s="79"/>
      <c r="E377" s="1"/>
      <c r="F377" s="1"/>
    </row>
    <row r="378" customFormat="false" ht="15" hidden="false" customHeight="false" outlineLevel="0" collapsed="false">
      <c r="A378" s="77"/>
      <c r="B378" s="63"/>
      <c r="C378" s="78"/>
      <c r="D378" s="79"/>
      <c r="E378" s="1"/>
      <c r="F378" s="1"/>
    </row>
    <row r="379" customFormat="false" ht="15" hidden="false" customHeight="false" outlineLevel="0" collapsed="false">
      <c r="A379" s="77"/>
      <c r="B379" s="63"/>
      <c r="C379" s="78"/>
      <c r="D379" s="79"/>
      <c r="E379" s="1"/>
      <c r="F379" s="1"/>
    </row>
    <row r="380" customFormat="false" ht="15" hidden="false" customHeight="false" outlineLevel="0" collapsed="false">
      <c r="A380" s="77"/>
      <c r="B380" s="63"/>
      <c r="C380" s="78"/>
      <c r="D380" s="79"/>
      <c r="E380" s="1"/>
      <c r="F380" s="1"/>
    </row>
    <row r="381" customFormat="false" ht="15" hidden="false" customHeight="false" outlineLevel="0" collapsed="false">
      <c r="A381" s="77"/>
      <c r="B381" s="63"/>
      <c r="C381" s="78"/>
      <c r="D381" s="79"/>
      <c r="E381" s="1"/>
      <c r="F381" s="1"/>
    </row>
    <row r="382" customFormat="false" ht="15" hidden="false" customHeight="false" outlineLevel="0" collapsed="false">
      <c r="A382" s="77"/>
      <c r="B382" s="63"/>
      <c r="C382" s="78"/>
      <c r="D382" s="79"/>
      <c r="E382" s="1"/>
      <c r="F382" s="1"/>
    </row>
    <row r="383" customFormat="false" ht="15" hidden="false" customHeight="false" outlineLevel="0" collapsed="false">
      <c r="A383" s="77"/>
      <c r="B383" s="63"/>
      <c r="C383" s="78"/>
      <c r="D383" s="79"/>
      <c r="E383" s="1"/>
      <c r="F383" s="1"/>
    </row>
    <row r="384" customFormat="false" ht="15" hidden="false" customHeight="false" outlineLevel="0" collapsed="false">
      <c r="A384" s="77"/>
      <c r="B384" s="63"/>
      <c r="C384" s="78"/>
      <c r="D384" s="79"/>
      <c r="E384" s="1"/>
      <c r="F384" s="1"/>
    </row>
    <row r="385" customFormat="false" ht="15" hidden="false" customHeight="false" outlineLevel="0" collapsed="false">
      <c r="A385" s="77"/>
      <c r="B385" s="63"/>
      <c r="C385" s="78"/>
      <c r="D385" s="79"/>
      <c r="E385" s="1"/>
      <c r="F385" s="1"/>
    </row>
    <row r="386" customFormat="false" ht="15" hidden="false" customHeight="false" outlineLevel="0" collapsed="false">
      <c r="A386" s="77"/>
      <c r="B386" s="63"/>
      <c r="C386" s="78"/>
      <c r="D386" s="79"/>
      <c r="E386" s="1"/>
      <c r="F386" s="1"/>
    </row>
    <row r="387" customFormat="false" ht="15" hidden="false" customHeight="false" outlineLevel="0" collapsed="false">
      <c r="A387" s="77"/>
      <c r="B387" s="63"/>
      <c r="C387" s="78"/>
      <c r="D387" s="79"/>
      <c r="E387" s="1"/>
      <c r="F387" s="1"/>
    </row>
    <row r="388" customFormat="false" ht="15" hidden="false" customHeight="false" outlineLevel="0" collapsed="false">
      <c r="A388" s="77"/>
      <c r="B388" s="63"/>
      <c r="C388" s="78"/>
      <c r="D388" s="79"/>
      <c r="E388" s="1"/>
      <c r="F388" s="1"/>
    </row>
    <row r="389" customFormat="false" ht="15" hidden="false" customHeight="false" outlineLevel="0" collapsed="false">
      <c r="A389" s="77"/>
      <c r="B389" s="63"/>
      <c r="C389" s="78"/>
      <c r="D389" s="79"/>
      <c r="E389" s="1"/>
      <c r="F389" s="1"/>
    </row>
    <row r="390" customFormat="false" ht="15" hidden="false" customHeight="false" outlineLevel="0" collapsed="false">
      <c r="A390" s="77"/>
      <c r="B390" s="63"/>
      <c r="C390" s="78"/>
      <c r="D390" s="79"/>
      <c r="E390" s="1"/>
      <c r="F390" s="1"/>
    </row>
    <row r="391" customFormat="false" ht="15" hidden="false" customHeight="false" outlineLevel="0" collapsed="false">
      <c r="A391" s="77"/>
      <c r="B391" s="63"/>
      <c r="C391" s="78"/>
      <c r="D391" s="79"/>
      <c r="E391" s="1"/>
      <c r="F391" s="1"/>
    </row>
    <row r="392" customFormat="false" ht="15" hidden="false" customHeight="false" outlineLevel="0" collapsed="false">
      <c r="A392" s="77"/>
      <c r="B392" s="63"/>
      <c r="C392" s="78"/>
      <c r="D392" s="79"/>
      <c r="E392" s="1"/>
      <c r="F392" s="1"/>
    </row>
    <row r="393" customFormat="false" ht="15" hidden="false" customHeight="false" outlineLevel="0" collapsed="false">
      <c r="A393" s="77"/>
      <c r="B393" s="63"/>
      <c r="C393" s="78"/>
      <c r="D393" s="79"/>
      <c r="E393" s="1"/>
      <c r="F393" s="1"/>
    </row>
    <row r="394" customFormat="false" ht="15" hidden="false" customHeight="false" outlineLevel="0" collapsed="false">
      <c r="A394" s="77"/>
      <c r="B394" s="63"/>
      <c r="C394" s="78"/>
      <c r="D394" s="79"/>
      <c r="E394" s="1"/>
      <c r="F394" s="1"/>
    </row>
    <row r="395" customFormat="false" ht="15" hidden="false" customHeight="false" outlineLevel="0" collapsed="false">
      <c r="A395" s="77"/>
      <c r="B395" s="63"/>
      <c r="C395" s="78"/>
      <c r="D395" s="79"/>
      <c r="E395" s="1"/>
      <c r="F395" s="1"/>
    </row>
    <row r="396" customFormat="false" ht="15" hidden="false" customHeight="false" outlineLevel="0" collapsed="false">
      <c r="A396" s="77"/>
      <c r="B396" s="63"/>
      <c r="C396" s="78"/>
      <c r="D396" s="79"/>
      <c r="E396" s="1"/>
      <c r="F396" s="1"/>
    </row>
    <row r="397" customFormat="false" ht="15" hidden="false" customHeight="false" outlineLevel="0" collapsed="false">
      <c r="A397" s="77"/>
      <c r="B397" s="63"/>
      <c r="C397" s="78"/>
      <c r="D397" s="79"/>
      <c r="E397" s="1"/>
      <c r="F397" s="1"/>
    </row>
    <row r="398" customFormat="false" ht="15" hidden="false" customHeight="false" outlineLevel="0" collapsed="false">
      <c r="A398" s="77"/>
      <c r="B398" s="63"/>
      <c r="C398" s="78"/>
      <c r="D398" s="79"/>
      <c r="E398" s="1"/>
      <c r="F398" s="1"/>
    </row>
    <row r="399" customFormat="false" ht="15" hidden="false" customHeight="false" outlineLevel="0" collapsed="false">
      <c r="A399" s="77"/>
      <c r="B399" s="66"/>
      <c r="C399" s="78"/>
      <c r="D399" s="79"/>
      <c r="E399" s="1"/>
      <c r="F399" s="1"/>
    </row>
    <row r="400" customFormat="false" ht="15" hidden="false" customHeight="false" outlineLevel="0" collapsed="false">
      <c r="A400" s="77"/>
      <c r="B400" s="63"/>
      <c r="C400" s="78"/>
      <c r="D400" s="79"/>
      <c r="E400" s="1"/>
      <c r="F400" s="1"/>
    </row>
    <row r="401" customFormat="false" ht="15" hidden="false" customHeight="false" outlineLevel="0" collapsed="false">
      <c r="A401" s="77"/>
      <c r="B401" s="63"/>
      <c r="C401" s="78"/>
      <c r="D401" s="79"/>
      <c r="E401" s="1"/>
      <c r="F401" s="1"/>
    </row>
    <row r="402" customFormat="false" ht="15" hidden="false" customHeight="false" outlineLevel="0" collapsed="false">
      <c r="A402" s="77"/>
      <c r="B402" s="63"/>
      <c r="C402" s="78"/>
      <c r="D402" s="79"/>
      <c r="E402" s="1"/>
      <c r="F402" s="1"/>
    </row>
    <row r="403" customFormat="false" ht="15" hidden="false" customHeight="false" outlineLevel="0" collapsed="false">
      <c r="A403" s="77"/>
      <c r="B403" s="63"/>
      <c r="C403" s="78"/>
      <c r="D403" s="79"/>
      <c r="E403" s="1"/>
      <c r="F403" s="1"/>
    </row>
    <row r="404" customFormat="false" ht="15" hidden="false" customHeight="false" outlineLevel="0" collapsed="false">
      <c r="A404" s="77"/>
      <c r="B404" s="63"/>
      <c r="C404" s="78"/>
      <c r="D404" s="79"/>
      <c r="E404" s="1"/>
      <c r="F404" s="1"/>
    </row>
    <row r="405" customFormat="false" ht="15" hidden="false" customHeight="false" outlineLevel="0" collapsed="false">
      <c r="A405" s="77"/>
      <c r="B405" s="63"/>
      <c r="C405" s="78"/>
      <c r="D405" s="79"/>
      <c r="E405" s="1"/>
      <c r="F405" s="1"/>
    </row>
    <row r="406" customFormat="false" ht="15" hidden="false" customHeight="false" outlineLevel="0" collapsed="false">
      <c r="A406" s="77"/>
      <c r="B406" s="63"/>
      <c r="C406" s="78"/>
      <c r="D406" s="79"/>
      <c r="E406" s="1"/>
      <c r="F406" s="1"/>
    </row>
    <row r="407" customFormat="false" ht="15" hidden="false" customHeight="false" outlineLevel="0" collapsed="false">
      <c r="A407" s="77"/>
      <c r="B407" s="63"/>
      <c r="C407" s="78"/>
      <c r="D407" s="79"/>
      <c r="E407" s="1"/>
      <c r="F407" s="1"/>
    </row>
    <row r="408" customFormat="false" ht="15" hidden="false" customHeight="false" outlineLevel="0" collapsed="false">
      <c r="A408" s="77"/>
      <c r="B408" s="63"/>
      <c r="C408" s="78"/>
      <c r="D408" s="79"/>
      <c r="E408" s="1"/>
      <c r="F408" s="1"/>
    </row>
    <row r="409" customFormat="false" ht="15" hidden="false" customHeight="false" outlineLevel="0" collapsed="false">
      <c r="A409" s="77"/>
      <c r="B409" s="63"/>
      <c r="C409" s="78"/>
      <c r="D409" s="79"/>
      <c r="E409" s="1"/>
      <c r="F409" s="1"/>
    </row>
    <row r="410" customFormat="false" ht="15" hidden="false" customHeight="false" outlineLevel="0" collapsed="false">
      <c r="A410" s="77"/>
      <c r="B410" s="63"/>
      <c r="C410" s="78"/>
      <c r="D410" s="79"/>
      <c r="E410" s="1"/>
      <c r="F410" s="1"/>
    </row>
    <row r="411" customFormat="false" ht="15" hidden="false" customHeight="false" outlineLevel="0" collapsed="false">
      <c r="A411" s="77"/>
      <c r="B411" s="63"/>
      <c r="C411" s="78"/>
      <c r="D411" s="79"/>
      <c r="E411" s="1"/>
      <c r="F411" s="1"/>
    </row>
    <row r="412" customFormat="false" ht="15" hidden="false" customHeight="false" outlineLevel="0" collapsed="false">
      <c r="A412" s="77"/>
      <c r="B412" s="63"/>
      <c r="C412" s="78"/>
      <c r="D412" s="79"/>
      <c r="E412" s="1"/>
      <c r="F412" s="1"/>
    </row>
    <row r="413" customFormat="false" ht="15" hidden="false" customHeight="false" outlineLevel="0" collapsed="false">
      <c r="A413" s="77"/>
      <c r="B413" s="66"/>
      <c r="C413" s="78"/>
      <c r="D413" s="79"/>
      <c r="E413" s="1"/>
      <c r="F413" s="1"/>
    </row>
    <row r="414" customFormat="false" ht="15" hidden="false" customHeight="false" outlineLevel="0" collapsed="false">
      <c r="A414" s="77"/>
      <c r="B414" s="66"/>
      <c r="C414" s="78"/>
      <c r="D414" s="79"/>
      <c r="E414" s="1"/>
      <c r="F414" s="1"/>
    </row>
    <row r="415" customFormat="false" ht="15" hidden="false" customHeight="false" outlineLevel="0" collapsed="false">
      <c r="A415" s="77"/>
      <c r="B415" s="63"/>
      <c r="C415" s="78"/>
      <c r="D415" s="79"/>
      <c r="E415" s="1"/>
      <c r="F415" s="1"/>
    </row>
    <row r="416" customFormat="false" ht="15" hidden="false" customHeight="false" outlineLevel="0" collapsed="false">
      <c r="A416" s="77"/>
      <c r="B416" s="66"/>
      <c r="C416" s="78"/>
      <c r="D416" s="79"/>
      <c r="E416" s="1"/>
      <c r="F416" s="1"/>
    </row>
    <row r="417" customFormat="false" ht="15" hidden="false" customHeight="false" outlineLevel="0" collapsed="false">
      <c r="A417" s="77"/>
      <c r="B417" s="63"/>
      <c r="C417" s="78"/>
      <c r="D417" s="79"/>
      <c r="E417" s="1"/>
      <c r="F417" s="1"/>
    </row>
    <row r="418" customFormat="false" ht="15" hidden="false" customHeight="false" outlineLevel="0" collapsed="false">
      <c r="A418" s="77"/>
      <c r="B418" s="63"/>
      <c r="C418" s="78"/>
      <c r="D418" s="79"/>
      <c r="E418" s="1"/>
      <c r="F418" s="1"/>
    </row>
    <row r="419" customFormat="false" ht="15" hidden="false" customHeight="false" outlineLevel="0" collapsed="false">
      <c r="A419" s="77"/>
      <c r="B419" s="63"/>
      <c r="C419" s="78"/>
      <c r="D419" s="79"/>
      <c r="E419" s="1"/>
      <c r="F419" s="1"/>
    </row>
    <row r="420" customFormat="false" ht="15" hidden="false" customHeight="false" outlineLevel="0" collapsed="false">
      <c r="A420" s="77"/>
      <c r="B420" s="63"/>
      <c r="C420" s="78"/>
      <c r="D420" s="79"/>
      <c r="E420" s="1"/>
      <c r="F420" s="1"/>
    </row>
    <row r="421" customFormat="false" ht="15" hidden="false" customHeight="false" outlineLevel="0" collapsed="false">
      <c r="A421" s="77"/>
      <c r="B421" s="63"/>
      <c r="C421" s="78"/>
      <c r="D421" s="79"/>
      <c r="E421" s="1"/>
      <c r="F421" s="1"/>
    </row>
    <row r="422" customFormat="false" ht="15" hidden="false" customHeight="false" outlineLevel="0" collapsed="false">
      <c r="A422" s="77"/>
      <c r="B422" s="63"/>
      <c r="C422" s="78"/>
      <c r="D422" s="79"/>
      <c r="E422" s="1"/>
      <c r="F422" s="1"/>
    </row>
    <row r="423" customFormat="false" ht="15" hidden="false" customHeight="false" outlineLevel="0" collapsed="false">
      <c r="A423" s="77"/>
      <c r="B423" s="63"/>
      <c r="C423" s="78"/>
      <c r="D423" s="79"/>
      <c r="E423" s="1"/>
      <c r="F423" s="1"/>
    </row>
    <row r="424" customFormat="false" ht="15" hidden="false" customHeight="false" outlineLevel="0" collapsed="false">
      <c r="A424" s="77"/>
      <c r="B424" s="63"/>
      <c r="C424" s="78"/>
      <c r="D424" s="79"/>
      <c r="E424" s="1"/>
      <c r="F424" s="1"/>
    </row>
    <row r="425" customFormat="false" ht="15" hidden="false" customHeight="false" outlineLevel="0" collapsed="false">
      <c r="A425" s="77"/>
      <c r="B425" s="63"/>
      <c r="C425" s="78"/>
      <c r="D425" s="79"/>
      <c r="E425" s="1"/>
      <c r="F425" s="1"/>
    </row>
    <row r="426" customFormat="false" ht="15" hidden="false" customHeight="false" outlineLevel="0" collapsed="false">
      <c r="A426" s="77"/>
      <c r="B426" s="63"/>
      <c r="C426" s="78"/>
      <c r="D426" s="79"/>
      <c r="E426" s="1"/>
      <c r="F426" s="1"/>
    </row>
    <row r="427" customFormat="false" ht="15" hidden="false" customHeight="false" outlineLevel="0" collapsed="false">
      <c r="A427" s="77"/>
      <c r="B427" s="66"/>
      <c r="C427" s="78"/>
      <c r="D427" s="79"/>
      <c r="E427" s="1"/>
      <c r="F427" s="1"/>
    </row>
    <row r="428" customFormat="false" ht="15" hidden="false" customHeight="false" outlineLevel="0" collapsed="false">
      <c r="A428" s="77"/>
      <c r="B428" s="63"/>
      <c r="C428" s="78"/>
      <c r="D428" s="79"/>
      <c r="E428" s="1"/>
      <c r="F428" s="1"/>
    </row>
    <row r="429" customFormat="false" ht="15" hidden="false" customHeight="false" outlineLevel="0" collapsed="false">
      <c r="A429" s="77"/>
      <c r="B429" s="63"/>
      <c r="C429" s="78"/>
      <c r="D429" s="79"/>
      <c r="E429" s="1"/>
      <c r="F429" s="1"/>
    </row>
    <row r="430" customFormat="false" ht="15" hidden="false" customHeight="false" outlineLevel="0" collapsed="false">
      <c r="A430" s="77"/>
      <c r="B430" s="63"/>
      <c r="C430" s="78"/>
      <c r="D430" s="79"/>
      <c r="E430" s="1"/>
      <c r="F430" s="1"/>
    </row>
    <row r="431" customFormat="false" ht="15" hidden="false" customHeight="false" outlineLevel="0" collapsed="false">
      <c r="A431" s="77"/>
      <c r="B431" s="66"/>
      <c r="C431" s="78"/>
      <c r="D431" s="79"/>
      <c r="E431" s="1"/>
      <c r="F431" s="1"/>
    </row>
    <row r="432" customFormat="false" ht="15" hidden="false" customHeight="false" outlineLevel="0" collapsed="false">
      <c r="A432" s="77"/>
      <c r="B432" s="66"/>
      <c r="C432" s="78"/>
      <c r="D432" s="79"/>
      <c r="E432" s="1"/>
      <c r="F432" s="1"/>
    </row>
    <row r="433" customFormat="false" ht="15" hidden="false" customHeight="false" outlineLevel="0" collapsed="false">
      <c r="A433" s="77"/>
      <c r="B433" s="63"/>
      <c r="C433" s="78"/>
      <c r="D433" s="79"/>
      <c r="E433" s="1"/>
      <c r="F433" s="1"/>
    </row>
    <row r="434" customFormat="false" ht="15" hidden="false" customHeight="false" outlineLevel="0" collapsed="false">
      <c r="A434" s="77"/>
      <c r="B434" s="63"/>
      <c r="C434" s="78"/>
      <c r="D434" s="79"/>
      <c r="E434" s="1"/>
      <c r="F434" s="1"/>
    </row>
    <row r="435" customFormat="false" ht="15" hidden="false" customHeight="false" outlineLevel="0" collapsed="false">
      <c r="A435" s="77"/>
      <c r="B435" s="63"/>
      <c r="C435" s="78"/>
      <c r="D435" s="79"/>
      <c r="E435" s="1"/>
      <c r="F435" s="1"/>
    </row>
    <row r="436" customFormat="false" ht="15" hidden="false" customHeight="false" outlineLevel="0" collapsed="false">
      <c r="A436" s="77"/>
      <c r="B436" s="66"/>
      <c r="C436" s="78"/>
      <c r="D436" s="79"/>
      <c r="E436" s="1"/>
      <c r="F436" s="1"/>
    </row>
    <row r="437" customFormat="false" ht="15" hidden="false" customHeight="false" outlineLevel="0" collapsed="false">
      <c r="A437" s="77"/>
      <c r="B437" s="66"/>
      <c r="C437" s="78"/>
      <c r="D437" s="79"/>
      <c r="E437" s="1"/>
      <c r="F437" s="1"/>
    </row>
    <row r="438" customFormat="false" ht="15" hidden="false" customHeight="false" outlineLevel="0" collapsed="false">
      <c r="A438" s="77"/>
      <c r="B438" s="66"/>
      <c r="C438" s="78"/>
      <c r="D438" s="79"/>
      <c r="E438" s="1"/>
      <c r="F438" s="1"/>
    </row>
    <row r="439" customFormat="false" ht="15" hidden="false" customHeight="false" outlineLevel="0" collapsed="false">
      <c r="A439" s="77"/>
      <c r="B439" s="66"/>
      <c r="C439" s="78"/>
      <c r="D439" s="79"/>
      <c r="E439" s="1"/>
      <c r="F439" s="1"/>
    </row>
    <row r="440" customFormat="false" ht="15" hidden="false" customHeight="false" outlineLevel="0" collapsed="false">
      <c r="A440" s="77"/>
      <c r="B440" s="66"/>
      <c r="C440" s="78"/>
      <c r="D440" s="79"/>
      <c r="E440" s="1"/>
      <c r="F440" s="1"/>
    </row>
    <row r="441" customFormat="false" ht="15" hidden="false" customHeight="false" outlineLevel="0" collapsed="false">
      <c r="A441" s="77"/>
      <c r="B441" s="66"/>
      <c r="C441" s="78"/>
      <c r="D441" s="79"/>
      <c r="E441" s="1"/>
      <c r="F441" s="1"/>
    </row>
    <row r="442" customFormat="false" ht="15" hidden="false" customHeight="false" outlineLevel="0" collapsed="false">
      <c r="A442" s="77"/>
      <c r="B442" s="66"/>
      <c r="C442" s="78"/>
      <c r="D442" s="79"/>
      <c r="E442" s="1"/>
      <c r="F442" s="1"/>
    </row>
    <row r="443" customFormat="false" ht="15" hidden="false" customHeight="false" outlineLevel="0" collapsed="false">
      <c r="A443" s="77"/>
      <c r="B443" s="66"/>
      <c r="C443" s="78"/>
      <c r="D443" s="79"/>
      <c r="E443" s="1"/>
      <c r="F443" s="1"/>
    </row>
    <row r="444" customFormat="false" ht="15" hidden="false" customHeight="false" outlineLevel="0" collapsed="false">
      <c r="A444" s="77"/>
      <c r="B444" s="66"/>
      <c r="C444" s="78"/>
      <c r="D444" s="79"/>
      <c r="E444" s="1"/>
      <c r="F444" s="1"/>
    </row>
    <row r="445" customFormat="false" ht="15" hidden="false" customHeight="false" outlineLevel="0" collapsed="false">
      <c r="A445" s="77"/>
      <c r="B445" s="66"/>
      <c r="C445" s="78"/>
      <c r="D445" s="79"/>
      <c r="E445" s="1"/>
      <c r="F445" s="1"/>
    </row>
    <row r="446" customFormat="false" ht="15" hidden="false" customHeight="false" outlineLevel="0" collapsed="false">
      <c r="A446" s="77"/>
      <c r="B446" s="66"/>
      <c r="C446" s="78"/>
      <c r="D446" s="79"/>
      <c r="E446" s="1"/>
      <c r="F446" s="1"/>
    </row>
    <row r="447" customFormat="false" ht="15" hidden="false" customHeight="false" outlineLevel="0" collapsed="false">
      <c r="A447" s="77"/>
      <c r="B447" s="66"/>
      <c r="C447" s="78"/>
      <c r="D447" s="79"/>
      <c r="E447" s="1"/>
      <c r="F447" s="1"/>
    </row>
    <row r="448" customFormat="false" ht="15" hidden="false" customHeight="false" outlineLevel="0" collapsed="false">
      <c r="A448" s="77"/>
      <c r="B448" s="66"/>
      <c r="C448" s="78"/>
      <c r="D448" s="79"/>
      <c r="E448" s="1"/>
      <c r="F448" s="1"/>
    </row>
    <row r="449" customFormat="false" ht="15" hidden="false" customHeight="false" outlineLevel="0" collapsed="false">
      <c r="A449" s="77"/>
      <c r="B449" s="66"/>
      <c r="C449" s="78"/>
      <c r="D449" s="79"/>
      <c r="E449" s="1"/>
      <c r="F449" s="1"/>
    </row>
    <row r="450" customFormat="false" ht="15" hidden="false" customHeight="false" outlineLevel="0" collapsed="false">
      <c r="A450" s="77"/>
      <c r="B450" s="66"/>
      <c r="C450" s="78"/>
      <c r="D450" s="79"/>
      <c r="E450" s="1"/>
      <c r="F450" s="1"/>
    </row>
    <row r="451" customFormat="false" ht="15" hidden="false" customHeight="false" outlineLevel="0" collapsed="false">
      <c r="A451" s="77"/>
      <c r="B451" s="66"/>
      <c r="C451" s="78"/>
      <c r="D451" s="79"/>
      <c r="E451" s="1"/>
      <c r="F451" s="1"/>
    </row>
    <row r="452" customFormat="false" ht="15" hidden="false" customHeight="false" outlineLevel="0" collapsed="false">
      <c r="A452" s="77"/>
      <c r="B452" s="66"/>
      <c r="C452" s="78"/>
      <c r="D452" s="79"/>
      <c r="E452" s="1"/>
      <c r="F452" s="1"/>
    </row>
    <row r="453" customFormat="false" ht="15" hidden="false" customHeight="false" outlineLevel="0" collapsed="false">
      <c r="A453" s="77"/>
      <c r="B453" s="66"/>
      <c r="C453" s="78"/>
      <c r="D453" s="79"/>
      <c r="E453" s="1"/>
      <c r="F453" s="1"/>
    </row>
    <row r="454" customFormat="false" ht="15" hidden="false" customHeight="false" outlineLevel="0" collapsed="false">
      <c r="A454" s="77"/>
      <c r="B454" s="66"/>
      <c r="C454" s="78"/>
      <c r="D454" s="79"/>
      <c r="E454" s="1"/>
      <c r="F454" s="1"/>
    </row>
    <row r="455" customFormat="false" ht="15" hidden="false" customHeight="false" outlineLevel="0" collapsed="false">
      <c r="A455" s="77"/>
      <c r="B455" s="66"/>
      <c r="C455" s="78"/>
      <c r="D455" s="79"/>
      <c r="E455" s="1"/>
      <c r="F455" s="1"/>
    </row>
    <row r="456" customFormat="false" ht="15" hidden="false" customHeight="false" outlineLevel="0" collapsed="false">
      <c r="A456" s="77"/>
      <c r="B456" s="66"/>
      <c r="C456" s="78"/>
      <c r="D456" s="79"/>
      <c r="E456" s="1"/>
      <c r="F456" s="1"/>
    </row>
    <row r="457" customFormat="false" ht="15" hidden="false" customHeight="false" outlineLevel="0" collapsed="false">
      <c r="A457" s="77"/>
      <c r="B457" s="66"/>
      <c r="C457" s="78"/>
      <c r="D457" s="79"/>
      <c r="E457" s="1"/>
      <c r="F457" s="1"/>
    </row>
    <row r="458" customFormat="false" ht="15" hidden="false" customHeight="false" outlineLevel="0" collapsed="false">
      <c r="A458" s="77"/>
      <c r="B458" s="66"/>
      <c r="C458" s="78"/>
      <c r="D458" s="79"/>
      <c r="E458" s="1"/>
      <c r="F458" s="1"/>
    </row>
    <row r="459" customFormat="false" ht="15" hidden="false" customHeight="false" outlineLevel="0" collapsed="false">
      <c r="A459" s="77"/>
      <c r="B459" s="66"/>
      <c r="C459" s="78"/>
      <c r="D459" s="79"/>
      <c r="E459" s="1"/>
      <c r="F459" s="1"/>
    </row>
    <row r="460" customFormat="false" ht="15" hidden="false" customHeight="false" outlineLevel="0" collapsed="false">
      <c r="A460" s="77"/>
      <c r="B460" s="66"/>
      <c r="C460" s="78"/>
      <c r="D460" s="79"/>
      <c r="E460" s="1"/>
      <c r="F460" s="1"/>
    </row>
    <row r="461" customFormat="false" ht="15" hidden="false" customHeight="false" outlineLevel="0" collapsed="false">
      <c r="A461" s="77"/>
      <c r="B461" s="66"/>
      <c r="C461" s="78"/>
      <c r="D461" s="79"/>
      <c r="E461" s="1"/>
      <c r="F461" s="1"/>
    </row>
    <row r="462" customFormat="false" ht="15" hidden="false" customHeight="false" outlineLevel="0" collapsed="false">
      <c r="A462" s="77"/>
      <c r="B462" s="66"/>
      <c r="C462" s="78"/>
      <c r="D462" s="79"/>
      <c r="E462" s="1"/>
      <c r="F462" s="1"/>
    </row>
    <row r="463" customFormat="false" ht="15" hidden="false" customHeight="false" outlineLevel="0" collapsed="false">
      <c r="A463" s="77"/>
      <c r="B463" s="66"/>
      <c r="C463" s="78"/>
      <c r="D463" s="79"/>
      <c r="E463" s="1"/>
      <c r="F463" s="1"/>
    </row>
    <row r="464" customFormat="false" ht="15" hidden="false" customHeight="false" outlineLevel="0" collapsed="false">
      <c r="A464" s="77"/>
      <c r="B464" s="66"/>
      <c r="C464" s="78"/>
      <c r="D464" s="79"/>
      <c r="E464" s="1"/>
      <c r="F464" s="1"/>
    </row>
    <row r="465" customFormat="false" ht="15" hidden="false" customHeight="false" outlineLevel="0" collapsed="false">
      <c r="A465" s="77"/>
      <c r="B465" s="66"/>
      <c r="C465" s="78"/>
      <c r="D465" s="79"/>
      <c r="E465" s="1"/>
      <c r="F465" s="1"/>
    </row>
    <row r="466" customFormat="false" ht="15" hidden="false" customHeight="false" outlineLevel="0" collapsed="false">
      <c r="A466" s="77"/>
      <c r="B466" s="66"/>
      <c r="C466" s="78"/>
      <c r="D466" s="79"/>
      <c r="E466" s="1"/>
      <c r="F466" s="1"/>
    </row>
    <row r="467" customFormat="false" ht="15" hidden="false" customHeight="false" outlineLevel="0" collapsed="false">
      <c r="A467" s="77"/>
      <c r="B467" s="66"/>
      <c r="C467" s="78"/>
      <c r="D467" s="79"/>
      <c r="E467" s="1"/>
      <c r="F467" s="1"/>
    </row>
    <row r="468" customFormat="false" ht="15" hidden="false" customHeight="false" outlineLevel="0" collapsed="false">
      <c r="A468" s="77"/>
      <c r="B468" s="66"/>
      <c r="C468" s="78"/>
      <c r="D468" s="79"/>
      <c r="E468" s="1"/>
      <c r="F468" s="1"/>
    </row>
    <row r="469" customFormat="false" ht="15" hidden="false" customHeight="false" outlineLevel="0" collapsed="false">
      <c r="A469" s="77"/>
      <c r="B469" s="66"/>
      <c r="C469" s="78"/>
      <c r="D469" s="79"/>
      <c r="E469" s="1"/>
      <c r="F469" s="1"/>
    </row>
    <row r="470" customFormat="false" ht="15" hidden="false" customHeight="false" outlineLevel="0" collapsed="false">
      <c r="A470" s="77"/>
      <c r="B470" s="66"/>
      <c r="C470" s="78"/>
      <c r="D470" s="79"/>
      <c r="E470" s="1"/>
      <c r="F470" s="1"/>
    </row>
    <row r="471" customFormat="false" ht="15" hidden="false" customHeight="false" outlineLevel="0" collapsed="false">
      <c r="A471" s="77"/>
      <c r="B471" s="66"/>
      <c r="C471" s="78"/>
      <c r="D471" s="79"/>
      <c r="E471" s="1"/>
      <c r="F471" s="1"/>
    </row>
    <row r="472" customFormat="false" ht="15" hidden="false" customHeight="false" outlineLevel="0" collapsed="false">
      <c r="A472" s="77"/>
      <c r="B472" s="66"/>
      <c r="C472" s="78"/>
      <c r="D472" s="79"/>
      <c r="E472" s="1"/>
      <c r="F472" s="1"/>
    </row>
    <row r="473" customFormat="false" ht="15" hidden="false" customHeight="false" outlineLevel="0" collapsed="false">
      <c r="A473" s="77"/>
      <c r="B473" s="66"/>
      <c r="C473" s="78"/>
      <c r="D473" s="79"/>
      <c r="E473" s="1"/>
      <c r="F473" s="1"/>
    </row>
    <row r="474" customFormat="false" ht="15" hidden="false" customHeight="false" outlineLevel="0" collapsed="false">
      <c r="A474" s="77"/>
      <c r="B474" s="66"/>
      <c r="C474" s="78"/>
      <c r="D474" s="79"/>
      <c r="E474" s="1"/>
      <c r="F474" s="1"/>
    </row>
    <row r="475" customFormat="false" ht="15" hidden="false" customHeight="false" outlineLevel="0" collapsed="false">
      <c r="A475" s="77"/>
      <c r="B475" s="66"/>
      <c r="C475" s="78"/>
      <c r="D475" s="79"/>
      <c r="E475" s="1"/>
      <c r="F475" s="1"/>
    </row>
    <row r="476" customFormat="false" ht="15" hidden="false" customHeight="false" outlineLevel="0" collapsed="false">
      <c r="A476" s="77"/>
      <c r="B476" s="66"/>
      <c r="C476" s="78"/>
      <c r="D476" s="79"/>
      <c r="E476" s="1"/>
      <c r="F476" s="1"/>
    </row>
    <row r="477" customFormat="false" ht="15" hidden="false" customHeight="false" outlineLevel="0" collapsed="false">
      <c r="A477" s="77"/>
      <c r="B477" s="66"/>
      <c r="C477" s="78"/>
      <c r="D477" s="79"/>
      <c r="E477" s="1"/>
      <c r="F477" s="1"/>
    </row>
    <row r="478" customFormat="false" ht="15" hidden="false" customHeight="false" outlineLevel="0" collapsed="false">
      <c r="A478" s="77"/>
      <c r="B478" s="66"/>
      <c r="C478" s="78"/>
      <c r="D478" s="79"/>
      <c r="E478" s="1"/>
      <c r="F478" s="1"/>
    </row>
    <row r="479" customFormat="false" ht="15" hidden="false" customHeight="false" outlineLevel="0" collapsed="false">
      <c r="A479" s="77"/>
      <c r="B479" s="66"/>
      <c r="C479" s="78"/>
      <c r="D479" s="79"/>
      <c r="E479" s="1"/>
      <c r="F479" s="1"/>
    </row>
    <row r="480" customFormat="false" ht="15" hidden="false" customHeight="false" outlineLevel="0" collapsed="false">
      <c r="A480" s="77"/>
      <c r="B480" s="66"/>
      <c r="C480" s="78"/>
      <c r="D480" s="79"/>
      <c r="E480" s="1"/>
      <c r="F480" s="1"/>
    </row>
    <row r="481" customFormat="false" ht="15" hidden="false" customHeight="false" outlineLevel="0" collapsed="false">
      <c r="A481" s="77"/>
      <c r="B481" s="66"/>
      <c r="C481" s="78"/>
      <c r="D481" s="79"/>
      <c r="E481" s="1"/>
      <c r="F481" s="1"/>
    </row>
    <row r="482" customFormat="false" ht="15" hidden="false" customHeight="false" outlineLevel="0" collapsed="false">
      <c r="A482" s="77"/>
      <c r="B482" s="66"/>
      <c r="C482" s="78"/>
      <c r="D482" s="79"/>
      <c r="E482" s="1"/>
      <c r="F482" s="1"/>
    </row>
    <row r="483" customFormat="false" ht="15" hidden="false" customHeight="false" outlineLevel="0" collapsed="false">
      <c r="A483" s="77"/>
      <c r="B483" s="66"/>
      <c r="C483" s="78"/>
      <c r="D483" s="79"/>
      <c r="E483" s="1"/>
      <c r="F483" s="1"/>
    </row>
    <row r="484" customFormat="false" ht="15" hidden="false" customHeight="false" outlineLevel="0" collapsed="false">
      <c r="A484" s="77"/>
      <c r="B484" s="66"/>
      <c r="C484" s="78"/>
      <c r="D484" s="79"/>
      <c r="E484" s="1"/>
      <c r="F484" s="1"/>
    </row>
    <row r="485" customFormat="false" ht="15" hidden="false" customHeight="false" outlineLevel="0" collapsed="false">
      <c r="A485" s="77"/>
      <c r="B485" s="66"/>
      <c r="C485" s="78"/>
      <c r="D485" s="79"/>
      <c r="E485" s="1"/>
      <c r="F485" s="1"/>
    </row>
    <row r="486" customFormat="false" ht="15" hidden="false" customHeight="false" outlineLevel="0" collapsed="false">
      <c r="A486" s="77"/>
      <c r="B486" s="66"/>
      <c r="C486" s="78"/>
      <c r="D486" s="79"/>
      <c r="E486" s="1"/>
      <c r="F486" s="1"/>
    </row>
    <row r="487" customFormat="false" ht="15" hidden="false" customHeight="false" outlineLevel="0" collapsed="false">
      <c r="A487" s="77"/>
      <c r="B487" s="66"/>
      <c r="C487" s="78"/>
      <c r="D487" s="79"/>
      <c r="E487" s="1"/>
      <c r="F487" s="1"/>
    </row>
    <row r="488" customFormat="false" ht="15" hidden="false" customHeight="false" outlineLevel="0" collapsed="false">
      <c r="A488" s="77"/>
      <c r="B488" s="66"/>
      <c r="C488" s="78"/>
      <c r="D488" s="79"/>
      <c r="E488" s="1"/>
      <c r="F488" s="1"/>
    </row>
    <row r="489" customFormat="false" ht="15" hidden="false" customHeight="false" outlineLevel="0" collapsed="false">
      <c r="A489" s="77"/>
      <c r="B489" s="66"/>
      <c r="C489" s="78"/>
      <c r="D489" s="79"/>
      <c r="E489" s="1"/>
      <c r="F489" s="1"/>
    </row>
    <row r="490" customFormat="false" ht="15" hidden="false" customHeight="false" outlineLevel="0" collapsed="false">
      <c r="A490" s="77"/>
      <c r="B490" s="66"/>
      <c r="C490" s="78"/>
      <c r="D490" s="79"/>
      <c r="E490" s="1"/>
      <c r="F490" s="1"/>
    </row>
    <row r="491" customFormat="false" ht="15" hidden="false" customHeight="false" outlineLevel="0" collapsed="false">
      <c r="A491" s="77"/>
      <c r="B491" s="66"/>
      <c r="C491" s="78"/>
      <c r="D491" s="79"/>
      <c r="E491" s="1"/>
      <c r="F491" s="1"/>
    </row>
    <row r="492" customFormat="false" ht="15" hidden="false" customHeight="false" outlineLevel="0" collapsed="false">
      <c r="A492" s="77"/>
      <c r="B492" s="66"/>
      <c r="C492" s="78"/>
      <c r="D492" s="79"/>
      <c r="E492" s="1"/>
      <c r="F492" s="1"/>
    </row>
    <row r="493" customFormat="false" ht="15" hidden="false" customHeight="false" outlineLevel="0" collapsed="false">
      <c r="A493" s="77"/>
      <c r="B493" s="66"/>
      <c r="C493" s="78"/>
      <c r="D493" s="79"/>
      <c r="E493" s="1"/>
      <c r="F493" s="1"/>
    </row>
    <row r="494" customFormat="false" ht="15" hidden="false" customHeight="false" outlineLevel="0" collapsed="false">
      <c r="A494" s="77"/>
      <c r="B494" s="66"/>
      <c r="C494" s="78"/>
      <c r="D494" s="79"/>
      <c r="E494" s="1"/>
      <c r="F494" s="1"/>
    </row>
    <row r="495" customFormat="false" ht="15" hidden="false" customHeight="false" outlineLevel="0" collapsed="false">
      <c r="A495" s="77"/>
      <c r="B495" s="66"/>
      <c r="C495" s="78"/>
      <c r="D495" s="79"/>
      <c r="E495" s="1"/>
      <c r="F495" s="1"/>
    </row>
    <row r="496" customFormat="false" ht="15" hidden="false" customHeight="false" outlineLevel="0" collapsed="false">
      <c r="A496" s="77"/>
      <c r="B496" s="66"/>
      <c r="C496" s="78"/>
      <c r="D496" s="79"/>
      <c r="E496" s="1"/>
      <c r="F496" s="1"/>
    </row>
    <row r="497" customFormat="false" ht="15" hidden="false" customHeight="false" outlineLevel="0" collapsed="false">
      <c r="A497" s="77"/>
      <c r="B497" s="66"/>
      <c r="C497" s="78"/>
      <c r="D497" s="79"/>
      <c r="E497" s="1"/>
      <c r="F497" s="1"/>
    </row>
    <row r="498" customFormat="false" ht="15" hidden="false" customHeight="false" outlineLevel="0" collapsed="false">
      <c r="A498" s="77"/>
      <c r="B498" s="66"/>
      <c r="C498" s="78"/>
      <c r="D498" s="79"/>
      <c r="E498" s="1"/>
      <c r="F498" s="1"/>
    </row>
    <row r="499" customFormat="false" ht="15" hidden="false" customHeight="false" outlineLevel="0" collapsed="false">
      <c r="A499" s="77"/>
      <c r="B499" s="66"/>
      <c r="C499" s="78"/>
      <c r="D499" s="79"/>
      <c r="E499" s="1"/>
      <c r="F499" s="1"/>
    </row>
    <row r="500" customFormat="false" ht="15" hidden="false" customHeight="false" outlineLevel="0" collapsed="false">
      <c r="A500" s="77"/>
      <c r="B500" s="66"/>
      <c r="C500" s="78"/>
      <c r="D500" s="79"/>
      <c r="E500" s="1"/>
      <c r="F500" s="1"/>
    </row>
    <row r="501" customFormat="false" ht="15" hidden="false" customHeight="false" outlineLevel="0" collapsed="false">
      <c r="A501" s="77"/>
      <c r="B501" s="66"/>
      <c r="C501" s="78"/>
      <c r="D501" s="79"/>
      <c r="E501" s="1"/>
      <c r="F501" s="1"/>
    </row>
    <row r="502" customFormat="false" ht="15" hidden="false" customHeight="false" outlineLevel="0" collapsed="false">
      <c r="A502" s="77"/>
      <c r="B502" s="66"/>
      <c r="C502" s="78"/>
      <c r="D502" s="79"/>
      <c r="E502" s="1"/>
      <c r="F502" s="1"/>
    </row>
    <row r="503" customFormat="false" ht="15" hidden="false" customHeight="false" outlineLevel="0" collapsed="false">
      <c r="A503" s="77"/>
      <c r="B503" s="66"/>
      <c r="C503" s="78"/>
      <c r="D503" s="79"/>
      <c r="E503" s="1"/>
      <c r="F503" s="1"/>
    </row>
    <row r="504" customFormat="false" ht="15" hidden="false" customHeight="false" outlineLevel="0" collapsed="false">
      <c r="A504" s="77"/>
      <c r="B504" s="66"/>
      <c r="C504" s="78"/>
      <c r="D504" s="79"/>
      <c r="E504" s="1"/>
      <c r="F504" s="1"/>
    </row>
    <row r="505" customFormat="false" ht="15" hidden="false" customHeight="false" outlineLevel="0" collapsed="false">
      <c r="A505" s="77"/>
      <c r="B505" s="66"/>
      <c r="C505" s="78"/>
      <c r="D505" s="79"/>
      <c r="E505" s="1"/>
      <c r="F505" s="1"/>
    </row>
    <row r="506" customFormat="false" ht="15" hidden="false" customHeight="false" outlineLevel="0" collapsed="false">
      <c r="A506" s="77"/>
      <c r="B506" s="66"/>
      <c r="C506" s="78"/>
      <c r="D506" s="79"/>
      <c r="E506" s="1"/>
      <c r="F506" s="1"/>
    </row>
    <row r="507" customFormat="false" ht="15" hidden="false" customHeight="false" outlineLevel="0" collapsed="false">
      <c r="A507" s="77"/>
      <c r="B507" s="66"/>
      <c r="C507" s="78"/>
      <c r="D507" s="79"/>
      <c r="E507" s="1"/>
      <c r="F507" s="1"/>
    </row>
    <row r="508" customFormat="false" ht="15" hidden="false" customHeight="false" outlineLevel="0" collapsed="false">
      <c r="A508" s="77"/>
      <c r="B508" s="66"/>
      <c r="C508" s="78"/>
      <c r="D508" s="79"/>
      <c r="E508" s="1"/>
      <c r="F508" s="1"/>
    </row>
    <row r="509" customFormat="false" ht="15" hidden="false" customHeight="false" outlineLevel="0" collapsed="false">
      <c r="A509" s="77"/>
      <c r="B509" s="66"/>
      <c r="C509" s="78"/>
      <c r="D509" s="79"/>
      <c r="E509" s="1"/>
      <c r="F509" s="1"/>
    </row>
    <row r="510" customFormat="false" ht="15" hidden="false" customHeight="false" outlineLevel="0" collapsed="false">
      <c r="A510" s="77"/>
      <c r="B510" s="66"/>
      <c r="C510" s="78"/>
      <c r="D510" s="79"/>
      <c r="E510" s="1"/>
      <c r="F510" s="1"/>
    </row>
    <row r="511" customFormat="false" ht="15" hidden="false" customHeight="false" outlineLevel="0" collapsed="false">
      <c r="A511" s="77"/>
      <c r="B511" s="66"/>
      <c r="C511" s="78"/>
      <c r="D511" s="79"/>
      <c r="E511" s="1"/>
      <c r="F511" s="1"/>
    </row>
    <row r="512" customFormat="false" ht="15" hidden="false" customHeight="false" outlineLevel="0" collapsed="false">
      <c r="A512" s="77"/>
      <c r="B512" s="66"/>
      <c r="C512" s="78"/>
      <c r="D512" s="79"/>
      <c r="E512" s="1"/>
      <c r="F512" s="1"/>
    </row>
    <row r="513" customFormat="false" ht="15" hidden="false" customHeight="false" outlineLevel="0" collapsed="false">
      <c r="A513" s="77"/>
      <c r="B513" s="66"/>
      <c r="C513" s="78"/>
      <c r="D513" s="79"/>
      <c r="E513" s="1"/>
      <c r="F513" s="1"/>
    </row>
    <row r="514" customFormat="false" ht="15" hidden="false" customHeight="false" outlineLevel="0" collapsed="false">
      <c r="A514" s="77"/>
      <c r="B514" s="66"/>
      <c r="C514" s="78"/>
      <c r="D514" s="79"/>
      <c r="E514" s="1"/>
      <c r="F514" s="1"/>
    </row>
    <row r="515" customFormat="false" ht="15" hidden="false" customHeight="false" outlineLevel="0" collapsed="false">
      <c r="A515" s="77"/>
      <c r="B515" s="66"/>
      <c r="C515" s="78"/>
      <c r="D515" s="79"/>
      <c r="E515" s="1"/>
      <c r="F515" s="1"/>
    </row>
    <row r="516" customFormat="false" ht="15" hidden="false" customHeight="false" outlineLevel="0" collapsed="false">
      <c r="A516" s="77"/>
      <c r="B516" s="66"/>
      <c r="C516" s="78"/>
      <c r="D516" s="79"/>
      <c r="E516" s="1"/>
      <c r="F516" s="1"/>
    </row>
    <row r="517" customFormat="false" ht="15" hidden="false" customHeight="false" outlineLevel="0" collapsed="false">
      <c r="A517" s="77"/>
      <c r="B517" s="66"/>
      <c r="C517" s="78"/>
      <c r="D517" s="79"/>
      <c r="E517" s="1"/>
      <c r="F517" s="1"/>
    </row>
    <row r="518" customFormat="false" ht="15" hidden="false" customHeight="false" outlineLevel="0" collapsed="false">
      <c r="A518" s="77"/>
      <c r="B518" s="66"/>
      <c r="C518" s="78"/>
      <c r="D518" s="79"/>
      <c r="E518" s="1"/>
      <c r="F518" s="1"/>
    </row>
    <row r="519" customFormat="false" ht="15" hidden="false" customHeight="false" outlineLevel="0" collapsed="false">
      <c r="A519" s="77"/>
      <c r="B519" s="66"/>
      <c r="C519" s="78"/>
      <c r="D519" s="79"/>
      <c r="E519" s="1"/>
      <c r="F519" s="1"/>
    </row>
    <row r="520" customFormat="false" ht="15" hidden="false" customHeight="false" outlineLevel="0" collapsed="false">
      <c r="A520" s="77"/>
      <c r="B520" s="66"/>
      <c r="C520" s="78"/>
      <c r="D520" s="79"/>
      <c r="E520" s="1"/>
      <c r="F520" s="1"/>
    </row>
    <row r="521" customFormat="false" ht="15" hidden="false" customHeight="false" outlineLevel="0" collapsed="false">
      <c r="A521" s="77"/>
      <c r="B521" s="66"/>
      <c r="C521" s="78"/>
      <c r="D521" s="79"/>
      <c r="E521" s="1"/>
      <c r="F521" s="1"/>
    </row>
    <row r="522" customFormat="false" ht="15" hidden="false" customHeight="false" outlineLevel="0" collapsed="false">
      <c r="A522" s="77"/>
      <c r="B522" s="66"/>
      <c r="C522" s="78"/>
      <c r="D522" s="79"/>
      <c r="E522" s="1"/>
      <c r="F522" s="1"/>
    </row>
    <row r="523" customFormat="false" ht="15" hidden="false" customHeight="false" outlineLevel="0" collapsed="false">
      <c r="A523" s="77"/>
      <c r="B523" s="66"/>
      <c r="C523" s="78"/>
      <c r="D523" s="79"/>
      <c r="E523" s="1"/>
      <c r="F523" s="1"/>
    </row>
    <row r="524" customFormat="false" ht="15" hidden="false" customHeight="false" outlineLevel="0" collapsed="false">
      <c r="A524" s="77"/>
      <c r="B524" s="66"/>
      <c r="C524" s="78"/>
      <c r="D524" s="79"/>
      <c r="E524" s="1"/>
      <c r="F524" s="1"/>
    </row>
    <row r="525" customFormat="false" ht="15" hidden="false" customHeight="false" outlineLevel="0" collapsed="false">
      <c r="A525" s="77"/>
      <c r="B525" s="66"/>
      <c r="C525" s="78"/>
      <c r="D525" s="79"/>
      <c r="E525" s="1"/>
      <c r="F525" s="1"/>
    </row>
    <row r="526" customFormat="false" ht="15" hidden="false" customHeight="false" outlineLevel="0" collapsed="false">
      <c r="A526" s="77"/>
      <c r="B526" s="66"/>
      <c r="C526" s="78"/>
      <c r="D526" s="79"/>
      <c r="E526" s="1"/>
      <c r="F526" s="1"/>
    </row>
    <row r="527" customFormat="false" ht="15" hidden="false" customHeight="false" outlineLevel="0" collapsed="false">
      <c r="A527" s="77"/>
      <c r="B527" s="66"/>
      <c r="C527" s="78"/>
      <c r="D527" s="79"/>
      <c r="E527" s="1"/>
      <c r="F527" s="1"/>
    </row>
    <row r="528" customFormat="false" ht="15" hidden="false" customHeight="false" outlineLevel="0" collapsed="false">
      <c r="A528" s="77"/>
      <c r="B528" s="66"/>
      <c r="C528" s="78"/>
      <c r="D528" s="79"/>
      <c r="E528" s="1"/>
      <c r="F528" s="1"/>
    </row>
    <row r="529" customFormat="false" ht="15" hidden="false" customHeight="false" outlineLevel="0" collapsed="false">
      <c r="A529" s="77"/>
      <c r="B529" s="66"/>
      <c r="C529" s="78"/>
      <c r="D529" s="79"/>
      <c r="E529" s="1"/>
      <c r="F529" s="1"/>
    </row>
    <row r="530" customFormat="false" ht="15" hidden="false" customHeight="false" outlineLevel="0" collapsed="false">
      <c r="A530" s="77"/>
      <c r="B530" s="66"/>
      <c r="C530" s="78"/>
      <c r="D530" s="79"/>
      <c r="E530" s="1"/>
      <c r="F530" s="1"/>
    </row>
    <row r="531" customFormat="false" ht="15" hidden="false" customHeight="false" outlineLevel="0" collapsed="false">
      <c r="A531" s="77"/>
      <c r="B531" s="66"/>
      <c r="C531" s="78"/>
      <c r="D531" s="79"/>
      <c r="E531" s="1"/>
      <c r="F531" s="1"/>
    </row>
    <row r="532" customFormat="false" ht="15" hidden="false" customHeight="false" outlineLevel="0" collapsed="false">
      <c r="A532" s="77"/>
      <c r="B532" s="66"/>
      <c r="C532" s="78"/>
      <c r="D532" s="79"/>
      <c r="E532" s="1"/>
      <c r="F532" s="1"/>
    </row>
    <row r="533" customFormat="false" ht="15" hidden="false" customHeight="false" outlineLevel="0" collapsed="false">
      <c r="A533" s="77"/>
      <c r="B533" s="66"/>
      <c r="C533" s="78"/>
      <c r="D533" s="79"/>
      <c r="E533" s="1"/>
      <c r="F533" s="1"/>
    </row>
    <row r="534" customFormat="false" ht="15" hidden="false" customHeight="false" outlineLevel="0" collapsed="false">
      <c r="A534" s="77"/>
      <c r="B534" s="66"/>
      <c r="C534" s="78"/>
      <c r="D534" s="79"/>
      <c r="E534" s="1"/>
      <c r="F534" s="1"/>
    </row>
    <row r="535" customFormat="false" ht="15" hidden="false" customHeight="false" outlineLevel="0" collapsed="false">
      <c r="A535" s="77"/>
      <c r="B535" s="66"/>
      <c r="C535" s="78"/>
      <c r="D535" s="79"/>
      <c r="E535" s="1"/>
      <c r="F535" s="1"/>
    </row>
    <row r="536" customFormat="false" ht="15" hidden="false" customHeight="false" outlineLevel="0" collapsed="false">
      <c r="A536" s="77"/>
      <c r="B536" s="66"/>
      <c r="C536" s="78"/>
      <c r="D536" s="79"/>
      <c r="E536" s="1"/>
      <c r="F536" s="1"/>
    </row>
    <row r="537" customFormat="false" ht="15" hidden="false" customHeight="false" outlineLevel="0" collapsed="false">
      <c r="A537" s="77"/>
      <c r="B537" s="66"/>
      <c r="C537" s="78"/>
      <c r="D537" s="79"/>
      <c r="E537" s="1"/>
      <c r="F537" s="1"/>
    </row>
    <row r="538" customFormat="false" ht="15" hidden="false" customHeight="false" outlineLevel="0" collapsed="false">
      <c r="A538" s="77"/>
      <c r="B538" s="66"/>
      <c r="C538" s="78"/>
      <c r="D538" s="79"/>
      <c r="E538" s="1"/>
      <c r="F538" s="1"/>
    </row>
    <row r="539" customFormat="false" ht="15" hidden="false" customHeight="false" outlineLevel="0" collapsed="false">
      <c r="A539" s="77"/>
      <c r="B539" s="66"/>
      <c r="C539" s="78"/>
      <c r="D539" s="79"/>
      <c r="E539" s="1"/>
      <c r="F539" s="1"/>
    </row>
    <row r="540" customFormat="false" ht="15" hidden="false" customHeight="false" outlineLevel="0" collapsed="false">
      <c r="A540" s="77"/>
      <c r="B540" s="66"/>
      <c r="C540" s="78"/>
      <c r="D540" s="79"/>
      <c r="E540" s="1"/>
      <c r="F540" s="1"/>
    </row>
    <row r="541" customFormat="false" ht="15" hidden="false" customHeight="false" outlineLevel="0" collapsed="false">
      <c r="A541" s="77"/>
      <c r="B541" s="66"/>
      <c r="C541" s="78"/>
      <c r="D541" s="79"/>
      <c r="E541" s="1"/>
      <c r="F541" s="1"/>
    </row>
    <row r="542" customFormat="false" ht="15" hidden="false" customHeight="false" outlineLevel="0" collapsed="false">
      <c r="A542" s="77"/>
      <c r="B542" s="66"/>
      <c r="C542" s="78"/>
      <c r="D542" s="79"/>
      <c r="E542" s="1"/>
      <c r="F542" s="1"/>
    </row>
    <row r="543" customFormat="false" ht="15" hidden="false" customHeight="false" outlineLevel="0" collapsed="false">
      <c r="A543" s="77"/>
      <c r="B543" s="66"/>
      <c r="C543" s="78"/>
      <c r="D543" s="79"/>
      <c r="E543" s="1"/>
      <c r="F543" s="1"/>
    </row>
    <row r="544" customFormat="false" ht="15" hidden="false" customHeight="false" outlineLevel="0" collapsed="false">
      <c r="A544" s="77"/>
      <c r="B544" s="66"/>
      <c r="C544" s="78"/>
      <c r="D544" s="79"/>
      <c r="E544" s="1"/>
      <c r="F544" s="1"/>
    </row>
    <row r="545" customFormat="false" ht="15" hidden="false" customHeight="false" outlineLevel="0" collapsed="false">
      <c r="A545" s="77"/>
      <c r="B545" s="66"/>
      <c r="C545" s="78"/>
      <c r="D545" s="79"/>
      <c r="E545" s="1"/>
      <c r="F545" s="1"/>
    </row>
    <row r="546" customFormat="false" ht="15" hidden="false" customHeight="false" outlineLevel="0" collapsed="false">
      <c r="A546" s="77"/>
      <c r="B546" s="66"/>
      <c r="C546" s="78"/>
      <c r="D546" s="79"/>
      <c r="E546" s="1"/>
      <c r="F546" s="1"/>
    </row>
    <row r="547" customFormat="false" ht="15" hidden="false" customHeight="false" outlineLevel="0" collapsed="false">
      <c r="A547" s="77"/>
      <c r="B547" s="66"/>
      <c r="C547" s="78"/>
      <c r="D547" s="79"/>
      <c r="E547" s="1"/>
      <c r="F547" s="1"/>
    </row>
    <row r="548" customFormat="false" ht="15" hidden="false" customHeight="false" outlineLevel="0" collapsed="false">
      <c r="A548" s="77"/>
      <c r="B548" s="66"/>
      <c r="C548" s="78"/>
      <c r="D548" s="79"/>
      <c r="E548" s="1"/>
      <c r="F548" s="1"/>
    </row>
    <row r="549" customFormat="false" ht="15" hidden="false" customHeight="false" outlineLevel="0" collapsed="false">
      <c r="A549" s="77"/>
      <c r="B549" s="66"/>
      <c r="C549" s="78"/>
      <c r="D549" s="79"/>
      <c r="E549" s="1"/>
      <c r="F549" s="1"/>
    </row>
    <row r="550" customFormat="false" ht="15" hidden="false" customHeight="false" outlineLevel="0" collapsed="false">
      <c r="A550" s="77"/>
      <c r="B550" s="66"/>
      <c r="C550" s="78"/>
      <c r="D550" s="79"/>
      <c r="E550" s="1"/>
      <c r="F550" s="1"/>
    </row>
    <row r="551" customFormat="false" ht="15" hidden="false" customHeight="false" outlineLevel="0" collapsed="false">
      <c r="A551" s="77"/>
      <c r="B551" s="66"/>
      <c r="C551" s="78"/>
      <c r="D551" s="79"/>
      <c r="E551" s="1"/>
      <c r="F551" s="1"/>
    </row>
    <row r="552" customFormat="false" ht="15" hidden="false" customHeight="false" outlineLevel="0" collapsed="false">
      <c r="A552" s="77"/>
      <c r="B552" s="66"/>
      <c r="C552" s="78"/>
      <c r="D552" s="79"/>
      <c r="E552" s="1"/>
      <c r="F552" s="1"/>
    </row>
    <row r="553" customFormat="false" ht="15" hidden="false" customHeight="false" outlineLevel="0" collapsed="false">
      <c r="A553" s="77"/>
      <c r="B553" s="66"/>
      <c r="C553" s="78"/>
      <c r="D553" s="79"/>
      <c r="E553" s="1"/>
      <c r="F553" s="1"/>
    </row>
    <row r="554" customFormat="false" ht="15" hidden="false" customHeight="false" outlineLevel="0" collapsed="false">
      <c r="A554" s="77"/>
      <c r="B554" s="66"/>
      <c r="C554" s="78"/>
      <c r="D554" s="79"/>
      <c r="E554" s="1"/>
      <c r="F554" s="1"/>
    </row>
    <row r="555" customFormat="false" ht="15" hidden="false" customHeight="false" outlineLevel="0" collapsed="false">
      <c r="A555" s="77"/>
      <c r="B555" s="66"/>
      <c r="C555" s="78"/>
      <c r="D555" s="79"/>
      <c r="E555" s="1"/>
      <c r="F555" s="1"/>
    </row>
    <row r="556" customFormat="false" ht="15" hidden="false" customHeight="false" outlineLevel="0" collapsed="false">
      <c r="A556" s="77"/>
      <c r="B556" s="66"/>
      <c r="C556" s="78"/>
      <c r="D556" s="79"/>
      <c r="E556" s="1"/>
      <c r="F556" s="1"/>
    </row>
    <row r="557" customFormat="false" ht="15" hidden="false" customHeight="false" outlineLevel="0" collapsed="false">
      <c r="A557" s="77"/>
      <c r="B557" s="66"/>
      <c r="C557" s="78"/>
      <c r="D557" s="79"/>
      <c r="E557" s="1"/>
      <c r="F557" s="1"/>
    </row>
    <row r="558" customFormat="false" ht="15" hidden="false" customHeight="false" outlineLevel="0" collapsed="false">
      <c r="A558" s="77"/>
      <c r="B558" s="66"/>
      <c r="C558" s="78"/>
      <c r="D558" s="79"/>
      <c r="E558" s="1"/>
      <c r="F558" s="1"/>
    </row>
    <row r="559" customFormat="false" ht="15" hidden="false" customHeight="false" outlineLevel="0" collapsed="false">
      <c r="A559" s="77"/>
      <c r="B559" s="66"/>
      <c r="C559" s="78"/>
      <c r="D559" s="79"/>
      <c r="E559" s="1"/>
      <c r="F559" s="1"/>
    </row>
    <row r="560" customFormat="false" ht="15" hidden="false" customHeight="false" outlineLevel="0" collapsed="false">
      <c r="A560" s="77"/>
      <c r="B560" s="66"/>
      <c r="C560" s="78"/>
      <c r="D560" s="79"/>
      <c r="E560" s="1"/>
      <c r="F560" s="1"/>
    </row>
    <row r="561" customFormat="false" ht="15" hidden="false" customHeight="false" outlineLevel="0" collapsed="false">
      <c r="A561" s="77"/>
      <c r="B561" s="66"/>
      <c r="C561" s="78"/>
      <c r="D561" s="79"/>
      <c r="E561" s="1"/>
      <c r="F561" s="1"/>
    </row>
    <row r="562" customFormat="false" ht="15" hidden="false" customHeight="false" outlineLevel="0" collapsed="false">
      <c r="A562" s="77"/>
      <c r="B562" s="66"/>
      <c r="C562" s="78"/>
      <c r="D562" s="79"/>
      <c r="E562" s="1"/>
      <c r="F562" s="1"/>
    </row>
    <row r="563" customFormat="false" ht="15" hidden="false" customHeight="false" outlineLevel="0" collapsed="false">
      <c r="A563" s="77"/>
      <c r="B563" s="66"/>
      <c r="C563" s="78"/>
      <c r="D563" s="79"/>
      <c r="E563" s="1"/>
      <c r="F563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9</v>
      </c>
      <c r="B2" s="3"/>
      <c r="C2" s="3"/>
      <c r="D2" s="3"/>
    </row>
    <row r="3" customFormat="false" ht="12.75" hidden="false" customHeight="true" outlineLevel="0" collapsed="false">
      <c r="A3" s="49" t="s">
        <v>799</v>
      </c>
      <c r="B3" s="50" t="s">
        <v>711</v>
      </c>
      <c r="C3" s="50" t="s">
        <v>712</v>
      </c>
      <c r="D3" s="80" t="s">
        <v>713</v>
      </c>
    </row>
    <row r="4" customFormat="false" ht="17.25" hidden="false" customHeight="true" outlineLevel="0" collapsed="false">
      <c r="A4" s="49"/>
      <c r="B4" s="50"/>
      <c r="C4" s="50"/>
      <c r="D4" s="80"/>
    </row>
    <row r="5" customFormat="false" ht="15" hidden="false" customHeight="false" outlineLevel="0" collapsed="false">
      <c r="A5" s="81" t="s">
        <v>659</v>
      </c>
      <c r="B5" s="82" t="s">
        <v>800</v>
      </c>
      <c r="C5" s="22" t="n">
        <v>0.00184615911404326</v>
      </c>
      <c r="D5" s="35" t="n">
        <v>0.00181586661791804</v>
      </c>
    </row>
    <row r="6" customFormat="false" ht="15" hidden="false" customHeight="false" outlineLevel="0" collapsed="false">
      <c r="A6" s="13" t="s">
        <v>661</v>
      </c>
      <c r="B6" s="14" t="s">
        <v>801</v>
      </c>
      <c r="C6" s="36" t="n">
        <v>0.0134285523915671</v>
      </c>
      <c r="D6" s="37" t="n">
        <v>0.0131100729608959</v>
      </c>
    </row>
    <row r="7" customFormat="false" ht="15" hidden="false" customHeight="false" outlineLevel="0" collapsed="false">
      <c r="A7" s="13" t="s">
        <v>663</v>
      </c>
      <c r="B7" s="14" t="s">
        <v>802</v>
      </c>
      <c r="C7" s="22" t="n">
        <v>0.00614191905307882</v>
      </c>
      <c r="D7" s="38" t="n">
        <v>0.00598161881675824</v>
      </c>
    </row>
    <row r="8" customFormat="false" ht="15" hidden="false" customHeight="false" outlineLevel="0" collapsed="false">
      <c r="A8" s="13" t="s">
        <v>665</v>
      </c>
      <c r="B8" s="14" t="s">
        <v>803</v>
      </c>
      <c r="C8" s="22" t="n">
        <v>0.00121470056743275</v>
      </c>
      <c r="D8" s="38" t="n">
        <v>0.00127004756065404</v>
      </c>
    </row>
    <row r="9" customFormat="false" ht="15" hidden="false" customHeight="false" outlineLevel="0" collapsed="false">
      <c r="A9" s="13" t="s">
        <v>667</v>
      </c>
      <c r="B9" s="14" t="s">
        <v>804</v>
      </c>
      <c r="C9" s="22" t="n">
        <v>0.0333633788417723</v>
      </c>
      <c r="D9" s="38" t="n">
        <v>0.0327394705180399</v>
      </c>
    </row>
    <row r="10" customFormat="false" ht="15" hidden="false" customHeight="false" outlineLevel="0" collapsed="false">
      <c r="A10" s="13" t="s">
        <v>669</v>
      </c>
      <c r="B10" s="14" t="s">
        <v>805</v>
      </c>
      <c r="C10" s="22" t="n">
        <v>0.0246982566039425</v>
      </c>
      <c r="D10" s="38" t="n">
        <v>0.0241091400131935</v>
      </c>
    </row>
    <row r="11" customFormat="false" ht="15" hidden="false" customHeight="false" outlineLevel="0" collapsed="false">
      <c r="A11" s="13" t="s">
        <v>671</v>
      </c>
      <c r="B11" s="14" t="s">
        <v>806</v>
      </c>
      <c r="C11" s="22" t="n">
        <v>0.000579346778265133</v>
      </c>
      <c r="D11" s="38" t="n">
        <v>0.000580497490111832</v>
      </c>
    </row>
    <row r="12" customFormat="false" ht="15" hidden="false" customHeight="false" outlineLevel="0" collapsed="false">
      <c r="A12" s="13" t="s">
        <v>673</v>
      </c>
      <c r="B12" s="14" t="s">
        <v>807</v>
      </c>
      <c r="C12" s="22" t="n">
        <v>0.000579346778265133</v>
      </c>
      <c r="D12" s="38" t="n">
        <v>0.000580497490111832</v>
      </c>
    </row>
    <row r="13" customFormat="false" ht="15" hidden="false" customHeight="false" outlineLevel="0" collapsed="false">
      <c r="A13" s="13" t="s">
        <v>675</v>
      </c>
      <c r="B13" s="14" t="s">
        <v>808</v>
      </c>
      <c r="C13" s="22" t="n">
        <v>0.0218380392118338</v>
      </c>
      <c r="D13" s="38" t="n">
        <v>0.0213969114581713</v>
      </c>
    </row>
    <row r="14" customFormat="false" ht="15" hidden="false" customHeight="false" outlineLevel="0" collapsed="false">
      <c r="A14" s="13" t="s">
        <v>677</v>
      </c>
      <c r="B14" s="14" t="s">
        <v>809</v>
      </c>
      <c r="C14" s="22" t="n">
        <v>0.101818836576826</v>
      </c>
      <c r="D14" s="38" t="n">
        <v>0.100599943118629</v>
      </c>
    </row>
    <row r="15" customFormat="false" ht="15" hidden="false" customHeight="false" outlineLevel="0" collapsed="false">
      <c r="A15" s="13" t="s">
        <v>679</v>
      </c>
      <c r="B15" s="14" t="s">
        <v>810</v>
      </c>
      <c r="C15" s="22" t="n">
        <v>0.0230286871854558</v>
      </c>
      <c r="D15" s="38" t="n">
        <v>0.0227337497490296</v>
      </c>
    </row>
    <row r="16" customFormat="false" ht="15" hidden="false" customHeight="false" outlineLevel="0" collapsed="false">
      <c r="A16" s="13" t="s">
        <v>681</v>
      </c>
      <c r="B16" s="14" t="s">
        <v>811</v>
      </c>
      <c r="C16" s="22" t="n">
        <v>0.0241653009951053</v>
      </c>
      <c r="D16" s="38" t="n">
        <v>0.0235639676164896</v>
      </c>
    </row>
    <row r="17" customFormat="false" ht="15" hidden="false" customHeight="false" outlineLevel="0" collapsed="false">
      <c r="A17" s="13" t="s">
        <v>683</v>
      </c>
      <c r="B17" s="19" t="s">
        <v>812</v>
      </c>
      <c r="C17" s="22" t="n">
        <v>0.0483973063919057</v>
      </c>
      <c r="D17" s="38" t="n">
        <v>0.048206101957781</v>
      </c>
    </row>
    <row r="18" customFormat="false" ht="15" hidden="false" customHeight="false" outlineLevel="0" collapsed="false">
      <c r="A18" s="13" t="s">
        <v>685</v>
      </c>
      <c r="B18" s="19" t="s">
        <v>813</v>
      </c>
      <c r="C18" s="22" t="n">
        <v>0.0241653009951053</v>
      </c>
      <c r="D18" s="38" t="n">
        <v>0.0235639676164896</v>
      </c>
    </row>
    <row r="19" customFormat="false" ht="15" hidden="false" customHeight="false" outlineLevel="0" collapsed="false">
      <c r="A19" s="13" t="s">
        <v>687</v>
      </c>
      <c r="B19" s="14" t="s">
        <v>814</v>
      </c>
      <c r="C19" s="22" t="n">
        <v>0.0377433315153376</v>
      </c>
      <c r="D19" s="38" t="n">
        <v>0.03954901705561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15</v>
      </c>
      <c r="B2" s="3"/>
      <c r="C2" s="3"/>
      <c r="D2" s="3"/>
    </row>
    <row r="3" customFormat="false" ht="12.75" hidden="false" customHeight="true" outlineLevel="0" collapsed="false">
      <c r="A3" s="31" t="s">
        <v>799</v>
      </c>
      <c r="B3" s="32" t="s">
        <v>711</v>
      </c>
      <c r="C3" s="32" t="s">
        <v>816</v>
      </c>
      <c r="D3" s="32" t="s">
        <v>81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9</v>
      </c>
      <c r="B5" s="14" t="s">
        <v>800</v>
      </c>
      <c r="C5" s="40" t="n">
        <v>390</v>
      </c>
      <c r="D5" s="41" t="n">
        <v>400</v>
      </c>
    </row>
    <row r="6" customFormat="false" ht="15" hidden="false" customHeight="false" outlineLevel="0" collapsed="false">
      <c r="A6" s="13" t="s">
        <v>661</v>
      </c>
      <c r="B6" s="14" t="s">
        <v>801</v>
      </c>
      <c r="C6" s="40" t="n">
        <v>450</v>
      </c>
      <c r="D6" s="41" t="n">
        <v>450</v>
      </c>
    </row>
    <row r="7" customFormat="false" ht="15" hidden="false" customHeight="false" outlineLevel="0" collapsed="false">
      <c r="A7" s="13" t="s">
        <v>663</v>
      </c>
      <c r="B7" s="14" t="s">
        <v>802</v>
      </c>
      <c r="C7" s="40" t="n">
        <v>450</v>
      </c>
      <c r="D7" s="41" t="n">
        <v>450</v>
      </c>
    </row>
    <row r="8" customFormat="false" ht="15" hidden="false" customHeight="false" outlineLevel="0" collapsed="false">
      <c r="A8" s="13" t="s">
        <v>665</v>
      </c>
      <c r="B8" s="14" t="s">
        <v>803</v>
      </c>
      <c r="C8" s="40" t="n">
        <v>450</v>
      </c>
      <c r="D8" s="41" t="n">
        <v>450</v>
      </c>
    </row>
    <row r="9" customFormat="false" ht="15" hidden="false" customHeight="false" outlineLevel="0" collapsed="false">
      <c r="A9" s="13" t="s">
        <v>667</v>
      </c>
      <c r="B9" s="14" t="s">
        <v>804</v>
      </c>
      <c r="C9" s="40" t="n">
        <v>100</v>
      </c>
      <c r="D9" s="41" t="n">
        <v>100</v>
      </c>
    </row>
    <row r="10" customFormat="false" ht="15" hidden="false" customHeight="false" outlineLevel="0" collapsed="false">
      <c r="A10" s="13" t="s">
        <v>669</v>
      </c>
      <c r="B10" s="14" t="s">
        <v>805</v>
      </c>
      <c r="C10" s="40" t="n">
        <v>450</v>
      </c>
      <c r="D10" s="41" t="n">
        <v>450</v>
      </c>
    </row>
    <row r="11" customFormat="false" ht="15" hidden="false" customHeight="false" outlineLevel="0" collapsed="false">
      <c r="A11" s="13" t="s">
        <v>671</v>
      </c>
      <c r="B11" s="14" t="s">
        <v>806</v>
      </c>
      <c r="C11" s="40" t="n">
        <v>132</v>
      </c>
      <c r="D11" s="41" t="n">
        <v>132</v>
      </c>
    </row>
    <row r="12" customFormat="false" ht="15" hidden="false" customHeight="false" outlineLevel="0" collapsed="false">
      <c r="A12" s="13" t="s">
        <v>673</v>
      </c>
      <c r="B12" s="14" t="s">
        <v>807</v>
      </c>
      <c r="C12" s="40" t="n">
        <v>132</v>
      </c>
      <c r="D12" s="41" t="n">
        <v>132</v>
      </c>
    </row>
    <row r="13" customFormat="false" ht="15" hidden="false" customHeight="false" outlineLevel="0" collapsed="false">
      <c r="A13" s="13" t="s">
        <v>675</v>
      </c>
      <c r="B13" s="14" t="s">
        <v>808</v>
      </c>
      <c r="C13" s="40" t="n">
        <v>200</v>
      </c>
      <c r="D13" s="41" t="n">
        <v>200</v>
      </c>
    </row>
    <row r="14" customFormat="false" ht="15" hidden="false" customHeight="false" outlineLevel="0" collapsed="false">
      <c r="A14" s="13" t="s">
        <v>677</v>
      </c>
      <c r="B14" s="14" t="s">
        <v>809</v>
      </c>
      <c r="C14" s="40" t="n">
        <v>100</v>
      </c>
      <c r="D14" s="41" t="n">
        <v>100</v>
      </c>
    </row>
    <row r="15" customFormat="false" ht="15" hidden="false" customHeight="false" outlineLevel="0" collapsed="false">
      <c r="A15" s="13" t="s">
        <v>679</v>
      </c>
      <c r="B15" s="14" t="s">
        <v>810</v>
      </c>
      <c r="C15" s="40" t="n">
        <v>100</v>
      </c>
      <c r="D15" s="41" t="n">
        <v>100</v>
      </c>
    </row>
    <row r="16" customFormat="false" ht="15" hidden="false" customHeight="false" outlineLevel="0" collapsed="false">
      <c r="A16" s="13" t="s">
        <v>681</v>
      </c>
      <c r="B16" s="14" t="s">
        <v>811</v>
      </c>
      <c r="C16" s="40" t="n">
        <v>500</v>
      </c>
      <c r="D16" s="41" t="n">
        <v>500</v>
      </c>
    </row>
    <row r="17" customFormat="false" ht="15" hidden="false" customHeight="false" outlineLevel="0" collapsed="false">
      <c r="A17" s="13" t="s">
        <v>683</v>
      </c>
      <c r="B17" s="19" t="s">
        <v>812</v>
      </c>
      <c r="C17" s="40" t="n">
        <v>100</v>
      </c>
      <c r="D17" s="41" t="n">
        <v>100</v>
      </c>
    </row>
    <row r="18" customFormat="false" ht="15" hidden="false" customHeight="false" outlineLevel="0" collapsed="false">
      <c r="A18" s="13" t="s">
        <v>685</v>
      </c>
      <c r="B18" s="19" t="s">
        <v>813</v>
      </c>
      <c r="C18" s="40" t="n">
        <v>125</v>
      </c>
      <c r="D18" s="41" t="n">
        <v>125</v>
      </c>
    </row>
    <row r="19" customFormat="false" ht="15" hidden="false" customHeight="false" outlineLevel="0" collapsed="false">
      <c r="A19" s="13" t="s">
        <v>687</v>
      </c>
      <c r="B19" s="14" t="s">
        <v>814</v>
      </c>
      <c r="C19" s="40" t="n">
        <v>100</v>
      </c>
      <c r="D19" s="41" t="n">
        <v>100</v>
      </c>
    </row>
    <row r="20" customFormat="false" ht="15" hidden="false" customHeight="false" outlineLevel="0" collapsed="false">
      <c r="A20" s="13"/>
      <c r="B20" s="14"/>
      <c r="C20" s="42"/>
      <c r="D20" s="43"/>
    </row>
    <row r="21" customFormat="false" ht="15" hidden="false" customHeight="false" outlineLevel="0" collapsed="false">
      <c r="A21" s="13"/>
      <c r="B21" s="14"/>
      <c r="C21" s="42"/>
      <c r="D21" s="43"/>
    </row>
    <row r="22" customFormat="false" ht="15" hidden="false" customHeight="false" outlineLevel="0" collapsed="false">
      <c r="A22" s="13"/>
      <c r="B22" s="14"/>
      <c r="C22" s="42"/>
      <c r="D22" s="43"/>
    </row>
    <row r="23" customFormat="false" ht="15" hidden="false" customHeight="false" outlineLevel="0" collapsed="false">
      <c r="A23" s="13"/>
      <c r="B23" s="14"/>
      <c r="C23" s="42"/>
      <c r="D23" s="43"/>
    </row>
    <row r="24" customFormat="false" ht="15" hidden="false" customHeight="false" outlineLevel="0" collapsed="false">
      <c r="A24" s="13"/>
      <c r="B24" s="14"/>
      <c r="C24" s="42"/>
      <c r="D24" s="43"/>
    </row>
    <row r="25" customFormat="false" ht="15" hidden="false" customHeight="false" outlineLevel="0" collapsed="false">
      <c r="A25" s="13"/>
      <c r="B25" s="14"/>
      <c r="C25" s="42"/>
      <c r="D25" s="43"/>
    </row>
    <row r="26" customFormat="false" ht="15" hidden="false" customHeight="false" outlineLevel="0" collapsed="false">
      <c r="A26" s="44"/>
      <c r="B26" s="45"/>
      <c r="C26" s="46"/>
      <c r="D26" s="47"/>
    </row>
    <row r="27" customFormat="false" ht="65.25" hidden="false" customHeight="true" outlineLevel="0" collapsed="false">
      <c r="A27" s="83" t="s">
        <v>818</v>
      </c>
      <c r="B27" s="83"/>
      <c r="C27" s="83"/>
      <c r="D27" s="83"/>
    </row>
    <row r="28" customFormat="false" ht="12.75" hidden="false" customHeight="true" outlineLevel="0" collapsed="false">
      <c r="A28" s="31" t="s">
        <v>799</v>
      </c>
      <c r="B28" s="32" t="s">
        <v>711</v>
      </c>
      <c r="C28" s="32" t="s">
        <v>819</v>
      </c>
      <c r="D28" s="32" t="s">
        <v>820</v>
      </c>
    </row>
    <row r="29" customFormat="false" ht="50.25" hidden="false" customHeight="tru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7" t="s">
        <v>659</v>
      </c>
      <c r="B30" s="14" t="s">
        <v>800</v>
      </c>
      <c r="C30" s="40" t="n">
        <v>95</v>
      </c>
      <c r="D30" s="52" t="n">
        <v>90</v>
      </c>
    </row>
    <row r="31" customFormat="false" ht="15.75" hidden="false" customHeight="false" outlineLevel="0" collapsed="false">
      <c r="A31" s="13"/>
      <c r="B31" s="14"/>
      <c r="C31" s="42"/>
      <c r="D31" s="43"/>
    </row>
    <row r="32" customFormat="false" ht="12.75" hidden="false" customHeight="true" outlineLevel="0" collapsed="false">
      <c r="A32" s="49" t="s">
        <v>799</v>
      </c>
      <c r="B32" s="50" t="s">
        <v>711</v>
      </c>
      <c r="C32" s="50" t="s">
        <v>821</v>
      </c>
      <c r="D32" s="50" t="s">
        <v>822</v>
      </c>
    </row>
    <row r="33" customFormat="false" ht="44.25" hidden="false" customHeight="tru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7" t="s">
        <v>659</v>
      </c>
      <c r="B34" s="14" t="s">
        <v>800</v>
      </c>
      <c r="C34" s="40" t="n">
        <v>180</v>
      </c>
      <c r="D34" s="52" t="n">
        <v>175</v>
      </c>
    </row>
    <row r="35" customFormat="false" ht="15" hidden="false" customHeight="false" outlineLevel="0" collapsed="false">
      <c r="A35" s="13"/>
      <c r="B35" s="20"/>
      <c r="C35" s="42"/>
      <c r="D35" s="43"/>
    </row>
    <row r="36" customFormat="false" ht="15" hidden="false" customHeight="false" outlineLevel="0" collapsed="false">
      <c r="A36" s="13"/>
      <c r="B36" s="14"/>
      <c r="C36" s="42"/>
      <c r="D36" s="43"/>
    </row>
  </sheetData>
  <mergeCells count="15">
    <mergeCell ref="A1:D1"/>
    <mergeCell ref="A2:D2"/>
    <mergeCell ref="A3:A4"/>
    <mergeCell ref="B3:B4"/>
    <mergeCell ref="C3:C4"/>
    <mergeCell ref="D3:D4"/>
    <mergeCell ref="A27:D27"/>
    <mergeCell ref="A28:A29"/>
    <mergeCell ref="B28:B29"/>
    <mergeCell ref="C28:C29"/>
    <mergeCell ref="D28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69.75" hidden="false" customHeight="true" outlineLevel="0" collapsed="false">
      <c r="A1" s="39"/>
      <c r="B1" s="39"/>
      <c r="C1" s="39"/>
    </row>
    <row r="2" customFormat="false" ht="45.75" hidden="false" customHeight="true" outlineLevel="0" collapsed="false">
      <c r="A2" s="84" t="s">
        <v>823</v>
      </c>
      <c r="B2" s="84"/>
      <c r="C2" s="84"/>
    </row>
    <row r="3" customFormat="false" ht="12.75" hidden="false" customHeight="true" outlineLevel="0" collapsed="false">
      <c r="A3" s="85" t="s">
        <v>824</v>
      </c>
      <c r="B3" s="86" t="s">
        <v>825</v>
      </c>
      <c r="C3" s="87" t="s">
        <v>826</v>
      </c>
    </row>
    <row r="4" customFormat="false" ht="45.75" hidden="false" customHeight="true" outlineLevel="0" collapsed="false">
      <c r="A4" s="85"/>
      <c r="B4" s="86"/>
      <c r="C4" s="87"/>
    </row>
    <row r="5" customFormat="false" ht="15" hidden="false" customHeight="false" outlineLevel="0" collapsed="false">
      <c r="A5" s="88" t="s">
        <v>702</v>
      </c>
      <c r="B5" s="58" t="n">
        <v>0.55</v>
      </c>
      <c r="C5" s="59" t="n">
        <v>0.55</v>
      </c>
    </row>
    <row r="6" customFormat="false" ht="15" hidden="false" customHeight="false" outlineLevel="0" collapsed="false">
      <c r="A6" s="89" t="s">
        <v>703</v>
      </c>
      <c r="B6" s="58" t="n">
        <v>0.6</v>
      </c>
      <c r="C6" s="59" t="n">
        <v>0.6</v>
      </c>
    </row>
    <row r="7" customFormat="false" ht="15" hidden="false" customHeight="false" outlineLevel="0" collapsed="false">
      <c r="A7" s="89" t="s">
        <v>704</v>
      </c>
      <c r="B7" s="58" t="n">
        <v>0.8</v>
      </c>
      <c r="C7" s="59" t="n">
        <v>0.8</v>
      </c>
    </row>
    <row r="8" customFormat="false" ht="15" hidden="false" customHeight="false" outlineLevel="0" collapsed="false">
      <c r="A8" s="89" t="s">
        <v>705</v>
      </c>
      <c r="B8" s="58" t="n">
        <v>0.85</v>
      </c>
      <c r="C8" s="59" t="n">
        <v>0.85</v>
      </c>
    </row>
    <row r="9" customFormat="false" ht="15" hidden="false" customHeight="false" outlineLevel="0" collapsed="false">
      <c r="A9" s="89" t="s">
        <v>706</v>
      </c>
      <c r="B9" s="58" t="n">
        <v>0.85</v>
      </c>
      <c r="C9" s="59" t="n">
        <v>0.85</v>
      </c>
    </row>
    <row r="10" customFormat="false" ht="15" hidden="false" customHeight="false" outlineLevel="0" collapsed="false">
      <c r="A10" s="89" t="s">
        <v>707</v>
      </c>
      <c r="B10" s="58" t="n">
        <v>1</v>
      </c>
      <c r="C10" s="59" t="n">
        <v>1</v>
      </c>
    </row>
    <row r="11" customFormat="false" ht="15" hidden="false" customHeight="false" outlineLevel="0" collapsed="false">
      <c r="A11" s="89" t="s">
        <v>708</v>
      </c>
      <c r="B11" s="58" t="n">
        <v>0.85</v>
      </c>
      <c r="C11" s="59" t="n">
        <v>0.85</v>
      </c>
    </row>
    <row r="12" customFormat="false" ht="15" hidden="false" customHeight="false" outlineLevel="0" collapsed="false">
      <c r="A12" s="90"/>
      <c r="B12" s="91"/>
      <c r="C12" s="92"/>
    </row>
    <row r="13" customFormat="false" ht="14.25" hidden="false" customHeight="false" outlineLevel="0" collapsed="false">
      <c r="A13" s="63"/>
      <c r="B13" s="64"/>
      <c r="C13" s="64"/>
    </row>
    <row r="14" customFormat="false" ht="14.25" hidden="false" customHeight="false" outlineLevel="0" collapsed="false">
      <c r="A14" s="63"/>
      <c r="B14" s="64"/>
      <c r="C14" s="64"/>
    </row>
    <row r="15" customFormat="false" ht="14.25" hidden="false" customHeight="false" outlineLevel="0" collapsed="false">
      <c r="A15" s="63"/>
      <c r="B15" s="64"/>
      <c r="C15" s="64"/>
    </row>
    <row r="16" customFormat="false" ht="14.25" hidden="false" customHeight="false" outlineLevel="0" collapsed="false">
      <c r="A16" s="65"/>
      <c r="B16" s="64"/>
      <c r="C16" s="64"/>
    </row>
    <row r="17" customFormat="false" ht="14.25" hidden="false" customHeight="false" outlineLevel="0" collapsed="false">
      <c r="A17" s="65"/>
      <c r="B17" s="64"/>
      <c r="C17" s="64"/>
    </row>
    <row r="18" customFormat="false" ht="15" hidden="false" customHeight="false" outlineLevel="0" collapsed="false">
      <c r="A18" s="63"/>
      <c r="B18" s="68"/>
      <c r="C18" s="93"/>
    </row>
    <row r="19" customFormat="false" ht="15" hidden="false" customHeight="false" outlineLevel="0" collapsed="false">
      <c r="A19" s="63"/>
      <c r="B19" s="68"/>
      <c r="C19" s="9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SX Group Inc.</cp:lastModifiedBy>
  <cp:lastPrinted>2013-03-05T17:47:15Z</cp:lastPrinted>
  <dcterms:modified xsi:type="dcterms:W3CDTF">2014-07-15T18:21:28Z</dcterms:modified>
  <cp:revision>0</cp:revision>
  <dc:subject/>
  <dc:title/>
</cp:coreProperties>
</file>