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'OPTIONS - INTERVALLES DE MARGE'!$A$4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2">
  <si>
    <t xml:space="preserve">Margin Intervals (as of June 3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TO</t>
  </si>
  <si>
    <t xml:space="preserve">B2Gold Corporation (Converge)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SK</t>
  </si>
  <si>
    <t xml:space="preserve">PrairieSky Royalty Ltd. (Converge)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June 3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ne 3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June 3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une 3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3 juin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3 juin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3 juin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3 juin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3" xfId="34"/>
    <cellStyle name="Pourcentage 3 2" xfId="35"/>
    <cellStyle name="Pourcentage 4" xfId="36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885931416211564</v>
      </c>
      <c r="D5" s="10" t="n">
        <v>0.0889051600722501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19034607410505</v>
      </c>
      <c r="D6" s="16" t="n">
        <v>0.11861903978594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344126715752914</v>
      </c>
      <c r="D7" s="16" t="n">
        <v>0.346079100016234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562411479096008</v>
      </c>
      <c r="D8" s="16" t="n">
        <v>0.0559154282267282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50999134780122</v>
      </c>
      <c r="D9" s="16" t="n">
        <v>0.250966478583009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33423454995111</v>
      </c>
      <c r="D10" s="16" t="n">
        <v>0.133155713474589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700900813722692</v>
      </c>
      <c r="D11" s="16" t="n">
        <v>0.0704957717822816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29960837400449</v>
      </c>
      <c r="D12" s="16" t="n">
        <v>0.130112275776279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31385293646356</v>
      </c>
      <c r="D13" s="16" t="n">
        <v>0.2315981108572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32434283649945</v>
      </c>
      <c r="D14" s="16" t="n">
        <v>0.0525671714877576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38873094008663</v>
      </c>
      <c r="D15" s="16" t="n">
        <v>0.0526434317237999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48214602127458</v>
      </c>
      <c r="D16" s="16" t="n">
        <v>0.146592898735276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504718903102521</v>
      </c>
      <c r="D17" s="16" t="n">
        <v>0.044460139329475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2979609424625</v>
      </c>
      <c r="D18" s="16" t="n">
        <v>0.227778379468373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465247834839966</v>
      </c>
      <c r="D19" s="16" t="n">
        <v>0.0463846205933278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634182724067419</v>
      </c>
      <c r="D20" s="16" t="n">
        <v>0.0619518051203463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165856041404717</v>
      </c>
      <c r="D21" s="16" t="n">
        <v>0.164074007939524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759993081882527</v>
      </c>
      <c r="D22" s="16" t="n">
        <v>0.075745064635138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509219903336685</v>
      </c>
      <c r="D23" s="16" t="n">
        <v>0.0485677225555846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67062199233691</v>
      </c>
      <c r="D24" s="16" t="n">
        <v>0.165479541341429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692304439208287</v>
      </c>
      <c r="D25" s="16" t="n">
        <v>0.0689473614754181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616461936083348</v>
      </c>
      <c r="D26" s="16" t="n">
        <v>0.0616862222800187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11966547828823</v>
      </c>
      <c r="D27" s="16" t="n">
        <v>0.110670323954104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191073775194486</v>
      </c>
      <c r="D28" s="16" t="n">
        <v>0.188948785036404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2017273819278</v>
      </c>
      <c r="D29" s="16" t="n">
        <v>0.152128691969787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48135957204476</v>
      </c>
      <c r="D30" s="16" t="n">
        <v>0.147988689558037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21416174627624</v>
      </c>
      <c r="D31" s="16" t="n">
        <v>0.217067061362143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410980479988257</v>
      </c>
      <c r="D32" s="16" t="n">
        <v>0.0409650049975158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55046515842799</v>
      </c>
      <c r="D33" s="16" t="n">
        <v>0.256208416514378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72623981758453</v>
      </c>
      <c r="D34" s="16" t="n">
        <v>0.372754923478549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336775125070343</v>
      </c>
      <c r="D35" s="16" t="n">
        <v>0.0336567846625598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19339236456063</v>
      </c>
      <c r="D36" s="16" t="n">
        <v>0.0421079231847372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57028819077983</v>
      </c>
      <c r="D37" s="16" t="n">
        <v>0.157531971669355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13634074110652</v>
      </c>
      <c r="D38" s="16" t="n">
        <v>0.0896882363426603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101740867246041</v>
      </c>
      <c r="D39" s="16" t="n">
        <v>0.112898486107948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44241145888153</v>
      </c>
      <c r="D40" s="16" t="n">
        <v>0.034363927821792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88924909352432</v>
      </c>
      <c r="D41" s="16" t="n">
        <v>0.0589619974166486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887845887355895</v>
      </c>
      <c r="D42" s="16" t="n">
        <v>0.0900460629600065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46660249900911</v>
      </c>
      <c r="D43" s="16" t="n">
        <v>0.0465322463418487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2637215408321</v>
      </c>
      <c r="D44" s="16" t="n">
        <v>0.0539368044937862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601862110723911</v>
      </c>
      <c r="D45" s="16" t="n">
        <v>0.0551349911029064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490485146271006</v>
      </c>
      <c r="D46" s="16" t="n">
        <v>0.0491494950443025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932197592572179</v>
      </c>
      <c r="D47" s="16" t="n">
        <v>0.0942281253525666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299611588350636</v>
      </c>
      <c r="D48" s="16" t="n">
        <v>0.0298739248026069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984161902748701</v>
      </c>
      <c r="D49" s="16" t="n">
        <v>0.0986227786085752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576600193978195</v>
      </c>
      <c r="D50" s="16" t="n">
        <v>0.0577505636131325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285958890242826</v>
      </c>
      <c r="D51" s="16" t="n">
        <v>0.0286437941584705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47518443556421</v>
      </c>
      <c r="D52" s="16" t="n">
        <v>0.0546340896678123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461597140398439</v>
      </c>
      <c r="D53" s="16" t="n">
        <v>0.0462393941288664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896150147585012</v>
      </c>
      <c r="D54" s="16" t="n">
        <v>0.0891007357698369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491856857838479</v>
      </c>
      <c r="D55" s="16" t="n">
        <v>0.048286772602122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21" t="s">
        <v>106</v>
      </c>
      <c r="B56" s="14" t="s">
        <v>107</v>
      </c>
      <c r="C56" s="15" t="n">
        <v>0.281110489609501</v>
      </c>
      <c r="D56" s="16" t="n">
        <v>0.27904477300313</v>
      </c>
      <c r="E56" s="17" t="n">
        <v>1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9423250534015</v>
      </c>
      <c r="D57" s="16" t="n">
        <v>0.120181050400917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12877743911229</v>
      </c>
      <c r="D58" s="16" t="n">
        <v>0.113569409595845</v>
      </c>
      <c r="E58" s="17" t="n">
        <v>0</v>
      </c>
      <c r="F58" s="18" t="n">
        <v>1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535839658204484</v>
      </c>
      <c r="D59" s="16" t="n">
        <v>0.0500484360809353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702073198596833</v>
      </c>
      <c r="D60" s="16" t="n">
        <v>0.0713449102049023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2" t="n">
        <v>0.076036970193486</v>
      </c>
      <c r="D61" s="23" t="n">
        <v>0.073140316647910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2" t="n">
        <v>0.048603606980589</v>
      </c>
      <c r="D62" s="23" t="n">
        <v>0.0475505223666003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2" t="n">
        <v>0.0916515370805234</v>
      </c>
      <c r="D63" s="23" t="n">
        <v>0.0883930307388782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0</v>
      </c>
      <c r="B64" s="14" t="s">
        <v>122</v>
      </c>
      <c r="C64" s="22" t="n">
        <v>0.153909457904504</v>
      </c>
      <c r="D64" s="23" t="n">
        <v>0.150723684556041</v>
      </c>
      <c r="E64" s="17" t="n">
        <v>1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2" t="n">
        <v>0.132213346987682</v>
      </c>
      <c r="D65" s="23" t="n">
        <v>0.098549048324879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33800594404175</v>
      </c>
      <c r="D66" s="23" t="n">
        <v>0.134683367987826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10514218147483</v>
      </c>
      <c r="D67" s="16" t="n">
        <v>0.109975043147031</v>
      </c>
      <c r="E67" s="17" t="n">
        <v>0</v>
      </c>
      <c r="F67" s="18" t="n">
        <v>1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94450784730945</v>
      </c>
      <c r="D68" s="16" t="n">
        <v>0.0801744690455107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12504340475734</v>
      </c>
      <c r="D69" s="16" t="n">
        <v>0.104885536916929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43565200295274</v>
      </c>
      <c r="D70" s="16" t="n">
        <v>0.0738338534017678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30414594661289</v>
      </c>
      <c r="D71" s="16" t="n">
        <v>0.0809253471866869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0970995560526737</v>
      </c>
      <c r="D72" s="16" t="n">
        <v>0.0794065282603537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92411578396393</v>
      </c>
      <c r="D73" s="16" t="n">
        <v>0.190835566818107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171593098739709</v>
      </c>
      <c r="D74" s="16" t="n">
        <v>0.170739097664674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05367747598259</v>
      </c>
      <c r="D75" s="16" t="n">
        <v>0.0505177425586491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4" t="s">
        <v>146</v>
      </c>
      <c r="C76" s="15" t="n">
        <v>0.0470600445470076</v>
      </c>
      <c r="D76" s="16" t="n">
        <v>0.0454091149466859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4" t="s">
        <v>148</v>
      </c>
      <c r="C77" s="15" t="n">
        <v>0.0659061214759428</v>
      </c>
      <c r="D77" s="16" t="n">
        <v>0.0708399885400472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469755511903337</v>
      </c>
      <c r="D78" s="16" t="n">
        <v>0.0469517914420986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712404671877435</v>
      </c>
      <c r="D79" s="16" t="n">
        <v>0.0706339231261565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279481266103038</v>
      </c>
      <c r="D80" s="16" t="n">
        <v>0.0296874740454482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42666513690026</v>
      </c>
      <c r="D81" s="16" t="n">
        <v>0.239306878940079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545881755407376</v>
      </c>
      <c r="D82" s="16" t="n">
        <v>0.0545776724572802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424110940134401</v>
      </c>
      <c r="D83" s="16" t="n">
        <v>0.0421812592569532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649010468020659</v>
      </c>
      <c r="D84" s="16" t="n">
        <v>0.0477027955493723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0653873214857541</v>
      </c>
      <c r="D85" s="16" t="n">
        <v>0.0642688222442045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392151363277153</v>
      </c>
      <c r="D86" s="16" t="n">
        <v>0.0391199494332344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458474889204075</v>
      </c>
      <c r="D87" s="16" t="n">
        <v>0.0457058803860317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124379970921314</v>
      </c>
      <c r="D88" s="16" t="n">
        <v>0.126501564759362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109180393850439</v>
      </c>
      <c r="D89" s="16" t="n">
        <v>0.108906771641711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497565053981766</v>
      </c>
      <c r="D90" s="16" t="n">
        <v>0.049751171878002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0531563971934164</v>
      </c>
      <c r="D91" s="16" t="n">
        <v>0.0540717972000481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503296662851709</v>
      </c>
      <c r="D92" s="16" t="n">
        <v>0.0501915164317725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407762047319259</v>
      </c>
      <c r="D93" s="16" t="n">
        <v>0.0407597069700141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165558915623682</v>
      </c>
      <c r="D94" s="16" t="n">
        <v>0.162480538869062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118436888917566</v>
      </c>
      <c r="D95" s="16" t="n">
        <v>0.11031379033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491056019557128</v>
      </c>
      <c r="D96" s="16" t="n">
        <v>0.047636197510516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422574942347828</v>
      </c>
      <c r="D97" s="16" t="n">
        <v>0.042040345082385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03479851998968</v>
      </c>
      <c r="D98" s="16" t="n">
        <v>0.0397455352739444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387368978905009</v>
      </c>
      <c r="D99" s="16" t="n">
        <v>0.0388419571362488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597302264109369</v>
      </c>
      <c r="D100" s="16" t="n">
        <v>0.0552204023526303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696251683216499</v>
      </c>
      <c r="D101" s="16" t="n">
        <v>0.0736237178465821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21328873755319</v>
      </c>
      <c r="D102" s="16" t="n">
        <v>0.212468119430913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606532529514306</v>
      </c>
      <c r="D103" s="16" t="n">
        <v>0.0594286224438679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574059703805514</v>
      </c>
      <c r="D104" s="16" t="n">
        <v>0.056306104148415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185263200495724</v>
      </c>
      <c r="D105" s="16" t="n">
        <v>0.180476675091977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54064791861048</v>
      </c>
      <c r="D106" s="16" t="n">
        <v>0.0542702654980417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218278384582922</v>
      </c>
      <c r="D107" s="16" t="n">
        <v>0.241379665140203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0818048312713739</v>
      </c>
      <c r="D108" s="16" t="n">
        <v>0.077360040796574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175222007037098</v>
      </c>
      <c r="D109" s="16" t="n">
        <v>0.174772569681377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10234564284004</v>
      </c>
      <c r="D110" s="16" t="n">
        <v>0.0995722822675058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0668788569064291</v>
      </c>
      <c r="D111" s="16" t="n">
        <v>0.0626210660136776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13731857357326</v>
      </c>
      <c r="D112" s="16" t="n">
        <v>0.136674403969132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368658696686676</v>
      </c>
      <c r="D113" s="16" t="n">
        <v>0.0367100484845624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545673501651868</v>
      </c>
      <c r="D114" s="16" t="n">
        <v>0.0542895668742784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388366914386479</v>
      </c>
      <c r="D115" s="16" t="n">
        <v>0.0388664177491332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368828426530042</v>
      </c>
      <c r="D116" s="16" t="n">
        <v>0.0366939701840425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642602153849764</v>
      </c>
      <c r="D117" s="16" t="n">
        <v>0.0669421966899988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540049278034596</v>
      </c>
      <c r="D118" s="16" t="n">
        <v>0.0522969043372078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66537123807473</v>
      </c>
      <c r="D119" s="16" t="n">
        <v>0.0612107658323791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328446535791613</v>
      </c>
      <c r="D120" s="16" t="n">
        <v>0.032459184416436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916295833945034</v>
      </c>
      <c r="D121" s="16" t="n">
        <v>0.0915489094453577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105240986399217</v>
      </c>
      <c r="D122" s="16" t="n">
        <v>0.10537027340413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7</v>
      </c>
      <c r="B123" s="14" t="s">
        <v>239</v>
      </c>
      <c r="C123" s="15" t="n">
        <v>0.193109322964693</v>
      </c>
      <c r="D123" s="16" t="n">
        <v>0.193322577780179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141687497665713</v>
      </c>
      <c r="D124" s="16" t="n">
        <v>0.140171714187388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02180663256166</v>
      </c>
      <c r="D125" s="16" t="n">
        <v>0.102312369716282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0473129675785985</v>
      </c>
      <c r="D126" s="16" t="n">
        <v>0.0609866951100055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052105836755357</v>
      </c>
      <c r="D127" s="16" t="n">
        <v>0.0517871102787302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5" t="s">
        <v>249</v>
      </c>
      <c r="C128" s="15" t="n">
        <v>0.0323596580352652</v>
      </c>
      <c r="D128" s="16" t="n">
        <v>0.0322207426075352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655906308428989</v>
      </c>
      <c r="D129" s="16" t="n">
        <v>0.0656062314136152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16983204602857</v>
      </c>
      <c r="D130" s="16" t="n">
        <v>0.171063832332275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108603721578573</v>
      </c>
      <c r="D131" s="16" t="n">
        <v>0.108276058427879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266408736310085</v>
      </c>
      <c r="D132" s="16" t="n">
        <v>0.26501889599732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0637214014654791</v>
      </c>
      <c r="D133" s="16" t="n">
        <v>0.0582160348736157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473188514043265</v>
      </c>
      <c r="D134" s="16" t="n">
        <v>0.0472901473370814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749011215992549</v>
      </c>
      <c r="D135" s="16" t="n">
        <v>0.0742257230917641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734085499762151</v>
      </c>
      <c r="D136" s="16" t="n">
        <v>0.0736136285334247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101321542161611</v>
      </c>
      <c r="D137" s="16" t="n">
        <v>0.098641053092254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43271301587099</v>
      </c>
      <c r="D138" s="16" t="n">
        <v>0.0431658034798331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874537020996798</v>
      </c>
      <c r="D139" s="16" t="n">
        <v>0.0882741117837965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199795441453366</v>
      </c>
      <c r="D140" s="16" t="n">
        <v>0.201779288295217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384437253479579</v>
      </c>
      <c r="D141" s="16" t="n">
        <v>0.0388899074073058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710696529855911</v>
      </c>
      <c r="D142" s="16" t="n">
        <v>0.0705155961939049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6" t="s">
        <v>278</v>
      </c>
      <c r="B143" s="14" t="s">
        <v>279</v>
      </c>
      <c r="C143" s="15" t="n">
        <v>0.110611955080407</v>
      </c>
      <c r="D143" s="16" t="n">
        <v>0.111106269793459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0718228346248234</v>
      </c>
      <c r="D144" s="16" t="n">
        <v>0.0727600912333116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0911782571269971</v>
      </c>
      <c r="D145" s="16" t="n">
        <v>0.0838876814090151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925918175069436</v>
      </c>
      <c r="D146" s="16" t="n">
        <v>0.082483070064507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532788796388489</v>
      </c>
      <c r="D147" s="16" t="n">
        <v>0.0530970640334236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0531073636350874</v>
      </c>
      <c r="D148" s="16" t="n">
        <v>0.0530461434373255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212662356925368</v>
      </c>
      <c r="D149" s="16" t="n">
        <v>0.212198337687288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21079876156224</v>
      </c>
      <c r="D150" s="16" t="n">
        <v>0.210420198237293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260522858106011</v>
      </c>
      <c r="D151" s="16" t="n">
        <v>0.0260607972751298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241674832143455</v>
      </c>
      <c r="D152" s="16" t="n">
        <v>0.240943595246992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106289668489785</v>
      </c>
      <c r="D153" s="16" t="n">
        <v>0.106244215104347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242217596929097</v>
      </c>
      <c r="D154" s="16" t="n">
        <v>0.241475508323866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0902971993393708</v>
      </c>
      <c r="D155" s="16" t="n">
        <v>0.0905450453258319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908970757858967</v>
      </c>
      <c r="D156" s="16" t="n">
        <v>0.0908664129202247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43343583649181</v>
      </c>
      <c r="D157" s="16" t="n">
        <v>0.0391408812466635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450706603899344</v>
      </c>
      <c r="D158" s="16" t="n">
        <v>0.0445715077298122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0515356728004496</v>
      </c>
      <c r="D159" s="16" t="n">
        <v>0.0511570633598025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6" t="s">
        <v>312</v>
      </c>
      <c r="B160" s="14" t="s">
        <v>313</v>
      </c>
      <c r="C160" s="15" t="n">
        <v>0.0268486784322964</v>
      </c>
      <c r="D160" s="16" t="n">
        <v>0.0266990835822878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0515339680784046</v>
      </c>
      <c r="D161" s="16" t="n">
        <v>0.0511727749967077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0540138565560718</v>
      </c>
      <c r="D162" s="16" t="n">
        <v>0.0537655210103913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61077681619009</v>
      </c>
      <c r="D163" s="16" t="n">
        <v>0.0522776754070983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436341579782061</v>
      </c>
      <c r="D164" s="16" t="n">
        <v>0.0441224391720728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15572615975452</v>
      </c>
      <c r="D165" s="16" t="n">
        <v>0.155137270811995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388324107952232</v>
      </c>
      <c r="D166" s="16" t="n">
        <v>0.0388741061831169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733596817586638</v>
      </c>
      <c r="D167" s="16" t="n">
        <v>0.073453883361551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525966395517753</v>
      </c>
      <c r="D168" s="16" t="n">
        <v>0.0534296147679322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434418409276254</v>
      </c>
      <c r="D169" s="16" t="n">
        <v>0.0434955450455925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948327415394518</v>
      </c>
      <c r="D170" s="16" t="n">
        <v>0.093875546094815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182740194418281</v>
      </c>
      <c r="D171" s="16" t="n">
        <v>0.180705812398176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123113840744417</v>
      </c>
      <c r="D172" s="16" t="n">
        <v>0.12299543470672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6" t="s">
        <v>338</v>
      </c>
      <c r="B173" s="14" t="s">
        <v>339</v>
      </c>
      <c r="C173" s="15" t="n">
        <v>0.0708607292842172</v>
      </c>
      <c r="D173" s="16" t="n">
        <v>0.0663649936377057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509429447362986</v>
      </c>
      <c r="D174" s="16" t="n">
        <v>0.0510127758433957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2" t="n">
        <v>0.214092115406336</v>
      </c>
      <c r="D175" s="16" t="n">
        <v>0.209676452722415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0516013768892159</v>
      </c>
      <c r="D176" s="23" t="n">
        <v>0.051473984540997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21" t="s">
        <v>346</v>
      </c>
      <c r="B177" s="20" t="s">
        <v>347</v>
      </c>
      <c r="C177" s="15" t="n">
        <v>0.0692978220451133</v>
      </c>
      <c r="D177" s="16" t="n">
        <v>0.0693079718734317</v>
      </c>
      <c r="E177" s="27" t="n">
        <v>0</v>
      </c>
      <c r="F177" s="28" t="n">
        <v>1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106376805911571</v>
      </c>
      <c r="D178" s="16" t="n">
        <v>0.0990157099442271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0673820564379516</v>
      </c>
      <c r="D179" s="16" t="n">
        <v>0.0767666276868819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140211338114761</v>
      </c>
      <c r="D180" s="16" t="n">
        <v>0.14115473250233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4" t="s">
        <v>355</v>
      </c>
      <c r="C181" s="15" t="n">
        <v>0.0870523042248649</v>
      </c>
      <c r="D181" s="16" t="n">
        <v>0.0782175444408091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9" t="s">
        <v>357</v>
      </c>
      <c r="C182" s="15" t="n">
        <v>0.107084714445381</v>
      </c>
      <c r="D182" s="16" t="n">
        <v>0.109075691174857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0919620954351035</v>
      </c>
      <c r="D183" s="16" t="n">
        <v>0.0945980595950926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0</v>
      </c>
      <c r="B184" s="14" t="s">
        <v>361</v>
      </c>
      <c r="C184" s="15" t="n">
        <v>0.151409365526907</v>
      </c>
      <c r="D184" s="16" t="n">
        <v>0.150697439758559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0460444138455765</v>
      </c>
      <c r="D185" s="16" t="n">
        <v>0.0461523730920867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795086252990025</v>
      </c>
      <c r="D186" s="16" t="n">
        <v>0.057596755862797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0894427266207395</v>
      </c>
      <c r="D187" s="16" t="n">
        <v>0.089012237930148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722627625651114</v>
      </c>
      <c r="D188" s="16" t="n">
        <v>0.0687503818480758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0563780763114316</v>
      </c>
      <c r="D189" s="16" t="n">
        <v>0.0563478851945962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14" t="s">
        <v>373</v>
      </c>
      <c r="C190" s="15" t="n">
        <v>0.0739487997837443</v>
      </c>
      <c r="D190" s="16" t="n">
        <v>0.121343413796238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20" t="s">
        <v>375</v>
      </c>
      <c r="C191" s="15" t="n">
        <v>0.0607050800220504</v>
      </c>
      <c r="D191" s="16" t="n">
        <v>0.0598807333424931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134927593987811</v>
      </c>
      <c r="D192" s="16" t="n">
        <v>0.147483791107452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061457274202789</v>
      </c>
      <c r="D193" s="16" t="n">
        <v>0.0606508883738742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65140584574149</v>
      </c>
      <c r="D194" s="16" t="n">
        <v>0.16147117474614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115159533443355</v>
      </c>
      <c r="D195" s="16" t="n">
        <v>0.115083011975452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444663461331574</v>
      </c>
      <c r="D196" s="16" t="n">
        <v>0.0442398778351562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555219351996446</v>
      </c>
      <c r="D197" s="16" t="n">
        <v>0.0546919633143875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091593972941067</v>
      </c>
      <c r="D198" s="16" t="n">
        <v>0.0872228858189103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277167259560937</v>
      </c>
      <c r="D199" s="16" t="n">
        <v>0.0305978378351161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3</v>
      </c>
      <c r="C200" s="15" t="n">
        <v>0.0898293824816767</v>
      </c>
      <c r="D200" s="16" t="n">
        <v>0.0902313041127834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4</v>
      </c>
      <c r="B201" s="14" t="s">
        <v>395</v>
      </c>
      <c r="C201" s="15" t="n">
        <v>0.233491860450174</v>
      </c>
      <c r="D201" s="16" t="n">
        <v>0.23519655441826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6</v>
      </c>
      <c r="B202" s="14" t="s">
        <v>397</v>
      </c>
      <c r="C202" s="15" t="n">
        <v>0.0773302025897667</v>
      </c>
      <c r="D202" s="16" t="n">
        <v>0.077236445822069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8</v>
      </c>
      <c r="B203" s="14" t="s">
        <v>399</v>
      </c>
      <c r="C203" s="15" t="n">
        <v>0.16914401115647</v>
      </c>
      <c r="D203" s="16" t="n">
        <v>0.168971848246848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0</v>
      </c>
      <c r="B204" s="14" t="s">
        <v>401</v>
      </c>
      <c r="C204" s="15" t="n">
        <v>0.134649359842349</v>
      </c>
      <c r="D204" s="16" t="n">
        <v>0.13296853705993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2</v>
      </c>
      <c r="B205" s="14" t="s">
        <v>403</v>
      </c>
      <c r="C205" s="15" t="n">
        <v>0.27472534253195</v>
      </c>
      <c r="D205" s="16" t="n">
        <v>0.275898289007123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4</v>
      </c>
      <c r="B206" s="14" t="s">
        <v>405</v>
      </c>
      <c r="C206" s="15" t="n">
        <v>0.046556217795885</v>
      </c>
      <c r="D206" s="16" t="n">
        <v>0.04633099062106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6</v>
      </c>
      <c r="B207" s="14" t="s">
        <v>407</v>
      </c>
      <c r="C207" s="15" t="n">
        <v>0.109681865810734</v>
      </c>
      <c r="D207" s="16" t="n">
        <v>0.10928214828977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8</v>
      </c>
      <c r="B208" s="14" t="s">
        <v>409</v>
      </c>
      <c r="C208" s="15" t="n">
        <v>0.103235379726751</v>
      </c>
      <c r="D208" s="16" t="n">
        <v>0.102686113774198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10</v>
      </c>
      <c r="B209" s="14" t="s">
        <v>411</v>
      </c>
      <c r="C209" s="15" t="n">
        <v>0.0168452714726576</v>
      </c>
      <c r="D209" s="16" t="n">
        <v>0.0167206837833269</v>
      </c>
      <c r="E209" s="17" t="n">
        <v>0</v>
      </c>
      <c r="F209" s="18" t="n">
        <v>1</v>
      </c>
    </row>
    <row r="210" customFormat="false" ht="15" hidden="false" customHeight="false" outlineLevel="0" collapsed="false">
      <c r="A210" s="13" t="s">
        <v>412</v>
      </c>
      <c r="B210" s="14" t="s">
        <v>413</v>
      </c>
      <c r="C210" s="15" t="n">
        <v>0.047327541464156</v>
      </c>
      <c r="D210" s="16" t="n">
        <v>0.0641011563857344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4</v>
      </c>
      <c r="B211" s="14" t="s">
        <v>415</v>
      </c>
      <c r="C211" s="15" t="n">
        <v>0.158195469374459</v>
      </c>
      <c r="D211" s="23" t="n">
        <v>0.156702420348548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6</v>
      </c>
      <c r="B212" s="19" t="s">
        <v>417</v>
      </c>
      <c r="C212" s="15" t="n">
        <v>0.0783251558833848</v>
      </c>
      <c r="D212" s="23" t="n">
        <v>0.0781614951340367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8</v>
      </c>
      <c r="B213" s="14" t="s">
        <v>419</v>
      </c>
      <c r="C213" s="15" t="n">
        <v>0.135065152902445</v>
      </c>
      <c r="D213" s="16" t="n">
        <v>0.132985135607168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0</v>
      </c>
      <c r="B214" s="14" t="s">
        <v>421</v>
      </c>
      <c r="C214" s="15" t="n">
        <v>0.108646939886587</v>
      </c>
      <c r="D214" s="16" t="n">
        <v>0.108302702225532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2</v>
      </c>
      <c r="B215" s="14" t="s">
        <v>423</v>
      </c>
      <c r="C215" s="15" t="n">
        <v>0.0864835055788139</v>
      </c>
      <c r="D215" s="16" t="n">
        <v>0.0871031568018466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4</v>
      </c>
      <c r="B216" s="14" t="s">
        <v>425</v>
      </c>
      <c r="C216" s="15" t="n">
        <v>0.28995898549841</v>
      </c>
      <c r="D216" s="16" t="n">
        <v>0.290234621394487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6</v>
      </c>
      <c r="B217" s="14" t="s">
        <v>427</v>
      </c>
      <c r="C217" s="15" t="n">
        <v>0.0758243065918315</v>
      </c>
      <c r="D217" s="16" t="n">
        <v>0.0762389598728713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8</v>
      </c>
      <c r="B218" s="14" t="s">
        <v>429</v>
      </c>
      <c r="C218" s="15" t="n">
        <v>0.209202420343755</v>
      </c>
      <c r="D218" s="16" t="n">
        <v>0.206284686148291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0</v>
      </c>
      <c r="B219" s="14" t="s">
        <v>431</v>
      </c>
      <c r="C219" s="15" t="n">
        <v>0.0653898584325567</v>
      </c>
      <c r="D219" s="16" t="n">
        <v>0.0648189643113932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2</v>
      </c>
      <c r="B220" s="14" t="s">
        <v>433</v>
      </c>
      <c r="C220" s="15" t="n">
        <v>0.106984182754471</v>
      </c>
      <c r="D220" s="16" t="n">
        <v>0.105848464525266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4</v>
      </c>
      <c r="B221" s="19" t="s">
        <v>435</v>
      </c>
      <c r="C221" s="15" t="n">
        <v>0.0503468126205691</v>
      </c>
      <c r="D221" s="16" t="n">
        <v>0.0512649869628203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6</v>
      </c>
      <c r="B222" s="19" t="s">
        <v>437</v>
      </c>
      <c r="C222" s="15" t="n">
        <v>0.0745600655882855</v>
      </c>
      <c r="D222" s="16" t="n">
        <v>0.074397768514071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8</v>
      </c>
      <c r="C223" s="15" t="n">
        <v>0.124257906205698</v>
      </c>
      <c r="D223" s="16" t="n">
        <v>0.124865857950224</v>
      </c>
      <c r="E223" s="17" t="n">
        <v>1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698345603208687</v>
      </c>
      <c r="D224" s="16" t="n">
        <v>0.068992545224061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0379146541575399</v>
      </c>
      <c r="D225" s="29" t="n">
        <v>0.0378361979018952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469955626755273</v>
      </c>
      <c r="D226" s="16" t="n">
        <v>0.0518982676931233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118367466639275</v>
      </c>
      <c r="D227" s="16" t="n">
        <v>0.118415564241754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154338345528037</v>
      </c>
      <c r="D228" s="16" t="n">
        <v>0.153645621519495</v>
      </c>
      <c r="E228" s="17" t="n">
        <v>0</v>
      </c>
      <c r="F228" s="18" t="n">
        <v>1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0598516626055785</v>
      </c>
      <c r="D229" s="16" t="n">
        <v>0.0594775001773283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189426827610693</v>
      </c>
      <c r="D230" s="16" t="n">
        <v>0.179487973963296</v>
      </c>
      <c r="E230" s="17" t="n">
        <v>1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14" t="s">
        <v>454</v>
      </c>
      <c r="C231" s="15" t="n">
        <v>0.296534998528259</v>
      </c>
      <c r="D231" s="16" t="n">
        <v>0.296296639223487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0361690075794947</v>
      </c>
      <c r="D232" s="16" t="n">
        <v>0.0363880183939406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7</v>
      </c>
      <c r="B233" s="14" t="s">
        <v>458</v>
      </c>
      <c r="C233" s="15" t="n">
        <v>0.0974054698861988</v>
      </c>
      <c r="D233" s="16" t="n">
        <v>0.0973771266625808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9</v>
      </c>
      <c r="B234" s="20" t="s">
        <v>460</v>
      </c>
      <c r="C234" s="15" t="n">
        <v>0.0936910058782991</v>
      </c>
      <c r="D234" s="16" t="n">
        <v>0.0914110722824528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1</v>
      </c>
      <c r="B235" s="14" t="s">
        <v>462</v>
      </c>
      <c r="C235" s="15" t="n">
        <v>0.167060345432052</v>
      </c>
      <c r="D235" s="16" t="n">
        <v>0.173016592204945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3</v>
      </c>
      <c r="B236" s="14" t="s">
        <v>464</v>
      </c>
      <c r="C236" s="15" t="n">
        <v>0.0586436389729704</v>
      </c>
      <c r="D236" s="16" t="n">
        <v>0.0587674784213846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5</v>
      </c>
      <c r="B237" s="20" t="s">
        <v>466</v>
      </c>
      <c r="C237" s="15" t="n">
        <v>0.0791056209360782</v>
      </c>
      <c r="D237" s="16" t="n">
        <v>0.0866758523486202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7</v>
      </c>
      <c r="B238" s="14" t="s">
        <v>468</v>
      </c>
      <c r="C238" s="15" t="n">
        <v>0.0578462228170888</v>
      </c>
      <c r="D238" s="16" t="n">
        <v>0.057513274115961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9</v>
      </c>
      <c r="B239" s="14" t="s">
        <v>470</v>
      </c>
      <c r="C239" s="15" t="n">
        <v>0.0398081338063328</v>
      </c>
      <c r="D239" s="16" t="n">
        <v>0.0397758047920454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1</v>
      </c>
      <c r="B240" s="14" t="s">
        <v>472</v>
      </c>
      <c r="C240" s="15" t="n">
        <v>0.0441934803143246</v>
      </c>
      <c r="D240" s="16" t="n">
        <v>0.0440427619561503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3</v>
      </c>
      <c r="B241" s="14" t="s">
        <v>474</v>
      </c>
      <c r="C241" s="15" t="n">
        <v>0.23960170314052</v>
      </c>
      <c r="D241" s="16" t="n">
        <v>0.218479815337096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5</v>
      </c>
      <c r="B242" s="20" t="s">
        <v>476</v>
      </c>
      <c r="C242" s="15" t="n">
        <v>0.103587324861991</v>
      </c>
      <c r="D242" s="16" t="n">
        <v>0.102502334168218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7</v>
      </c>
      <c r="B243" s="14" t="s">
        <v>478</v>
      </c>
      <c r="C243" s="15" t="n">
        <v>0.117241782165977</v>
      </c>
      <c r="D243" s="16" t="n">
        <v>0.11766945077019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9</v>
      </c>
      <c r="B244" s="20" t="s">
        <v>480</v>
      </c>
      <c r="C244" s="15" t="n">
        <v>0.208757824418457</v>
      </c>
      <c r="D244" s="16" t="n">
        <v>0.211361498805618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1</v>
      </c>
      <c r="B245" s="14" t="s">
        <v>482</v>
      </c>
      <c r="C245" s="15" t="n">
        <v>0.0579562610067382</v>
      </c>
      <c r="D245" s="16" t="n">
        <v>0.054672138951759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3</v>
      </c>
      <c r="B246" s="14" t="s">
        <v>484</v>
      </c>
      <c r="C246" s="15" t="n">
        <v>0.0765746174804178</v>
      </c>
      <c r="D246" s="16" t="n">
        <v>0.0758517316511593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5</v>
      </c>
      <c r="B247" s="14" t="s">
        <v>486</v>
      </c>
      <c r="C247" s="15" t="n">
        <v>0.0455273459491675</v>
      </c>
      <c r="D247" s="16" t="n">
        <v>0.0452696699652797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26" t="s">
        <v>487</v>
      </c>
      <c r="B248" s="14" t="s">
        <v>488</v>
      </c>
      <c r="C248" s="15" t="n">
        <v>0.0326677822186003</v>
      </c>
      <c r="D248" s="16" t="n">
        <v>0.032567894957314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9</v>
      </c>
      <c r="B249" s="14" t="s">
        <v>490</v>
      </c>
      <c r="C249" s="15" t="n">
        <v>0.128480403113028</v>
      </c>
      <c r="D249" s="16" t="n">
        <v>0.132395110837777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1</v>
      </c>
      <c r="B250" s="14" t="s">
        <v>492</v>
      </c>
      <c r="C250" s="15" t="n">
        <v>0.0450216377672535</v>
      </c>
      <c r="D250" s="16" t="n">
        <v>0.0399903655964455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3</v>
      </c>
      <c r="B251" s="14" t="s">
        <v>494</v>
      </c>
      <c r="C251" s="15" t="n">
        <v>0.201990351143045</v>
      </c>
      <c r="D251" s="16" t="n">
        <v>0.201060744281653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5</v>
      </c>
      <c r="B252" s="14" t="s">
        <v>496</v>
      </c>
      <c r="C252" s="15" t="n">
        <v>0.128426138815499</v>
      </c>
      <c r="D252" s="16" t="n">
        <v>0.127977334688675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7</v>
      </c>
      <c r="B253" s="14" t="s">
        <v>498</v>
      </c>
      <c r="C253" s="15" t="n">
        <v>0.0912613095560572</v>
      </c>
      <c r="D253" s="16" t="n">
        <v>0.0915050943882003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9</v>
      </c>
      <c r="B254" s="14" t="s">
        <v>500</v>
      </c>
      <c r="C254" s="15" t="n">
        <v>0.165469411206771</v>
      </c>
      <c r="D254" s="16" t="n">
        <v>0.165353225320177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1</v>
      </c>
      <c r="B255" s="14" t="s">
        <v>502</v>
      </c>
      <c r="C255" s="15" t="n">
        <v>0.0706498553223365</v>
      </c>
      <c r="D255" s="16" t="n">
        <v>0.0703036431203762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3</v>
      </c>
      <c r="B256" s="14" t="s">
        <v>504</v>
      </c>
      <c r="C256" s="15" t="n">
        <v>0.264921734083249</v>
      </c>
      <c r="D256" s="16" t="n">
        <v>0.25640370842316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5</v>
      </c>
      <c r="B257" s="14" t="s">
        <v>506</v>
      </c>
      <c r="C257" s="22" t="n">
        <v>0.096322687431188</v>
      </c>
      <c r="D257" s="16" t="n">
        <v>0.0904745489634387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7</v>
      </c>
      <c r="B258" s="14" t="s">
        <v>508</v>
      </c>
      <c r="C258" s="22" t="n">
        <v>0.043557508472226</v>
      </c>
      <c r="D258" s="16" t="n">
        <v>0.0435799564778615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9</v>
      </c>
      <c r="B259" s="19" t="s">
        <v>510</v>
      </c>
      <c r="C259" s="22" t="n">
        <v>0.0456914635111782</v>
      </c>
      <c r="D259" s="16" t="n">
        <v>0.0456373106774531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1</v>
      </c>
      <c r="B260" s="14" t="s">
        <v>512</v>
      </c>
      <c r="C260" s="22" t="n">
        <v>0.109011646122012</v>
      </c>
      <c r="D260" s="16" t="n">
        <v>0.108069919144659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3</v>
      </c>
      <c r="B261" s="14" t="s">
        <v>514</v>
      </c>
      <c r="C261" s="22" t="n">
        <v>0.189020136904012</v>
      </c>
      <c r="D261" s="16" t="n">
        <v>0.187259870014399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5</v>
      </c>
      <c r="B262" s="14" t="s">
        <v>516</v>
      </c>
      <c r="C262" s="22" t="n">
        <v>0.0799947129947219</v>
      </c>
      <c r="D262" s="16" t="n">
        <v>0.0763238696190095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7</v>
      </c>
      <c r="B263" s="14" t="s">
        <v>518</v>
      </c>
      <c r="C263" s="22" t="n">
        <v>0.151429031765427</v>
      </c>
      <c r="D263" s="16" t="n">
        <v>0.151769140305407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9</v>
      </c>
      <c r="B264" s="19" t="s">
        <v>520</v>
      </c>
      <c r="C264" s="15" t="n">
        <v>0.0589813500326193</v>
      </c>
      <c r="D264" s="23" t="n">
        <v>0.0591561201811561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1</v>
      </c>
      <c r="B265" s="14" t="s">
        <v>522</v>
      </c>
      <c r="C265" s="15" t="n">
        <v>0.162680469140488</v>
      </c>
      <c r="D265" s="23" t="n">
        <v>0.161739952091566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3</v>
      </c>
      <c r="B266" s="14" t="s">
        <v>524</v>
      </c>
      <c r="C266" s="15" t="n">
        <v>0.157436339179116</v>
      </c>
      <c r="D266" s="16" t="n">
        <v>0.158364226973081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5</v>
      </c>
      <c r="B267" s="14" t="s">
        <v>526</v>
      </c>
      <c r="C267" s="15" t="n">
        <v>0.0346422638933045</v>
      </c>
      <c r="D267" s="16" t="n">
        <v>0.0343009407764818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7</v>
      </c>
      <c r="B268" s="14" t="s">
        <v>528</v>
      </c>
      <c r="C268" s="15" t="n">
        <v>0.0610864994503073</v>
      </c>
      <c r="D268" s="16" t="n">
        <v>0.0606878680970126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9</v>
      </c>
      <c r="B269" s="14" t="s">
        <v>530</v>
      </c>
      <c r="C269" s="15" t="n">
        <v>0.0496470762193515</v>
      </c>
      <c r="D269" s="16" t="n">
        <v>0.04842629805637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1</v>
      </c>
      <c r="B270" s="14" t="s">
        <v>532</v>
      </c>
      <c r="C270" s="15" t="n">
        <v>0.143586686678311</v>
      </c>
      <c r="D270" s="16" t="n">
        <v>0.14336315395695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3</v>
      </c>
      <c r="B271" s="14" t="s">
        <v>534</v>
      </c>
      <c r="C271" s="15" t="n">
        <v>0.0861895678298678</v>
      </c>
      <c r="D271" s="16" t="n">
        <v>0.0820091715854482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5</v>
      </c>
      <c r="B272" s="14" t="s">
        <v>536</v>
      </c>
      <c r="C272" s="15" t="n">
        <v>0.177962227682793</v>
      </c>
      <c r="D272" s="16" t="n">
        <v>0.16932940798225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7</v>
      </c>
      <c r="B273" s="14" t="s">
        <v>538</v>
      </c>
      <c r="C273" s="15" t="n">
        <v>0.0254415884342279</v>
      </c>
      <c r="D273" s="16" t="n">
        <v>0.0252925654436389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9</v>
      </c>
      <c r="B274" s="14" t="s">
        <v>540</v>
      </c>
      <c r="C274" s="15" t="n">
        <v>0.0542776328644772</v>
      </c>
      <c r="D274" s="16" t="n">
        <v>0.0541066747287955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1</v>
      </c>
      <c r="B275" s="14" t="s">
        <v>542</v>
      </c>
      <c r="C275" s="15" t="n">
        <v>0.0574848868179299</v>
      </c>
      <c r="D275" s="16" t="n">
        <v>0.0576126839920734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26" t="s">
        <v>543</v>
      </c>
      <c r="B276" s="14" t="s">
        <v>544</v>
      </c>
      <c r="C276" s="15" t="n">
        <v>0.0910951131626874</v>
      </c>
      <c r="D276" s="16" t="n">
        <v>0.090897463007663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5</v>
      </c>
      <c r="B277" s="14" t="s">
        <v>546</v>
      </c>
      <c r="C277" s="15" t="n">
        <v>0.0696945624370834</v>
      </c>
      <c r="D277" s="16" t="n">
        <v>0.0895625533491758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7</v>
      </c>
      <c r="B278" s="14" t="s">
        <v>548</v>
      </c>
      <c r="C278" s="15" t="n">
        <v>0.16612225975408</v>
      </c>
      <c r="D278" s="16" t="n">
        <v>0.157308219423316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9</v>
      </c>
      <c r="B279" s="14" t="s">
        <v>550</v>
      </c>
      <c r="C279" s="15" t="n">
        <v>0.0692459711171743</v>
      </c>
      <c r="D279" s="16" t="n">
        <v>0.0692939144944492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1</v>
      </c>
      <c r="B280" s="14" t="s">
        <v>552</v>
      </c>
      <c r="C280" s="15" t="n">
        <v>0.0805891264821846</v>
      </c>
      <c r="D280" s="16" t="n">
        <v>0.080865649067458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3</v>
      </c>
      <c r="B281" s="14" t="s">
        <v>554</v>
      </c>
      <c r="C281" s="15" t="n">
        <v>0.0324320590665108</v>
      </c>
      <c r="D281" s="16" t="n">
        <v>0.0300948723552142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5</v>
      </c>
      <c r="B282" s="20" t="s">
        <v>556</v>
      </c>
      <c r="C282" s="15" t="n">
        <v>0.0844714234911905</v>
      </c>
      <c r="D282" s="23" t="n">
        <v>0.0833122538223704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7</v>
      </c>
      <c r="B283" s="14" t="s">
        <v>558</v>
      </c>
      <c r="C283" s="15" t="n">
        <v>0.0821535326795856</v>
      </c>
      <c r="D283" s="23" t="n">
        <v>0.0820905801612869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9</v>
      </c>
      <c r="B284" s="14" t="s">
        <v>560</v>
      </c>
      <c r="C284" s="15" t="n">
        <v>0.0511459571121639</v>
      </c>
      <c r="D284" s="23" t="n">
        <v>0.0516124832108211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1</v>
      </c>
      <c r="B285" s="14" t="s">
        <v>562</v>
      </c>
      <c r="C285" s="15" t="n">
        <v>0.141048091017181</v>
      </c>
      <c r="D285" s="23" t="n">
        <v>0.144336885657975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3</v>
      </c>
      <c r="B286" s="14" t="s">
        <v>564</v>
      </c>
      <c r="C286" s="15" t="n">
        <v>0.0389652786323143</v>
      </c>
      <c r="D286" s="16" t="n">
        <v>0.0388565531186356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5</v>
      </c>
      <c r="B287" s="14" t="s">
        <v>566</v>
      </c>
      <c r="C287" s="15" t="n">
        <v>0.120506738855394</v>
      </c>
      <c r="D287" s="23" t="n">
        <v>0.120127610682031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7</v>
      </c>
      <c r="B288" s="14" t="s">
        <v>568</v>
      </c>
      <c r="C288" s="15" t="n">
        <v>0.0484787194768319</v>
      </c>
      <c r="D288" s="16" t="n">
        <v>0.0478879604586451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9</v>
      </c>
      <c r="B289" s="14" t="s">
        <v>570</v>
      </c>
      <c r="C289" s="15" t="n">
        <v>0.110264132665795</v>
      </c>
      <c r="D289" s="16" t="n">
        <v>0.109059932231003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1</v>
      </c>
      <c r="B290" s="14" t="s">
        <v>572</v>
      </c>
      <c r="C290" s="15" t="n">
        <v>0.110017454223555</v>
      </c>
      <c r="D290" s="16" t="n">
        <v>0.105685804172103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3</v>
      </c>
      <c r="B291" s="14" t="s">
        <v>574</v>
      </c>
      <c r="C291" s="15" t="n">
        <v>0.147550719852354</v>
      </c>
      <c r="D291" s="16" t="n">
        <v>0.131840376324014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5</v>
      </c>
      <c r="B292" s="14" t="s">
        <v>576</v>
      </c>
      <c r="C292" s="15" t="n">
        <v>0.249804639528528</v>
      </c>
      <c r="D292" s="16" t="n">
        <v>0.250097953332766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7</v>
      </c>
      <c r="B293" s="14" t="s">
        <v>578</v>
      </c>
      <c r="C293" s="15" t="n">
        <v>0.0925346600692604</v>
      </c>
      <c r="D293" s="16" t="n">
        <v>0.0921123555261987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9</v>
      </c>
      <c r="B294" s="14" t="s">
        <v>580</v>
      </c>
      <c r="C294" s="15" t="n">
        <v>0.0677471934798513</v>
      </c>
      <c r="D294" s="16" t="n">
        <v>0.064235288480598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1</v>
      </c>
      <c r="B295" s="14" t="s">
        <v>582</v>
      </c>
      <c r="C295" s="15" t="n">
        <v>0.117031499571329</v>
      </c>
      <c r="D295" s="16" t="n">
        <v>0.116707559947853</v>
      </c>
      <c r="E295" s="17" t="n">
        <v>0</v>
      </c>
      <c r="F295" s="18" t="n">
        <v>1</v>
      </c>
    </row>
    <row r="296" customFormat="false" ht="15" hidden="false" customHeight="false" outlineLevel="0" collapsed="false">
      <c r="A296" s="13" t="s">
        <v>583</v>
      </c>
      <c r="B296" s="14" t="s">
        <v>584</v>
      </c>
      <c r="C296" s="15" t="n">
        <v>0.059655691886018</v>
      </c>
      <c r="D296" s="16" t="n">
        <v>0.0477356607695559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5</v>
      </c>
      <c r="B297" s="14" t="s">
        <v>586</v>
      </c>
      <c r="C297" s="15" t="n">
        <v>0.0376807847314772</v>
      </c>
      <c r="D297" s="16" t="n">
        <v>0.0375574888263789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7</v>
      </c>
      <c r="B298" s="14" t="s">
        <v>588</v>
      </c>
      <c r="C298" s="15" t="n">
        <v>0.1414123676988</v>
      </c>
      <c r="D298" s="16" t="n">
        <v>0.141654335649542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9</v>
      </c>
      <c r="B299" s="14" t="s">
        <v>590</v>
      </c>
      <c r="C299" s="15" t="n">
        <v>0.0920282437849172</v>
      </c>
      <c r="D299" s="16" t="n">
        <v>0.0696786171769589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1</v>
      </c>
      <c r="B300" s="14" t="s">
        <v>592</v>
      </c>
      <c r="C300" s="15" t="n">
        <v>0.0907623258885228</v>
      </c>
      <c r="D300" s="16" t="n">
        <v>0.0906197757128918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3</v>
      </c>
      <c r="B301" s="14" t="s">
        <v>594</v>
      </c>
      <c r="C301" s="15" t="n">
        <v>0.016252081589915</v>
      </c>
      <c r="D301" s="16" t="n">
        <v>0.0159883909940315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5</v>
      </c>
      <c r="B302" s="14" t="s">
        <v>596</v>
      </c>
      <c r="C302" s="15" t="n">
        <v>0.0446508325951359</v>
      </c>
      <c r="D302" s="16" t="n">
        <v>0.044115253648170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7</v>
      </c>
      <c r="B303" s="14" t="s">
        <v>598</v>
      </c>
      <c r="C303" s="15" t="n">
        <v>0.0991910513701953</v>
      </c>
      <c r="D303" s="16" t="n">
        <v>0.0990881897661738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9</v>
      </c>
      <c r="B304" s="14" t="s">
        <v>600</v>
      </c>
      <c r="C304" s="15" t="n">
        <v>0.0480760700647906</v>
      </c>
      <c r="D304" s="16" t="n">
        <v>0.04679971019889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1</v>
      </c>
      <c r="B305" s="14" t="s">
        <v>602</v>
      </c>
      <c r="C305" s="15" t="n">
        <v>0.0794795943332956</v>
      </c>
      <c r="D305" s="16" t="n">
        <v>0.0707898511048171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21" t="s">
        <v>603</v>
      </c>
      <c r="B306" s="20" t="s">
        <v>604</v>
      </c>
      <c r="C306" s="15" t="n">
        <v>0.0794686522516797</v>
      </c>
      <c r="D306" s="16" t="n">
        <v>0.0783813475885005</v>
      </c>
      <c r="E306" s="27" t="n">
        <v>0</v>
      </c>
      <c r="F306" s="18" t="n">
        <v>0</v>
      </c>
    </row>
    <row r="307" customFormat="false" ht="15" hidden="false" customHeight="false" outlineLevel="0" collapsed="false">
      <c r="A307" s="13" t="s">
        <v>605</v>
      </c>
      <c r="B307" s="14" t="s">
        <v>606</v>
      </c>
      <c r="C307" s="15" t="n">
        <v>0.15103819893066</v>
      </c>
      <c r="D307" s="16" t="n">
        <v>0.149614971187949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7</v>
      </c>
      <c r="B308" s="14" t="s">
        <v>608</v>
      </c>
      <c r="C308" s="15" t="n">
        <v>0.0675505139136904</v>
      </c>
      <c r="D308" s="16" t="n">
        <v>0.0619133740497076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9</v>
      </c>
      <c r="B309" s="14" t="s">
        <v>610</v>
      </c>
      <c r="C309" s="15" t="n">
        <v>0.0669451059532301</v>
      </c>
      <c r="D309" s="16" t="n">
        <v>0.0674771691112599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1</v>
      </c>
      <c r="B310" s="14" t="s">
        <v>612</v>
      </c>
      <c r="C310" s="15" t="n">
        <v>0.0428725826487161</v>
      </c>
      <c r="D310" s="16" t="n">
        <v>0.042539852936904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3</v>
      </c>
      <c r="B311" s="14" t="s">
        <v>614</v>
      </c>
      <c r="C311" s="15" t="n">
        <v>0.246652683033297</v>
      </c>
      <c r="D311" s="16" t="n">
        <v>0.249270924657136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5</v>
      </c>
      <c r="B312" s="14" t="s">
        <v>616</v>
      </c>
      <c r="C312" s="15" t="n">
        <v>0.0923135827714668</v>
      </c>
      <c r="D312" s="16" t="n">
        <v>0.0923473916240994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7</v>
      </c>
      <c r="B313" s="20" t="s">
        <v>618</v>
      </c>
      <c r="C313" s="15" t="n">
        <v>0.0466906995014349</v>
      </c>
      <c r="D313" s="16" t="n">
        <v>0.046407350629258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9</v>
      </c>
      <c r="B314" s="14" t="s">
        <v>620</v>
      </c>
      <c r="C314" s="15" t="n">
        <v>0.0583103431226735</v>
      </c>
      <c r="D314" s="16" t="n">
        <v>0.0577327943352671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1</v>
      </c>
      <c r="B315" s="14" t="s">
        <v>622</v>
      </c>
      <c r="C315" s="15" t="n">
        <v>0.0597674936875231</v>
      </c>
      <c r="D315" s="16" t="n">
        <v>0.0586411881980069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3</v>
      </c>
      <c r="B316" s="20" t="s">
        <v>624</v>
      </c>
      <c r="C316" s="15" t="n">
        <v>0.0103240764825688</v>
      </c>
      <c r="D316" s="16" t="n">
        <v>0.0103639418995619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5</v>
      </c>
      <c r="B317" s="19" t="s">
        <v>626</v>
      </c>
      <c r="C317" s="15" t="n">
        <v>0.0211791455805057</v>
      </c>
      <c r="D317" s="16" t="n">
        <v>0.0211185454006087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7</v>
      </c>
      <c r="B318" s="14" t="s">
        <v>628</v>
      </c>
      <c r="C318" s="15" t="n">
        <v>0.0439143601341384</v>
      </c>
      <c r="D318" s="16" t="n">
        <v>0.0396672198703648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9</v>
      </c>
      <c r="B319" s="14" t="s">
        <v>630</v>
      </c>
      <c r="C319" s="15" t="n">
        <v>0.0251120271239827</v>
      </c>
      <c r="D319" s="16" t="n">
        <v>0.0250715830318894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1</v>
      </c>
      <c r="B320" s="19" t="s">
        <v>632</v>
      </c>
      <c r="C320" s="15" t="n">
        <v>0.10674208821008</v>
      </c>
      <c r="D320" s="16" t="n">
        <v>0.106519187949282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3</v>
      </c>
      <c r="B321" s="14" t="s">
        <v>634</v>
      </c>
      <c r="C321" s="15" t="n">
        <v>0.0244672822587377</v>
      </c>
      <c r="D321" s="16" t="n">
        <v>0.0243506720608731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5</v>
      </c>
      <c r="B322" s="14" t="s">
        <v>636</v>
      </c>
      <c r="C322" s="15" t="n">
        <v>0.0377571723050474</v>
      </c>
      <c r="D322" s="16" t="n">
        <v>0.0376798885927211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7</v>
      </c>
      <c r="B323" s="14" t="s">
        <v>638</v>
      </c>
      <c r="C323" s="15" t="n">
        <v>0.0517231397118077</v>
      </c>
      <c r="D323" s="16" t="n">
        <v>0.0515872476648768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9</v>
      </c>
      <c r="B324" s="20" t="s">
        <v>640</v>
      </c>
      <c r="C324" s="15" t="n">
        <v>0.0264458241988937</v>
      </c>
      <c r="D324" s="16" t="n">
        <v>0.026323574167322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698044315390742</v>
      </c>
      <c r="D325" s="16" t="n">
        <v>0.0695665732180335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4" t="s">
        <v>644</v>
      </c>
      <c r="C326" s="15" t="n">
        <v>0.0523675213169437</v>
      </c>
      <c r="D326" s="16" t="n">
        <v>0.0522937431012953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646</v>
      </c>
      <c r="C327" s="15" t="n">
        <v>0.00499468463961227</v>
      </c>
      <c r="D327" s="16" t="n">
        <v>0.0050005603527936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14" t="s">
        <v>648</v>
      </c>
      <c r="C328" s="15" t="n">
        <v>0.0310662773644005</v>
      </c>
      <c r="D328" s="16" t="n">
        <v>0.031081925139810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9</v>
      </c>
      <c r="B329" s="14" t="s">
        <v>650</v>
      </c>
      <c r="C329" s="15" t="n">
        <v>0.0462556925800856</v>
      </c>
      <c r="D329" s="16" t="n">
        <v>0.0464893121621165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1</v>
      </c>
      <c r="B330" s="14" t="s">
        <v>652</v>
      </c>
      <c r="C330" s="15" t="n">
        <v>0.120530149677706</v>
      </c>
      <c r="D330" s="16" t="n">
        <v>0.120542793656571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3</v>
      </c>
      <c r="B331" s="14" t="s">
        <v>654</v>
      </c>
      <c r="C331" s="15" t="n">
        <v>0.024884196987225</v>
      </c>
      <c r="D331" s="16" t="n">
        <v>0.0248086947826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5</v>
      </c>
      <c r="B332" s="14" t="s">
        <v>656</v>
      </c>
      <c r="C332" s="15" t="n">
        <v>0.0244683987511682</v>
      </c>
      <c r="D332" s="16" t="n">
        <v>0.024439105034288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7</v>
      </c>
      <c r="C333" s="15" t="n">
        <v>0.0414051616282551</v>
      </c>
      <c r="D333" s="16" t="n">
        <v>0.0413245500550462</v>
      </c>
      <c r="E333" s="17" t="n">
        <v>1</v>
      </c>
      <c r="F333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4:F65536 E1:F4">
    <cfRule type="cellIs" priority="2" operator="equal" aboveAverage="0" equalAverage="0" bottom="0" percent="0" rank="0" text="" dxfId="0">
      <formula>1</formula>
    </cfRule>
  </conditionalFormatting>
  <conditionalFormatting sqref="E5:F229 E231:F333">
    <cfRule type="cellIs" priority="3" operator="equal" aboveAverage="0" equalAverage="0" bottom="0" percent="0" rank="0" text="" dxfId="1">
      <formula>1</formula>
    </cfRule>
  </conditionalFormatting>
  <conditionalFormatting sqref="E230:F230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8</v>
      </c>
      <c r="B2" s="3"/>
      <c r="C2" s="3"/>
      <c r="D2" s="3"/>
    </row>
    <row r="3" customFormat="false" ht="12.75" hidden="false" customHeight="true" outlineLevel="0" collapsed="false">
      <c r="A3" s="31" t="s">
        <v>659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60</v>
      </c>
      <c r="B5" s="8" t="s">
        <v>661</v>
      </c>
      <c r="C5" s="22" t="n">
        <v>0.00193598206349803</v>
      </c>
      <c r="D5" s="35" t="n">
        <v>0.00193863780973209</v>
      </c>
    </row>
    <row r="6" customFormat="false" ht="15" hidden="false" customHeight="false" outlineLevel="0" collapsed="false">
      <c r="A6" s="13" t="s">
        <v>662</v>
      </c>
      <c r="B6" s="14" t="s">
        <v>663</v>
      </c>
      <c r="C6" s="36" t="n">
        <v>0.0133801433904726</v>
      </c>
      <c r="D6" s="37" t="n">
        <v>0.0133754847658038</v>
      </c>
    </row>
    <row r="7" customFormat="false" ht="15" hidden="false" customHeight="false" outlineLevel="0" collapsed="false">
      <c r="A7" s="13" t="s">
        <v>664</v>
      </c>
      <c r="B7" s="14" t="s">
        <v>665</v>
      </c>
      <c r="C7" s="22" t="n">
        <v>0.0062368036105518</v>
      </c>
      <c r="D7" s="38" t="n">
        <v>0.00622003263772993</v>
      </c>
    </row>
    <row r="8" customFormat="false" ht="15" hidden="false" customHeight="false" outlineLevel="0" collapsed="false">
      <c r="A8" s="13" t="s">
        <v>666</v>
      </c>
      <c r="B8" s="14" t="s">
        <v>667</v>
      </c>
      <c r="C8" s="22" t="n">
        <v>0.00120551240634272</v>
      </c>
      <c r="D8" s="38" t="n">
        <v>0.00119861575417376</v>
      </c>
    </row>
    <row r="9" customFormat="false" ht="15" hidden="false" customHeight="false" outlineLevel="0" collapsed="false">
      <c r="A9" s="13" t="s">
        <v>668</v>
      </c>
      <c r="B9" s="14" t="s">
        <v>669</v>
      </c>
      <c r="C9" s="22" t="n">
        <v>0.0249706839198978</v>
      </c>
      <c r="D9" s="38" t="n">
        <v>0.0250323735089811</v>
      </c>
    </row>
    <row r="10" customFormat="false" ht="15" hidden="false" customHeight="false" outlineLevel="0" collapsed="false">
      <c r="A10" s="13" t="s">
        <v>670</v>
      </c>
      <c r="B10" s="14" t="s">
        <v>671</v>
      </c>
      <c r="C10" s="22" t="n">
        <v>0.000557524955630577</v>
      </c>
      <c r="D10" s="38" t="n">
        <v>0.000560098751953093</v>
      </c>
    </row>
    <row r="11" customFormat="false" ht="15" hidden="false" customHeight="false" outlineLevel="0" collapsed="false">
      <c r="A11" s="13" t="s">
        <v>672</v>
      </c>
      <c r="B11" s="14" t="s">
        <v>673</v>
      </c>
      <c r="C11" s="22" t="n">
        <v>0.000557524955630577</v>
      </c>
      <c r="D11" s="38" t="n">
        <v>0.000560098751953093</v>
      </c>
    </row>
    <row r="12" customFormat="false" ht="15" hidden="false" customHeight="false" outlineLevel="0" collapsed="false">
      <c r="A12" s="13" t="s">
        <v>674</v>
      </c>
      <c r="B12" s="14" t="s">
        <v>675</v>
      </c>
      <c r="C12" s="22" t="n">
        <v>0.0245726866228235</v>
      </c>
      <c r="D12" s="38" t="n">
        <v>0.0244418006310051</v>
      </c>
    </row>
    <row r="13" customFormat="false" ht="15" hidden="false" customHeight="false" outlineLevel="0" collapsed="false">
      <c r="A13" s="13" t="s">
        <v>676</v>
      </c>
      <c r="B13" s="14" t="s">
        <v>677</v>
      </c>
      <c r="C13" s="22" t="n">
        <v>0.10583049826545</v>
      </c>
      <c r="D13" s="38" t="n">
        <v>0.10557201251103</v>
      </c>
    </row>
    <row r="14" customFormat="false" ht="15" hidden="false" customHeight="false" outlineLevel="0" collapsed="false">
      <c r="A14" s="13" t="s">
        <v>678</v>
      </c>
      <c r="B14" s="14" t="s">
        <v>679</v>
      </c>
      <c r="C14" s="22" t="n">
        <v>0.0253056511541787</v>
      </c>
      <c r="D14" s="38" t="n">
        <v>0.0252685388014466</v>
      </c>
    </row>
    <row r="15" customFormat="false" ht="15" hidden="false" customHeight="false" outlineLevel="0" collapsed="false">
      <c r="A15" s="13" t="s">
        <v>680</v>
      </c>
      <c r="B15" s="14" t="s">
        <v>681</v>
      </c>
      <c r="C15" s="22" t="n">
        <v>0.0274782744508956</v>
      </c>
      <c r="D15" s="38" t="n">
        <v>0.0273044558381306</v>
      </c>
    </row>
    <row r="16" customFormat="false" ht="15" hidden="false" customHeight="false" outlineLevel="0" collapsed="false">
      <c r="A16" s="13" t="s">
        <v>682</v>
      </c>
      <c r="B16" s="14" t="s">
        <v>683</v>
      </c>
      <c r="C16" s="22" t="n">
        <v>0.049642897504986</v>
      </c>
      <c r="D16" s="38" t="n">
        <v>0.0471331415024615</v>
      </c>
    </row>
    <row r="17" customFormat="false" ht="15" hidden="false" customHeight="false" outlineLevel="0" collapsed="false">
      <c r="A17" s="13" t="s">
        <v>684</v>
      </c>
      <c r="B17" s="19" t="s">
        <v>685</v>
      </c>
      <c r="C17" s="22" t="n">
        <v>0.0274782744508956</v>
      </c>
      <c r="D17" s="38" t="n">
        <v>0.0273044558381306</v>
      </c>
    </row>
    <row r="18" customFormat="false" ht="15" hidden="false" customHeight="false" outlineLevel="0" collapsed="false">
      <c r="A18" s="13" t="s">
        <v>686</v>
      </c>
      <c r="B18" s="19" t="s">
        <v>687</v>
      </c>
      <c r="C18" s="22" t="n">
        <v>0.0425698655338566</v>
      </c>
      <c r="D18" s="38" t="n">
        <v>0.0394065788404796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9</v>
      </c>
      <c r="B2" s="3"/>
      <c r="C2" s="3"/>
      <c r="D2" s="3"/>
    </row>
    <row r="3" customFormat="false" ht="12.75" hidden="false" customHeight="true" outlineLevel="0" collapsed="false">
      <c r="A3" s="31" t="s">
        <v>659</v>
      </c>
      <c r="B3" s="32" t="s">
        <v>2</v>
      </c>
      <c r="C3" s="32" t="s">
        <v>690</v>
      </c>
      <c r="D3" s="32" t="s">
        <v>69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60</v>
      </c>
      <c r="B5" s="8" t="s">
        <v>661</v>
      </c>
      <c r="C5" s="44" t="n">
        <v>360</v>
      </c>
      <c r="D5" s="45" t="n">
        <v>360</v>
      </c>
    </row>
    <row r="6" customFormat="false" ht="15" hidden="false" customHeight="false" outlineLevel="0" collapsed="false">
      <c r="A6" s="13" t="s">
        <v>662</v>
      </c>
      <c r="B6" s="14" t="s">
        <v>663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4</v>
      </c>
      <c r="B7" s="14" t="s">
        <v>665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6</v>
      </c>
      <c r="B8" s="14" t="s">
        <v>667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8</v>
      </c>
      <c r="B9" s="14" t="s">
        <v>669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70</v>
      </c>
      <c r="B10" s="14" t="s">
        <v>671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2</v>
      </c>
      <c r="B11" s="14" t="s">
        <v>673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4</v>
      </c>
      <c r="B12" s="14" t="s">
        <v>675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6</v>
      </c>
      <c r="B13" s="14" t="s">
        <v>677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8</v>
      </c>
      <c r="B14" s="14" t="s">
        <v>679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80</v>
      </c>
      <c r="B15" s="14" t="s">
        <v>681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2</v>
      </c>
      <c r="B16" s="14" t="s">
        <v>683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4</v>
      </c>
      <c r="B17" s="19" t="s">
        <v>685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6</v>
      </c>
      <c r="B18" s="19" t="s">
        <v>687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92</v>
      </c>
      <c r="B26" s="52"/>
      <c r="C26" s="52"/>
      <c r="D26" s="52"/>
    </row>
    <row r="27" customFormat="false" ht="12.75" hidden="false" customHeight="true" outlineLevel="0" collapsed="false">
      <c r="A27" s="53" t="s">
        <v>659</v>
      </c>
      <c r="B27" s="54" t="s">
        <v>2</v>
      </c>
      <c r="C27" s="54" t="s">
        <v>693</v>
      </c>
      <c r="D27" s="54" t="s">
        <v>694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60</v>
      </c>
      <c r="B29" s="8" t="s">
        <v>661</v>
      </c>
      <c r="C29" s="55" t="n">
        <v>105</v>
      </c>
      <c r="D29" s="56" t="n">
        <v>105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9</v>
      </c>
      <c r="B31" s="54" t="s">
        <v>2</v>
      </c>
      <c r="C31" s="54" t="s">
        <v>695</v>
      </c>
      <c r="D31" s="54" t="s">
        <v>696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60</v>
      </c>
      <c r="B33" s="8" t="s">
        <v>661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7</v>
      </c>
      <c r="B2" s="57"/>
      <c r="C2" s="57"/>
    </row>
    <row r="3" customFormat="false" ht="12.75" hidden="false" customHeight="true" outlineLevel="0" collapsed="false">
      <c r="A3" s="58" t="s">
        <v>698</v>
      </c>
      <c r="B3" s="59" t="s">
        <v>699</v>
      </c>
      <c r="C3" s="60" t="s">
        <v>700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701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702</v>
      </c>
      <c r="B6" s="62" t="n">
        <v>0.45</v>
      </c>
      <c r="C6" s="63" t="n">
        <v>0.45</v>
      </c>
    </row>
    <row r="7" customFormat="false" ht="15" hidden="false" customHeight="false" outlineLevel="0" collapsed="false">
      <c r="A7" s="61" t="s">
        <v>703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4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705</v>
      </c>
      <c r="B9" s="62" t="n">
        <v>0.85</v>
      </c>
      <c r="C9" s="63" t="n">
        <v>0.85</v>
      </c>
    </row>
    <row r="10" customFormat="false" ht="15" hidden="false" customHeight="false" outlineLevel="0" collapsed="false">
      <c r="A10" s="61" t="s">
        <v>706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7</v>
      </c>
      <c r="B11" s="62" t="n">
        <v>0.85</v>
      </c>
      <c r="C11" s="63" t="n">
        <v>0.85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8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9</v>
      </c>
      <c r="B3" s="77" t="s">
        <v>710</v>
      </c>
      <c r="C3" s="77" t="s">
        <v>711</v>
      </c>
      <c r="D3" s="77" t="s">
        <v>712</v>
      </c>
      <c r="E3" s="5" t="s">
        <v>713</v>
      </c>
      <c r="F3" s="6" t="s">
        <v>714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885931416211564</v>
      </c>
      <c r="D5" s="10" t="n">
        <v>0.0889051600722501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5</v>
      </c>
      <c r="C6" s="15" t="n">
        <v>0.119034607410505</v>
      </c>
      <c r="D6" s="16" t="n">
        <v>0.118619039785944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716</v>
      </c>
      <c r="C7" s="15" t="n">
        <v>0.344126715752914</v>
      </c>
      <c r="D7" s="16" t="n">
        <v>0.346079100016234</v>
      </c>
      <c r="E7" s="17" t="n">
        <v>1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562411479096008</v>
      </c>
      <c r="D8" s="16" t="n">
        <v>0.0559154282267282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16</v>
      </c>
      <c r="C9" s="15" t="n">
        <v>0.250999134780122</v>
      </c>
      <c r="D9" s="16" t="n">
        <v>0.250966478583009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7</v>
      </c>
      <c r="C10" s="15" t="n">
        <v>0.133423454995111</v>
      </c>
      <c r="D10" s="16" t="n">
        <v>0.133155713474589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718</v>
      </c>
      <c r="C11" s="15" t="n">
        <v>0.0700900813722692</v>
      </c>
      <c r="D11" s="16" t="n">
        <v>0.0704957717822816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29960837400449</v>
      </c>
      <c r="D12" s="16" t="n">
        <v>0.130112275776279</v>
      </c>
      <c r="E12" s="17" t="n">
        <v>0</v>
      </c>
      <c r="F12" s="18" t="n">
        <v>0</v>
      </c>
    </row>
    <row r="13" customFormat="false" ht="17.25" hidden="false" customHeight="true" outlineLevel="0" collapsed="false">
      <c r="A13" s="13" t="s">
        <v>21</v>
      </c>
      <c r="B13" s="14" t="s">
        <v>23</v>
      </c>
      <c r="C13" s="15" t="n">
        <v>0.231385293646356</v>
      </c>
      <c r="D13" s="16" t="n">
        <v>0.2315981108572</v>
      </c>
      <c r="E13" s="17" t="n">
        <v>1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32434283649945</v>
      </c>
      <c r="D14" s="16" t="n">
        <v>0.0525671714877576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38873094008663</v>
      </c>
      <c r="D15" s="16" t="n">
        <v>0.0526434317237999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148214602127458</v>
      </c>
      <c r="D16" s="16" t="n">
        <v>0.146592898735276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0504718903102521</v>
      </c>
      <c r="D17" s="16" t="n">
        <v>0.044460139329475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22979609424625</v>
      </c>
      <c r="D18" s="16" t="n">
        <v>0.227778379468373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465247834839966</v>
      </c>
      <c r="D19" s="16" t="n">
        <v>0.0463846205933278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0634182724067419</v>
      </c>
      <c r="D20" s="16" t="n">
        <v>0.0619518051203463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165856041404717</v>
      </c>
      <c r="D21" s="16" t="n">
        <v>0.164074007939524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719</v>
      </c>
      <c r="C22" s="15" t="n">
        <v>0.0759993081882527</v>
      </c>
      <c r="D22" s="16" t="n">
        <v>0.075745064635138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0509219903336685</v>
      </c>
      <c r="D23" s="16" t="n">
        <v>0.0485677225555846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167062199233691</v>
      </c>
      <c r="D24" s="16" t="n">
        <v>0.165479541341429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0692304439208287</v>
      </c>
      <c r="D25" s="16" t="n">
        <v>0.0689473614754181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720</v>
      </c>
      <c r="C26" s="15" t="n">
        <v>0.0616461936083348</v>
      </c>
      <c r="D26" s="16" t="n">
        <v>0.0616862222800187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11966547828823</v>
      </c>
      <c r="D27" s="16" t="n">
        <v>0.110670323954104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191073775194486</v>
      </c>
      <c r="D28" s="16" t="n">
        <v>0.188948785036404</v>
      </c>
      <c r="E28" s="17" t="n">
        <v>1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2017273819278</v>
      </c>
      <c r="D29" s="16" t="n">
        <v>0.152128691969787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48135957204476</v>
      </c>
      <c r="D30" s="16" t="n">
        <v>0.147988689558037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21416174627624</v>
      </c>
      <c r="D31" s="16" t="n">
        <v>0.217067061362143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0410980479988257</v>
      </c>
      <c r="D32" s="16" t="n">
        <v>0.0409650049975158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255046515842799</v>
      </c>
      <c r="D33" s="16" t="n">
        <v>0.256208416514378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72623981758453</v>
      </c>
      <c r="D34" s="16" t="n">
        <v>0.372754923478549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0336775125070343</v>
      </c>
      <c r="D35" s="16" t="n">
        <v>0.0336567846625598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21</v>
      </c>
      <c r="C36" s="15" t="n">
        <v>0.0419339236456063</v>
      </c>
      <c r="D36" s="16" t="n">
        <v>0.0421079231847372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57028819077983</v>
      </c>
      <c r="D37" s="16" t="n">
        <v>0.157531971669355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2</v>
      </c>
      <c r="C38" s="15" t="n">
        <v>0.113634074110652</v>
      </c>
      <c r="D38" s="16" t="n">
        <v>0.0896882363426603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101740867246041</v>
      </c>
      <c r="D39" s="16" t="n">
        <v>0.112898486107948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23</v>
      </c>
      <c r="C40" s="15" t="n">
        <v>0.0344241145888153</v>
      </c>
      <c r="D40" s="16" t="n">
        <v>0.0343639278217926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88924909352432</v>
      </c>
      <c r="D41" s="16" t="n">
        <v>0.0589619974166486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887845887355895</v>
      </c>
      <c r="D42" s="16" t="n">
        <v>0.0900460629600065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46660249900911</v>
      </c>
      <c r="D43" s="16" t="n">
        <v>0.0465322463418487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2637215408321</v>
      </c>
      <c r="D44" s="16" t="n">
        <v>0.0539368044937862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601862110723911</v>
      </c>
      <c r="D45" s="16" t="n">
        <v>0.0551349911029064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490485146271006</v>
      </c>
      <c r="D46" s="16" t="n">
        <v>0.0491494950443025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932197592572179</v>
      </c>
      <c r="D47" s="16" t="n">
        <v>0.0942281253525666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724</v>
      </c>
      <c r="C48" s="15" t="n">
        <v>0.0299611588350636</v>
      </c>
      <c r="D48" s="16" t="n">
        <v>0.0298739248026069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984161902748701</v>
      </c>
      <c r="D49" s="16" t="n">
        <v>0.0986227786085752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576600193978195</v>
      </c>
      <c r="D50" s="16" t="n">
        <v>0.0577505636131325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725</v>
      </c>
      <c r="C51" s="15" t="n">
        <v>0.0285958890242826</v>
      </c>
      <c r="D51" s="16" t="n">
        <v>0.0286437941584705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47518443556421</v>
      </c>
      <c r="D52" s="16" t="n">
        <v>0.0546340896678123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461597140398439</v>
      </c>
      <c r="D53" s="16" t="n">
        <v>0.0462393941288664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896150147585012</v>
      </c>
      <c r="D54" s="16" t="n">
        <v>0.0891007357698369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491856857838479</v>
      </c>
      <c r="D55" s="16" t="n">
        <v>0.048286772602122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281110489609501</v>
      </c>
      <c r="D56" s="16" t="n">
        <v>0.27904477300313</v>
      </c>
      <c r="E56" s="17" t="n">
        <v>1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19423250534015</v>
      </c>
      <c r="D57" s="16" t="n">
        <v>0.120181050400917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726</v>
      </c>
      <c r="C58" s="15" t="n">
        <v>0.112877743911229</v>
      </c>
      <c r="D58" s="16" t="n">
        <v>0.113569409595845</v>
      </c>
      <c r="E58" s="17" t="n">
        <v>0</v>
      </c>
      <c r="F58" s="18" t="n">
        <v>1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535839658204484</v>
      </c>
      <c r="D59" s="16" t="n">
        <v>0.0500484360809353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702073198596833</v>
      </c>
      <c r="D60" s="16" t="n">
        <v>0.0713449102049023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76036970193486</v>
      </c>
      <c r="D61" s="16" t="n">
        <v>0.0731403166479109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27</v>
      </c>
      <c r="C62" s="15" t="n">
        <v>0.048603606980589</v>
      </c>
      <c r="D62" s="16" t="n">
        <v>0.0475505223666003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20</v>
      </c>
      <c r="B63" s="14" t="s">
        <v>728</v>
      </c>
      <c r="C63" s="15" t="n">
        <v>0.0916515370805234</v>
      </c>
      <c r="D63" s="16" t="n">
        <v>0.0883930307388782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0</v>
      </c>
      <c r="B64" s="14" t="s">
        <v>729</v>
      </c>
      <c r="C64" s="15" t="n">
        <v>0.153909457904504</v>
      </c>
      <c r="D64" s="16" t="n">
        <v>0.150723684556041</v>
      </c>
      <c r="E64" s="17" t="n">
        <v>1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32213346987682</v>
      </c>
      <c r="D65" s="16" t="n">
        <v>0.098549048324879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33800594404175</v>
      </c>
      <c r="D66" s="16" t="n">
        <v>0.134683367987826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30</v>
      </c>
      <c r="C67" s="15" t="n">
        <v>0.110514218147483</v>
      </c>
      <c r="D67" s="16" t="n">
        <v>0.109975043147031</v>
      </c>
      <c r="E67" s="17" t="n">
        <v>0</v>
      </c>
      <c r="F67" s="18" t="n">
        <v>1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94450784730945</v>
      </c>
      <c r="D68" s="16" t="n">
        <v>0.0801744690455107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731</v>
      </c>
      <c r="C69" s="22" t="n">
        <v>0.112504340475734</v>
      </c>
      <c r="D69" s="23" t="n">
        <v>0.104885536916929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2" t="n">
        <v>0.0743565200295274</v>
      </c>
      <c r="D70" s="23" t="n">
        <v>0.0738338534017678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2" t="n">
        <v>0.0930414594661289</v>
      </c>
      <c r="D71" s="23" t="n">
        <v>0.0809253471866869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2" t="n">
        <v>0.0970995560526737</v>
      </c>
      <c r="D72" s="23" t="n">
        <v>0.0794065282603537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2" t="n">
        <v>0.192411578396393</v>
      </c>
      <c r="D73" s="23" t="n">
        <v>0.190835566818107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171593098739709</v>
      </c>
      <c r="D74" s="23" t="n">
        <v>0.170739097664674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505367747598259</v>
      </c>
      <c r="D75" s="16" t="n">
        <v>0.0505177425586491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70600445470076</v>
      </c>
      <c r="D76" s="16" t="n">
        <v>0.0454091149466859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659061214759428</v>
      </c>
      <c r="D77" s="16" t="n">
        <v>0.0708399885400472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32</v>
      </c>
      <c r="C78" s="15" t="n">
        <v>0.0469755511903337</v>
      </c>
      <c r="D78" s="16" t="n">
        <v>0.0469517914420986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712404671877435</v>
      </c>
      <c r="D79" s="16" t="n">
        <v>0.0706339231261565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33</v>
      </c>
      <c r="C80" s="15" t="n">
        <v>0.0279481266103038</v>
      </c>
      <c r="D80" s="16" t="n">
        <v>0.0296874740454482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42666513690026</v>
      </c>
      <c r="D81" s="16" t="n">
        <v>0.239306878940079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545881755407376</v>
      </c>
      <c r="D82" s="16" t="n">
        <v>0.0545776724572802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9</v>
      </c>
      <c r="B83" s="14" t="s">
        <v>734</v>
      </c>
      <c r="C83" s="15" t="n">
        <v>0.0424110940134401</v>
      </c>
      <c r="D83" s="16" t="n">
        <v>0.0421812592569532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1</v>
      </c>
      <c r="B84" s="78" t="s">
        <v>162</v>
      </c>
      <c r="C84" s="15" t="n">
        <v>0.0649010468020659</v>
      </c>
      <c r="D84" s="16" t="n">
        <v>0.0477027955493723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3</v>
      </c>
      <c r="B85" s="78" t="s">
        <v>735</v>
      </c>
      <c r="C85" s="15" t="n">
        <v>0.0653873214857541</v>
      </c>
      <c r="D85" s="16" t="n">
        <v>0.0642688222442045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392151363277153</v>
      </c>
      <c r="D86" s="16" t="n">
        <v>0.0391199494332344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7</v>
      </c>
      <c r="B87" s="14" t="s">
        <v>168</v>
      </c>
      <c r="C87" s="15" t="n">
        <v>0.0458474889204075</v>
      </c>
      <c r="D87" s="16" t="n">
        <v>0.0457058803860317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124379970921314</v>
      </c>
      <c r="D88" s="16" t="n">
        <v>0.126501564759362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109180393850439</v>
      </c>
      <c r="D89" s="16" t="n">
        <v>0.108906771641711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497565053981766</v>
      </c>
      <c r="D90" s="16" t="n">
        <v>0.049751171878002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5</v>
      </c>
      <c r="B91" s="14" t="s">
        <v>736</v>
      </c>
      <c r="C91" s="15" t="n">
        <v>0.0531563971934164</v>
      </c>
      <c r="D91" s="16" t="n">
        <v>0.0540717972000481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0503296662851709</v>
      </c>
      <c r="D92" s="16" t="n">
        <v>0.0501915164317725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0407762047319259</v>
      </c>
      <c r="D93" s="16" t="n">
        <v>0.0407597069700141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165558915623682</v>
      </c>
      <c r="D94" s="16" t="n">
        <v>0.162480538869062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118436888917566</v>
      </c>
      <c r="D95" s="16" t="n">
        <v>0.11031379033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5</v>
      </c>
      <c r="B96" s="20" t="s">
        <v>186</v>
      </c>
      <c r="C96" s="15" t="n">
        <v>0.0491056019557128</v>
      </c>
      <c r="D96" s="16" t="n">
        <v>0.0476361975105168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7</v>
      </c>
      <c r="B97" s="20" t="s">
        <v>188</v>
      </c>
      <c r="C97" s="15" t="n">
        <v>0.0422574942347828</v>
      </c>
      <c r="D97" s="16" t="n">
        <v>0.042040345082385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9</v>
      </c>
      <c r="B98" s="20" t="s">
        <v>190</v>
      </c>
      <c r="C98" s="15" t="n">
        <v>0.0403479851998968</v>
      </c>
      <c r="D98" s="16" t="n">
        <v>0.0397455352739444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387368978905009</v>
      </c>
      <c r="D99" s="16" t="n">
        <v>0.0388419571362488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3</v>
      </c>
      <c r="B100" s="20" t="s">
        <v>194</v>
      </c>
      <c r="C100" s="15" t="n">
        <v>0.0597302264109369</v>
      </c>
      <c r="D100" s="16" t="n">
        <v>0.0552204023526303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5</v>
      </c>
      <c r="B101" s="20" t="s">
        <v>196</v>
      </c>
      <c r="C101" s="15" t="n">
        <v>0.0696251683216499</v>
      </c>
      <c r="D101" s="16" t="n">
        <v>0.0736237178465821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21328873755319</v>
      </c>
      <c r="D102" s="16" t="n">
        <v>0.212468119430913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606532529514306</v>
      </c>
      <c r="D103" s="16" t="n">
        <v>0.0594286224438679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0574059703805514</v>
      </c>
      <c r="D104" s="16" t="n">
        <v>0.0563061041484157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185263200495724</v>
      </c>
      <c r="D105" s="16" t="n">
        <v>0.180476675091977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054064791861048</v>
      </c>
      <c r="D106" s="16" t="n">
        <v>0.0542702654980417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218278384582922</v>
      </c>
      <c r="D107" s="16" t="n">
        <v>0.241379665140203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0818048312713739</v>
      </c>
      <c r="D108" s="16" t="n">
        <v>0.077360040796574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175222007037098</v>
      </c>
      <c r="D109" s="16" t="n">
        <v>0.174772569681377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10234564284004</v>
      </c>
      <c r="D110" s="16" t="n">
        <v>0.0995722822675058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0668788569064291</v>
      </c>
      <c r="D111" s="16" t="n">
        <v>0.0626210660136776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13731857357326</v>
      </c>
      <c r="D112" s="16" t="n">
        <v>0.136674403969132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0368658696686676</v>
      </c>
      <c r="D113" s="16" t="n">
        <v>0.0367100484845624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545673501651868</v>
      </c>
      <c r="D114" s="16" t="n">
        <v>0.0542895668742784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388366914386479</v>
      </c>
      <c r="D115" s="16" t="n">
        <v>0.0388664177491332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368828426530042</v>
      </c>
      <c r="D116" s="16" t="n">
        <v>0.0366939701840425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642602153849764</v>
      </c>
      <c r="D117" s="16" t="n">
        <v>0.0669421966899988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540049278034596</v>
      </c>
      <c r="D118" s="16" t="n">
        <v>0.0522969043372078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66537123807473</v>
      </c>
      <c r="D119" s="16" t="n">
        <v>0.0612107658323791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328446535791613</v>
      </c>
      <c r="D120" s="16" t="n">
        <v>0.0324591844164368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916295833945034</v>
      </c>
      <c r="D121" s="16" t="n">
        <v>0.0915489094453577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105240986399217</v>
      </c>
      <c r="D122" s="16" t="n">
        <v>0.105370273404134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7</v>
      </c>
      <c r="B123" s="14" t="s">
        <v>239</v>
      </c>
      <c r="C123" s="15" t="n">
        <v>0.193109322964693</v>
      </c>
      <c r="D123" s="16" t="n">
        <v>0.193322577780179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141687497665713</v>
      </c>
      <c r="D124" s="16" t="n">
        <v>0.140171714187388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02180663256166</v>
      </c>
      <c r="D125" s="16" t="n">
        <v>0.102312369716282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4</v>
      </c>
      <c r="B126" s="14" t="s">
        <v>245</v>
      </c>
      <c r="C126" s="15" t="n">
        <v>0.0473129675785985</v>
      </c>
      <c r="D126" s="16" t="n">
        <v>0.0609866951100055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052105836755357</v>
      </c>
      <c r="D127" s="16" t="n">
        <v>0.0517871102787302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0323596580352652</v>
      </c>
      <c r="D128" s="16" t="n">
        <v>0.0322207426075352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655906308428989</v>
      </c>
      <c r="D129" s="16" t="n">
        <v>0.0656062314136152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16983204602857</v>
      </c>
      <c r="D130" s="16" t="n">
        <v>0.171063832332275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108603721578573</v>
      </c>
      <c r="D131" s="16" t="n">
        <v>0.108276058427879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266408736310085</v>
      </c>
      <c r="D132" s="16" t="n">
        <v>0.26501889599732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0637214014654791</v>
      </c>
      <c r="D133" s="16" t="n">
        <v>0.0582160348736157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60</v>
      </c>
      <c r="B134" s="14" t="s">
        <v>261</v>
      </c>
      <c r="C134" s="15" t="n">
        <v>0.0473188514043265</v>
      </c>
      <c r="D134" s="16" t="n">
        <v>0.0472901473370814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2</v>
      </c>
      <c r="B135" s="14" t="s">
        <v>737</v>
      </c>
      <c r="C135" s="15" t="n">
        <v>0.0749011215992549</v>
      </c>
      <c r="D135" s="16" t="n">
        <v>0.0742257230917641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4</v>
      </c>
      <c r="B136" s="20" t="s">
        <v>738</v>
      </c>
      <c r="C136" s="15" t="n">
        <v>0.0734085499762151</v>
      </c>
      <c r="D136" s="16" t="n">
        <v>0.0736136285334247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6</v>
      </c>
      <c r="B137" s="79" t="s">
        <v>267</v>
      </c>
      <c r="C137" s="15" t="n">
        <v>0.101321542161611</v>
      </c>
      <c r="D137" s="16" t="n">
        <v>0.098641053092254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8</v>
      </c>
      <c r="B138" s="20" t="s">
        <v>269</v>
      </c>
      <c r="C138" s="15" t="n">
        <v>0.043271301587099</v>
      </c>
      <c r="D138" s="16" t="n">
        <v>0.0431658034798331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70</v>
      </c>
      <c r="B139" s="14" t="s">
        <v>271</v>
      </c>
      <c r="C139" s="15" t="n">
        <v>0.0874537020996798</v>
      </c>
      <c r="D139" s="16" t="n">
        <v>0.0882741117837965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199795441453366</v>
      </c>
      <c r="D140" s="16" t="n">
        <v>0.201779288295217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4</v>
      </c>
      <c r="B141" s="20" t="s">
        <v>275</v>
      </c>
      <c r="C141" s="15" t="n">
        <v>0.0384437253479579</v>
      </c>
      <c r="D141" s="16" t="n">
        <v>0.0388899074073058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6</v>
      </c>
      <c r="B142" s="14" t="s">
        <v>739</v>
      </c>
      <c r="C142" s="15" t="n">
        <v>0.0710696529855911</v>
      </c>
      <c r="D142" s="16" t="n">
        <v>0.0705155961939049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110611955080407</v>
      </c>
      <c r="D143" s="16" t="n">
        <v>0.111106269793459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0718228346248234</v>
      </c>
      <c r="D144" s="16" t="n">
        <v>0.0727600912333116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2</v>
      </c>
      <c r="B145" s="14" t="s">
        <v>740</v>
      </c>
      <c r="C145" s="15" t="n">
        <v>0.0911782571269971</v>
      </c>
      <c r="D145" s="16" t="n">
        <v>0.0838876814090151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4</v>
      </c>
      <c r="B146" s="14" t="s">
        <v>741</v>
      </c>
      <c r="C146" s="15" t="n">
        <v>0.0925918175069436</v>
      </c>
      <c r="D146" s="16" t="n">
        <v>0.0824830700645076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6</v>
      </c>
      <c r="B147" s="20" t="s">
        <v>742</v>
      </c>
      <c r="C147" s="15" t="n">
        <v>0.0532788796388489</v>
      </c>
      <c r="D147" s="16" t="n">
        <v>0.0530970640334236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8</v>
      </c>
      <c r="B148" s="20" t="s">
        <v>743</v>
      </c>
      <c r="C148" s="15" t="n">
        <v>0.0531073636350874</v>
      </c>
      <c r="D148" s="16" t="n">
        <v>0.0530461434373255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90</v>
      </c>
      <c r="B149" s="14" t="s">
        <v>744</v>
      </c>
      <c r="C149" s="15" t="n">
        <v>0.212662356925368</v>
      </c>
      <c r="D149" s="16" t="n">
        <v>0.212198337687288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2</v>
      </c>
      <c r="B150" s="14" t="s">
        <v>745</v>
      </c>
      <c r="C150" s="15" t="n">
        <v>0.21079876156224</v>
      </c>
      <c r="D150" s="16" t="n">
        <v>0.210420198237293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4</v>
      </c>
      <c r="B151" s="14" t="s">
        <v>746</v>
      </c>
      <c r="C151" s="15" t="n">
        <v>0.0260522858106011</v>
      </c>
      <c r="D151" s="16" t="n">
        <v>0.0260607972751298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6" t="s">
        <v>296</v>
      </c>
      <c r="B152" s="14" t="s">
        <v>747</v>
      </c>
      <c r="C152" s="15" t="n">
        <v>0.241674832143455</v>
      </c>
      <c r="D152" s="16" t="n">
        <v>0.240943595246992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8</v>
      </c>
      <c r="B153" s="14" t="s">
        <v>299</v>
      </c>
      <c r="C153" s="15" t="n">
        <v>0.106289668489785</v>
      </c>
      <c r="D153" s="16" t="n">
        <v>0.106244215104347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300</v>
      </c>
      <c r="B154" s="14" t="s">
        <v>748</v>
      </c>
      <c r="C154" s="15" t="n">
        <v>0.242217596929097</v>
      </c>
      <c r="D154" s="16" t="n">
        <v>0.241475508323866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2</v>
      </c>
      <c r="B155" s="14" t="s">
        <v>749</v>
      </c>
      <c r="C155" s="15" t="n">
        <v>0.0902971993393708</v>
      </c>
      <c r="D155" s="16" t="n">
        <v>0.0905450453258319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4</v>
      </c>
      <c r="B156" s="14" t="s">
        <v>750</v>
      </c>
      <c r="C156" s="15" t="n">
        <v>0.0908970757858967</v>
      </c>
      <c r="D156" s="16" t="n">
        <v>0.0908664129202247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6</v>
      </c>
      <c r="B157" s="14" t="s">
        <v>307</v>
      </c>
      <c r="C157" s="15" t="n">
        <v>0.043343583649181</v>
      </c>
      <c r="D157" s="16" t="n">
        <v>0.0391408812466635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8</v>
      </c>
      <c r="B158" s="14" t="s">
        <v>309</v>
      </c>
      <c r="C158" s="15" t="n">
        <v>0.0450706603899344</v>
      </c>
      <c r="D158" s="16" t="n">
        <v>0.0445715077298122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10</v>
      </c>
      <c r="B159" s="14" t="s">
        <v>751</v>
      </c>
      <c r="C159" s="15" t="n">
        <v>0.0515356728004496</v>
      </c>
      <c r="D159" s="16" t="n">
        <v>0.0511570633598025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2</v>
      </c>
      <c r="B160" s="14" t="s">
        <v>752</v>
      </c>
      <c r="C160" s="15" t="n">
        <v>0.0268486784322964</v>
      </c>
      <c r="D160" s="16" t="n">
        <v>0.0266990835822878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4</v>
      </c>
      <c r="B161" s="14" t="s">
        <v>753</v>
      </c>
      <c r="C161" s="15" t="n">
        <v>0.0515339680784046</v>
      </c>
      <c r="D161" s="16" t="n">
        <v>0.0511727749967077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6</v>
      </c>
      <c r="B162" s="14" t="s">
        <v>754</v>
      </c>
      <c r="C162" s="15" t="n">
        <v>0.0540138565560718</v>
      </c>
      <c r="D162" s="16" t="n">
        <v>0.0537655210103913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8</v>
      </c>
      <c r="B163" s="14" t="s">
        <v>755</v>
      </c>
      <c r="C163" s="15" t="n">
        <v>0.061077681619009</v>
      </c>
      <c r="D163" s="16" t="n">
        <v>0.0522776754070983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20</v>
      </c>
      <c r="B164" s="14" t="s">
        <v>756</v>
      </c>
      <c r="C164" s="15" t="n">
        <v>0.0436341579782061</v>
      </c>
      <c r="D164" s="16" t="n">
        <v>0.0441224391720728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2</v>
      </c>
      <c r="B165" s="14" t="s">
        <v>323</v>
      </c>
      <c r="C165" s="15" t="n">
        <v>0.15572615975452</v>
      </c>
      <c r="D165" s="16" t="n">
        <v>0.155137270811995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4</v>
      </c>
      <c r="B166" s="14" t="s">
        <v>757</v>
      </c>
      <c r="C166" s="15" t="n">
        <v>0.0388324107952232</v>
      </c>
      <c r="D166" s="16" t="n">
        <v>0.0388741061831169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6</v>
      </c>
      <c r="B167" s="14" t="s">
        <v>327</v>
      </c>
      <c r="C167" s="15" t="n">
        <v>0.0733596817586638</v>
      </c>
      <c r="D167" s="16" t="n">
        <v>0.0734538833615515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6" t="s">
        <v>328</v>
      </c>
      <c r="B168" s="14" t="s">
        <v>329</v>
      </c>
      <c r="C168" s="15" t="n">
        <v>0.0525966395517753</v>
      </c>
      <c r="D168" s="16" t="n">
        <v>0.0534296147679322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30</v>
      </c>
      <c r="B169" s="14" t="s">
        <v>331</v>
      </c>
      <c r="C169" s="15" t="n">
        <v>0.0434418409276254</v>
      </c>
      <c r="D169" s="16" t="n">
        <v>0.0434955450455925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2</v>
      </c>
      <c r="B170" s="14" t="s">
        <v>333</v>
      </c>
      <c r="C170" s="15" t="n">
        <v>0.0948327415394518</v>
      </c>
      <c r="D170" s="16" t="n">
        <v>0.0938755460948156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4</v>
      </c>
      <c r="B171" s="14" t="s">
        <v>335</v>
      </c>
      <c r="C171" s="15" t="n">
        <v>0.182740194418281</v>
      </c>
      <c r="D171" s="16" t="n">
        <v>0.180705812398176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123113840744417</v>
      </c>
      <c r="D172" s="16" t="n">
        <v>0.12299543470672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8</v>
      </c>
      <c r="B173" s="14" t="s">
        <v>339</v>
      </c>
      <c r="C173" s="15" t="n">
        <v>0.0708607292842172</v>
      </c>
      <c r="D173" s="16" t="n">
        <v>0.0663649936377057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509429447362986</v>
      </c>
      <c r="D174" s="16" t="n">
        <v>0.0510127758433957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214092115406336</v>
      </c>
      <c r="D175" s="16" t="n">
        <v>0.209676452722415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4</v>
      </c>
      <c r="B176" s="14" t="s">
        <v>758</v>
      </c>
      <c r="C176" s="15" t="n">
        <v>0.0516013768892159</v>
      </c>
      <c r="D176" s="16" t="n">
        <v>0.0514739845409977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21" t="s">
        <v>346</v>
      </c>
      <c r="B177" s="14" t="s">
        <v>759</v>
      </c>
      <c r="C177" s="15" t="n">
        <v>0.0692978220451133</v>
      </c>
      <c r="D177" s="16" t="n">
        <v>0.0693079718734317</v>
      </c>
      <c r="E177" s="17" t="n">
        <v>0</v>
      </c>
      <c r="F177" s="18" t="n">
        <v>1</v>
      </c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106376805911571</v>
      </c>
      <c r="D178" s="16" t="n">
        <v>0.0990157099442271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0673820564379516</v>
      </c>
      <c r="D179" s="16" t="n">
        <v>0.0767666276868819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2</v>
      </c>
      <c r="B180" s="14" t="s">
        <v>353</v>
      </c>
      <c r="C180" s="15" t="n">
        <v>0.140211338114761</v>
      </c>
      <c r="D180" s="16" t="n">
        <v>0.14115473250233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6" t="s">
        <v>354</v>
      </c>
      <c r="B181" s="14" t="s">
        <v>355</v>
      </c>
      <c r="C181" s="15" t="n">
        <v>0.0870523042248649</v>
      </c>
      <c r="D181" s="16" t="n">
        <v>0.0782175444408091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6</v>
      </c>
      <c r="B182" s="14" t="s">
        <v>357</v>
      </c>
      <c r="C182" s="15" t="n">
        <v>0.107084714445381</v>
      </c>
      <c r="D182" s="16" t="n">
        <v>0.109075691174857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8</v>
      </c>
      <c r="B183" s="14" t="s">
        <v>760</v>
      </c>
      <c r="C183" s="22" t="n">
        <v>0.0919620954351035</v>
      </c>
      <c r="D183" s="16" t="n">
        <v>0.0945980595950926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60</v>
      </c>
      <c r="B184" s="20" t="s">
        <v>361</v>
      </c>
      <c r="C184" s="15" t="n">
        <v>0.151409365526907</v>
      </c>
      <c r="D184" s="23" t="n">
        <v>0.150697439758559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0460444138455765</v>
      </c>
      <c r="D185" s="16" t="n">
        <v>0.0461523730920867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4</v>
      </c>
      <c r="B186" s="14" t="s">
        <v>761</v>
      </c>
      <c r="C186" s="15" t="n">
        <v>0.0795086252990025</v>
      </c>
      <c r="D186" s="16" t="n">
        <v>0.0575967558627979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6</v>
      </c>
      <c r="B187" s="14" t="s">
        <v>367</v>
      </c>
      <c r="C187" s="15" t="n">
        <v>0.0894427266207395</v>
      </c>
      <c r="D187" s="16" t="n">
        <v>0.0890122379301483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0722627625651114</v>
      </c>
      <c r="D188" s="16" t="n">
        <v>0.0687503818480758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70</v>
      </c>
      <c r="B189" s="14" t="s">
        <v>762</v>
      </c>
      <c r="C189" s="15" t="n">
        <v>0.0563780763114316</v>
      </c>
      <c r="D189" s="16" t="n">
        <v>0.0563478851945962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2</v>
      </c>
      <c r="B190" s="20" t="s">
        <v>373</v>
      </c>
      <c r="C190" s="15" t="n">
        <v>0.0739487997837443</v>
      </c>
      <c r="D190" s="16" t="n">
        <v>0.121343413796238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0607050800220504</v>
      </c>
      <c r="D191" s="16" t="n">
        <v>0.0598807333424931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134927593987811</v>
      </c>
      <c r="D192" s="16" t="n">
        <v>0.147483791107452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8</v>
      </c>
      <c r="B193" s="14" t="s">
        <v>379</v>
      </c>
      <c r="C193" s="15" t="n">
        <v>0.061457274202789</v>
      </c>
      <c r="D193" s="16" t="n">
        <v>0.0606508883738742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80</v>
      </c>
      <c r="B194" s="80" t="s">
        <v>381</v>
      </c>
      <c r="C194" s="15" t="n">
        <v>0.165140584574149</v>
      </c>
      <c r="D194" s="16" t="n">
        <v>0.16147117474614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115159533443355</v>
      </c>
      <c r="D195" s="16" t="n">
        <v>0.115083011975452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4</v>
      </c>
      <c r="B196" s="14" t="s">
        <v>763</v>
      </c>
      <c r="C196" s="15" t="n">
        <v>0.0444663461331574</v>
      </c>
      <c r="D196" s="16" t="n">
        <v>0.0442398778351562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555219351996446</v>
      </c>
      <c r="D197" s="16" t="n">
        <v>0.0546919633143875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8</v>
      </c>
      <c r="B198" s="14" t="s">
        <v>389</v>
      </c>
      <c r="C198" s="15" t="n">
        <v>0.091593972941067</v>
      </c>
      <c r="D198" s="16" t="n">
        <v>0.0872228858189103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90</v>
      </c>
      <c r="B199" s="20" t="s">
        <v>764</v>
      </c>
      <c r="C199" s="15" t="n">
        <v>0.0277167259560937</v>
      </c>
      <c r="D199" s="16" t="n">
        <v>0.0305978378351161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2</v>
      </c>
      <c r="B200" s="14" t="s">
        <v>393</v>
      </c>
      <c r="C200" s="15" t="n">
        <v>0.0898293824816767</v>
      </c>
      <c r="D200" s="16" t="n">
        <v>0.0902313041127834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4</v>
      </c>
      <c r="B201" s="14" t="s">
        <v>395</v>
      </c>
      <c r="C201" s="15" t="n">
        <v>0.233491860450174</v>
      </c>
      <c r="D201" s="16" t="n">
        <v>0.23519655441826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6</v>
      </c>
      <c r="B202" s="14" t="s">
        <v>397</v>
      </c>
      <c r="C202" s="15" t="n">
        <v>0.0773302025897667</v>
      </c>
      <c r="D202" s="16" t="n">
        <v>0.077236445822069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8</v>
      </c>
      <c r="B203" s="14" t="s">
        <v>399</v>
      </c>
      <c r="C203" s="15" t="n">
        <v>0.16914401115647</v>
      </c>
      <c r="D203" s="16" t="n">
        <v>0.168971848246848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400</v>
      </c>
      <c r="B204" s="14" t="s">
        <v>401</v>
      </c>
      <c r="C204" s="15" t="n">
        <v>0.134649359842349</v>
      </c>
      <c r="D204" s="16" t="n">
        <v>0.13296853705993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2</v>
      </c>
      <c r="B205" s="14" t="s">
        <v>403</v>
      </c>
      <c r="C205" s="15" t="n">
        <v>0.27472534253195</v>
      </c>
      <c r="D205" s="16" t="n">
        <v>0.275898289007123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4</v>
      </c>
      <c r="B206" s="14" t="s">
        <v>405</v>
      </c>
      <c r="C206" s="15" t="n">
        <v>0.046556217795885</v>
      </c>
      <c r="D206" s="16" t="n">
        <v>0.04633099062106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6</v>
      </c>
      <c r="B207" s="14" t="s">
        <v>407</v>
      </c>
      <c r="C207" s="15" t="n">
        <v>0.109681865810734</v>
      </c>
      <c r="D207" s="16" t="n">
        <v>0.109282148289778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8</v>
      </c>
      <c r="B208" s="14" t="s">
        <v>765</v>
      </c>
      <c r="C208" s="15" t="n">
        <v>0.103235379726751</v>
      </c>
      <c r="D208" s="16" t="n">
        <v>0.102686113774198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10</v>
      </c>
      <c r="B209" s="14" t="s">
        <v>766</v>
      </c>
      <c r="C209" s="15" t="n">
        <v>0.0168452714726576</v>
      </c>
      <c r="D209" s="16" t="n">
        <v>0.0167206837833269</v>
      </c>
      <c r="E209" s="17" t="n">
        <v>0</v>
      </c>
      <c r="F209" s="18" t="n">
        <v>1</v>
      </c>
    </row>
    <row r="210" customFormat="false" ht="17.25" hidden="false" customHeight="true" outlineLevel="0" collapsed="false">
      <c r="A210" s="13" t="s">
        <v>412</v>
      </c>
      <c r="B210" s="14" t="s">
        <v>413</v>
      </c>
      <c r="C210" s="15" t="n">
        <v>0.047327541464156</v>
      </c>
      <c r="D210" s="16" t="n">
        <v>0.0641011563857344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4</v>
      </c>
      <c r="B211" s="14" t="s">
        <v>415</v>
      </c>
      <c r="C211" s="15" t="n">
        <v>0.158195469374459</v>
      </c>
      <c r="D211" s="16" t="n">
        <v>0.156702420348548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6</v>
      </c>
      <c r="B212" s="14" t="s">
        <v>417</v>
      </c>
      <c r="C212" s="15" t="n">
        <v>0.0783251558833848</v>
      </c>
      <c r="D212" s="16" t="n">
        <v>0.0781614951340367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8</v>
      </c>
      <c r="B213" s="14" t="s">
        <v>419</v>
      </c>
      <c r="C213" s="15" t="n">
        <v>0.135065152902445</v>
      </c>
      <c r="D213" s="16" t="n">
        <v>0.132985135607168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20</v>
      </c>
      <c r="B214" s="14" t="s">
        <v>421</v>
      </c>
      <c r="C214" s="15" t="n">
        <v>0.108646939886587</v>
      </c>
      <c r="D214" s="16" t="n">
        <v>0.108302702225532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2</v>
      </c>
      <c r="B215" s="14" t="s">
        <v>423</v>
      </c>
      <c r="C215" s="15" t="n">
        <v>0.0864835055788139</v>
      </c>
      <c r="D215" s="16" t="n">
        <v>0.0871031568018466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4</v>
      </c>
      <c r="B216" s="14" t="s">
        <v>425</v>
      </c>
      <c r="C216" s="15" t="n">
        <v>0.28995898549841</v>
      </c>
      <c r="D216" s="16" t="n">
        <v>0.290234621394487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6</v>
      </c>
      <c r="B217" s="14" t="s">
        <v>427</v>
      </c>
      <c r="C217" s="15" t="n">
        <v>0.0758243065918315</v>
      </c>
      <c r="D217" s="16" t="n">
        <v>0.0762389598728713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8</v>
      </c>
      <c r="B218" s="14" t="s">
        <v>429</v>
      </c>
      <c r="C218" s="15" t="n">
        <v>0.209202420343755</v>
      </c>
      <c r="D218" s="16" t="n">
        <v>0.206284686148291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30</v>
      </c>
      <c r="B219" s="14" t="s">
        <v>431</v>
      </c>
      <c r="C219" s="15" t="n">
        <v>0.0653898584325567</v>
      </c>
      <c r="D219" s="16" t="n">
        <v>0.0648189643113932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2</v>
      </c>
      <c r="B220" s="14" t="s">
        <v>767</v>
      </c>
      <c r="C220" s="15" t="n">
        <v>0.106984182754471</v>
      </c>
      <c r="D220" s="16" t="n">
        <v>0.105848464525266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4</v>
      </c>
      <c r="B221" s="14" t="s">
        <v>435</v>
      </c>
      <c r="C221" s="15" t="n">
        <v>0.0503468126205691</v>
      </c>
      <c r="D221" s="23" t="n">
        <v>0.0512649869628203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6</v>
      </c>
      <c r="B222" s="20" t="s">
        <v>437</v>
      </c>
      <c r="C222" s="15" t="n">
        <v>0.0745600655882855</v>
      </c>
      <c r="D222" s="16" t="n">
        <v>0.074397768514071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20" t="s">
        <v>438</v>
      </c>
      <c r="C223" s="15" t="n">
        <v>0.124257906205698</v>
      </c>
      <c r="D223" s="23" t="n">
        <v>0.124865857950224</v>
      </c>
      <c r="E223" s="17" t="n">
        <v>1</v>
      </c>
      <c r="F223" s="18" t="n">
        <v>0</v>
      </c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698345603208687</v>
      </c>
      <c r="D224" s="16" t="n">
        <v>0.068992545224061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1</v>
      </c>
      <c r="B225" s="14" t="s">
        <v>768</v>
      </c>
      <c r="C225" s="15" t="n">
        <v>0.0379146541575399</v>
      </c>
      <c r="D225" s="16" t="n">
        <v>0.0378361979018952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469955626755273</v>
      </c>
      <c r="D226" s="16" t="n">
        <v>0.0518982676931233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5</v>
      </c>
      <c r="B227" s="14" t="s">
        <v>769</v>
      </c>
      <c r="C227" s="15" t="n">
        <v>0.118367466639275</v>
      </c>
      <c r="D227" s="16" t="n">
        <v>0.118415564241754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7</v>
      </c>
      <c r="B228" s="14" t="s">
        <v>770</v>
      </c>
      <c r="C228" s="15" t="n">
        <v>0.154338345528037</v>
      </c>
      <c r="D228" s="16" t="n">
        <v>0.153645621519495</v>
      </c>
      <c r="E228" s="17" t="n">
        <v>0</v>
      </c>
      <c r="F228" s="18" t="n">
        <v>1</v>
      </c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0598516626055785</v>
      </c>
      <c r="D229" s="16" t="n">
        <v>0.0594775001773283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189426827610693</v>
      </c>
      <c r="D230" s="16" t="n">
        <v>0.179487973963296</v>
      </c>
      <c r="E230" s="17" t="n">
        <v>1</v>
      </c>
      <c r="F230" s="18" t="n">
        <v>0</v>
      </c>
    </row>
    <row r="231" customFormat="false" ht="17.25" hidden="false" customHeight="true" outlineLevel="0" collapsed="false">
      <c r="A231" s="13" t="s">
        <v>453</v>
      </c>
      <c r="B231" s="14" t="s">
        <v>454</v>
      </c>
      <c r="C231" s="15" t="n">
        <v>0.296534998528259</v>
      </c>
      <c r="D231" s="16" t="n">
        <v>0.296296639223487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5</v>
      </c>
      <c r="B232" s="14" t="s">
        <v>771</v>
      </c>
      <c r="C232" s="15" t="n">
        <v>0.0361690075794947</v>
      </c>
      <c r="D232" s="16" t="n">
        <v>0.0363880183939406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7</v>
      </c>
      <c r="B233" s="14" t="s">
        <v>458</v>
      </c>
      <c r="C233" s="15" t="n">
        <v>0.0974054698861988</v>
      </c>
      <c r="D233" s="16" t="n">
        <v>0.0973771266625808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9</v>
      </c>
      <c r="B234" s="14" t="s">
        <v>460</v>
      </c>
      <c r="C234" s="15" t="n">
        <v>0.0936910058782991</v>
      </c>
      <c r="D234" s="29" t="n">
        <v>0.0914110722824528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1</v>
      </c>
      <c r="B235" s="14" t="s">
        <v>462</v>
      </c>
      <c r="C235" s="15" t="n">
        <v>0.167060345432052</v>
      </c>
      <c r="D235" s="16" t="n">
        <v>0.173016592204945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3</v>
      </c>
      <c r="B236" s="14" t="s">
        <v>772</v>
      </c>
      <c r="C236" s="15" t="n">
        <v>0.0586436389729704</v>
      </c>
      <c r="D236" s="16" t="n">
        <v>0.0587674784213846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5</v>
      </c>
      <c r="B237" s="14" t="s">
        <v>466</v>
      </c>
      <c r="C237" s="15" t="n">
        <v>0.0791056209360782</v>
      </c>
      <c r="D237" s="16" t="n">
        <v>0.0866758523486202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7</v>
      </c>
      <c r="B238" s="14" t="s">
        <v>773</v>
      </c>
      <c r="C238" s="15" t="n">
        <v>0.0578462228170888</v>
      </c>
      <c r="D238" s="16" t="n">
        <v>0.0575132741159619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9</v>
      </c>
      <c r="B239" s="14" t="s">
        <v>470</v>
      </c>
      <c r="C239" s="15" t="n">
        <v>0.0398081338063328</v>
      </c>
      <c r="D239" s="16" t="n">
        <v>0.0397758047920454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1</v>
      </c>
      <c r="B240" s="14" t="s">
        <v>472</v>
      </c>
      <c r="C240" s="15" t="n">
        <v>0.0441934803143246</v>
      </c>
      <c r="D240" s="16" t="n">
        <v>0.0440427619561503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3</v>
      </c>
      <c r="B241" s="20" t="s">
        <v>474</v>
      </c>
      <c r="C241" s="15" t="n">
        <v>0.23960170314052</v>
      </c>
      <c r="D241" s="16" t="n">
        <v>0.218479815337096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5</v>
      </c>
      <c r="B242" s="14" t="s">
        <v>476</v>
      </c>
      <c r="C242" s="15" t="n">
        <v>0.103587324861991</v>
      </c>
      <c r="D242" s="16" t="n">
        <v>0.102502334168218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7</v>
      </c>
      <c r="B243" s="14" t="s">
        <v>478</v>
      </c>
      <c r="C243" s="15" t="n">
        <v>0.117241782165977</v>
      </c>
      <c r="D243" s="16" t="n">
        <v>0.11766945077019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9</v>
      </c>
      <c r="B244" s="20" t="s">
        <v>480</v>
      </c>
      <c r="C244" s="15" t="n">
        <v>0.208757824418457</v>
      </c>
      <c r="D244" s="16" t="n">
        <v>0.211361498805618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1</v>
      </c>
      <c r="B245" s="14" t="s">
        <v>482</v>
      </c>
      <c r="C245" s="15" t="n">
        <v>0.0579562610067382</v>
      </c>
      <c r="D245" s="16" t="n">
        <v>0.054672138951759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3</v>
      </c>
      <c r="B246" s="14" t="s">
        <v>484</v>
      </c>
      <c r="C246" s="15" t="n">
        <v>0.0765746174804178</v>
      </c>
      <c r="D246" s="16" t="n">
        <v>0.0758517316511593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5</v>
      </c>
      <c r="B247" s="14" t="s">
        <v>774</v>
      </c>
      <c r="C247" s="15" t="n">
        <v>0.0455273459491675</v>
      </c>
      <c r="D247" s="16" t="n">
        <v>0.0452696699652797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7</v>
      </c>
      <c r="B248" s="14" t="s">
        <v>775</v>
      </c>
      <c r="C248" s="15" t="n">
        <v>0.0326677822186003</v>
      </c>
      <c r="D248" s="16" t="n">
        <v>0.032567894957314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9</v>
      </c>
      <c r="B249" s="14" t="s">
        <v>490</v>
      </c>
      <c r="C249" s="15" t="n">
        <v>0.128480403113028</v>
      </c>
      <c r="D249" s="16" t="n">
        <v>0.132395110837777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1</v>
      </c>
      <c r="B250" s="20" t="s">
        <v>492</v>
      </c>
      <c r="C250" s="15" t="n">
        <v>0.0450216377672535</v>
      </c>
      <c r="D250" s="16" t="n">
        <v>0.0399903655964455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3</v>
      </c>
      <c r="B251" s="20" t="s">
        <v>494</v>
      </c>
      <c r="C251" s="15" t="n">
        <v>0.201990351143045</v>
      </c>
      <c r="D251" s="16" t="n">
        <v>0.201060744281653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5</v>
      </c>
      <c r="B252" s="14" t="s">
        <v>496</v>
      </c>
      <c r="C252" s="15" t="n">
        <v>0.128426138815499</v>
      </c>
      <c r="D252" s="16" t="n">
        <v>0.127977334688675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7</v>
      </c>
      <c r="B253" s="14" t="s">
        <v>498</v>
      </c>
      <c r="C253" s="15" t="n">
        <v>0.0912613095560572</v>
      </c>
      <c r="D253" s="16" t="n">
        <v>0.0915050943882003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13" t="s">
        <v>499</v>
      </c>
      <c r="B254" s="14" t="s">
        <v>500</v>
      </c>
      <c r="C254" s="15" t="n">
        <v>0.165469411206771</v>
      </c>
      <c r="D254" s="16" t="n">
        <v>0.165353225320177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26" t="s">
        <v>501</v>
      </c>
      <c r="B255" s="14" t="s">
        <v>502</v>
      </c>
      <c r="C255" s="15" t="n">
        <v>0.0706498553223365</v>
      </c>
      <c r="D255" s="16" t="n">
        <v>0.0703036431203762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3</v>
      </c>
      <c r="B256" s="14" t="s">
        <v>504</v>
      </c>
      <c r="C256" s="15" t="n">
        <v>0.264921734083249</v>
      </c>
      <c r="D256" s="16" t="n">
        <v>0.256403708423169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5</v>
      </c>
      <c r="B257" s="14" t="s">
        <v>506</v>
      </c>
      <c r="C257" s="15" t="n">
        <v>0.096322687431188</v>
      </c>
      <c r="D257" s="16" t="n">
        <v>0.0904745489634387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7</v>
      </c>
      <c r="B258" s="20" t="s">
        <v>776</v>
      </c>
      <c r="C258" s="15" t="n">
        <v>0.043557508472226</v>
      </c>
      <c r="D258" s="16" t="n">
        <v>0.0435799564778615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9</v>
      </c>
      <c r="B259" s="14" t="s">
        <v>777</v>
      </c>
      <c r="C259" s="15" t="n">
        <v>0.0456914635111782</v>
      </c>
      <c r="D259" s="16" t="n">
        <v>0.0456373106774531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1</v>
      </c>
      <c r="B260" s="14" t="s">
        <v>512</v>
      </c>
      <c r="C260" s="15" t="n">
        <v>0.109011646122012</v>
      </c>
      <c r="D260" s="16" t="n">
        <v>0.108069919144659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3</v>
      </c>
      <c r="B261" s="14" t="s">
        <v>514</v>
      </c>
      <c r="C261" s="15" t="n">
        <v>0.189020136904012</v>
      </c>
      <c r="D261" s="16" t="n">
        <v>0.187259870014399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5</v>
      </c>
      <c r="B262" s="14" t="s">
        <v>778</v>
      </c>
      <c r="C262" s="15" t="n">
        <v>0.0799947129947219</v>
      </c>
      <c r="D262" s="16" t="n">
        <v>0.0763238696190095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7</v>
      </c>
      <c r="B263" s="14" t="s">
        <v>518</v>
      </c>
      <c r="C263" s="15" t="n">
        <v>0.151429031765427</v>
      </c>
      <c r="D263" s="16" t="n">
        <v>0.151769140305407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9</v>
      </c>
      <c r="B264" s="14" t="s">
        <v>520</v>
      </c>
      <c r="C264" s="15" t="n">
        <v>0.0589813500326193</v>
      </c>
      <c r="D264" s="16" t="n">
        <v>0.0591561201811561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1</v>
      </c>
      <c r="B265" s="14" t="s">
        <v>522</v>
      </c>
      <c r="C265" s="15" t="n">
        <v>0.162680469140488</v>
      </c>
      <c r="D265" s="16" t="n">
        <v>0.161739952091566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3</v>
      </c>
      <c r="B266" s="14" t="s">
        <v>779</v>
      </c>
      <c r="C266" s="22" t="n">
        <v>0.157436339179116</v>
      </c>
      <c r="D266" s="16" t="n">
        <v>0.158364226973081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5</v>
      </c>
      <c r="B267" s="20" t="s">
        <v>526</v>
      </c>
      <c r="C267" s="22" t="n">
        <v>0.0346422638933045</v>
      </c>
      <c r="D267" s="16" t="n">
        <v>0.0343009407764818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7</v>
      </c>
      <c r="B268" s="14" t="s">
        <v>528</v>
      </c>
      <c r="C268" s="22" t="n">
        <v>0.0610864994503073</v>
      </c>
      <c r="D268" s="16" t="n">
        <v>0.0606878680970126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9</v>
      </c>
      <c r="B269" s="14" t="s">
        <v>780</v>
      </c>
      <c r="C269" s="22" t="n">
        <v>0.0496470762193515</v>
      </c>
      <c r="D269" s="16" t="n">
        <v>0.048426298056379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1</v>
      </c>
      <c r="B270" s="14" t="s">
        <v>532</v>
      </c>
      <c r="C270" s="22" t="n">
        <v>0.143586686678311</v>
      </c>
      <c r="D270" s="16" t="n">
        <v>0.14336315395695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3</v>
      </c>
      <c r="B271" s="14" t="s">
        <v>534</v>
      </c>
      <c r="C271" s="22" t="n">
        <v>0.0861895678298678</v>
      </c>
      <c r="D271" s="16" t="n">
        <v>0.0820091715854482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5</v>
      </c>
      <c r="B272" s="20" t="s">
        <v>536</v>
      </c>
      <c r="C272" s="15" t="n">
        <v>0.177962227682793</v>
      </c>
      <c r="D272" s="23" t="n">
        <v>0.16932940798225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7</v>
      </c>
      <c r="B273" s="14" t="s">
        <v>781</v>
      </c>
      <c r="C273" s="15" t="n">
        <v>0.0254415884342279</v>
      </c>
      <c r="D273" s="23" t="n">
        <v>0.0252925654436389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9</v>
      </c>
      <c r="B274" s="14" t="s">
        <v>540</v>
      </c>
      <c r="C274" s="15" t="n">
        <v>0.0542776328644772</v>
      </c>
      <c r="D274" s="16" t="n">
        <v>0.0541066747287955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1</v>
      </c>
      <c r="B275" s="14" t="s">
        <v>542</v>
      </c>
      <c r="C275" s="15" t="n">
        <v>0.0574848868179299</v>
      </c>
      <c r="D275" s="16" t="n">
        <v>0.0576126839920734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3</v>
      </c>
      <c r="B276" s="14" t="s">
        <v>782</v>
      </c>
      <c r="C276" s="15" t="n">
        <v>0.0910951131626874</v>
      </c>
      <c r="D276" s="16" t="n">
        <v>0.090897463007663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5</v>
      </c>
      <c r="B277" s="14" t="s">
        <v>546</v>
      </c>
      <c r="C277" s="15" t="n">
        <v>0.0696945624370834</v>
      </c>
      <c r="D277" s="16" t="n">
        <v>0.0895625533491758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7</v>
      </c>
      <c r="B278" s="14" t="s">
        <v>548</v>
      </c>
      <c r="C278" s="15" t="n">
        <v>0.16612225975408</v>
      </c>
      <c r="D278" s="16" t="n">
        <v>0.157308219423316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9</v>
      </c>
      <c r="B279" s="14" t="s">
        <v>550</v>
      </c>
      <c r="C279" s="15" t="n">
        <v>0.0692459711171743</v>
      </c>
      <c r="D279" s="16" t="n">
        <v>0.0692939144944492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1</v>
      </c>
      <c r="B280" s="14" t="s">
        <v>783</v>
      </c>
      <c r="C280" s="15" t="n">
        <v>0.0805891264821846</v>
      </c>
      <c r="D280" s="16" t="n">
        <v>0.080865649067458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3</v>
      </c>
      <c r="B281" s="14" t="s">
        <v>784</v>
      </c>
      <c r="C281" s="15" t="n">
        <v>0.0324320590665108</v>
      </c>
      <c r="D281" s="16" t="n">
        <v>0.0300948723552142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5</v>
      </c>
      <c r="B282" s="14" t="s">
        <v>556</v>
      </c>
      <c r="C282" s="15" t="n">
        <v>0.0844714234911905</v>
      </c>
      <c r="D282" s="16" t="n">
        <v>0.0833122538223704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13" t="s">
        <v>557</v>
      </c>
      <c r="B283" s="14" t="s">
        <v>558</v>
      </c>
      <c r="C283" s="15" t="n">
        <v>0.0821535326795856</v>
      </c>
      <c r="D283" s="16" t="n">
        <v>0.0820905801612869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26" t="s">
        <v>559</v>
      </c>
      <c r="B284" s="14" t="s">
        <v>560</v>
      </c>
      <c r="C284" s="15" t="n">
        <v>0.0511459571121639</v>
      </c>
      <c r="D284" s="16" t="n">
        <v>0.0516124832108211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1</v>
      </c>
      <c r="B285" s="14" t="s">
        <v>562</v>
      </c>
      <c r="C285" s="15" t="n">
        <v>0.141048091017181</v>
      </c>
      <c r="D285" s="16" t="n">
        <v>0.144336885657975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3</v>
      </c>
      <c r="B286" s="14" t="s">
        <v>564</v>
      </c>
      <c r="C286" s="15" t="n">
        <v>0.0389652786323143</v>
      </c>
      <c r="D286" s="16" t="n">
        <v>0.0388565531186356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5</v>
      </c>
      <c r="B287" s="14" t="s">
        <v>566</v>
      </c>
      <c r="C287" s="15" t="n">
        <v>0.120506738855394</v>
      </c>
      <c r="D287" s="16" t="n">
        <v>0.120127610682031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7</v>
      </c>
      <c r="B288" s="14" t="s">
        <v>568</v>
      </c>
      <c r="C288" s="15" t="n">
        <v>0.0484787194768319</v>
      </c>
      <c r="D288" s="16" t="n">
        <v>0.0478879604586451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9</v>
      </c>
      <c r="B289" s="14" t="s">
        <v>570</v>
      </c>
      <c r="C289" s="15" t="n">
        <v>0.110264132665795</v>
      </c>
      <c r="D289" s="16" t="n">
        <v>0.109059932231003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1</v>
      </c>
      <c r="B290" s="20" t="s">
        <v>785</v>
      </c>
      <c r="C290" s="15" t="n">
        <v>0.110017454223555</v>
      </c>
      <c r="D290" s="23" t="n">
        <v>0.105685804172103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3</v>
      </c>
      <c r="B291" s="14" t="s">
        <v>786</v>
      </c>
      <c r="C291" s="15" t="n">
        <v>0.147550719852354</v>
      </c>
      <c r="D291" s="23" t="n">
        <v>0.131840376324014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5</v>
      </c>
      <c r="B292" s="14" t="s">
        <v>576</v>
      </c>
      <c r="C292" s="15" t="n">
        <v>0.249804639528528</v>
      </c>
      <c r="D292" s="23" t="n">
        <v>0.250097953332766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7</v>
      </c>
      <c r="B293" s="14" t="s">
        <v>578</v>
      </c>
      <c r="C293" s="15" t="n">
        <v>0.0925346600692604</v>
      </c>
      <c r="D293" s="23" t="n">
        <v>0.0921123555261987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9</v>
      </c>
      <c r="B294" s="14" t="s">
        <v>580</v>
      </c>
      <c r="C294" s="15" t="n">
        <v>0.0677471934798513</v>
      </c>
      <c r="D294" s="16" t="n">
        <v>0.064235288480598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1</v>
      </c>
      <c r="B295" s="14" t="s">
        <v>787</v>
      </c>
      <c r="C295" s="15" t="n">
        <v>0.117031499571329</v>
      </c>
      <c r="D295" s="23" t="n">
        <v>0.116707559947853</v>
      </c>
      <c r="E295" s="17" t="n">
        <v>0</v>
      </c>
      <c r="F295" s="18" t="n">
        <v>1</v>
      </c>
    </row>
    <row r="296" customFormat="false" ht="17.25" hidden="false" customHeight="true" outlineLevel="0" collapsed="false">
      <c r="A296" s="13" t="s">
        <v>583</v>
      </c>
      <c r="B296" s="14" t="s">
        <v>584</v>
      </c>
      <c r="C296" s="15" t="n">
        <v>0.059655691886018</v>
      </c>
      <c r="D296" s="16" t="n">
        <v>0.0477356607695559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5</v>
      </c>
      <c r="B297" s="14" t="s">
        <v>586</v>
      </c>
      <c r="C297" s="15" t="n">
        <v>0.0376807847314772</v>
      </c>
      <c r="D297" s="16" t="n">
        <v>0.0375574888263789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7</v>
      </c>
      <c r="B298" s="14" t="s">
        <v>588</v>
      </c>
      <c r="C298" s="15" t="n">
        <v>0.1414123676988</v>
      </c>
      <c r="D298" s="16" t="n">
        <v>0.141654335649542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9</v>
      </c>
      <c r="B299" s="14" t="s">
        <v>590</v>
      </c>
      <c r="C299" s="15" t="n">
        <v>0.0920282437849172</v>
      </c>
      <c r="D299" s="16" t="n">
        <v>0.0696786171769589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1</v>
      </c>
      <c r="B300" s="14" t="s">
        <v>592</v>
      </c>
      <c r="C300" s="15" t="n">
        <v>0.0907623258885228</v>
      </c>
      <c r="D300" s="16" t="n">
        <v>0.0906197757128918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3</v>
      </c>
      <c r="B301" s="14" t="s">
        <v>788</v>
      </c>
      <c r="C301" s="15" t="n">
        <v>0.016252081589915</v>
      </c>
      <c r="D301" s="16" t="n">
        <v>0.0159883909940315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5</v>
      </c>
      <c r="B302" s="14" t="s">
        <v>596</v>
      </c>
      <c r="C302" s="15" t="n">
        <v>0.0446508325951359</v>
      </c>
      <c r="D302" s="16" t="n">
        <v>0.0441152536481708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7</v>
      </c>
      <c r="B303" s="14" t="s">
        <v>598</v>
      </c>
      <c r="C303" s="15" t="n">
        <v>0.0991910513701953</v>
      </c>
      <c r="D303" s="16" t="n">
        <v>0.0990881897661738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9</v>
      </c>
      <c r="B304" s="14" t="s">
        <v>600</v>
      </c>
      <c r="C304" s="15" t="n">
        <v>0.0480760700647906</v>
      </c>
      <c r="D304" s="16" t="n">
        <v>0.04679971019889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13" t="s">
        <v>601</v>
      </c>
      <c r="B305" s="14" t="s">
        <v>602</v>
      </c>
      <c r="C305" s="15" t="n">
        <v>0.0794795943332956</v>
      </c>
      <c r="D305" s="16" t="n">
        <v>0.0707898511048171</v>
      </c>
      <c r="E305" s="17" t="n">
        <v>0</v>
      </c>
      <c r="F305" s="18" t="n">
        <v>0</v>
      </c>
    </row>
    <row r="306" customFormat="false" ht="17.25" hidden="false" customHeight="true" outlineLevel="0" collapsed="false">
      <c r="A306" s="21" t="s">
        <v>603</v>
      </c>
      <c r="B306" s="14" t="s">
        <v>604</v>
      </c>
      <c r="C306" s="15" t="n">
        <v>0.0794686522516797</v>
      </c>
      <c r="D306" s="16" t="n">
        <v>0.0783813475885005</v>
      </c>
      <c r="E306" s="27" t="n">
        <v>0</v>
      </c>
      <c r="F306" s="18" t="n">
        <v>0</v>
      </c>
    </row>
    <row r="307" customFormat="false" ht="17.25" hidden="false" customHeight="true" outlineLevel="0" collapsed="false">
      <c r="A307" s="13" t="s">
        <v>605</v>
      </c>
      <c r="B307" s="14" t="s">
        <v>606</v>
      </c>
      <c r="C307" s="15" t="n">
        <v>0.15103819893066</v>
      </c>
      <c r="D307" s="16" t="n">
        <v>0.149614971187949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7</v>
      </c>
      <c r="B308" s="14" t="s">
        <v>608</v>
      </c>
      <c r="C308" s="15" t="n">
        <v>0.0675505139136904</v>
      </c>
      <c r="D308" s="16" t="n">
        <v>0.0619133740497076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9</v>
      </c>
      <c r="B309" s="14" t="s">
        <v>610</v>
      </c>
      <c r="C309" s="15" t="n">
        <v>0.0669451059532301</v>
      </c>
      <c r="D309" s="16" t="n">
        <v>0.0674771691112599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1</v>
      </c>
      <c r="B310" s="14" t="s">
        <v>789</v>
      </c>
      <c r="C310" s="15" t="n">
        <v>0.0428725826487161</v>
      </c>
      <c r="D310" s="16" t="n">
        <v>0.042539852936904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3</v>
      </c>
      <c r="B311" s="14" t="s">
        <v>614</v>
      </c>
      <c r="C311" s="15" t="n">
        <v>0.246652683033297</v>
      </c>
      <c r="D311" s="16" t="n">
        <v>0.249270924657136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5</v>
      </c>
      <c r="B312" s="14" t="s">
        <v>616</v>
      </c>
      <c r="C312" s="15" t="n">
        <v>0.0923135827714668</v>
      </c>
      <c r="D312" s="16" t="n">
        <v>0.0923473916240994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7</v>
      </c>
      <c r="B313" s="14" t="s">
        <v>618</v>
      </c>
      <c r="C313" s="15" t="n">
        <v>0.0466906995014349</v>
      </c>
      <c r="D313" s="16" t="n">
        <v>0.046407350629258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9</v>
      </c>
      <c r="B314" s="20" t="s">
        <v>620</v>
      </c>
      <c r="C314" s="15" t="n">
        <v>0.0583103431226735</v>
      </c>
      <c r="D314" s="16" t="n">
        <v>0.0577327943352671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1</v>
      </c>
      <c r="B315" s="14" t="s">
        <v>790</v>
      </c>
      <c r="C315" s="15" t="n">
        <v>0.0597674936875231</v>
      </c>
      <c r="D315" s="16" t="n">
        <v>0.0586411881980069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3</v>
      </c>
      <c r="B316" s="14" t="s">
        <v>624</v>
      </c>
      <c r="C316" s="15" t="n">
        <v>0.0103240764825688</v>
      </c>
      <c r="D316" s="16" t="n">
        <v>0.0103639418995619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5</v>
      </c>
      <c r="B317" s="14" t="s">
        <v>626</v>
      </c>
      <c r="C317" s="15" t="n">
        <v>0.0211791455805057</v>
      </c>
      <c r="D317" s="16" t="n">
        <v>0.0211185454006087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7</v>
      </c>
      <c r="B318" s="14" t="s">
        <v>628</v>
      </c>
      <c r="C318" s="15" t="n">
        <v>0.0439143601341384</v>
      </c>
      <c r="D318" s="16" t="n">
        <v>0.0396672198703648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29</v>
      </c>
      <c r="B319" s="14" t="s">
        <v>630</v>
      </c>
      <c r="C319" s="15" t="n">
        <v>0.0251120271239827</v>
      </c>
      <c r="D319" s="16" t="n">
        <v>0.0250715830318894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31</v>
      </c>
      <c r="B320" s="20" t="s">
        <v>632</v>
      </c>
      <c r="C320" s="15" t="n">
        <v>0.10674208821008</v>
      </c>
      <c r="D320" s="16" t="n">
        <v>0.106519187949282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3</v>
      </c>
      <c r="B321" s="14" t="s">
        <v>634</v>
      </c>
      <c r="C321" s="15" t="n">
        <v>0.0244672822587377</v>
      </c>
      <c r="D321" s="16" t="n">
        <v>0.0243506720608731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5</v>
      </c>
      <c r="B322" s="14" t="s">
        <v>636</v>
      </c>
      <c r="C322" s="15" t="n">
        <v>0.0377571723050474</v>
      </c>
      <c r="D322" s="16" t="n">
        <v>0.0376798885927211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7</v>
      </c>
      <c r="B323" s="20" t="s">
        <v>638</v>
      </c>
      <c r="C323" s="15" t="n">
        <v>0.0517231397118077</v>
      </c>
      <c r="D323" s="16" t="n">
        <v>0.0515872476648768</v>
      </c>
      <c r="E323" s="17" t="n">
        <v>0</v>
      </c>
      <c r="F323" s="18" t="n">
        <v>0</v>
      </c>
    </row>
    <row r="324" customFormat="false" ht="17.25" hidden="false" customHeight="true" outlineLevel="0" collapsed="false">
      <c r="A324" s="13" t="s">
        <v>639</v>
      </c>
      <c r="B324" s="20" t="s">
        <v>640</v>
      </c>
      <c r="C324" s="15" t="n">
        <v>0.0264458241988937</v>
      </c>
      <c r="D324" s="16" t="n">
        <v>0.026323574167322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41</v>
      </c>
      <c r="B325" s="14" t="s">
        <v>642</v>
      </c>
      <c r="C325" s="15" t="n">
        <v>0.0698044315390742</v>
      </c>
      <c r="D325" s="16" t="n">
        <v>0.0695665732180335</v>
      </c>
      <c r="E325" s="17" t="n">
        <v>0</v>
      </c>
      <c r="F325" s="18" t="n">
        <v>0</v>
      </c>
    </row>
    <row r="326" customFormat="false" ht="17.25" hidden="false" customHeight="true" outlineLevel="0" collapsed="false">
      <c r="A326" s="13" t="s">
        <v>643</v>
      </c>
      <c r="B326" s="14" t="s">
        <v>791</v>
      </c>
      <c r="C326" s="15" t="n">
        <v>0.0523675213169437</v>
      </c>
      <c r="D326" s="16" t="n">
        <v>0.0522937431012953</v>
      </c>
      <c r="E326" s="17" t="n">
        <v>1</v>
      </c>
      <c r="F326" s="18" t="n">
        <v>0</v>
      </c>
    </row>
    <row r="327" customFormat="false" ht="17.25" hidden="false" customHeight="true" outlineLevel="0" collapsed="false">
      <c r="A327" s="13" t="s">
        <v>645</v>
      </c>
      <c r="B327" s="14" t="s">
        <v>646</v>
      </c>
      <c r="C327" s="15" t="n">
        <v>0.00499468463961227</v>
      </c>
      <c r="D327" s="16" t="n">
        <v>0.00500056035279364</v>
      </c>
      <c r="E327" s="17" t="n">
        <v>0</v>
      </c>
      <c r="F327" s="18" t="n">
        <v>0</v>
      </c>
    </row>
    <row r="328" customFormat="false" ht="17.25" hidden="false" customHeight="true" outlineLevel="0" collapsed="false">
      <c r="A328" s="13" t="s">
        <v>647</v>
      </c>
      <c r="B328" s="14" t="s">
        <v>648</v>
      </c>
      <c r="C328" s="15" t="n">
        <v>0.0310662773644005</v>
      </c>
      <c r="D328" s="16" t="n">
        <v>0.0310819251398109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49</v>
      </c>
      <c r="B329" s="14" t="s">
        <v>650</v>
      </c>
      <c r="C329" s="15" t="n">
        <v>0.0462556925800856</v>
      </c>
      <c r="D329" s="16" t="n">
        <v>0.0464893121621165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51</v>
      </c>
      <c r="B330" s="14" t="s">
        <v>652</v>
      </c>
      <c r="C330" s="15" t="n">
        <v>0.120530149677706</v>
      </c>
      <c r="D330" s="16" t="n">
        <v>0.120542793656571</v>
      </c>
      <c r="E330" s="17" t="n">
        <v>0</v>
      </c>
      <c r="F330" s="18" t="n">
        <v>0</v>
      </c>
    </row>
    <row r="331" customFormat="false" ht="17.25" hidden="false" customHeight="true" outlineLevel="0" collapsed="false">
      <c r="A331" s="13" t="s">
        <v>653</v>
      </c>
      <c r="B331" s="14" t="s">
        <v>792</v>
      </c>
      <c r="C331" s="15" t="n">
        <v>0.024884196987225</v>
      </c>
      <c r="D331" s="16" t="n">
        <v>0.02480869478261</v>
      </c>
      <c r="E331" s="17" t="n">
        <v>0</v>
      </c>
      <c r="F331" s="18" t="n">
        <v>0</v>
      </c>
    </row>
    <row r="332" customFormat="false" ht="17.25" hidden="false" customHeight="true" outlineLevel="0" collapsed="false">
      <c r="A332" s="13" t="s">
        <v>655</v>
      </c>
      <c r="B332" s="14" t="s">
        <v>793</v>
      </c>
      <c r="C332" s="15" t="n">
        <v>0.0244683987511682</v>
      </c>
      <c r="D332" s="16" t="n">
        <v>0.024439105034288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794</v>
      </c>
      <c r="C333" s="15" t="n">
        <v>0.0414051616282551</v>
      </c>
      <c r="D333" s="16" t="n">
        <v>0.0413245500550462</v>
      </c>
      <c r="E333" s="17" t="n">
        <v>1</v>
      </c>
      <c r="F333" s="18" t="n">
        <v>0</v>
      </c>
    </row>
    <row r="334" customFormat="false" ht="15" hidden="false" customHeight="false" outlineLevel="0" collapsed="false">
      <c r="A334" s="81"/>
      <c r="B334" s="67"/>
      <c r="C334" s="82"/>
      <c r="D334" s="83"/>
      <c r="E334" s="1"/>
      <c r="F334" s="1"/>
    </row>
    <row r="335" customFormat="false" ht="15" hidden="false" customHeight="false" outlineLevel="0" collapsed="false">
      <c r="A335" s="81"/>
      <c r="B335" s="67"/>
      <c r="C335" s="82"/>
      <c r="D335" s="83"/>
      <c r="E335" s="1"/>
      <c r="F335" s="1"/>
    </row>
    <row r="336" customFormat="false" ht="15" hidden="false" customHeight="false" outlineLevel="0" collapsed="false">
      <c r="A336" s="81"/>
      <c r="B336" s="67"/>
      <c r="C336" s="82"/>
      <c r="D336" s="83"/>
      <c r="E336" s="1"/>
      <c r="F336" s="1"/>
    </row>
    <row r="337" customFormat="false" ht="15" hidden="false" customHeight="false" outlineLevel="0" collapsed="false">
      <c r="A337" s="81"/>
      <c r="B337" s="67"/>
      <c r="C337" s="82"/>
      <c r="D337" s="83"/>
      <c r="E337" s="1"/>
      <c r="F337" s="1"/>
    </row>
    <row r="338" customFormat="false" ht="15" hidden="false" customHeight="false" outlineLevel="0" collapsed="false">
      <c r="A338" s="81"/>
      <c r="B338" s="67"/>
      <c r="C338" s="82"/>
      <c r="D338" s="83"/>
      <c r="E338" s="1"/>
      <c r="F338" s="1"/>
    </row>
    <row r="339" customFormat="false" ht="15" hidden="false" customHeight="false" outlineLevel="0" collapsed="false">
      <c r="A339" s="81"/>
      <c r="B339" s="67"/>
      <c r="C339" s="82"/>
      <c r="D339" s="83"/>
      <c r="E339" s="1"/>
      <c r="F339" s="1"/>
    </row>
    <row r="340" customFormat="false" ht="15" hidden="false" customHeight="false" outlineLevel="0" collapsed="false">
      <c r="A340" s="81"/>
      <c r="B340" s="67"/>
      <c r="C340" s="82"/>
      <c r="D340" s="83"/>
      <c r="E340" s="1"/>
      <c r="F340" s="1"/>
    </row>
    <row r="341" customFormat="false" ht="15" hidden="false" customHeight="false" outlineLevel="0" collapsed="false">
      <c r="A341" s="81"/>
      <c r="B341" s="67"/>
      <c r="C341" s="82"/>
      <c r="D341" s="83"/>
      <c r="E341" s="1"/>
      <c r="F341" s="1"/>
    </row>
    <row r="342" customFormat="false" ht="15" hidden="false" customHeight="false" outlineLevel="0" collapsed="false">
      <c r="A342" s="81"/>
      <c r="B342" s="67"/>
      <c r="C342" s="82"/>
      <c r="D342" s="83"/>
      <c r="E342" s="1"/>
      <c r="F342" s="1"/>
    </row>
    <row r="343" customFormat="false" ht="15" hidden="false" customHeight="false" outlineLevel="0" collapsed="false">
      <c r="A343" s="81"/>
      <c r="B343" s="67"/>
      <c r="C343" s="82"/>
      <c r="D343" s="83"/>
      <c r="E343" s="1"/>
      <c r="F343" s="1"/>
    </row>
    <row r="344" customFormat="false" ht="15" hidden="false" customHeight="false" outlineLevel="0" collapsed="false">
      <c r="A344" s="81"/>
      <c r="B344" s="70"/>
      <c r="C344" s="82"/>
      <c r="D344" s="83"/>
      <c r="E344" s="1"/>
      <c r="F344" s="1"/>
    </row>
    <row r="345" customFormat="false" ht="15" hidden="false" customHeight="false" outlineLevel="0" collapsed="false">
      <c r="A345" s="81"/>
      <c r="B345" s="67"/>
      <c r="C345" s="82"/>
      <c r="D345" s="83"/>
      <c r="E345" s="1"/>
      <c r="F345" s="1"/>
    </row>
    <row r="346" customFormat="false" ht="15" hidden="false" customHeight="false" outlineLevel="0" collapsed="false">
      <c r="A346" s="81"/>
      <c r="B346" s="67"/>
      <c r="C346" s="82"/>
      <c r="D346" s="83"/>
      <c r="E346" s="1"/>
      <c r="F346" s="1"/>
    </row>
    <row r="347" customFormat="false" ht="15" hidden="false" customHeight="false" outlineLevel="0" collapsed="false">
      <c r="A347" s="81"/>
      <c r="B347" s="70"/>
      <c r="C347" s="82"/>
      <c r="D347" s="83"/>
      <c r="E347" s="1"/>
      <c r="F347" s="1"/>
    </row>
    <row r="348" customFormat="false" ht="15" hidden="false" customHeight="false" outlineLevel="0" collapsed="false">
      <c r="A348" s="81"/>
      <c r="B348" s="67"/>
      <c r="C348" s="82"/>
      <c r="D348" s="83"/>
      <c r="E348" s="1"/>
      <c r="F348" s="1"/>
    </row>
    <row r="349" customFormat="false" ht="15" hidden="false" customHeight="false" outlineLevel="0" collapsed="false">
      <c r="A349" s="81"/>
      <c r="B349" s="67"/>
      <c r="C349" s="82"/>
      <c r="D349" s="83"/>
      <c r="E349" s="1"/>
      <c r="F349" s="1"/>
    </row>
    <row r="350" customFormat="false" ht="15" hidden="false" customHeight="false" outlineLevel="0" collapsed="false">
      <c r="A350" s="81"/>
      <c r="B350" s="67"/>
      <c r="C350" s="82"/>
      <c r="D350" s="83"/>
      <c r="E350" s="1"/>
      <c r="F350" s="1"/>
    </row>
    <row r="351" customFormat="false" ht="15" hidden="false" customHeight="false" outlineLevel="0" collapsed="false">
      <c r="A351" s="81"/>
      <c r="B351" s="67"/>
      <c r="C351" s="82"/>
      <c r="D351" s="83"/>
      <c r="E351" s="1"/>
      <c r="F351" s="1"/>
    </row>
    <row r="352" customFormat="false" ht="15" hidden="false" customHeight="false" outlineLevel="0" collapsed="false">
      <c r="A352" s="81"/>
      <c r="B352" s="67"/>
      <c r="C352" s="82"/>
      <c r="D352" s="83"/>
      <c r="E352" s="1"/>
      <c r="F352" s="1"/>
    </row>
    <row r="353" customFormat="false" ht="15" hidden="false" customHeight="false" outlineLevel="0" collapsed="false">
      <c r="A353" s="81"/>
      <c r="B353" s="67"/>
      <c r="C353" s="82"/>
      <c r="D353" s="83"/>
      <c r="E353" s="1"/>
      <c r="F353" s="1"/>
    </row>
    <row r="354" customFormat="false" ht="15" hidden="false" customHeight="false" outlineLevel="0" collapsed="false">
      <c r="A354" s="81"/>
      <c r="B354" s="67"/>
      <c r="C354" s="82"/>
      <c r="D354" s="83"/>
      <c r="E354" s="1"/>
      <c r="F354" s="1"/>
    </row>
    <row r="355" customFormat="false" ht="15" hidden="false" customHeight="false" outlineLevel="0" collapsed="false">
      <c r="A355" s="81"/>
      <c r="B355" s="67"/>
      <c r="C355" s="82"/>
      <c r="D355" s="83"/>
      <c r="E355" s="1"/>
      <c r="F355" s="1"/>
    </row>
    <row r="356" customFormat="false" ht="15" hidden="false" customHeight="false" outlineLevel="0" collapsed="false">
      <c r="A356" s="81"/>
      <c r="B356" s="67"/>
      <c r="C356" s="82"/>
      <c r="D356" s="83"/>
      <c r="E356" s="1"/>
      <c r="F356" s="1"/>
    </row>
    <row r="357" customFormat="false" ht="15" hidden="false" customHeight="false" outlineLevel="0" collapsed="false">
      <c r="A357" s="81"/>
      <c r="B357" s="67"/>
      <c r="C357" s="82"/>
      <c r="D357" s="83"/>
      <c r="E357" s="1"/>
      <c r="F357" s="1"/>
    </row>
    <row r="358" customFormat="false" ht="15" hidden="false" customHeight="false" outlineLevel="0" collapsed="false">
      <c r="A358" s="81"/>
      <c r="B358" s="67"/>
      <c r="C358" s="82"/>
      <c r="D358" s="83"/>
      <c r="E358" s="1"/>
      <c r="F358" s="1"/>
    </row>
    <row r="359" customFormat="false" ht="15" hidden="false" customHeight="false" outlineLevel="0" collapsed="false">
      <c r="A359" s="81"/>
      <c r="B359" s="67"/>
      <c r="C359" s="82"/>
      <c r="D359" s="83"/>
      <c r="E359" s="1"/>
      <c r="F359" s="1"/>
    </row>
    <row r="360" customFormat="false" ht="15" hidden="false" customHeight="false" outlineLevel="0" collapsed="false">
      <c r="A360" s="81"/>
      <c r="B360" s="67"/>
      <c r="C360" s="82"/>
      <c r="D360" s="83"/>
      <c r="E360" s="1"/>
      <c r="F360" s="1"/>
    </row>
    <row r="361" customFormat="false" ht="15" hidden="false" customHeight="false" outlineLevel="0" collapsed="false">
      <c r="A361" s="81"/>
      <c r="B361" s="67"/>
      <c r="C361" s="82"/>
      <c r="D361" s="83"/>
      <c r="E361" s="1"/>
      <c r="F361" s="1"/>
    </row>
    <row r="362" customFormat="false" ht="15" hidden="false" customHeight="false" outlineLevel="0" collapsed="false">
      <c r="A362" s="81"/>
      <c r="B362" s="67"/>
      <c r="C362" s="82"/>
      <c r="D362" s="83"/>
      <c r="E362" s="1"/>
      <c r="F362" s="1"/>
    </row>
    <row r="363" customFormat="false" ht="15" hidden="false" customHeight="false" outlineLevel="0" collapsed="false">
      <c r="A363" s="81"/>
      <c r="B363" s="67"/>
      <c r="C363" s="82"/>
      <c r="D363" s="83"/>
      <c r="E363" s="1"/>
      <c r="F363" s="1"/>
    </row>
    <row r="364" customFormat="false" ht="15" hidden="false" customHeight="false" outlineLevel="0" collapsed="false">
      <c r="A364" s="81"/>
      <c r="B364" s="67"/>
      <c r="C364" s="82"/>
      <c r="D364" s="83"/>
      <c r="E364" s="1"/>
      <c r="F364" s="1"/>
    </row>
    <row r="365" customFormat="false" ht="15" hidden="false" customHeight="false" outlineLevel="0" collapsed="false">
      <c r="A365" s="81"/>
      <c r="B365" s="67"/>
      <c r="C365" s="82"/>
      <c r="D365" s="83"/>
      <c r="E365" s="1"/>
      <c r="F365" s="1"/>
    </row>
    <row r="366" customFormat="false" ht="15" hidden="false" customHeight="false" outlineLevel="0" collapsed="false">
      <c r="A366" s="81"/>
      <c r="B366" s="70"/>
      <c r="C366" s="82"/>
      <c r="D366" s="83"/>
      <c r="E366" s="1"/>
      <c r="F366" s="1"/>
    </row>
    <row r="367" customFormat="false" ht="15" hidden="false" customHeight="false" outlineLevel="0" collapsed="false">
      <c r="A367" s="81"/>
      <c r="B367" s="70"/>
      <c r="C367" s="82"/>
      <c r="D367" s="83"/>
      <c r="E367" s="1"/>
      <c r="F367" s="1"/>
    </row>
    <row r="368" customFormat="false" ht="15" hidden="false" customHeight="false" outlineLevel="0" collapsed="false">
      <c r="A368" s="81"/>
      <c r="B368" s="67"/>
      <c r="C368" s="82"/>
      <c r="D368" s="83"/>
      <c r="E368" s="1"/>
      <c r="F368" s="1"/>
    </row>
    <row r="369" customFormat="false" ht="15" hidden="false" customHeight="false" outlineLevel="0" collapsed="false">
      <c r="A369" s="81"/>
      <c r="B369" s="70"/>
      <c r="C369" s="82"/>
      <c r="D369" s="83"/>
      <c r="E369" s="1"/>
      <c r="F369" s="1"/>
    </row>
    <row r="370" customFormat="false" ht="15" hidden="false" customHeight="false" outlineLevel="0" collapsed="false">
      <c r="A370" s="81"/>
      <c r="B370" s="67"/>
      <c r="C370" s="82"/>
      <c r="D370" s="83"/>
      <c r="E370" s="1"/>
      <c r="F370" s="1"/>
    </row>
    <row r="371" customFormat="false" ht="15" hidden="false" customHeight="false" outlineLevel="0" collapsed="false">
      <c r="A371" s="81"/>
      <c r="B371" s="67"/>
      <c r="C371" s="82"/>
      <c r="D371" s="83"/>
      <c r="E371" s="1"/>
      <c r="F371" s="1"/>
    </row>
    <row r="372" customFormat="false" ht="15" hidden="false" customHeight="false" outlineLevel="0" collapsed="false">
      <c r="A372" s="81"/>
      <c r="B372" s="67"/>
      <c r="C372" s="82"/>
      <c r="D372" s="83"/>
      <c r="E372" s="1"/>
      <c r="F372" s="1"/>
    </row>
    <row r="373" customFormat="false" ht="15" hidden="false" customHeight="false" outlineLevel="0" collapsed="false">
      <c r="A373" s="81"/>
      <c r="B373" s="67"/>
      <c r="C373" s="82"/>
      <c r="D373" s="83"/>
      <c r="E373" s="1"/>
      <c r="F373" s="1"/>
    </row>
    <row r="374" customFormat="false" ht="15" hidden="false" customHeight="false" outlineLevel="0" collapsed="false">
      <c r="A374" s="81"/>
      <c r="B374" s="70"/>
      <c r="C374" s="82"/>
      <c r="D374" s="83"/>
      <c r="E374" s="1"/>
      <c r="F374" s="1"/>
    </row>
    <row r="375" customFormat="false" ht="15" hidden="false" customHeight="false" outlineLevel="0" collapsed="false">
      <c r="A375" s="81"/>
      <c r="B375" s="70"/>
      <c r="C375" s="82"/>
      <c r="D375" s="83"/>
      <c r="E375" s="1"/>
      <c r="F375" s="1"/>
    </row>
    <row r="376" customFormat="false" ht="15" hidden="false" customHeight="false" outlineLevel="0" collapsed="false">
      <c r="A376" s="81"/>
      <c r="B376" s="70"/>
      <c r="C376" s="82"/>
      <c r="D376" s="83"/>
      <c r="E376" s="1"/>
      <c r="F376" s="1"/>
    </row>
    <row r="377" customFormat="false" ht="15" hidden="false" customHeight="false" outlineLevel="0" collapsed="false">
      <c r="A377" s="81"/>
      <c r="B377" s="67"/>
      <c r="C377" s="82"/>
      <c r="D377" s="83"/>
      <c r="E377" s="1"/>
      <c r="F377" s="1"/>
    </row>
    <row r="378" customFormat="false" ht="15" hidden="false" customHeight="false" outlineLevel="0" collapsed="false">
      <c r="A378" s="81"/>
      <c r="B378" s="67"/>
      <c r="C378" s="82"/>
      <c r="D378" s="83"/>
      <c r="E378" s="1"/>
      <c r="F378" s="1"/>
    </row>
    <row r="379" customFormat="false" ht="15" hidden="false" customHeight="false" outlineLevel="0" collapsed="false">
      <c r="A379" s="81"/>
      <c r="B379" s="67"/>
      <c r="C379" s="82"/>
      <c r="D379" s="83"/>
      <c r="E379" s="1"/>
      <c r="F379" s="1"/>
    </row>
    <row r="380" customFormat="false" ht="15" hidden="false" customHeight="false" outlineLevel="0" collapsed="false">
      <c r="A380" s="81"/>
      <c r="B380" s="70"/>
      <c r="C380" s="82"/>
      <c r="D380" s="83"/>
      <c r="E380" s="1"/>
      <c r="F380" s="1"/>
    </row>
    <row r="381" customFormat="false" ht="15" hidden="false" customHeight="false" outlineLevel="0" collapsed="false">
      <c r="A381" s="81"/>
      <c r="B381" s="67"/>
      <c r="C381" s="82"/>
      <c r="D381" s="83"/>
      <c r="E381" s="1"/>
      <c r="F381" s="1"/>
    </row>
    <row r="382" customFormat="false" ht="15" hidden="false" customHeight="false" outlineLevel="0" collapsed="false">
      <c r="A382" s="81"/>
      <c r="B382" s="67"/>
      <c r="C382" s="82"/>
      <c r="D382" s="83"/>
      <c r="E382" s="1"/>
      <c r="F382" s="1"/>
    </row>
    <row r="383" customFormat="false" ht="15" hidden="false" customHeight="false" outlineLevel="0" collapsed="false">
      <c r="A383" s="81"/>
      <c r="B383" s="67"/>
      <c r="C383" s="82"/>
      <c r="D383" s="83"/>
      <c r="E383" s="1"/>
      <c r="F383" s="1"/>
    </row>
    <row r="384" customFormat="false" ht="15" hidden="false" customHeight="false" outlineLevel="0" collapsed="false">
      <c r="A384" s="81"/>
      <c r="B384" s="67"/>
      <c r="C384" s="82"/>
      <c r="D384" s="83"/>
      <c r="E384" s="1"/>
      <c r="F384" s="1"/>
    </row>
    <row r="385" customFormat="false" ht="15" hidden="false" customHeight="false" outlineLevel="0" collapsed="false">
      <c r="A385" s="81"/>
      <c r="B385" s="67"/>
      <c r="C385" s="82"/>
      <c r="D385" s="83"/>
      <c r="E385" s="1"/>
      <c r="F385" s="1"/>
    </row>
    <row r="386" customFormat="false" ht="15" hidden="false" customHeight="false" outlineLevel="0" collapsed="false">
      <c r="A386" s="81"/>
      <c r="B386" s="67"/>
      <c r="C386" s="82"/>
      <c r="D386" s="83"/>
      <c r="E386" s="1"/>
      <c r="F386" s="1"/>
    </row>
    <row r="387" customFormat="false" ht="15" hidden="false" customHeight="false" outlineLevel="0" collapsed="false">
      <c r="A387" s="81"/>
      <c r="B387" s="67"/>
      <c r="C387" s="82"/>
      <c r="D387" s="83"/>
      <c r="E387" s="1"/>
      <c r="F387" s="1"/>
    </row>
    <row r="388" customFormat="false" ht="15" hidden="false" customHeight="false" outlineLevel="0" collapsed="false">
      <c r="A388" s="81"/>
      <c r="B388" s="67"/>
      <c r="C388" s="82"/>
      <c r="D388" s="83"/>
      <c r="E388" s="1"/>
      <c r="F388" s="1"/>
    </row>
    <row r="389" customFormat="false" ht="15" hidden="false" customHeight="false" outlineLevel="0" collapsed="false">
      <c r="A389" s="81"/>
      <c r="B389" s="67"/>
      <c r="C389" s="82"/>
      <c r="D389" s="83"/>
      <c r="E389" s="1"/>
      <c r="F389" s="1"/>
    </row>
    <row r="390" customFormat="false" ht="15" hidden="false" customHeight="false" outlineLevel="0" collapsed="false">
      <c r="A390" s="81"/>
      <c r="B390" s="67"/>
      <c r="C390" s="82"/>
      <c r="D390" s="83"/>
      <c r="E390" s="1"/>
      <c r="F390" s="1"/>
    </row>
    <row r="391" customFormat="false" ht="15" hidden="false" customHeight="false" outlineLevel="0" collapsed="false">
      <c r="A391" s="81"/>
      <c r="B391" s="67"/>
      <c r="C391" s="82"/>
      <c r="D391" s="83"/>
      <c r="E391" s="1"/>
      <c r="F391" s="1"/>
    </row>
    <row r="392" customFormat="false" ht="15" hidden="false" customHeight="false" outlineLevel="0" collapsed="false">
      <c r="A392" s="81"/>
      <c r="B392" s="67"/>
      <c r="C392" s="82"/>
      <c r="D392" s="83"/>
      <c r="E392" s="1"/>
      <c r="F392" s="1"/>
    </row>
    <row r="393" customFormat="false" ht="15" hidden="false" customHeight="false" outlineLevel="0" collapsed="false">
      <c r="A393" s="81"/>
      <c r="B393" s="67"/>
      <c r="C393" s="82"/>
      <c r="D393" s="83"/>
      <c r="E393" s="1"/>
      <c r="F393" s="1"/>
    </row>
    <row r="394" customFormat="false" ht="15" hidden="false" customHeight="false" outlineLevel="0" collapsed="false">
      <c r="A394" s="81"/>
      <c r="B394" s="67"/>
      <c r="C394" s="82"/>
      <c r="D394" s="83"/>
      <c r="E394" s="1"/>
      <c r="F394" s="1"/>
    </row>
    <row r="395" customFormat="false" ht="15" hidden="false" customHeight="false" outlineLevel="0" collapsed="false">
      <c r="A395" s="81"/>
      <c r="B395" s="67"/>
      <c r="C395" s="82"/>
      <c r="D395" s="83"/>
      <c r="E395" s="1"/>
      <c r="F395" s="1"/>
    </row>
    <row r="396" customFormat="false" ht="15" hidden="false" customHeight="false" outlineLevel="0" collapsed="false">
      <c r="A396" s="81"/>
      <c r="B396" s="67"/>
      <c r="C396" s="82"/>
      <c r="D396" s="83"/>
      <c r="E396" s="1"/>
      <c r="F396" s="1"/>
    </row>
    <row r="397" customFormat="false" ht="15" hidden="false" customHeight="false" outlineLevel="0" collapsed="false">
      <c r="A397" s="81"/>
      <c r="B397" s="67"/>
      <c r="C397" s="82"/>
      <c r="D397" s="83"/>
      <c r="E397" s="1"/>
      <c r="F397" s="1"/>
    </row>
    <row r="398" customFormat="false" ht="15" hidden="false" customHeight="false" outlineLevel="0" collapsed="false">
      <c r="A398" s="81"/>
      <c r="B398" s="67"/>
      <c r="C398" s="82"/>
      <c r="D398" s="83"/>
      <c r="E398" s="1"/>
      <c r="F398" s="1"/>
    </row>
    <row r="399" customFormat="false" ht="15" hidden="false" customHeight="false" outlineLevel="0" collapsed="false">
      <c r="A399" s="81"/>
      <c r="B399" s="67"/>
      <c r="C399" s="82"/>
      <c r="D399" s="83"/>
      <c r="E399" s="1"/>
      <c r="F399" s="1"/>
    </row>
    <row r="400" customFormat="false" ht="15" hidden="false" customHeight="false" outlineLevel="0" collapsed="false">
      <c r="A400" s="81"/>
      <c r="B400" s="67"/>
      <c r="C400" s="82"/>
      <c r="D400" s="83"/>
      <c r="E400" s="1"/>
      <c r="F400" s="1"/>
    </row>
    <row r="401" customFormat="false" ht="15" hidden="false" customHeight="false" outlineLevel="0" collapsed="false">
      <c r="A401" s="81"/>
      <c r="B401" s="67"/>
      <c r="C401" s="82"/>
      <c r="D401" s="83"/>
      <c r="E401" s="1"/>
      <c r="F401" s="1"/>
    </row>
    <row r="402" customFormat="false" ht="15" hidden="false" customHeight="false" outlineLevel="0" collapsed="false">
      <c r="A402" s="81"/>
      <c r="B402" s="67"/>
      <c r="C402" s="82"/>
      <c r="D402" s="83"/>
      <c r="E402" s="1"/>
      <c r="F402" s="1"/>
    </row>
    <row r="403" customFormat="false" ht="15" hidden="false" customHeight="false" outlineLevel="0" collapsed="false">
      <c r="A403" s="81"/>
      <c r="B403" s="70"/>
      <c r="C403" s="82"/>
      <c r="D403" s="83"/>
      <c r="E403" s="1"/>
      <c r="F403" s="1"/>
    </row>
    <row r="404" customFormat="false" ht="15" hidden="false" customHeight="false" outlineLevel="0" collapsed="false">
      <c r="A404" s="81"/>
      <c r="B404" s="67"/>
      <c r="C404" s="82"/>
      <c r="D404" s="83"/>
      <c r="E404" s="1"/>
      <c r="F404" s="1"/>
    </row>
    <row r="405" customFormat="false" ht="15" hidden="false" customHeight="false" outlineLevel="0" collapsed="false">
      <c r="A405" s="81"/>
      <c r="B405" s="67"/>
      <c r="C405" s="82"/>
      <c r="D405" s="83"/>
      <c r="E405" s="1"/>
      <c r="F405" s="1"/>
    </row>
    <row r="406" customFormat="false" ht="15" hidden="false" customHeight="false" outlineLevel="0" collapsed="false">
      <c r="A406" s="81"/>
      <c r="B406" s="67"/>
      <c r="C406" s="82"/>
      <c r="D406" s="83"/>
      <c r="E406" s="1"/>
      <c r="F406" s="1"/>
    </row>
    <row r="407" customFormat="false" ht="15" hidden="false" customHeight="false" outlineLevel="0" collapsed="false">
      <c r="A407" s="81"/>
      <c r="B407" s="67"/>
      <c r="C407" s="82"/>
      <c r="D407" s="83"/>
      <c r="E407" s="1"/>
      <c r="F407" s="1"/>
    </row>
    <row r="408" customFormat="false" ht="15" hidden="false" customHeight="false" outlineLevel="0" collapsed="false">
      <c r="A408" s="81"/>
      <c r="B408" s="67"/>
      <c r="C408" s="82"/>
      <c r="D408" s="83"/>
      <c r="E408" s="1"/>
      <c r="F408" s="1"/>
    </row>
    <row r="409" customFormat="false" ht="15" hidden="false" customHeight="false" outlineLevel="0" collapsed="false">
      <c r="A409" s="81"/>
      <c r="B409" s="67"/>
      <c r="C409" s="82"/>
      <c r="D409" s="83"/>
      <c r="E409" s="1"/>
      <c r="F409" s="1"/>
    </row>
    <row r="410" customFormat="false" ht="15" hidden="false" customHeight="false" outlineLevel="0" collapsed="false">
      <c r="A410" s="81"/>
      <c r="B410" s="67"/>
      <c r="C410" s="82"/>
      <c r="D410" s="83"/>
      <c r="E410" s="1"/>
      <c r="F410" s="1"/>
    </row>
    <row r="411" customFormat="false" ht="15" hidden="false" customHeight="false" outlineLevel="0" collapsed="false">
      <c r="A411" s="81"/>
      <c r="B411" s="67"/>
      <c r="C411" s="82"/>
      <c r="D411" s="83"/>
      <c r="E411" s="1"/>
      <c r="F411" s="1"/>
    </row>
    <row r="412" customFormat="false" ht="15" hidden="false" customHeight="false" outlineLevel="0" collapsed="false">
      <c r="A412" s="81"/>
      <c r="B412" s="67"/>
      <c r="C412" s="82"/>
      <c r="D412" s="83"/>
      <c r="E412" s="1"/>
      <c r="F412" s="1"/>
    </row>
    <row r="413" customFormat="false" ht="15" hidden="false" customHeight="false" outlineLevel="0" collapsed="false">
      <c r="A413" s="81"/>
      <c r="B413" s="67"/>
      <c r="C413" s="82"/>
      <c r="D413" s="83"/>
      <c r="E413" s="1"/>
      <c r="F413" s="1"/>
    </row>
    <row r="414" customFormat="false" ht="15" hidden="false" customHeight="false" outlineLevel="0" collapsed="false">
      <c r="A414" s="81"/>
      <c r="B414" s="67"/>
      <c r="C414" s="82"/>
      <c r="D414" s="83"/>
      <c r="E414" s="1"/>
      <c r="F414" s="1"/>
    </row>
    <row r="415" customFormat="false" ht="15" hidden="false" customHeight="false" outlineLevel="0" collapsed="false">
      <c r="A415" s="81"/>
      <c r="B415" s="67"/>
      <c r="C415" s="82"/>
      <c r="D415" s="83"/>
      <c r="E415" s="1"/>
      <c r="F415" s="1"/>
    </row>
    <row r="416" customFormat="false" ht="15" hidden="false" customHeight="false" outlineLevel="0" collapsed="false">
      <c r="A416" s="81"/>
      <c r="B416" s="67"/>
      <c r="C416" s="82"/>
      <c r="D416" s="83"/>
      <c r="E416" s="1"/>
      <c r="F416" s="1"/>
    </row>
    <row r="417" customFormat="false" ht="15" hidden="false" customHeight="false" outlineLevel="0" collapsed="false">
      <c r="A417" s="81"/>
      <c r="B417" s="70"/>
      <c r="C417" s="82"/>
      <c r="D417" s="83"/>
      <c r="E417" s="1"/>
      <c r="F417" s="1"/>
    </row>
    <row r="418" customFormat="false" ht="15" hidden="false" customHeight="false" outlineLevel="0" collapsed="false">
      <c r="A418" s="81"/>
      <c r="B418" s="70"/>
      <c r="C418" s="82"/>
      <c r="D418" s="83"/>
      <c r="E418" s="1"/>
      <c r="F418" s="1"/>
    </row>
    <row r="419" customFormat="false" ht="15" hidden="false" customHeight="false" outlineLevel="0" collapsed="false">
      <c r="A419" s="81"/>
      <c r="B419" s="67"/>
      <c r="C419" s="82"/>
      <c r="D419" s="83"/>
      <c r="E419" s="1"/>
      <c r="F419" s="1"/>
    </row>
    <row r="420" customFormat="false" ht="15" hidden="false" customHeight="false" outlineLevel="0" collapsed="false">
      <c r="A420" s="81"/>
      <c r="B420" s="70"/>
      <c r="C420" s="82"/>
      <c r="D420" s="83"/>
      <c r="E420" s="1"/>
      <c r="F420" s="1"/>
    </row>
    <row r="421" customFormat="false" ht="15" hidden="false" customHeight="false" outlineLevel="0" collapsed="false">
      <c r="A421" s="81"/>
      <c r="B421" s="67"/>
      <c r="C421" s="82"/>
      <c r="D421" s="83"/>
      <c r="E421" s="1"/>
      <c r="F421" s="1"/>
    </row>
    <row r="422" customFormat="false" ht="15" hidden="false" customHeight="false" outlineLevel="0" collapsed="false">
      <c r="A422" s="81"/>
      <c r="B422" s="67"/>
      <c r="C422" s="82"/>
      <c r="D422" s="83"/>
      <c r="E422" s="1"/>
      <c r="F422" s="1"/>
    </row>
    <row r="423" customFormat="false" ht="15" hidden="false" customHeight="false" outlineLevel="0" collapsed="false">
      <c r="A423" s="81"/>
      <c r="B423" s="67"/>
      <c r="C423" s="82"/>
      <c r="D423" s="83"/>
      <c r="E423" s="1"/>
      <c r="F423" s="1"/>
    </row>
    <row r="424" customFormat="false" ht="15" hidden="false" customHeight="false" outlineLevel="0" collapsed="false">
      <c r="A424" s="81"/>
      <c r="B424" s="67"/>
      <c r="C424" s="82"/>
      <c r="D424" s="83"/>
      <c r="E424" s="1"/>
      <c r="F424" s="1"/>
    </row>
    <row r="425" customFormat="false" ht="15" hidden="false" customHeight="false" outlineLevel="0" collapsed="false">
      <c r="A425" s="81"/>
      <c r="B425" s="67"/>
      <c r="C425" s="82"/>
      <c r="D425" s="83"/>
      <c r="E425" s="1"/>
      <c r="F425" s="1"/>
    </row>
    <row r="426" customFormat="false" ht="15" hidden="false" customHeight="false" outlineLevel="0" collapsed="false">
      <c r="A426" s="81"/>
      <c r="B426" s="67"/>
      <c r="C426" s="82"/>
      <c r="D426" s="83"/>
      <c r="E426" s="1"/>
      <c r="F426" s="1"/>
    </row>
    <row r="427" customFormat="false" ht="15" hidden="false" customHeight="false" outlineLevel="0" collapsed="false">
      <c r="A427" s="81"/>
      <c r="B427" s="67"/>
      <c r="C427" s="82"/>
      <c r="D427" s="83"/>
      <c r="E427" s="1"/>
      <c r="F427" s="1"/>
    </row>
    <row r="428" customFormat="false" ht="15" hidden="false" customHeight="false" outlineLevel="0" collapsed="false">
      <c r="A428" s="81"/>
      <c r="B428" s="67"/>
      <c r="C428" s="82"/>
      <c r="D428" s="83"/>
      <c r="E428" s="1"/>
      <c r="F428" s="1"/>
    </row>
    <row r="429" customFormat="false" ht="15" hidden="false" customHeight="false" outlineLevel="0" collapsed="false">
      <c r="A429" s="81"/>
      <c r="B429" s="67"/>
      <c r="C429" s="82"/>
      <c r="D429" s="83"/>
      <c r="E429" s="1"/>
      <c r="F429" s="1"/>
    </row>
    <row r="430" customFormat="false" ht="15" hidden="false" customHeight="false" outlineLevel="0" collapsed="false">
      <c r="A430" s="81"/>
      <c r="B430" s="67"/>
      <c r="C430" s="82"/>
      <c r="D430" s="83"/>
      <c r="E430" s="1"/>
      <c r="F430" s="1"/>
    </row>
    <row r="431" customFormat="false" ht="15" hidden="false" customHeight="false" outlineLevel="0" collapsed="false">
      <c r="A431" s="81"/>
      <c r="B431" s="70"/>
      <c r="C431" s="82"/>
      <c r="D431" s="83"/>
      <c r="E431" s="1"/>
      <c r="F431" s="1"/>
    </row>
    <row r="432" customFormat="false" ht="15" hidden="false" customHeight="false" outlineLevel="0" collapsed="false">
      <c r="A432" s="81"/>
      <c r="B432" s="67"/>
      <c r="C432" s="82"/>
      <c r="D432" s="83"/>
      <c r="E432" s="1"/>
      <c r="F432" s="1"/>
    </row>
    <row r="433" customFormat="false" ht="15" hidden="false" customHeight="false" outlineLevel="0" collapsed="false">
      <c r="A433" s="81"/>
      <c r="B433" s="67"/>
      <c r="C433" s="82"/>
      <c r="D433" s="83"/>
      <c r="E433" s="1"/>
      <c r="F433" s="1"/>
    </row>
    <row r="434" customFormat="false" ht="15" hidden="false" customHeight="false" outlineLevel="0" collapsed="false">
      <c r="A434" s="81"/>
      <c r="B434" s="67"/>
      <c r="C434" s="82"/>
      <c r="D434" s="83"/>
      <c r="E434" s="1"/>
      <c r="F434" s="1"/>
    </row>
    <row r="435" customFormat="false" ht="15" hidden="false" customHeight="false" outlineLevel="0" collapsed="false">
      <c r="A435" s="81"/>
      <c r="B435" s="70"/>
      <c r="C435" s="82"/>
      <c r="D435" s="83"/>
      <c r="E435" s="1"/>
      <c r="F435" s="1"/>
    </row>
    <row r="436" customFormat="false" ht="15" hidden="false" customHeight="false" outlineLevel="0" collapsed="false">
      <c r="A436" s="81"/>
      <c r="B436" s="70"/>
      <c r="C436" s="82"/>
      <c r="D436" s="83"/>
      <c r="E436" s="1"/>
      <c r="F436" s="1"/>
    </row>
    <row r="437" customFormat="false" ht="15" hidden="false" customHeight="false" outlineLevel="0" collapsed="false">
      <c r="A437" s="81"/>
      <c r="B437" s="67"/>
      <c r="C437" s="82"/>
      <c r="D437" s="83"/>
      <c r="E437" s="1"/>
      <c r="F437" s="1"/>
    </row>
    <row r="438" customFormat="false" ht="15" hidden="false" customHeight="false" outlineLevel="0" collapsed="false">
      <c r="A438" s="81"/>
      <c r="B438" s="67"/>
      <c r="C438" s="82"/>
      <c r="D438" s="83"/>
      <c r="E438" s="1"/>
      <c r="F438" s="1"/>
    </row>
    <row r="439" customFormat="false" ht="15" hidden="false" customHeight="false" outlineLevel="0" collapsed="false">
      <c r="A439" s="81"/>
      <c r="B439" s="67"/>
      <c r="C439" s="82"/>
      <c r="D439" s="83"/>
      <c r="E439" s="1"/>
      <c r="F439" s="1"/>
    </row>
    <row r="440" customFormat="false" ht="15" hidden="false" customHeight="false" outlineLevel="0" collapsed="false">
      <c r="A440" s="81"/>
      <c r="B440" s="70"/>
      <c r="C440" s="82"/>
      <c r="D440" s="83"/>
      <c r="E440" s="1"/>
      <c r="F440" s="1"/>
    </row>
    <row r="441" customFormat="false" ht="15" hidden="false" customHeight="false" outlineLevel="0" collapsed="false">
      <c r="A441" s="81"/>
      <c r="B441" s="70"/>
      <c r="C441" s="82"/>
      <c r="D441" s="83"/>
      <c r="E441" s="1"/>
      <c r="F441" s="1"/>
    </row>
    <row r="442" customFormat="false" ht="15" hidden="false" customHeight="false" outlineLevel="0" collapsed="false">
      <c r="A442" s="81"/>
      <c r="B442" s="70"/>
      <c r="C442" s="82"/>
      <c r="D442" s="83"/>
      <c r="E442" s="1"/>
      <c r="F442" s="1"/>
    </row>
    <row r="443" customFormat="false" ht="15" hidden="false" customHeight="false" outlineLevel="0" collapsed="false">
      <c r="A443" s="81"/>
      <c r="B443" s="70"/>
      <c r="C443" s="82"/>
      <c r="D443" s="83"/>
      <c r="E443" s="1"/>
      <c r="F443" s="1"/>
    </row>
    <row r="444" customFormat="false" ht="15" hidden="false" customHeight="false" outlineLevel="0" collapsed="false">
      <c r="A444" s="81"/>
      <c r="B444" s="70"/>
      <c r="C444" s="82"/>
      <c r="D444" s="83"/>
      <c r="E444" s="1"/>
      <c r="F444" s="1"/>
    </row>
    <row r="445" customFormat="false" ht="15" hidden="false" customHeight="false" outlineLevel="0" collapsed="false">
      <c r="A445" s="81"/>
      <c r="B445" s="70"/>
      <c r="C445" s="82"/>
      <c r="D445" s="83"/>
      <c r="E445" s="1"/>
      <c r="F445" s="1"/>
    </row>
    <row r="446" customFormat="false" ht="15" hidden="false" customHeight="false" outlineLevel="0" collapsed="false">
      <c r="A446" s="81"/>
      <c r="B446" s="70"/>
      <c r="C446" s="82"/>
      <c r="D446" s="83"/>
      <c r="E446" s="1"/>
      <c r="F446" s="1"/>
    </row>
    <row r="447" customFormat="false" ht="15" hidden="false" customHeight="false" outlineLevel="0" collapsed="false">
      <c r="A447" s="81"/>
      <c r="B447" s="70"/>
      <c r="C447" s="82"/>
      <c r="D447" s="83"/>
      <c r="E447" s="1"/>
      <c r="F447" s="1"/>
    </row>
    <row r="448" customFormat="false" ht="15" hidden="false" customHeight="false" outlineLevel="0" collapsed="false">
      <c r="A448" s="81"/>
      <c r="B448" s="70"/>
      <c r="C448" s="82"/>
      <c r="D448" s="83"/>
      <c r="E448" s="1"/>
      <c r="F448" s="1"/>
    </row>
    <row r="449" customFormat="false" ht="15" hidden="false" customHeight="false" outlineLevel="0" collapsed="false">
      <c r="A449" s="81"/>
      <c r="B449" s="70"/>
      <c r="C449" s="82"/>
      <c r="D449" s="83"/>
      <c r="E449" s="1"/>
      <c r="F449" s="1"/>
    </row>
    <row r="450" customFormat="false" ht="15" hidden="false" customHeight="false" outlineLevel="0" collapsed="false">
      <c r="A450" s="81"/>
      <c r="B450" s="70"/>
      <c r="C450" s="82"/>
      <c r="D450" s="83"/>
      <c r="E450" s="1"/>
      <c r="F450" s="1"/>
    </row>
    <row r="451" customFormat="false" ht="15" hidden="false" customHeight="false" outlineLevel="0" collapsed="false">
      <c r="A451" s="81"/>
      <c r="B451" s="70"/>
      <c r="C451" s="82"/>
      <c r="D451" s="83"/>
      <c r="E451" s="1"/>
      <c r="F451" s="1"/>
    </row>
    <row r="452" customFormat="false" ht="15" hidden="false" customHeight="false" outlineLevel="0" collapsed="false">
      <c r="A452" s="81"/>
      <c r="B452" s="70"/>
      <c r="C452" s="82"/>
      <c r="D452" s="83"/>
      <c r="E452" s="1"/>
      <c r="F452" s="1"/>
    </row>
    <row r="453" customFormat="false" ht="15" hidden="false" customHeight="false" outlineLevel="0" collapsed="false">
      <c r="A453" s="81"/>
      <c r="B453" s="70"/>
      <c r="C453" s="82"/>
      <c r="D453" s="83"/>
      <c r="E453" s="1"/>
      <c r="F453" s="1"/>
    </row>
    <row r="454" customFormat="false" ht="15" hidden="false" customHeight="false" outlineLevel="0" collapsed="false">
      <c r="A454" s="81"/>
      <c r="B454" s="70"/>
      <c r="C454" s="82"/>
      <c r="D454" s="83"/>
      <c r="E454" s="1"/>
      <c r="F454" s="1"/>
    </row>
    <row r="455" customFormat="false" ht="15" hidden="false" customHeight="false" outlineLevel="0" collapsed="false">
      <c r="A455" s="81"/>
      <c r="B455" s="70"/>
      <c r="C455" s="82"/>
      <c r="D455" s="83"/>
      <c r="E455" s="1"/>
      <c r="F455" s="1"/>
    </row>
    <row r="456" customFormat="false" ht="15" hidden="false" customHeight="false" outlineLevel="0" collapsed="false">
      <c r="A456" s="81"/>
      <c r="B456" s="70"/>
      <c r="C456" s="82"/>
      <c r="D456" s="83"/>
      <c r="E456" s="1"/>
      <c r="F456" s="1"/>
    </row>
    <row r="457" customFormat="false" ht="15" hidden="false" customHeight="false" outlineLevel="0" collapsed="false">
      <c r="A457" s="81"/>
      <c r="B457" s="70"/>
      <c r="C457" s="82"/>
      <c r="D457" s="83"/>
      <c r="E457" s="1"/>
      <c r="F457" s="1"/>
    </row>
    <row r="458" customFormat="false" ht="15" hidden="false" customHeight="false" outlineLevel="0" collapsed="false">
      <c r="A458" s="81"/>
      <c r="B458" s="70"/>
      <c r="C458" s="82"/>
      <c r="D458" s="83"/>
      <c r="E458" s="1"/>
      <c r="F458" s="1"/>
    </row>
    <row r="459" customFormat="false" ht="15" hidden="false" customHeight="false" outlineLevel="0" collapsed="false">
      <c r="A459" s="81"/>
      <c r="B459" s="70"/>
      <c r="C459" s="82"/>
      <c r="D459" s="83"/>
      <c r="E459" s="1"/>
      <c r="F459" s="1"/>
    </row>
    <row r="460" customFormat="false" ht="15" hidden="false" customHeight="false" outlineLevel="0" collapsed="false">
      <c r="A460" s="81"/>
      <c r="B460" s="70"/>
      <c r="C460" s="82"/>
      <c r="D460" s="83"/>
      <c r="E460" s="1"/>
      <c r="F460" s="1"/>
    </row>
    <row r="461" customFormat="false" ht="15" hidden="false" customHeight="false" outlineLevel="0" collapsed="false">
      <c r="A461" s="81"/>
      <c r="B461" s="70"/>
      <c r="C461" s="82"/>
      <c r="D461" s="83"/>
      <c r="E461" s="1"/>
      <c r="F461" s="1"/>
    </row>
    <row r="462" customFormat="false" ht="15" hidden="false" customHeight="false" outlineLevel="0" collapsed="false">
      <c r="A462" s="81"/>
      <c r="B462" s="70"/>
      <c r="C462" s="82"/>
      <c r="D462" s="83"/>
      <c r="E462" s="1"/>
      <c r="F462" s="1"/>
    </row>
    <row r="463" customFormat="false" ht="15" hidden="false" customHeight="false" outlineLevel="0" collapsed="false">
      <c r="A463" s="81"/>
      <c r="B463" s="70"/>
      <c r="C463" s="82"/>
      <c r="D463" s="83"/>
      <c r="E463" s="1"/>
      <c r="F463" s="1"/>
    </row>
    <row r="464" customFormat="false" ht="15" hidden="false" customHeight="false" outlineLevel="0" collapsed="false">
      <c r="A464" s="81"/>
      <c r="B464" s="70"/>
      <c r="C464" s="82"/>
      <c r="D464" s="83"/>
      <c r="E464" s="1"/>
      <c r="F464" s="1"/>
    </row>
    <row r="465" customFormat="false" ht="15" hidden="false" customHeight="false" outlineLevel="0" collapsed="false">
      <c r="A465" s="81"/>
      <c r="B465" s="70"/>
      <c r="C465" s="82"/>
      <c r="D465" s="83"/>
      <c r="E465" s="1"/>
      <c r="F465" s="1"/>
    </row>
    <row r="466" customFormat="false" ht="15" hidden="false" customHeight="false" outlineLevel="0" collapsed="false">
      <c r="A466" s="81"/>
      <c r="B466" s="70"/>
      <c r="C466" s="82"/>
      <c r="D466" s="83"/>
      <c r="E466" s="1"/>
      <c r="F466" s="1"/>
    </row>
    <row r="467" customFormat="false" ht="15" hidden="false" customHeight="false" outlineLevel="0" collapsed="false">
      <c r="A467" s="81"/>
      <c r="B467" s="70"/>
      <c r="C467" s="82"/>
      <c r="D467" s="83"/>
      <c r="E467" s="1"/>
      <c r="F467" s="1"/>
    </row>
    <row r="468" customFormat="false" ht="15" hidden="false" customHeight="false" outlineLevel="0" collapsed="false">
      <c r="A468" s="81"/>
      <c r="B468" s="70"/>
      <c r="C468" s="82"/>
      <c r="D468" s="83"/>
      <c r="E468" s="1"/>
      <c r="F468" s="1"/>
    </row>
    <row r="469" customFormat="false" ht="15" hidden="false" customHeight="false" outlineLevel="0" collapsed="false">
      <c r="A469" s="81"/>
      <c r="B469" s="70"/>
      <c r="C469" s="82"/>
      <c r="D469" s="83"/>
      <c r="E469" s="1"/>
      <c r="F469" s="1"/>
    </row>
    <row r="470" customFormat="false" ht="15" hidden="false" customHeight="false" outlineLevel="0" collapsed="false">
      <c r="A470" s="81"/>
      <c r="B470" s="70"/>
      <c r="C470" s="82"/>
      <c r="D470" s="83"/>
      <c r="E470" s="1"/>
      <c r="F470" s="1"/>
    </row>
    <row r="471" customFormat="false" ht="15" hidden="false" customHeight="false" outlineLevel="0" collapsed="false">
      <c r="A471" s="81"/>
      <c r="B471" s="70"/>
      <c r="C471" s="82"/>
      <c r="D471" s="83"/>
      <c r="E471" s="1"/>
      <c r="F471" s="1"/>
    </row>
    <row r="472" customFormat="false" ht="15" hidden="false" customHeight="false" outlineLevel="0" collapsed="false">
      <c r="A472" s="81"/>
      <c r="B472" s="70"/>
      <c r="C472" s="82"/>
      <c r="D472" s="83"/>
      <c r="E472" s="1"/>
      <c r="F472" s="1"/>
    </row>
    <row r="473" customFormat="false" ht="15" hidden="false" customHeight="false" outlineLevel="0" collapsed="false">
      <c r="A473" s="81"/>
      <c r="B473" s="70"/>
      <c r="C473" s="82"/>
      <c r="D473" s="83"/>
      <c r="E473" s="1"/>
      <c r="F473" s="1"/>
    </row>
    <row r="474" customFormat="false" ht="15" hidden="false" customHeight="false" outlineLevel="0" collapsed="false">
      <c r="A474" s="81"/>
      <c r="B474" s="70"/>
      <c r="C474" s="82"/>
      <c r="D474" s="83"/>
      <c r="E474" s="1"/>
      <c r="F474" s="1"/>
    </row>
    <row r="475" customFormat="false" ht="15" hidden="false" customHeight="false" outlineLevel="0" collapsed="false">
      <c r="A475" s="81"/>
      <c r="B475" s="70"/>
      <c r="C475" s="82"/>
      <c r="D475" s="83"/>
      <c r="E475" s="1"/>
      <c r="F475" s="1"/>
    </row>
    <row r="476" customFormat="false" ht="15" hidden="false" customHeight="false" outlineLevel="0" collapsed="false">
      <c r="A476" s="81"/>
      <c r="B476" s="70"/>
      <c r="C476" s="82"/>
      <c r="D476" s="83"/>
      <c r="E476" s="1"/>
      <c r="F476" s="1"/>
    </row>
    <row r="477" customFormat="false" ht="15" hidden="false" customHeight="false" outlineLevel="0" collapsed="false">
      <c r="A477" s="81"/>
      <c r="B477" s="70"/>
      <c r="C477" s="82"/>
      <c r="D477" s="83"/>
      <c r="E477" s="1"/>
      <c r="F477" s="1"/>
    </row>
    <row r="478" customFormat="false" ht="15" hidden="false" customHeight="false" outlineLevel="0" collapsed="false">
      <c r="A478" s="81"/>
      <c r="B478" s="70"/>
      <c r="C478" s="82"/>
      <c r="D478" s="83"/>
      <c r="E478" s="1"/>
      <c r="F478" s="1"/>
    </row>
    <row r="479" customFormat="false" ht="15" hidden="false" customHeight="false" outlineLevel="0" collapsed="false">
      <c r="A479" s="81"/>
      <c r="B479" s="70"/>
      <c r="C479" s="82"/>
      <c r="D479" s="83"/>
      <c r="E479" s="1"/>
      <c r="F479" s="1"/>
    </row>
    <row r="480" customFormat="false" ht="15" hidden="false" customHeight="false" outlineLevel="0" collapsed="false">
      <c r="A480" s="81"/>
      <c r="B480" s="70"/>
      <c r="C480" s="82"/>
      <c r="D480" s="83"/>
      <c r="E480" s="1"/>
      <c r="F480" s="1"/>
    </row>
    <row r="481" customFormat="false" ht="15" hidden="false" customHeight="false" outlineLevel="0" collapsed="false">
      <c r="A481" s="81"/>
      <c r="B481" s="70"/>
      <c r="C481" s="82"/>
      <c r="D481" s="83"/>
      <c r="E481" s="1"/>
      <c r="F481" s="1"/>
    </row>
    <row r="482" customFormat="false" ht="15" hidden="false" customHeight="false" outlineLevel="0" collapsed="false">
      <c r="A482" s="81"/>
      <c r="B482" s="70"/>
      <c r="C482" s="82"/>
      <c r="D482" s="83"/>
      <c r="E482" s="1"/>
      <c r="F482" s="1"/>
    </row>
    <row r="483" customFormat="false" ht="15" hidden="false" customHeight="false" outlineLevel="0" collapsed="false">
      <c r="A483" s="81"/>
      <c r="B483" s="70"/>
      <c r="C483" s="82"/>
      <c r="D483" s="83"/>
      <c r="E483" s="1"/>
      <c r="F483" s="1"/>
    </row>
    <row r="484" customFormat="false" ht="15" hidden="false" customHeight="false" outlineLevel="0" collapsed="false">
      <c r="A484" s="81"/>
      <c r="B484" s="70"/>
      <c r="C484" s="82"/>
      <c r="D484" s="83"/>
      <c r="E484" s="1"/>
      <c r="F484" s="1"/>
    </row>
    <row r="485" customFormat="false" ht="15" hidden="false" customHeight="false" outlineLevel="0" collapsed="false">
      <c r="A485" s="81"/>
      <c r="B485" s="70"/>
      <c r="C485" s="82"/>
      <c r="D485" s="83"/>
      <c r="E485" s="1"/>
      <c r="F485" s="1"/>
    </row>
    <row r="486" customFormat="false" ht="15" hidden="false" customHeight="false" outlineLevel="0" collapsed="false">
      <c r="A486" s="81"/>
      <c r="B486" s="70"/>
      <c r="C486" s="82"/>
      <c r="D486" s="83"/>
      <c r="E486" s="1"/>
      <c r="F486" s="1"/>
    </row>
    <row r="487" customFormat="false" ht="15" hidden="false" customHeight="false" outlineLevel="0" collapsed="false">
      <c r="A487" s="81"/>
      <c r="B487" s="70"/>
      <c r="C487" s="82"/>
      <c r="D487" s="83"/>
      <c r="E487" s="1"/>
      <c r="F487" s="1"/>
    </row>
    <row r="488" customFormat="false" ht="15" hidden="false" customHeight="false" outlineLevel="0" collapsed="false">
      <c r="A488" s="81"/>
      <c r="B488" s="70"/>
      <c r="C488" s="82"/>
      <c r="D488" s="83"/>
      <c r="E488" s="1"/>
      <c r="F488" s="1"/>
    </row>
    <row r="489" customFormat="false" ht="15" hidden="false" customHeight="false" outlineLevel="0" collapsed="false">
      <c r="A489" s="81"/>
      <c r="B489" s="70"/>
      <c r="C489" s="82"/>
      <c r="D489" s="83"/>
      <c r="E489" s="1"/>
      <c r="F489" s="1"/>
    </row>
    <row r="490" customFormat="false" ht="15" hidden="false" customHeight="false" outlineLevel="0" collapsed="false">
      <c r="A490" s="81"/>
      <c r="B490" s="70"/>
      <c r="C490" s="82"/>
      <c r="D490" s="83"/>
      <c r="E490" s="1"/>
      <c r="F490" s="1"/>
    </row>
    <row r="491" customFormat="false" ht="15" hidden="false" customHeight="false" outlineLevel="0" collapsed="false">
      <c r="A491" s="81"/>
      <c r="B491" s="70"/>
      <c r="C491" s="82"/>
      <c r="D491" s="83"/>
      <c r="E491" s="1"/>
      <c r="F491" s="1"/>
    </row>
    <row r="492" customFormat="false" ht="15" hidden="false" customHeight="false" outlineLevel="0" collapsed="false">
      <c r="A492" s="81"/>
      <c r="B492" s="70"/>
      <c r="C492" s="82"/>
      <c r="D492" s="83"/>
      <c r="E492" s="1"/>
      <c r="F492" s="1"/>
    </row>
    <row r="493" customFormat="false" ht="15" hidden="false" customHeight="false" outlineLevel="0" collapsed="false">
      <c r="A493" s="81"/>
      <c r="B493" s="70"/>
      <c r="C493" s="82"/>
      <c r="D493" s="83"/>
      <c r="E493" s="1"/>
      <c r="F493" s="1"/>
    </row>
    <row r="494" customFormat="false" ht="15" hidden="false" customHeight="false" outlineLevel="0" collapsed="false">
      <c r="A494" s="81"/>
      <c r="B494" s="70"/>
      <c r="C494" s="82"/>
      <c r="D494" s="83"/>
      <c r="E494" s="1"/>
      <c r="F494" s="1"/>
    </row>
    <row r="495" customFormat="false" ht="15" hidden="false" customHeight="false" outlineLevel="0" collapsed="false">
      <c r="A495" s="81"/>
      <c r="B495" s="70"/>
      <c r="C495" s="82"/>
      <c r="D495" s="83"/>
      <c r="E495" s="1"/>
      <c r="F495" s="1"/>
    </row>
    <row r="496" customFormat="false" ht="15" hidden="false" customHeight="false" outlineLevel="0" collapsed="false">
      <c r="A496" s="81"/>
      <c r="B496" s="70"/>
      <c r="C496" s="82"/>
      <c r="D496" s="83"/>
      <c r="E496" s="1"/>
      <c r="F496" s="1"/>
    </row>
    <row r="497" customFormat="false" ht="15" hidden="false" customHeight="false" outlineLevel="0" collapsed="false">
      <c r="A497" s="81"/>
      <c r="B497" s="70"/>
      <c r="C497" s="82"/>
      <c r="D497" s="83"/>
      <c r="E497" s="1"/>
      <c r="F497" s="1"/>
    </row>
    <row r="498" customFormat="false" ht="15" hidden="false" customHeight="false" outlineLevel="0" collapsed="false">
      <c r="A498" s="81"/>
      <c r="B498" s="70"/>
      <c r="C498" s="82"/>
      <c r="D498" s="83"/>
      <c r="E498" s="1"/>
      <c r="F498" s="1"/>
    </row>
    <row r="499" customFormat="false" ht="15" hidden="false" customHeight="false" outlineLevel="0" collapsed="false">
      <c r="A499" s="81"/>
      <c r="B499" s="70"/>
      <c r="C499" s="82"/>
      <c r="D499" s="83"/>
      <c r="E499" s="1"/>
      <c r="F499" s="1"/>
    </row>
    <row r="500" customFormat="false" ht="15" hidden="false" customHeight="false" outlineLevel="0" collapsed="false">
      <c r="A500" s="81"/>
      <c r="B500" s="70"/>
      <c r="C500" s="82"/>
      <c r="D500" s="83"/>
      <c r="E500" s="1"/>
      <c r="F500" s="1"/>
    </row>
    <row r="501" customFormat="false" ht="15" hidden="false" customHeight="false" outlineLevel="0" collapsed="false">
      <c r="A501" s="81"/>
      <c r="B501" s="70"/>
      <c r="C501" s="82"/>
      <c r="D501" s="83"/>
      <c r="E501" s="1"/>
      <c r="F501" s="1"/>
    </row>
    <row r="502" customFormat="false" ht="15" hidden="false" customHeight="false" outlineLevel="0" collapsed="false">
      <c r="A502" s="81"/>
      <c r="B502" s="70"/>
      <c r="C502" s="82"/>
      <c r="D502" s="83"/>
      <c r="E502" s="1"/>
      <c r="F502" s="1"/>
    </row>
    <row r="503" customFormat="false" ht="15" hidden="false" customHeight="false" outlineLevel="0" collapsed="false">
      <c r="A503" s="81"/>
      <c r="B503" s="70"/>
      <c r="C503" s="82"/>
      <c r="D503" s="83"/>
      <c r="E503" s="1"/>
      <c r="F503" s="1"/>
    </row>
    <row r="504" customFormat="false" ht="15" hidden="false" customHeight="false" outlineLevel="0" collapsed="false">
      <c r="A504" s="81"/>
      <c r="B504" s="70"/>
      <c r="C504" s="82"/>
      <c r="D504" s="83"/>
      <c r="E504" s="1"/>
      <c r="F504" s="1"/>
    </row>
    <row r="505" customFormat="false" ht="15" hidden="false" customHeight="false" outlineLevel="0" collapsed="false">
      <c r="A505" s="81"/>
      <c r="B505" s="70"/>
      <c r="C505" s="82"/>
      <c r="D505" s="83"/>
      <c r="E505" s="1"/>
      <c r="F505" s="1"/>
    </row>
    <row r="506" customFormat="false" ht="15" hidden="false" customHeight="false" outlineLevel="0" collapsed="false">
      <c r="A506" s="81"/>
      <c r="B506" s="70"/>
      <c r="C506" s="82"/>
      <c r="D506" s="83"/>
      <c r="E506" s="1"/>
      <c r="F506" s="1"/>
    </row>
    <row r="507" customFormat="false" ht="15" hidden="false" customHeight="false" outlineLevel="0" collapsed="false">
      <c r="A507" s="81"/>
      <c r="B507" s="70"/>
      <c r="C507" s="82"/>
      <c r="D507" s="83"/>
      <c r="E507" s="1"/>
      <c r="F507" s="1"/>
    </row>
    <row r="508" customFormat="false" ht="15" hidden="false" customHeight="false" outlineLevel="0" collapsed="false">
      <c r="A508" s="81"/>
      <c r="B508" s="70"/>
      <c r="C508" s="82"/>
      <c r="D508" s="83"/>
      <c r="E508" s="1"/>
      <c r="F508" s="1"/>
    </row>
    <row r="509" customFormat="false" ht="15" hidden="false" customHeight="false" outlineLevel="0" collapsed="false">
      <c r="A509" s="81"/>
      <c r="B509" s="70"/>
      <c r="C509" s="82"/>
      <c r="D509" s="83"/>
      <c r="E509" s="1"/>
      <c r="F509" s="1"/>
    </row>
    <row r="510" customFormat="false" ht="15" hidden="false" customHeight="false" outlineLevel="0" collapsed="false">
      <c r="A510" s="81"/>
      <c r="B510" s="70"/>
      <c r="C510" s="82"/>
      <c r="D510" s="83"/>
      <c r="E510" s="1"/>
      <c r="F510" s="1"/>
    </row>
    <row r="511" customFormat="false" ht="15" hidden="false" customHeight="false" outlineLevel="0" collapsed="false">
      <c r="A511" s="81"/>
      <c r="B511" s="70"/>
      <c r="C511" s="82"/>
      <c r="D511" s="83"/>
      <c r="E511" s="1"/>
      <c r="F511" s="1"/>
    </row>
    <row r="512" customFormat="false" ht="15" hidden="false" customHeight="false" outlineLevel="0" collapsed="false">
      <c r="A512" s="81"/>
      <c r="B512" s="70"/>
      <c r="C512" s="82"/>
      <c r="D512" s="83"/>
      <c r="E512" s="1"/>
      <c r="F512" s="1"/>
    </row>
    <row r="513" customFormat="false" ht="15" hidden="false" customHeight="false" outlineLevel="0" collapsed="false">
      <c r="A513" s="81"/>
      <c r="B513" s="70"/>
      <c r="C513" s="82"/>
      <c r="D513" s="83"/>
      <c r="E513" s="1"/>
      <c r="F513" s="1"/>
    </row>
    <row r="514" customFormat="false" ht="15" hidden="false" customHeight="false" outlineLevel="0" collapsed="false">
      <c r="A514" s="81"/>
      <c r="B514" s="70"/>
      <c r="C514" s="82"/>
      <c r="D514" s="83"/>
      <c r="E514" s="1"/>
      <c r="F514" s="1"/>
    </row>
    <row r="515" customFormat="false" ht="15" hidden="false" customHeight="false" outlineLevel="0" collapsed="false">
      <c r="A515" s="81"/>
      <c r="B515" s="70"/>
      <c r="C515" s="82"/>
      <c r="D515" s="83"/>
      <c r="E515" s="1"/>
      <c r="F515" s="1"/>
    </row>
    <row r="516" customFormat="false" ht="15" hidden="false" customHeight="false" outlineLevel="0" collapsed="false">
      <c r="A516" s="81"/>
      <c r="B516" s="70"/>
      <c r="C516" s="82"/>
      <c r="D516" s="83"/>
      <c r="E516" s="1"/>
      <c r="F516" s="1"/>
    </row>
    <row r="517" customFormat="false" ht="15" hidden="false" customHeight="false" outlineLevel="0" collapsed="false">
      <c r="A517" s="81"/>
      <c r="B517" s="70"/>
      <c r="C517" s="82"/>
      <c r="D517" s="83"/>
      <c r="E517" s="1"/>
      <c r="F517" s="1"/>
    </row>
    <row r="518" customFormat="false" ht="15" hidden="false" customHeight="false" outlineLevel="0" collapsed="false">
      <c r="A518" s="81"/>
      <c r="B518" s="70"/>
      <c r="C518" s="82"/>
      <c r="D518" s="83"/>
      <c r="E518" s="1"/>
      <c r="F518" s="1"/>
    </row>
    <row r="519" customFormat="false" ht="15" hidden="false" customHeight="false" outlineLevel="0" collapsed="false">
      <c r="A519" s="81"/>
      <c r="B519" s="70"/>
      <c r="C519" s="82"/>
      <c r="D519" s="83"/>
      <c r="E519" s="1"/>
      <c r="F519" s="1"/>
    </row>
    <row r="520" customFormat="false" ht="15" hidden="false" customHeight="false" outlineLevel="0" collapsed="false">
      <c r="A520" s="81"/>
      <c r="B520" s="70"/>
      <c r="C520" s="82"/>
      <c r="D520" s="83"/>
      <c r="E520" s="1"/>
      <c r="F520" s="1"/>
    </row>
    <row r="521" customFormat="false" ht="15" hidden="false" customHeight="false" outlineLevel="0" collapsed="false">
      <c r="A521" s="81"/>
      <c r="B521" s="70"/>
      <c r="C521" s="82"/>
      <c r="D521" s="83"/>
      <c r="E521" s="1"/>
      <c r="F521" s="1"/>
    </row>
    <row r="522" customFormat="false" ht="15" hidden="false" customHeight="false" outlineLevel="0" collapsed="false">
      <c r="A522" s="81"/>
      <c r="B522" s="70"/>
      <c r="C522" s="82"/>
      <c r="D522" s="83"/>
      <c r="E522" s="1"/>
      <c r="F522" s="1"/>
    </row>
    <row r="523" customFormat="false" ht="15" hidden="false" customHeight="false" outlineLevel="0" collapsed="false">
      <c r="A523" s="81"/>
      <c r="B523" s="70"/>
      <c r="C523" s="82"/>
      <c r="D523" s="83"/>
      <c r="E523" s="1"/>
      <c r="F523" s="1"/>
    </row>
    <row r="524" customFormat="false" ht="15" hidden="false" customHeight="false" outlineLevel="0" collapsed="false">
      <c r="A524" s="81"/>
      <c r="B524" s="70"/>
      <c r="C524" s="82"/>
      <c r="D524" s="83"/>
      <c r="E524" s="1"/>
      <c r="F524" s="1"/>
    </row>
    <row r="525" customFormat="false" ht="15" hidden="false" customHeight="false" outlineLevel="0" collapsed="false">
      <c r="A525" s="81"/>
      <c r="B525" s="70"/>
      <c r="C525" s="82"/>
      <c r="D525" s="83"/>
      <c r="E525" s="1"/>
      <c r="F525" s="1"/>
    </row>
    <row r="526" customFormat="false" ht="15" hidden="false" customHeight="false" outlineLevel="0" collapsed="false">
      <c r="A526" s="81"/>
      <c r="B526" s="70"/>
      <c r="C526" s="82"/>
      <c r="D526" s="83"/>
      <c r="E526" s="1"/>
      <c r="F526" s="1"/>
    </row>
    <row r="527" customFormat="false" ht="15" hidden="false" customHeight="false" outlineLevel="0" collapsed="false">
      <c r="A527" s="81"/>
      <c r="B527" s="70"/>
      <c r="C527" s="82"/>
      <c r="D527" s="83"/>
      <c r="E527" s="1"/>
      <c r="F527" s="1"/>
    </row>
    <row r="528" customFormat="false" ht="15" hidden="false" customHeight="false" outlineLevel="0" collapsed="false">
      <c r="A528" s="81"/>
      <c r="B528" s="70"/>
      <c r="C528" s="82"/>
      <c r="D528" s="83"/>
      <c r="E528" s="1"/>
      <c r="F528" s="1"/>
    </row>
    <row r="529" customFormat="false" ht="15" hidden="false" customHeight="false" outlineLevel="0" collapsed="false">
      <c r="A529" s="81"/>
      <c r="B529" s="70"/>
      <c r="C529" s="82"/>
      <c r="D529" s="83"/>
      <c r="E529" s="1"/>
      <c r="F529" s="1"/>
    </row>
    <row r="530" customFormat="false" ht="15" hidden="false" customHeight="false" outlineLevel="0" collapsed="false">
      <c r="A530" s="81"/>
      <c r="B530" s="70"/>
      <c r="C530" s="82"/>
      <c r="D530" s="83"/>
      <c r="E530" s="1"/>
      <c r="F530" s="1"/>
    </row>
    <row r="531" customFormat="false" ht="15" hidden="false" customHeight="false" outlineLevel="0" collapsed="false">
      <c r="A531" s="81"/>
      <c r="B531" s="70"/>
      <c r="C531" s="82"/>
      <c r="D531" s="83"/>
      <c r="E531" s="1"/>
      <c r="F531" s="1"/>
    </row>
    <row r="532" customFormat="false" ht="15" hidden="false" customHeight="false" outlineLevel="0" collapsed="false">
      <c r="A532" s="81"/>
      <c r="B532" s="70"/>
      <c r="C532" s="82"/>
      <c r="D532" s="83"/>
      <c r="E532" s="1"/>
      <c r="F532" s="1"/>
    </row>
    <row r="533" customFormat="false" ht="15" hidden="false" customHeight="false" outlineLevel="0" collapsed="false">
      <c r="A533" s="81"/>
      <c r="B533" s="70"/>
      <c r="C533" s="82"/>
      <c r="D533" s="83"/>
      <c r="E533" s="1"/>
      <c r="F533" s="1"/>
    </row>
    <row r="534" customFormat="false" ht="15" hidden="false" customHeight="false" outlineLevel="0" collapsed="false">
      <c r="A534" s="81"/>
      <c r="B534" s="70"/>
      <c r="C534" s="82"/>
      <c r="D534" s="83"/>
      <c r="E534" s="1"/>
      <c r="F534" s="1"/>
    </row>
    <row r="535" customFormat="false" ht="15" hidden="false" customHeight="false" outlineLevel="0" collapsed="false">
      <c r="A535" s="81"/>
      <c r="B535" s="70"/>
      <c r="C535" s="82"/>
      <c r="D535" s="83"/>
      <c r="E535" s="1"/>
      <c r="F535" s="1"/>
    </row>
    <row r="536" customFormat="false" ht="15" hidden="false" customHeight="false" outlineLevel="0" collapsed="false">
      <c r="A536" s="81"/>
      <c r="B536" s="70"/>
      <c r="C536" s="82"/>
      <c r="D536" s="83"/>
      <c r="E536" s="1"/>
      <c r="F536" s="1"/>
    </row>
    <row r="537" customFormat="false" ht="15" hidden="false" customHeight="false" outlineLevel="0" collapsed="false">
      <c r="A537" s="81"/>
      <c r="B537" s="70"/>
      <c r="C537" s="82"/>
      <c r="D537" s="83"/>
      <c r="E537" s="1"/>
      <c r="F537" s="1"/>
    </row>
    <row r="538" customFormat="false" ht="15" hidden="false" customHeight="false" outlineLevel="0" collapsed="false">
      <c r="A538" s="81"/>
      <c r="B538" s="70"/>
      <c r="C538" s="82"/>
      <c r="D538" s="83"/>
      <c r="E538" s="1"/>
      <c r="F538" s="1"/>
    </row>
    <row r="539" customFormat="false" ht="15" hidden="false" customHeight="false" outlineLevel="0" collapsed="false">
      <c r="A539" s="81"/>
      <c r="B539" s="70"/>
      <c r="C539" s="82"/>
      <c r="D539" s="83"/>
      <c r="E539" s="1"/>
      <c r="F539" s="1"/>
    </row>
    <row r="540" customFormat="false" ht="15" hidden="false" customHeight="false" outlineLevel="0" collapsed="false">
      <c r="A540" s="81"/>
      <c r="B540" s="70"/>
      <c r="C540" s="82"/>
      <c r="D540" s="83"/>
      <c r="E540" s="1"/>
      <c r="F540" s="1"/>
    </row>
    <row r="541" customFormat="false" ht="15" hidden="false" customHeight="false" outlineLevel="0" collapsed="false">
      <c r="A541" s="81"/>
      <c r="B541" s="70"/>
      <c r="C541" s="82"/>
      <c r="D541" s="83"/>
      <c r="E541" s="1"/>
      <c r="F541" s="1"/>
    </row>
    <row r="542" customFormat="false" ht="15" hidden="false" customHeight="false" outlineLevel="0" collapsed="false">
      <c r="A542" s="81"/>
      <c r="B542" s="70"/>
      <c r="C542" s="82"/>
      <c r="D542" s="83"/>
      <c r="E542" s="1"/>
      <c r="F542" s="1"/>
    </row>
    <row r="543" customFormat="false" ht="15" hidden="false" customHeight="false" outlineLevel="0" collapsed="false">
      <c r="A543" s="81"/>
      <c r="B543" s="70"/>
      <c r="C543" s="82"/>
      <c r="D543" s="83"/>
      <c r="E543" s="1"/>
      <c r="F543" s="1"/>
    </row>
    <row r="544" customFormat="false" ht="15" hidden="false" customHeight="false" outlineLevel="0" collapsed="false">
      <c r="A544" s="81"/>
      <c r="B544" s="70"/>
      <c r="C544" s="82"/>
      <c r="D544" s="83"/>
      <c r="E544" s="1"/>
      <c r="F544" s="1"/>
    </row>
    <row r="545" customFormat="false" ht="15" hidden="false" customHeight="false" outlineLevel="0" collapsed="false">
      <c r="A545" s="81"/>
      <c r="B545" s="70"/>
      <c r="C545" s="82"/>
      <c r="D545" s="83"/>
      <c r="E545" s="1"/>
      <c r="F545" s="1"/>
    </row>
    <row r="546" customFormat="false" ht="15" hidden="false" customHeight="false" outlineLevel="0" collapsed="false">
      <c r="A546" s="81"/>
      <c r="B546" s="70"/>
      <c r="C546" s="82"/>
      <c r="D546" s="83"/>
      <c r="E546" s="1"/>
      <c r="F546" s="1"/>
    </row>
    <row r="547" customFormat="false" ht="15" hidden="false" customHeight="false" outlineLevel="0" collapsed="false">
      <c r="A547" s="81"/>
      <c r="B547" s="70"/>
      <c r="C547" s="82"/>
      <c r="D547" s="83"/>
      <c r="E547" s="1"/>
      <c r="F547" s="1"/>
    </row>
    <row r="548" customFormat="false" ht="15" hidden="false" customHeight="false" outlineLevel="0" collapsed="false">
      <c r="A548" s="81"/>
      <c r="B548" s="70"/>
      <c r="C548" s="82"/>
      <c r="D548" s="83"/>
      <c r="E548" s="1"/>
      <c r="F548" s="1"/>
    </row>
    <row r="549" customFormat="false" ht="15" hidden="false" customHeight="false" outlineLevel="0" collapsed="false">
      <c r="A549" s="81"/>
      <c r="B549" s="70"/>
      <c r="C549" s="82"/>
      <c r="D549" s="83"/>
      <c r="E549" s="1"/>
      <c r="F549" s="1"/>
    </row>
    <row r="550" customFormat="false" ht="15" hidden="false" customHeight="false" outlineLevel="0" collapsed="false">
      <c r="A550" s="81"/>
      <c r="B550" s="70"/>
      <c r="C550" s="82"/>
      <c r="D550" s="83"/>
      <c r="E550" s="1"/>
      <c r="F550" s="1"/>
    </row>
    <row r="551" customFormat="false" ht="15" hidden="false" customHeight="false" outlineLevel="0" collapsed="false">
      <c r="A551" s="81"/>
      <c r="B551" s="70"/>
      <c r="C551" s="82"/>
      <c r="D551" s="83"/>
      <c r="E551" s="1"/>
      <c r="F551" s="1"/>
    </row>
    <row r="552" customFormat="false" ht="15" hidden="false" customHeight="false" outlineLevel="0" collapsed="false">
      <c r="A552" s="81"/>
      <c r="B552" s="70"/>
      <c r="C552" s="82"/>
      <c r="D552" s="83"/>
      <c r="E552" s="1"/>
      <c r="F552" s="1"/>
    </row>
    <row r="553" customFormat="false" ht="15" hidden="false" customHeight="false" outlineLevel="0" collapsed="false">
      <c r="A553" s="81"/>
      <c r="B553" s="70"/>
      <c r="C553" s="82"/>
      <c r="D553" s="83"/>
      <c r="E553" s="1"/>
      <c r="F553" s="1"/>
    </row>
    <row r="554" customFormat="false" ht="15" hidden="false" customHeight="false" outlineLevel="0" collapsed="false">
      <c r="A554" s="81"/>
      <c r="B554" s="70"/>
      <c r="C554" s="82"/>
      <c r="D554" s="83"/>
      <c r="E554" s="1"/>
      <c r="F554" s="1"/>
    </row>
    <row r="555" customFormat="false" ht="15" hidden="false" customHeight="false" outlineLevel="0" collapsed="false">
      <c r="A555" s="81"/>
      <c r="B555" s="70"/>
      <c r="C555" s="82"/>
      <c r="D555" s="83"/>
      <c r="E555" s="1"/>
      <c r="F555" s="1"/>
    </row>
    <row r="556" customFormat="false" ht="15" hidden="false" customHeight="false" outlineLevel="0" collapsed="false">
      <c r="A556" s="81"/>
      <c r="B556" s="70"/>
      <c r="C556" s="82"/>
      <c r="D556" s="83"/>
      <c r="E556" s="1"/>
      <c r="F556" s="1"/>
    </row>
    <row r="557" customFormat="false" ht="15" hidden="false" customHeight="false" outlineLevel="0" collapsed="false">
      <c r="A557" s="81"/>
      <c r="B557" s="70"/>
      <c r="C557" s="82"/>
      <c r="D557" s="83"/>
      <c r="E557" s="1"/>
      <c r="F557" s="1"/>
    </row>
    <row r="558" customFormat="false" ht="15" hidden="false" customHeight="false" outlineLevel="0" collapsed="false">
      <c r="A558" s="81"/>
      <c r="B558" s="70"/>
      <c r="C558" s="82"/>
      <c r="D558" s="83"/>
      <c r="E558" s="1"/>
      <c r="F558" s="1"/>
    </row>
    <row r="559" customFormat="false" ht="15" hidden="false" customHeight="false" outlineLevel="0" collapsed="false">
      <c r="A559" s="81"/>
      <c r="B559" s="70"/>
      <c r="C559" s="82"/>
      <c r="D559" s="83"/>
      <c r="E559" s="1"/>
      <c r="F559" s="1"/>
    </row>
    <row r="560" customFormat="false" ht="15" hidden="false" customHeight="false" outlineLevel="0" collapsed="false">
      <c r="A560" s="81"/>
      <c r="B560" s="70"/>
      <c r="C560" s="82"/>
      <c r="D560" s="83"/>
      <c r="E560" s="1"/>
      <c r="F560" s="1"/>
    </row>
    <row r="561" customFormat="false" ht="15" hidden="false" customHeight="false" outlineLevel="0" collapsed="false">
      <c r="A561" s="81"/>
      <c r="B561" s="70"/>
      <c r="C561" s="82"/>
      <c r="D561" s="83"/>
      <c r="E561" s="1"/>
      <c r="F561" s="1"/>
    </row>
    <row r="562" customFormat="false" ht="15" hidden="false" customHeight="false" outlineLevel="0" collapsed="false">
      <c r="A562" s="81"/>
      <c r="B562" s="70"/>
      <c r="C562" s="82"/>
      <c r="D562" s="83"/>
      <c r="E562" s="1"/>
      <c r="F562" s="1"/>
    </row>
    <row r="563" customFormat="false" ht="15" hidden="false" customHeight="false" outlineLevel="0" collapsed="false">
      <c r="A563" s="81"/>
      <c r="B563" s="70"/>
      <c r="C563" s="82"/>
      <c r="D563" s="83"/>
      <c r="E563" s="1"/>
      <c r="F563" s="1"/>
    </row>
    <row r="564" customFormat="false" ht="15" hidden="false" customHeight="false" outlineLevel="0" collapsed="false">
      <c r="A564" s="81"/>
      <c r="B564" s="70"/>
      <c r="C564" s="82"/>
      <c r="D564" s="83"/>
      <c r="E564" s="1"/>
      <c r="F564" s="1"/>
    </row>
    <row r="565" customFormat="false" ht="15" hidden="false" customHeight="false" outlineLevel="0" collapsed="false">
      <c r="A565" s="81"/>
      <c r="B565" s="70"/>
      <c r="C565" s="82"/>
      <c r="D565" s="83"/>
      <c r="E565" s="1"/>
      <c r="F565" s="1"/>
    </row>
    <row r="566" customFormat="false" ht="15" hidden="false" customHeight="false" outlineLevel="0" collapsed="false">
      <c r="A566" s="81"/>
      <c r="B566" s="70"/>
      <c r="C566" s="82"/>
      <c r="D566" s="83"/>
      <c r="E566" s="1"/>
      <c r="F566" s="1"/>
    </row>
    <row r="567" customFormat="false" ht="15" hidden="false" customHeight="false" outlineLevel="0" collapsed="false">
      <c r="A567" s="81"/>
      <c r="B567" s="70"/>
      <c r="C567" s="82"/>
      <c r="D567" s="83"/>
      <c r="E567" s="1"/>
      <c r="F567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F65536 E1:F229 E231:F331">
    <cfRule type="cellIs" priority="2" operator="equal" aboveAverage="0" equalAverage="0" bottom="0" percent="0" rank="0" text="" dxfId="3">
      <formula>1</formula>
    </cfRule>
  </conditionalFormatting>
  <conditionalFormatting sqref="E332:F333">
    <cfRule type="cellIs" priority="3" operator="equal" aboveAverage="0" equalAverage="0" bottom="0" percent="0" rank="0" text="" dxfId="4">
      <formula>1</formula>
    </cfRule>
  </conditionalFormatting>
  <conditionalFormatting sqref="E230:F230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8</v>
      </c>
      <c r="B2" s="3"/>
      <c r="C2" s="3"/>
      <c r="D2" s="3"/>
    </row>
    <row r="3" customFormat="false" ht="12.75" hidden="false" customHeight="true" outlineLevel="0" collapsed="false">
      <c r="A3" s="53" t="s">
        <v>795</v>
      </c>
      <c r="B3" s="54" t="s">
        <v>710</v>
      </c>
      <c r="C3" s="54" t="s">
        <v>711</v>
      </c>
      <c r="D3" s="84" t="s">
        <v>712</v>
      </c>
    </row>
    <row r="4" customFormat="false" ht="17.25" hidden="false" customHeight="true" outlineLevel="0" collapsed="false">
      <c r="A4" s="53"/>
      <c r="B4" s="54"/>
      <c r="C4" s="54"/>
      <c r="D4" s="84"/>
    </row>
    <row r="5" customFormat="false" ht="15" hidden="false" customHeight="false" outlineLevel="0" collapsed="false">
      <c r="A5" s="85" t="s">
        <v>660</v>
      </c>
      <c r="B5" s="86" t="s">
        <v>796</v>
      </c>
      <c r="C5" s="87" t="n">
        <v>0.00193598206349803</v>
      </c>
      <c r="D5" s="35" t="n">
        <v>0.00193863780973209</v>
      </c>
    </row>
    <row r="6" customFormat="false" ht="15" hidden="false" customHeight="false" outlineLevel="0" collapsed="false">
      <c r="A6" s="13" t="s">
        <v>662</v>
      </c>
      <c r="B6" s="14" t="s">
        <v>797</v>
      </c>
      <c r="C6" s="36" t="n">
        <v>0.0133801433904726</v>
      </c>
      <c r="D6" s="37" t="n">
        <v>0.0133754847658038</v>
      </c>
    </row>
    <row r="7" customFormat="false" ht="15" hidden="false" customHeight="false" outlineLevel="0" collapsed="false">
      <c r="A7" s="13" t="s">
        <v>664</v>
      </c>
      <c r="B7" s="14" t="s">
        <v>798</v>
      </c>
      <c r="C7" s="22" t="n">
        <v>0.0062368036105518</v>
      </c>
      <c r="D7" s="38" t="n">
        <v>0.00622003263772993</v>
      </c>
    </row>
    <row r="8" customFormat="false" ht="15" hidden="false" customHeight="false" outlineLevel="0" collapsed="false">
      <c r="A8" s="13" t="s">
        <v>666</v>
      </c>
      <c r="B8" s="14" t="s">
        <v>799</v>
      </c>
      <c r="C8" s="22" t="n">
        <v>0.00120551240634272</v>
      </c>
      <c r="D8" s="38" t="n">
        <v>0.00119861575417376</v>
      </c>
    </row>
    <row r="9" customFormat="false" ht="15" hidden="false" customHeight="false" outlineLevel="0" collapsed="false">
      <c r="A9" s="13" t="s">
        <v>668</v>
      </c>
      <c r="B9" s="14" t="s">
        <v>800</v>
      </c>
      <c r="C9" s="22" t="n">
        <v>0.0249706839198978</v>
      </c>
      <c r="D9" s="38" t="n">
        <v>0.0250323735089811</v>
      </c>
    </row>
    <row r="10" customFormat="false" ht="15" hidden="false" customHeight="false" outlineLevel="0" collapsed="false">
      <c r="A10" s="13" t="s">
        <v>670</v>
      </c>
      <c r="B10" s="14" t="s">
        <v>801</v>
      </c>
      <c r="C10" s="22" t="n">
        <v>0.000557524955630577</v>
      </c>
      <c r="D10" s="38" t="n">
        <v>0.000560098751953093</v>
      </c>
    </row>
    <row r="11" customFormat="false" ht="15" hidden="false" customHeight="false" outlineLevel="0" collapsed="false">
      <c r="A11" s="13" t="s">
        <v>672</v>
      </c>
      <c r="B11" s="14" t="s">
        <v>802</v>
      </c>
      <c r="C11" s="22" t="n">
        <v>0.000557524955630577</v>
      </c>
      <c r="D11" s="38" t="n">
        <v>0.000560098751953093</v>
      </c>
    </row>
    <row r="12" customFormat="false" ht="15" hidden="false" customHeight="false" outlineLevel="0" collapsed="false">
      <c r="A12" s="13" t="s">
        <v>674</v>
      </c>
      <c r="B12" s="14" t="s">
        <v>803</v>
      </c>
      <c r="C12" s="22" t="n">
        <v>0.0245726866228235</v>
      </c>
      <c r="D12" s="38" t="n">
        <v>0.0244418006310051</v>
      </c>
    </row>
    <row r="13" customFormat="false" ht="15" hidden="false" customHeight="false" outlineLevel="0" collapsed="false">
      <c r="A13" s="13" t="s">
        <v>676</v>
      </c>
      <c r="B13" s="14" t="s">
        <v>804</v>
      </c>
      <c r="C13" s="22" t="n">
        <v>0.10583049826545</v>
      </c>
      <c r="D13" s="38" t="n">
        <v>0.10557201251103</v>
      </c>
    </row>
    <row r="14" customFormat="false" ht="15" hidden="false" customHeight="false" outlineLevel="0" collapsed="false">
      <c r="A14" s="13" t="s">
        <v>678</v>
      </c>
      <c r="B14" s="14" t="s">
        <v>805</v>
      </c>
      <c r="C14" s="22" t="n">
        <v>0.0253056511541787</v>
      </c>
      <c r="D14" s="38" t="n">
        <v>0.0252685388014466</v>
      </c>
    </row>
    <row r="15" customFormat="false" ht="15" hidden="false" customHeight="false" outlineLevel="0" collapsed="false">
      <c r="A15" s="13" t="s">
        <v>680</v>
      </c>
      <c r="B15" s="14" t="s">
        <v>806</v>
      </c>
      <c r="C15" s="22" t="n">
        <v>0.0274782744508956</v>
      </c>
      <c r="D15" s="38" t="n">
        <v>0.0273044558381306</v>
      </c>
    </row>
    <row r="16" customFormat="false" ht="15" hidden="false" customHeight="false" outlineLevel="0" collapsed="false">
      <c r="A16" s="13" t="s">
        <v>682</v>
      </c>
      <c r="B16" s="19" t="s">
        <v>807</v>
      </c>
      <c r="C16" s="22" t="n">
        <v>0.049642897504986</v>
      </c>
      <c r="D16" s="38" t="n">
        <v>0.0471331415024615</v>
      </c>
    </row>
    <row r="17" customFormat="false" ht="15" hidden="false" customHeight="false" outlineLevel="0" collapsed="false">
      <c r="A17" s="13" t="s">
        <v>684</v>
      </c>
      <c r="B17" s="19" t="s">
        <v>808</v>
      </c>
      <c r="C17" s="22" t="n">
        <v>0.0274782744508956</v>
      </c>
      <c r="D17" s="38" t="n">
        <v>0.0273044558381306</v>
      </c>
    </row>
    <row r="18" customFormat="false" ht="15" hidden="false" customHeight="false" outlineLevel="0" collapsed="false">
      <c r="A18" s="13" t="s">
        <v>686</v>
      </c>
      <c r="B18" s="14" t="s">
        <v>809</v>
      </c>
      <c r="C18" s="22" t="n">
        <v>0.0425698655338566</v>
      </c>
      <c r="D18" s="38" t="n">
        <v>0.0394065788404796</v>
      </c>
    </row>
    <row r="19" customFormat="false" ht="15.75" hidden="false" customHeight="false" outlineLevel="0" collapsed="false">
      <c r="A19" s="39"/>
      <c r="B19" s="40"/>
      <c r="C19" s="88"/>
      <c r="D19" s="8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10</v>
      </c>
      <c r="B2" s="3"/>
      <c r="C2" s="3"/>
      <c r="D2" s="3"/>
    </row>
    <row r="3" customFormat="false" ht="12.75" hidden="false" customHeight="true" outlineLevel="0" collapsed="false">
      <c r="A3" s="31" t="s">
        <v>795</v>
      </c>
      <c r="B3" s="32" t="s">
        <v>710</v>
      </c>
      <c r="C3" s="32" t="s">
        <v>811</v>
      </c>
      <c r="D3" s="32" t="s">
        <v>812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60</v>
      </c>
      <c r="B5" s="14" t="s">
        <v>796</v>
      </c>
      <c r="C5" s="44" t="n">
        <v>360</v>
      </c>
      <c r="D5" s="45" t="n">
        <v>360</v>
      </c>
    </row>
    <row r="6" customFormat="false" ht="15" hidden="false" customHeight="false" outlineLevel="0" collapsed="false">
      <c r="A6" s="13" t="s">
        <v>662</v>
      </c>
      <c r="B6" s="14" t="s">
        <v>797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4</v>
      </c>
      <c r="B7" s="14" t="s">
        <v>798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6</v>
      </c>
      <c r="B8" s="14" t="s">
        <v>799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8</v>
      </c>
      <c r="B9" s="14" t="s">
        <v>800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70</v>
      </c>
      <c r="B10" s="14" t="s">
        <v>801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2</v>
      </c>
      <c r="B11" s="14" t="s">
        <v>802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4</v>
      </c>
      <c r="B12" s="14" t="s">
        <v>803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6</v>
      </c>
      <c r="B13" s="14" t="s">
        <v>804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8</v>
      </c>
      <c r="B14" s="14" t="s">
        <v>805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80</v>
      </c>
      <c r="B15" s="14" t="s">
        <v>806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2</v>
      </c>
      <c r="B16" s="19" t="s">
        <v>807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4</v>
      </c>
      <c r="B17" s="19" t="s">
        <v>808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6</v>
      </c>
      <c r="B18" s="14" t="s">
        <v>809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0" t="s">
        <v>813</v>
      </c>
      <c r="B26" s="90"/>
      <c r="C26" s="90"/>
      <c r="D26" s="90"/>
    </row>
    <row r="27" customFormat="false" ht="12.75" hidden="false" customHeight="true" outlineLevel="0" collapsed="false">
      <c r="A27" s="31" t="s">
        <v>795</v>
      </c>
      <c r="B27" s="32" t="s">
        <v>710</v>
      </c>
      <c r="C27" s="32" t="s">
        <v>814</v>
      </c>
      <c r="D27" s="32" t="s">
        <v>815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60</v>
      </c>
      <c r="B29" s="14" t="s">
        <v>796</v>
      </c>
      <c r="C29" s="44" t="n">
        <v>105</v>
      </c>
      <c r="D29" s="56" t="n">
        <v>105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5</v>
      </c>
      <c r="B31" s="54" t="s">
        <v>710</v>
      </c>
      <c r="C31" s="54" t="s">
        <v>816</v>
      </c>
      <c r="D31" s="54" t="s">
        <v>817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60</v>
      </c>
      <c r="B33" s="14" t="s">
        <v>796</v>
      </c>
      <c r="C33" s="44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1" t="s">
        <v>818</v>
      </c>
      <c r="B2" s="91"/>
      <c r="C2" s="91"/>
    </row>
    <row r="3" customFormat="false" ht="12.75" hidden="false" customHeight="true" outlineLevel="0" collapsed="false">
      <c r="A3" s="92" t="s">
        <v>819</v>
      </c>
      <c r="B3" s="93" t="s">
        <v>820</v>
      </c>
      <c r="C3" s="94" t="s">
        <v>821</v>
      </c>
    </row>
    <row r="4" customFormat="false" ht="45.75" hidden="false" customHeight="true" outlineLevel="0" collapsed="false">
      <c r="A4" s="92"/>
      <c r="B4" s="93"/>
      <c r="C4" s="94"/>
    </row>
    <row r="5" customFormat="false" ht="15" hidden="false" customHeight="false" outlineLevel="0" collapsed="false">
      <c r="A5" s="95" t="s">
        <v>701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96" t="s">
        <v>702</v>
      </c>
      <c r="B6" s="62" t="n">
        <v>0.45</v>
      </c>
      <c r="C6" s="63" t="n">
        <v>0.45</v>
      </c>
    </row>
    <row r="7" customFormat="false" ht="15" hidden="false" customHeight="false" outlineLevel="0" collapsed="false">
      <c r="A7" s="96" t="s">
        <v>703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96" t="s">
        <v>704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96" t="s">
        <v>705</v>
      </c>
      <c r="B9" s="62" t="n">
        <v>0.85</v>
      </c>
      <c r="C9" s="63" t="n">
        <v>0.85</v>
      </c>
    </row>
    <row r="10" customFormat="false" ht="15" hidden="false" customHeight="false" outlineLevel="0" collapsed="false">
      <c r="A10" s="96" t="s">
        <v>706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96" t="s">
        <v>707</v>
      </c>
      <c r="B11" s="62" t="n">
        <v>0.85</v>
      </c>
      <c r="C11" s="63" t="n">
        <v>0.85</v>
      </c>
    </row>
    <row r="12" customFormat="false" ht="15" hidden="false" customHeight="false" outlineLevel="0" collapsed="false">
      <c r="A12" s="97"/>
      <c r="B12" s="98"/>
      <c r="C12" s="99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0"/>
    </row>
    <row r="19" customFormat="false" ht="15" hidden="false" customHeight="false" outlineLevel="0" collapsed="false">
      <c r="A19" s="67"/>
      <c r="B19" s="72"/>
      <c r="C19" s="10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06-03T18:53:17Z</dcterms:modified>
  <cp:revision>0</cp:revision>
  <dc:subject/>
  <dc:title/>
</cp:coreProperties>
</file>