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2" uniqueCount="1936">
  <si>
    <t xml:space="preserve">ELIGIBLE COLLATERAL (As of March 25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S79</t>
  </si>
  <si>
    <t xml:space="preserve">T 3 7/8 03/15/28</t>
  </si>
  <si>
    <t xml:space="preserve">Yes</t>
  </si>
  <si>
    <t xml:space="preserve">No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JJ80</t>
  </si>
  <si>
    <t xml:space="preserve">MPTB 0 06/18/25</t>
  </si>
  <si>
    <t xml:space="preserve">CA56347PJH25</t>
  </si>
  <si>
    <t xml:space="preserve">MPTB 0 06/11/25</t>
  </si>
  <si>
    <t xml:space="preserve">CA56347PJG42</t>
  </si>
  <si>
    <t xml:space="preserve">#N/A Invalid Security</t>
  </si>
  <si>
    <t xml:space="preserve">CA56347PJF68</t>
  </si>
  <si>
    <t xml:space="preserve">MPTB 0 06/04/25</t>
  </si>
  <si>
    <t xml:space="preserve">CA56347PJE93</t>
  </si>
  <si>
    <t xml:space="preserve">MPTB 0 05/28/25</t>
  </si>
  <si>
    <t xml:space="preserve">CA56347PJD11</t>
  </si>
  <si>
    <t xml:space="preserve">MPTB 0 05/21/25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J62</t>
  </si>
  <si>
    <t xml:space="preserve">ALTATB 0 06/17/25</t>
  </si>
  <si>
    <t xml:space="preserve">CA0130ZBFB37</t>
  </si>
  <si>
    <t xml:space="preserve">ALTATB 0 06/10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U27</t>
  </si>
  <si>
    <t xml:space="preserve">ALTATB 0 05/27/25</t>
  </si>
  <si>
    <t xml:space="preserve">CA0130ZBEM01</t>
  </si>
  <si>
    <t xml:space="preserve">ALTATB 0 05/20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25 Mars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2</v>
      </c>
      <c r="E498" s="11" t="s">
        <v>13</v>
      </c>
      <c r="F498" s="12" t="s">
        <v>1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15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25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10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0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0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2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65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75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75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265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3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250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22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2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305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25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350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8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75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504167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74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741667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538333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15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5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150000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15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1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1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24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1050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895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66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10500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663451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690278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25000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5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525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1333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5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58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7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50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547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75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00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19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1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4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41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34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1489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23858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10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5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723843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0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1</v>
      </c>
      <c r="D615" s="11" t="s">
        <v>12</v>
      </c>
      <c r="E615" s="11" t="s">
        <v>13</v>
      </c>
      <c r="F615" s="12" t="s">
        <v>12</v>
      </c>
      <c r="G615" s="12" t="n">
        <v>1000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3865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99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29</v>
      </c>
      <c r="D618" s="11" t="s">
        <v>12</v>
      </c>
      <c r="E618" s="11" t="s">
        <v>13</v>
      </c>
      <c r="F618" s="12" t="s">
        <v>12</v>
      </c>
      <c r="G618" s="12" t="n">
        <v>5822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250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12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11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5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25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1095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46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500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3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000</v>
      </c>
      <c r="B642" s="11" t="s">
        <v>1284</v>
      </c>
      <c r="C642" s="11" t="s">
        <v>1285</v>
      </c>
      <c r="D642" s="11" t="s">
        <v>12</v>
      </c>
      <c r="E642" s="11" t="s">
        <v>13</v>
      </c>
      <c r="F642" s="12" t="s">
        <v>12</v>
      </c>
      <c r="G642" s="12" t="n">
        <v>8100000</v>
      </c>
    </row>
    <row r="643" s="13" customFormat="true" ht="12.75" hidden="false" customHeight="false" outlineLevel="0" collapsed="false">
      <c r="A643" s="10" t="s">
        <v>128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13500000</v>
      </c>
    </row>
    <row r="644" s="13" customFormat="true" ht="12.75" hidden="false" customHeight="false" outlineLevel="0" collapsed="false">
      <c r="A644" s="10" t="s">
        <v>128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8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4867500</v>
      </c>
    </row>
    <row r="646" s="13" customFormat="true" ht="12.75" hidden="false" customHeight="false" outlineLevel="0" collapsed="false">
      <c r="A646" s="10" t="s">
        <v>128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4607500</v>
      </c>
    </row>
    <row r="647" s="13" customFormat="true" ht="12.75" hidden="false" customHeight="false" outlineLevel="0" collapsed="false">
      <c r="A647" s="10" t="s">
        <v>128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20000000</v>
      </c>
    </row>
    <row r="648" s="13" customFormat="true" ht="12.75" hidden="false" customHeight="false" outlineLevel="0" collapsed="false">
      <c r="A648" s="10" t="s">
        <v>128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20000000</v>
      </c>
    </row>
    <row r="649" s="13" customFormat="true" ht="12.75" hidden="false" customHeight="false" outlineLevel="0" collapsed="false">
      <c r="A649" s="10" t="s">
        <v>128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13335000</v>
      </c>
    </row>
    <row r="650" s="13" customFormat="true" ht="12.75" hidden="false" customHeight="false" outlineLevel="0" collapsed="false">
      <c r="A650" s="10" t="s">
        <v>128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2500000</v>
      </c>
    </row>
    <row r="651" s="13" customFormat="true" ht="12.75" hidden="false" customHeight="false" outlineLevel="0" collapsed="false">
      <c r="A651" s="10" t="s">
        <v>128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2500000</v>
      </c>
    </row>
    <row r="652" s="13" customFormat="true" ht="12.75" hidden="false" customHeight="false" outlineLevel="0" collapsed="false">
      <c r="A652" s="10" t="s">
        <v>128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7555000</v>
      </c>
    </row>
    <row r="653" s="13" customFormat="true" ht="12.75" hidden="false" customHeight="false" outlineLevel="0" collapsed="false">
      <c r="A653" s="10" t="s">
        <v>128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20000000</v>
      </c>
    </row>
    <row r="654" s="13" customFormat="true" ht="12.75" hidden="false" customHeight="false" outlineLevel="0" collapsed="false">
      <c r="A654" s="10" t="s">
        <v>128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11875000</v>
      </c>
    </row>
    <row r="655" s="13" customFormat="true" ht="12.75" hidden="false" customHeight="false" outlineLevel="0" collapsed="false">
      <c r="A655" s="10" t="s">
        <v>128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17500000</v>
      </c>
    </row>
    <row r="656" s="13" customFormat="true" ht="12.75" hidden="false" customHeight="false" outlineLevel="0" collapsed="false">
      <c r="A656" s="10" t="s">
        <v>128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7000000</v>
      </c>
    </row>
    <row r="657" s="13" customFormat="true" ht="12.75" hidden="false" customHeight="false" outlineLevel="0" collapsed="false">
      <c r="A657" s="10" t="s">
        <v>128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40000000</v>
      </c>
    </row>
    <row r="658" s="13" customFormat="true" ht="12.75" hidden="false" customHeight="false" outlineLevel="0" collapsed="false">
      <c r="A658" s="10" t="s">
        <v>128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220000000</v>
      </c>
    </row>
    <row r="659" s="13" customFormat="true" ht="12.75" hidden="false" customHeight="false" outlineLevel="0" collapsed="false">
      <c r="A659" s="10" t="s">
        <v>128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230000000</v>
      </c>
    </row>
    <row r="660" s="13" customFormat="true" ht="12.75" hidden="false" customHeight="false" outlineLevel="0" collapsed="false">
      <c r="A660" s="10" t="s">
        <v>128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50000000</v>
      </c>
    </row>
    <row r="661" s="13" customFormat="true" ht="12.75" hidden="false" customHeight="false" outlineLevel="0" collapsed="false">
      <c r="A661" s="10" t="s">
        <v>128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65000000</v>
      </c>
    </row>
    <row r="662" s="13" customFormat="true" ht="12.75" hidden="false" customHeight="false" outlineLevel="0" collapsed="false">
      <c r="A662" s="10" t="s">
        <v>128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90000000</v>
      </c>
    </row>
    <row r="663" s="13" customFormat="true" ht="12.75" hidden="false" customHeight="false" outlineLevel="0" collapsed="false">
      <c r="A663" s="10" t="s">
        <v>128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90000000</v>
      </c>
    </row>
    <row r="664" s="13" customFormat="true" ht="12.75" hidden="false" customHeight="false" outlineLevel="0" collapsed="false">
      <c r="A664" s="10" t="s">
        <v>128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80000000</v>
      </c>
    </row>
    <row r="665" s="13" customFormat="true" ht="12.75" hidden="false" customHeight="false" outlineLevel="0" collapsed="false">
      <c r="A665" s="10" t="s">
        <v>128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30000000</v>
      </c>
    </row>
    <row r="666" s="13" customFormat="true" ht="12.75" hidden="false" customHeight="false" outlineLevel="0" collapsed="false">
      <c r="A666" s="10" t="s">
        <v>128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180000000</v>
      </c>
    </row>
    <row r="667" s="13" customFormat="true" ht="12.75" hidden="false" customHeight="false" outlineLevel="0" collapsed="false">
      <c r="A667" s="10" t="s">
        <v>128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250000000</v>
      </c>
    </row>
    <row r="668" s="13" customFormat="true" ht="12.75" hidden="false" customHeight="false" outlineLevel="0" collapsed="false">
      <c r="A668" s="10" t="s">
        <v>128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205000000</v>
      </c>
    </row>
    <row r="669" s="13" customFormat="true" ht="12.75" hidden="false" customHeight="false" outlineLevel="0" collapsed="false">
      <c r="A669" s="10" t="s">
        <v>128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50000000</v>
      </c>
    </row>
    <row r="670" s="13" customFormat="true" ht="12.75" hidden="false" customHeight="false" outlineLevel="0" collapsed="false">
      <c r="A670" s="10" t="s">
        <v>128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210000000</v>
      </c>
    </row>
    <row r="671" s="13" customFormat="true" ht="12.75" hidden="false" customHeight="false" outlineLevel="0" collapsed="false">
      <c r="A671" s="10" t="s">
        <v>128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90000000</v>
      </c>
    </row>
    <row r="672" s="13" customFormat="true" ht="12.75" hidden="false" customHeight="false" outlineLevel="0" collapsed="false">
      <c r="A672" s="10" t="s">
        <v>128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195000000</v>
      </c>
    </row>
    <row r="673" s="13" customFormat="true" ht="12.75" hidden="false" customHeight="false" outlineLevel="0" collapsed="false">
      <c r="A673" s="10" t="s">
        <v>128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250000000</v>
      </c>
    </row>
    <row r="674" s="13" customFormat="true" ht="12.75" hidden="false" customHeight="false" outlineLevel="0" collapsed="false">
      <c r="A674" s="10" t="s">
        <v>128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50000000</v>
      </c>
    </row>
    <row r="675" s="13" customFormat="true" ht="12.75" hidden="false" customHeight="false" outlineLevel="0" collapsed="false">
      <c r="A675" s="10" t="s">
        <v>128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55000000</v>
      </c>
    </row>
    <row r="676" s="13" customFormat="true" ht="12.75" hidden="false" customHeight="false" outlineLevel="0" collapsed="false">
      <c r="A676" s="10" t="s">
        <v>128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40000000</v>
      </c>
    </row>
    <row r="677" s="13" customFormat="true" ht="12.75" hidden="false" customHeight="false" outlineLevel="0" collapsed="false">
      <c r="A677" s="10" t="s">
        <v>128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130000000</v>
      </c>
    </row>
    <row r="678" s="13" customFormat="true" ht="12.75" hidden="false" customHeight="false" outlineLevel="0" collapsed="false">
      <c r="A678" s="10" t="s">
        <v>128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35000000</v>
      </c>
    </row>
    <row r="679" s="13" customFormat="true" ht="12.75" hidden="false" customHeight="false" outlineLevel="0" collapsed="false">
      <c r="A679" s="10" t="s">
        <v>128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80000000</v>
      </c>
    </row>
    <row r="680" s="13" customFormat="true" ht="12.75" hidden="false" customHeight="false" outlineLevel="0" collapsed="false">
      <c r="A680" s="10" t="s">
        <v>128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95000000</v>
      </c>
    </row>
    <row r="681" s="13" customFormat="true" ht="12.75" hidden="false" customHeight="false" outlineLevel="0" collapsed="false">
      <c r="A681" s="10" t="s">
        <v>128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70000000</v>
      </c>
    </row>
    <row r="682" s="13" customFormat="true" ht="12.75" hidden="false" customHeight="false" outlineLevel="0" collapsed="false">
      <c r="A682" s="10" t="s">
        <v>128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30000000</v>
      </c>
    </row>
    <row r="683" s="13" customFormat="true" ht="12.75" hidden="false" customHeight="false" outlineLevel="0" collapsed="false">
      <c r="A683" s="10" t="s">
        <v>128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59994500</v>
      </c>
    </row>
    <row r="684" s="13" customFormat="true" ht="12.75" hidden="false" customHeight="false" outlineLevel="0" collapsed="false">
      <c r="A684" s="10" t="s">
        <v>128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15000000</v>
      </c>
    </row>
    <row r="685" s="13" customFormat="true" ht="12.75" hidden="false" customHeight="false" outlineLevel="0" collapsed="false">
      <c r="A685" s="10" t="s">
        <v>128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60000000</v>
      </c>
    </row>
    <row r="686" s="13" customFormat="true" ht="12.75" hidden="false" customHeight="false" outlineLevel="0" collapsed="false">
      <c r="A686" s="10" t="s">
        <v>128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46500000</v>
      </c>
    </row>
    <row r="687" s="13" customFormat="true" ht="12.75" hidden="false" customHeight="false" outlineLevel="0" collapsed="false">
      <c r="A687" s="10" t="s">
        <v>128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7500000</v>
      </c>
    </row>
    <row r="688" s="13" customFormat="true" ht="12.75" hidden="false" customHeight="false" outlineLevel="0" collapsed="false">
      <c r="A688" s="10" t="s">
        <v>128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3000000</v>
      </c>
    </row>
    <row r="689" s="13" customFormat="true" ht="12.75" hidden="false" customHeight="false" outlineLevel="0" collapsed="false">
      <c r="A689" s="10" t="s">
        <v>128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119900000</v>
      </c>
    </row>
    <row r="690" s="13" customFormat="true" ht="12.75" hidden="false" customHeight="false" outlineLevel="0" collapsed="false">
      <c r="A690" s="10" t="s">
        <v>128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45600000</v>
      </c>
    </row>
    <row r="691" s="13" customFormat="true" ht="12.75" hidden="false" customHeight="false" outlineLevel="0" collapsed="false">
      <c r="A691" s="10" t="s">
        <v>128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61000000</v>
      </c>
    </row>
    <row r="692" s="13" customFormat="true" ht="12.75" hidden="false" customHeight="false" outlineLevel="0" collapsed="false">
      <c r="A692" s="10" t="s">
        <v>128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21000000</v>
      </c>
    </row>
    <row r="693" s="13" customFormat="true" ht="12.75" hidden="false" customHeight="false" outlineLevel="0" collapsed="false">
      <c r="A693" s="10" t="s">
        <v>128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71500000</v>
      </c>
    </row>
    <row r="694" s="13" customFormat="true" ht="12.75" hidden="false" customHeight="false" outlineLevel="0" collapsed="false">
      <c r="A694" s="10" t="s">
        <v>128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32500000</v>
      </c>
    </row>
    <row r="695" s="13" customFormat="true" ht="12.75" hidden="false" customHeight="false" outlineLevel="0" collapsed="false">
      <c r="A695" s="10" t="s">
        <v>128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25500000</v>
      </c>
    </row>
    <row r="696" s="13" customFormat="true" ht="12.75" hidden="false" customHeight="false" outlineLevel="0" collapsed="false">
      <c r="A696" s="10" t="s">
        <v>128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15703500</v>
      </c>
    </row>
    <row r="697" s="13" customFormat="true" ht="12.75" hidden="false" customHeight="false" outlineLevel="0" collapsed="false">
      <c r="A697" s="10" t="s">
        <v>128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12000000</v>
      </c>
    </row>
    <row r="698" s="13" customFormat="true" ht="12.75" hidden="false" customHeight="false" outlineLevel="0" collapsed="false">
      <c r="A698" s="10" t="s">
        <v>128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3</v>
      </c>
      <c r="G698" s="12" t="n">
        <v>30000000</v>
      </c>
    </row>
    <row r="699" s="13" customFormat="true" ht="12.75" hidden="false" customHeight="false" outlineLevel="0" collapsed="false">
      <c r="A699" s="10" t="s">
        <v>128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3</v>
      </c>
      <c r="G699" s="12" t="n">
        <v>27600000</v>
      </c>
    </row>
    <row r="700" s="13" customFormat="true" ht="12.75" hidden="false" customHeight="false" outlineLevel="0" collapsed="false">
      <c r="A700" s="10" t="s">
        <v>128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3</v>
      </c>
      <c r="G700" s="12" t="n">
        <v>41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750000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8638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8355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41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2400000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36036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0000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35169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6545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3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5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750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6865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6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0</v>
      </c>
      <c r="B725" s="11" t="s">
        <v>1451</v>
      </c>
      <c r="C725" s="11" t="s">
        <v>1430</v>
      </c>
      <c r="D725" s="11" t="s">
        <v>12</v>
      </c>
      <c r="E725" s="11" t="s">
        <v>13</v>
      </c>
      <c r="F725" s="12" t="s">
        <v>12</v>
      </c>
      <c r="G725" s="12" t="n">
        <v>825675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19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910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133858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000000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1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2</v>
      </c>
      <c r="G844" s="12" t="n">
        <v>250000000</v>
      </c>
    </row>
    <row r="845" s="13" customFormat="true" ht="12.75" hidden="false" customHeight="false" outlineLevel="0" collapsed="false">
      <c r="A845" s="10" t="s">
        <v>1691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12000000</v>
      </c>
    </row>
    <row r="846" s="13" customFormat="true" ht="12.75" hidden="false" customHeight="false" outlineLevel="0" collapsed="false">
      <c r="A846" s="10" t="s">
        <v>1691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15000000</v>
      </c>
    </row>
    <row r="847" s="13" customFormat="true" ht="12.75" hidden="false" customHeight="false" outlineLevel="0" collapsed="false">
      <c r="A847" s="10" t="s">
        <v>1691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6500000</v>
      </c>
    </row>
    <row r="848" s="13" customFormat="true" ht="12.75" hidden="false" customHeight="false" outlineLevel="0" collapsed="false">
      <c r="A848" s="10" t="s">
        <v>1691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15000000</v>
      </c>
    </row>
    <row r="849" s="13" customFormat="true" ht="12.75" hidden="false" customHeight="false" outlineLevel="0" collapsed="false">
      <c r="A849" s="10" t="s">
        <v>1691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5000000</v>
      </c>
    </row>
    <row r="850" s="13" customFormat="true" ht="12.75" hidden="false" customHeight="false" outlineLevel="0" collapsed="false">
      <c r="A850" s="10" t="s">
        <v>1691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11000000</v>
      </c>
    </row>
    <row r="851" s="13" customFormat="true" ht="12.75" hidden="false" customHeight="false" outlineLevel="0" collapsed="false">
      <c r="A851" s="10" t="s">
        <v>1691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30000000</v>
      </c>
    </row>
    <row r="852" s="13" customFormat="true" ht="12.75" hidden="false" customHeight="false" outlineLevel="0" collapsed="false">
      <c r="A852" s="10" t="s">
        <v>1691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150000000</v>
      </c>
    </row>
    <row r="853" s="13" customFormat="true" ht="12.75" hidden="false" customHeight="false" outlineLevel="0" collapsed="false">
      <c r="A853" s="10" t="s">
        <v>1691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91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91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3050000</v>
      </c>
    </row>
    <row r="856" s="13" customFormat="true" ht="12.75" hidden="false" customHeight="false" outlineLevel="0" collapsed="false">
      <c r="A856" s="10" t="s">
        <v>1691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91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91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91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91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91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50000000</v>
      </c>
    </row>
    <row r="862" s="13" customFormat="true" ht="12.75" hidden="false" customHeight="false" outlineLevel="0" collapsed="false">
      <c r="A862" s="10" t="s">
        <v>1691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00000000</v>
      </c>
    </row>
    <row r="863" s="13" customFormat="true" ht="12.75" hidden="false" customHeight="false" outlineLevel="0" collapsed="false">
      <c r="A863" s="10" t="s">
        <v>1691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250000000</v>
      </c>
    </row>
    <row r="864" s="13" customFormat="true" ht="12.75" hidden="false" customHeight="false" outlineLevel="0" collapsed="false">
      <c r="A864" s="10" t="s">
        <v>1691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19000000</v>
      </c>
    </row>
    <row r="865" s="13" customFormat="true" ht="12.75" hidden="false" customHeight="false" outlineLevel="0" collapsed="false">
      <c r="A865" s="10" t="s">
        <v>1691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30000000</v>
      </c>
    </row>
    <row r="866" s="13" customFormat="true" ht="12.75" hidden="false" customHeight="false" outlineLevel="0" collapsed="false">
      <c r="A866" s="10" t="s">
        <v>1691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2000000</v>
      </c>
    </row>
    <row r="867" s="13" customFormat="true" ht="12.75" hidden="false" customHeight="false" outlineLevel="0" collapsed="false">
      <c r="A867" s="10" t="s">
        <v>1691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103500000</v>
      </c>
    </row>
    <row r="868" s="13" customFormat="true" ht="12.75" hidden="false" customHeight="false" outlineLevel="0" collapsed="false">
      <c r="A868" s="10" t="s">
        <v>1691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5000000</v>
      </c>
    </row>
    <row r="869" s="13" customFormat="true" ht="12.75" hidden="false" customHeight="false" outlineLevel="0" collapsed="false">
      <c r="A869" s="10" t="s">
        <v>1691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54700000</v>
      </c>
    </row>
    <row r="870" s="13" customFormat="true" ht="12.75" hidden="false" customHeight="false" outlineLevel="0" collapsed="false">
      <c r="A870" s="10" t="s">
        <v>1691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49500000</v>
      </c>
    </row>
    <row r="871" s="13" customFormat="true" ht="12.75" hidden="false" customHeight="false" outlineLevel="0" collapsed="false">
      <c r="A871" s="10" t="s">
        <v>1691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150000000</v>
      </c>
    </row>
    <row r="872" s="13" customFormat="true" ht="12.75" hidden="false" customHeight="false" outlineLevel="0" collapsed="false">
      <c r="A872" s="10" t="s">
        <v>1691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50000000</v>
      </c>
    </row>
    <row r="873" s="13" customFormat="true" ht="12.75" hidden="false" customHeight="false" outlineLevel="0" collapsed="false">
      <c r="A873" s="10" t="s">
        <v>1691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140000000</v>
      </c>
    </row>
    <row r="874" s="13" customFormat="true" ht="12.75" hidden="false" customHeight="false" outlineLevel="0" collapsed="false">
      <c r="A874" s="10" t="s">
        <v>1691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228500000</v>
      </c>
    </row>
    <row r="875" s="13" customFormat="true" ht="12.75" hidden="false" customHeight="false" outlineLevel="0" collapsed="false">
      <c r="A875" s="10" t="s">
        <v>1691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50000000</v>
      </c>
    </row>
    <row r="876" s="13" customFormat="true" ht="12.75" hidden="false" customHeight="false" outlineLevel="0" collapsed="false">
      <c r="A876" s="10" t="s">
        <v>1691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50000000</v>
      </c>
    </row>
    <row r="877" s="13" customFormat="true" ht="12.75" hidden="false" customHeight="false" outlineLevel="0" collapsed="false">
      <c r="A877" s="10" t="s">
        <v>1691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250000000</v>
      </c>
    </row>
    <row r="878" s="13" customFormat="true" ht="12.75" hidden="false" customHeight="false" outlineLevel="0" collapsed="false">
      <c r="A878" s="10" t="s">
        <v>1691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250000000</v>
      </c>
    </row>
    <row r="879" s="13" customFormat="true" ht="12.75" hidden="false" customHeight="false" outlineLevel="0" collapsed="false">
      <c r="A879" s="10" t="s">
        <v>1691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50000000</v>
      </c>
    </row>
    <row r="880" s="13" customFormat="true" ht="12.75" hidden="false" customHeight="false" outlineLevel="0" collapsed="false">
      <c r="A880" s="10" t="s">
        <v>1691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250000000</v>
      </c>
    </row>
    <row r="881" s="13" customFormat="true" ht="12.75" hidden="false" customHeight="false" outlineLevel="0" collapsed="false">
      <c r="A881" s="10" t="s">
        <v>910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5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50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25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50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5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75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00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75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75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75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6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6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675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00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25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650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775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00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775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700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775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100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15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2</v>
      </c>
      <c r="E916" s="11" t="s">
        <v>13</v>
      </c>
      <c r="F916" s="12" t="s">
        <v>12</v>
      </c>
      <c r="G916" s="12" t="n">
        <v>5000000</v>
      </c>
    </row>
    <row r="917" s="13" customFormat="true" ht="12.75" hidden="false" customHeight="false" outlineLevel="0" collapsed="false">
      <c r="A917" s="10" t="s">
        <v>1836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18270000</v>
      </c>
    </row>
    <row r="918" s="13" customFormat="true" ht="12.75" hidden="false" customHeight="false" outlineLevel="0" collapsed="false">
      <c r="A918" s="10" t="s">
        <v>1836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650000</v>
      </c>
    </row>
    <row r="919" s="13" customFormat="true" ht="12.75" hidden="false" customHeight="false" outlineLevel="0" collapsed="false">
      <c r="A919" s="10" t="s">
        <v>1836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2500000</v>
      </c>
    </row>
    <row r="920" s="13" customFormat="true" ht="12.75" hidden="false" customHeight="false" outlineLevel="0" collapsed="false">
      <c r="A920" s="10" t="s">
        <v>1836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4000000</v>
      </c>
    </row>
    <row r="921" s="13" customFormat="true" ht="12.75" hidden="false" customHeight="false" outlineLevel="0" collapsed="false">
      <c r="A921" s="10" t="s">
        <v>1836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9800000</v>
      </c>
    </row>
    <row r="922" s="13" customFormat="true" ht="12.75" hidden="false" customHeight="false" outlineLevel="0" collapsed="false">
      <c r="A922" s="10" t="s">
        <v>1836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5500000</v>
      </c>
    </row>
    <row r="923" s="13" customFormat="true" ht="12.75" hidden="false" customHeight="false" outlineLevel="0" collapsed="false">
      <c r="A923" s="10" t="s">
        <v>1836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8750000</v>
      </c>
    </row>
    <row r="924" s="13" customFormat="true" ht="12.75" hidden="false" customHeight="false" outlineLevel="0" collapsed="false">
      <c r="A924" s="10" t="s">
        <v>1836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0000000</v>
      </c>
    </row>
    <row r="925" s="13" customFormat="true" ht="12.75" hidden="false" customHeight="false" outlineLevel="0" collapsed="false">
      <c r="A925" s="10" t="s">
        <v>1836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3900000</v>
      </c>
    </row>
    <row r="926" s="13" customFormat="true" ht="12.75" hidden="false" customHeight="false" outlineLevel="0" collapsed="false">
      <c r="A926" s="10" t="s">
        <v>1836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10000000</v>
      </c>
    </row>
    <row r="927" s="13" customFormat="true" ht="12.75" hidden="false" customHeight="false" outlineLevel="0" collapsed="false">
      <c r="A927" s="10" t="s">
        <v>1836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0000000</v>
      </c>
    </row>
    <row r="928" s="13" customFormat="true" ht="12.75" hidden="false" customHeight="false" outlineLevel="0" collapsed="false">
      <c r="A928" s="10" t="s">
        <v>1836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5000000</v>
      </c>
    </row>
    <row r="929" s="13" customFormat="true" ht="12.75" hidden="false" customHeight="false" outlineLevel="0" collapsed="false">
      <c r="A929" s="10" t="s">
        <v>1836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10000000</v>
      </c>
    </row>
    <row r="930" s="13" customFormat="true" ht="12.75" hidden="false" customHeight="false" outlineLevel="0" collapsed="false">
      <c r="A930" s="10" t="s">
        <v>1836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23200000</v>
      </c>
    </row>
    <row r="931" s="13" customFormat="true" ht="12.75" hidden="false" customHeight="false" outlineLevel="0" collapsed="false">
      <c r="A931" s="10" t="s">
        <v>1836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4400000</v>
      </c>
    </row>
    <row r="932" s="13" customFormat="true" ht="12.75" hidden="false" customHeight="false" outlineLevel="0" collapsed="false">
      <c r="A932" s="10" t="s">
        <v>1836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000000</v>
      </c>
    </row>
    <row r="933" s="13" customFormat="true" ht="12.75" hidden="false" customHeight="false" outlineLevel="0" collapsed="false">
      <c r="A933" s="10" t="s">
        <v>1836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20000000</v>
      </c>
    </row>
    <row r="934" s="13" customFormat="true" ht="12.75" hidden="false" customHeight="false" outlineLevel="0" collapsed="false">
      <c r="A934" s="10" t="s">
        <v>1836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5000000</v>
      </c>
    </row>
    <row r="935" s="13" customFormat="true" ht="12.75" hidden="false" customHeight="false" outlineLevel="0" collapsed="false">
      <c r="A935" s="10" t="s">
        <v>1836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8500000</v>
      </c>
    </row>
    <row r="936" s="13" customFormat="true" ht="12.75" hidden="false" customHeight="false" outlineLevel="0" collapsed="false">
      <c r="A936" s="10" t="s">
        <v>1836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5000000</v>
      </c>
    </row>
    <row r="937" s="13" customFormat="true" ht="12.75" hidden="false" customHeight="false" outlineLevel="0" collapsed="false">
      <c r="A937" s="10" t="s">
        <v>1836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12500000</v>
      </c>
    </row>
    <row r="938" s="13" customFormat="true" ht="12.75" hidden="false" customHeight="false" outlineLevel="0" collapsed="false">
      <c r="A938" s="10" t="s">
        <v>1836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20000000</v>
      </c>
    </row>
    <row r="939" s="13" customFormat="true" ht="12.75" hidden="false" customHeight="false" outlineLevel="0" collapsed="false">
      <c r="A939" s="10" t="s">
        <v>1836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26800000</v>
      </c>
    </row>
    <row r="940" s="13" customFormat="true" ht="12.75" hidden="false" customHeight="false" outlineLevel="0" collapsed="false">
      <c r="A940" s="10" t="s">
        <v>1836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81500000</v>
      </c>
    </row>
    <row r="941" s="13" customFormat="true" ht="12.75" hidden="false" customHeight="false" outlineLevel="0" collapsed="false">
      <c r="A941" s="10" t="s">
        <v>1836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6270000</v>
      </c>
    </row>
    <row r="942" s="13" customFormat="true" ht="12.75" hidden="false" customHeight="false" outlineLevel="0" collapsed="false">
      <c r="A942" s="10" t="s">
        <v>1836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3000000</v>
      </c>
    </row>
    <row r="943" s="13" customFormat="true" ht="12.75" hidden="false" customHeight="false" outlineLevel="0" collapsed="false">
      <c r="A943" s="10" t="s">
        <v>1836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5000000</v>
      </c>
    </row>
    <row r="944" s="13" customFormat="true" ht="12.75" hidden="false" customHeight="false" outlineLevel="0" collapsed="false">
      <c r="A944" s="10" t="s">
        <v>1836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5000000</v>
      </c>
    </row>
    <row r="945" s="13" customFormat="true" ht="12.75" hidden="false" customHeight="false" outlineLevel="0" collapsed="false">
      <c r="A945" s="10" t="s">
        <v>1836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140000000</v>
      </c>
    </row>
    <row r="946" s="13" customFormat="true" ht="12.75" hidden="false" customHeight="false" outlineLevel="0" collapsed="false">
      <c r="A946" s="10" t="s">
        <v>1836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100000000</v>
      </c>
    </row>
    <row r="947" s="13" customFormat="true" ht="12.75" hidden="false" customHeight="false" outlineLevel="0" collapsed="false">
      <c r="A947" s="10" t="s">
        <v>1836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00000000</v>
      </c>
    </row>
    <row r="948" s="13" customFormat="true" ht="12.75" hidden="false" customHeight="false" outlineLevel="0" collapsed="false">
      <c r="A948" s="10" t="s">
        <v>1836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36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36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36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70000000</v>
      </c>
    </row>
    <row r="952" s="13" customFormat="true" ht="12.75" hidden="false" customHeight="false" outlineLevel="0" collapsed="false">
      <c r="A952" s="10" t="s">
        <v>1836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36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36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36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36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36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36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36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36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250000000</v>
      </c>
    </row>
    <row r="961" customFormat="false" ht="12.75" hidden="false" customHeight="false" outlineLevel="0" collapsed="false">
      <c r="A961" s="10" t="s">
        <v>1836</v>
      </c>
      <c r="B961" s="11" t="s">
        <v>1925</v>
      </c>
      <c r="C961" s="11" t="s">
        <v>1926</v>
      </c>
      <c r="D961" s="11" t="s">
        <v>12</v>
      </c>
      <c r="E961" s="11" t="s">
        <v>13</v>
      </c>
      <c r="F961" s="12" t="s">
        <v>12</v>
      </c>
      <c r="G961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61">
    <cfRule type="expression" priority="2" aboveAverage="0" equalAverage="0" bottom="0" percent="0" rank="0" text="" dxfId="0">
      <formula>AND(COUNTIF($B$5:$B$961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27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28</v>
      </c>
      <c r="B3" s="18" t="s">
        <v>2</v>
      </c>
      <c r="C3" s="18" t="s">
        <v>3</v>
      </c>
      <c r="D3" s="19" t="s">
        <v>1929</v>
      </c>
      <c r="E3" s="19"/>
      <c r="F3" s="19"/>
      <c r="G3" s="20" t="s">
        <v>1930</v>
      </c>
    </row>
    <row r="4" customFormat="false" ht="22.5" hidden="false" customHeight="false" outlineLevel="0" collapsed="false">
      <c r="A4" s="17"/>
      <c r="B4" s="18"/>
      <c r="C4" s="18"/>
      <c r="D4" s="8" t="s">
        <v>1931</v>
      </c>
      <c r="E4" s="8" t="s">
        <v>1932</v>
      </c>
      <c r="F4" s="21" t="s">
        <v>1933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34</v>
      </c>
      <c r="E5" s="11" t="s">
        <v>1935</v>
      </c>
      <c r="F5" s="12" t="s">
        <v>1935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34</v>
      </c>
      <c r="E6" s="11" t="s">
        <v>1935</v>
      </c>
      <c r="F6" s="12" t="s">
        <v>1935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34</v>
      </c>
      <c r="E7" s="11" t="s">
        <v>1935</v>
      </c>
      <c r="F7" s="12" t="s">
        <v>1935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34</v>
      </c>
      <c r="E8" s="11" t="s">
        <v>1935</v>
      </c>
      <c r="F8" s="12" t="s">
        <v>1935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34</v>
      </c>
      <c r="E9" s="11" t="s">
        <v>1935</v>
      </c>
      <c r="F9" s="12" t="s">
        <v>1935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34</v>
      </c>
      <c r="E10" s="11" t="s">
        <v>1935</v>
      </c>
      <c r="F10" s="12" t="s">
        <v>1935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34</v>
      </c>
      <c r="E11" s="11" t="s">
        <v>1935</v>
      </c>
      <c r="F11" s="12" t="s">
        <v>1935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34</v>
      </c>
      <c r="E12" s="11" t="s">
        <v>1935</v>
      </c>
      <c r="F12" s="12" t="s">
        <v>1935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34</v>
      </c>
      <c r="E13" s="11" t="s">
        <v>1935</v>
      </c>
      <c r="F13" s="12" t="s">
        <v>1935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34</v>
      </c>
      <c r="E14" s="11" t="s">
        <v>1935</v>
      </c>
      <c r="F14" s="12" t="s">
        <v>1935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34</v>
      </c>
      <c r="E15" s="11" t="s">
        <v>1935</v>
      </c>
      <c r="F15" s="12" t="s">
        <v>1935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34</v>
      </c>
      <c r="E16" s="11" t="s">
        <v>1935</v>
      </c>
      <c r="F16" s="12" t="s">
        <v>1935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34</v>
      </c>
      <c r="E17" s="11" t="s">
        <v>1935</v>
      </c>
      <c r="F17" s="12" t="s">
        <v>1935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34</v>
      </c>
      <c r="E18" s="11" t="s">
        <v>1935</v>
      </c>
      <c r="F18" s="12" t="s">
        <v>1935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34</v>
      </c>
      <c r="E19" s="11" t="s">
        <v>1935</v>
      </c>
      <c r="F19" s="12" t="s">
        <v>1935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34</v>
      </c>
      <c r="E20" s="11" t="s">
        <v>1935</v>
      </c>
      <c r="F20" s="12" t="s">
        <v>1935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34</v>
      </c>
      <c r="E21" s="11" t="s">
        <v>1935</v>
      </c>
      <c r="F21" s="12" t="s">
        <v>1935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34</v>
      </c>
      <c r="E22" s="11" t="s">
        <v>1935</v>
      </c>
      <c r="F22" s="12" t="s">
        <v>1935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34</v>
      </c>
      <c r="E23" s="11" t="s">
        <v>1935</v>
      </c>
      <c r="F23" s="12" t="s">
        <v>1935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34</v>
      </c>
      <c r="E24" s="11" t="s">
        <v>1935</v>
      </c>
      <c r="F24" s="12" t="s">
        <v>1935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34</v>
      </c>
      <c r="E25" s="11" t="s">
        <v>1935</v>
      </c>
      <c r="F25" s="12" t="s">
        <v>1935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34</v>
      </c>
      <c r="E26" s="11" t="s">
        <v>1935</v>
      </c>
      <c r="F26" s="12" t="s">
        <v>1935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34</v>
      </c>
      <c r="E27" s="11" t="s">
        <v>1935</v>
      </c>
      <c r="F27" s="12" t="s">
        <v>1935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34</v>
      </c>
      <c r="E28" s="11" t="s">
        <v>1935</v>
      </c>
      <c r="F28" s="12" t="s">
        <v>1935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34</v>
      </c>
      <c r="E29" s="11" t="s">
        <v>1935</v>
      </c>
      <c r="F29" s="12" t="s">
        <v>1935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34</v>
      </c>
      <c r="E30" s="11" t="s">
        <v>1935</v>
      </c>
      <c r="F30" s="12" t="s">
        <v>1935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34</v>
      </c>
      <c r="E31" s="11" t="s">
        <v>1935</v>
      </c>
      <c r="F31" s="12" t="s">
        <v>1935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34</v>
      </c>
      <c r="E32" s="11" t="s">
        <v>1935</v>
      </c>
      <c r="F32" s="12" t="s">
        <v>1935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34</v>
      </c>
      <c r="E33" s="11" t="s">
        <v>1935</v>
      </c>
      <c r="F33" s="12" t="s">
        <v>1935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34</v>
      </c>
      <c r="E34" s="11" t="s">
        <v>1935</v>
      </c>
      <c r="F34" s="12" t="s">
        <v>1935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34</v>
      </c>
      <c r="E35" s="11" t="s">
        <v>1935</v>
      </c>
      <c r="F35" s="12" t="s">
        <v>1935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34</v>
      </c>
      <c r="E36" s="11" t="s">
        <v>1935</v>
      </c>
      <c r="F36" s="12" t="s">
        <v>1935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34</v>
      </c>
      <c r="E37" s="11" t="s">
        <v>1935</v>
      </c>
      <c r="F37" s="12" t="s">
        <v>1935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34</v>
      </c>
      <c r="E38" s="11" t="s">
        <v>1935</v>
      </c>
      <c r="F38" s="12" t="s">
        <v>1935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34</v>
      </c>
      <c r="E39" s="11" t="s">
        <v>1935</v>
      </c>
      <c r="F39" s="12" t="s">
        <v>1935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34</v>
      </c>
      <c r="E40" s="11" t="s">
        <v>1935</v>
      </c>
      <c r="F40" s="12" t="s">
        <v>1935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34</v>
      </c>
      <c r="E41" s="11" t="s">
        <v>1935</v>
      </c>
      <c r="F41" s="12" t="s">
        <v>1935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34</v>
      </c>
      <c r="E42" s="11" t="s">
        <v>1935</v>
      </c>
      <c r="F42" s="12" t="s">
        <v>1935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34</v>
      </c>
      <c r="E43" s="11" t="s">
        <v>1935</v>
      </c>
      <c r="F43" s="12" t="s">
        <v>1935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34</v>
      </c>
      <c r="E44" s="11" t="s">
        <v>1935</v>
      </c>
      <c r="F44" s="12" t="s">
        <v>1935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34</v>
      </c>
      <c r="E45" s="11" t="s">
        <v>1935</v>
      </c>
      <c r="F45" s="12" t="s">
        <v>1935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34</v>
      </c>
      <c r="E46" s="11" t="s">
        <v>1935</v>
      </c>
      <c r="F46" s="12" t="s">
        <v>1935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34</v>
      </c>
      <c r="E47" s="11" t="s">
        <v>1935</v>
      </c>
      <c r="F47" s="12" t="s">
        <v>1935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34</v>
      </c>
      <c r="E48" s="11" t="s">
        <v>1935</v>
      </c>
      <c r="F48" s="12" t="s">
        <v>1935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34</v>
      </c>
      <c r="E49" s="11" t="s">
        <v>1935</v>
      </c>
      <c r="F49" s="12" t="s">
        <v>1935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34</v>
      </c>
      <c r="E50" s="11" t="s">
        <v>1935</v>
      </c>
      <c r="F50" s="12" t="s">
        <v>1935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34</v>
      </c>
      <c r="E51" s="11" t="s">
        <v>1935</v>
      </c>
      <c r="F51" s="12" t="s">
        <v>1935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34</v>
      </c>
      <c r="E52" s="11" t="s">
        <v>1935</v>
      </c>
      <c r="F52" s="12" t="s">
        <v>1935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34</v>
      </c>
      <c r="E53" s="11" t="s">
        <v>1935</v>
      </c>
      <c r="F53" s="12" t="s">
        <v>1935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34</v>
      </c>
      <c r="E54" s="11" t="s">
        <v>1935</v>
      </c>
      <c r="F54" s="12" t="s">
        <v>1935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34</v>
      </c>
      <c r="E55" s="11" t="s">
        <v>1935</v>
      </c>
      <c r="F55" s="12" t="s">
        <v>1935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34</v>
      </c>
      <c r="E56" s="11" t="s">
        <v>1935</v>
      </c>
      <c r="F56" s="12" t="s">
        <v>1935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34</v>
      </c>
      <c r="E57" s="11" t="s">
        <v>1935</v>
      </c>
      <c r="F57" s="12" t="s">
        <v>1935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34</v>
      </c>
      <c r="E58" s="11" t="s">
        <v>1935</v>
      </c>
      <c r="F58" s="12" t="s">
        <v>1935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34</v>
      </c>
      <c r="E59" s="11" t="s">
        <v>1935</v>
      </c>
      <c r="F59" s="12" t="s">
        <v>1935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34</v>
      </c>
      <c r="E60" s="11" t="s">
        <v>1935</v>
      </c>
      <c r="F60" s="12" t="s">
        <v>1935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34</v>
      </c>
      <c r="E61" s="11" t="s">
        <v>1935</v>
      </c>
      <c r="F61" s="12" t="s">
        <v>1935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34</v>
      </c>
      <c r="E62" s="11" t="s">
        <v>1935</v>
      </c>
      <c r="F62" s="12" t="s">
        <v>1935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34</v>
      </c>
      <c r="E63" s="11" t="s">
        <v>1935</v>
      </c>
      <c r="F63" s="12" t="s">
        <v>1935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34</v>
      </c>
      <c r="E64" s="11" t="s">
        <v>1935</v>
      </c>
      <c r="F64" s="12" t="s">
        <v>1935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34</v>
      </c>
      <c r="E65" s="11" t="s">
        <v>1935</v>
      </c>
      <c r="F65" s="12" t="s">
        <v>1935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34</v>
      </c>
      <c r="E66" s="11" t="s">
        <v>1935</v>
      </c>
      <c r="F66" s="12" t="s">
        <v>1935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34</v>
      </c>
      <c r="E67" s="11" t="s">
        <v>1935</v>
      </c>
      <c r="F67" s="12" t="s">
        <v>1935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34</v>
      </c>
      <c r="E68" s="11" t="s">
        <v>1935</v>
      </c>
      <c r="F68" s="12" t="s">
        <v>1935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34</v>
      </c>
      <c r="E69" s="11" t="s">
        <v>1935</v>
      </c>
      <c r="F69" s="12" t="s">
        <v>1935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34</v>
      </c>
      <c r="E70" s="11" t="s">
        <v>1935</v>
      </c>
      <c r="F70" s="12" t="s">
        <v>1935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34</v>
      </c>
      <c r="E71" s="11" t="s">
        <v>1935</v>
      </c>
      <c r="F71" s="12" t="s">
        <v>1935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34</v>
      </c>
      <c r="E72" s="11" t="s">
        <v>1935</v>
      </c>
      <c r="F72" s="12" t="s">
        <v>1935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34</v>
      </c>
      <c r="E73" s="11" t="s">
        <v>1935</v>
      </c>
      <c r="F73" s="12" t="s">
        <v>1935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34</v>
      </c>
      <c r="E74" s="11" t="s">
        <v>1935</v>
      </c>
      <c r="F74" s="12" t="s">
        <v>1935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34</v>
      </c>
      <c r="E75" s="11" t="s">
        <v>1935</v>
      </c>
      <c r="F75" s="12" t="s">
        <v>1935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34</v>
      </c>
      <c r="E76" s="11" t="s">
        <v>1935</v>
      </c>
      <c r="F76" s="12" t="s">
        <v>1935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34</v>
      </c>
      <c r="E77" s="11" t="s">
        <v>1935</v>
      </c>
      <c r="F77" s="12" t="s">
        <v>1935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34</v>
      </c>
      <c r="E78" s="11" t="s">
        <v>1935</v>
      </c>
      <c r="F78" s="12" t="s">
        <v>1935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34</v>
      </c>
      <c r="E79" s="11" t="s">
        <v>1935</v>
      </c>
      <c r="F79" s="12" t="s">
        <v>1935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34</v>
      </c>
      <c r="E80" s="11" t="s">
        <v>1935</v>
      </c>
      <c r="F80" s="12" t="s">
        <v>1935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34</v>
      </c>
      <c r="E81" s="11" t="s">
        <v>1935</v>
      </c>
      <c r="F81" s="12" t="s">
        <v>1935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34</v>
      </c>
      <c r="E82" s="11" t="s">
        <v>1935</v>
      </c>
      <c r="F82" s="12" t="s">
        <v>1935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34</v>
      </c>
      <c r="E83" s="11" t="s">
        <v>1935</v>
      </c>
      <c r="F83" s="12" t="s">
        <v>1935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34</v>
      </c>
      <c r="E84" s="11" t="s">
        <v>1935</v>
      </c>
      <c r="F84" s="12" t="s">
        <v>1935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34</v>
      </c>
      <c r="E85" s="11" t="s">
        <v>1935</v>
      </c>
      <c r="F85" s="12" t="s">
        <v>1935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34</v>
      </c>
      <c r="E86" s="11" t="s">
        <v>1935</v>
      </c>
      <c r="F86" s="12" t="s">
        <v>1935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34</v>
      </c>
      <c r="E87" s="11" t="s">
        <v>1935</v>
      </c>
      <c r="F87" s="12" t="s">
        <v>1935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34</v>
      </c>
      <c r="E88" s="11" t="s">
        <v>1935</v>
      </c>
      <c r="F88" s="12" t="s">
        <v>1935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34</v>
      </c>
      <c r="E89" s="11" t="s">
        <v>1935</v>
      </c>
      <c r="F89" s="12" t="s">
        <v>1935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34</v>
      </c>
      <c r="E90" s="11" t="s">
        <v>1935</v>
      </c>
      <c r="F90" s="12" t="s">
        <v>1935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34</v>
      </c>
      <c r="E91" s="11" t="s">
        <v>1935</v>
      </c>
      <c r="F91" s="12" t="s">
        <v>1935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34</v>
      </c>
      <c r="E92" s="11" t="s">
        <v>1935</v>
      </c>
      <c r="F92" s="12" t="s">
        <v>1935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34</v>
      </c>
      <c r="E93" s="11" t="s">
        <v>1935</v>
      </c>
      <c r="F93" s="12" t="s">
        <v>1935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34</v>
      </c>
      <c r="E94" s="11" t="s">
        <v>1935</v>
      </c>
      <c r="F94" s="12" t="s">
        <v>1935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34</v>
      </c>
      <c r="E95" s="11" t="s">
        <v>1935</v>
      </c>
      <c r="F95" s="12" t="s">
        <v>1935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34</v>
      </c>
      <c r="E96" s="11" t="s">
        <v>1935</v>
      </c>
      <c r="F96" s="12" t="s">
        <v>1935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34</v>
      </c>
      <c r="E97" s="11" t="s">
        <v>1935</v>
      </c>
      <c r="F97" s="12" t="s">
        <v>1935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34</v>
      </c>
      <c r="E98" s="11" t="s">
        <v>1935</v>
      </c>
      <c r="F98" s="12" t="s">
        <v>1935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34</v>
      </c>
      <c r="E99" s="11" t="s">
        <v>1935</v>
      </c>
      <c r="F99" s="12" t="s">
        <v>1935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34</v>
      </c>
      <c r="E100" s="11" t="s">
        <v>1935</v>
      </c>
      <c r="F100" s="12" t="s">
        <v>1935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34</v>
      </c>
      <c r="E101" s="11" t="s">
        <v>1935</v>
      </c>
      <c r="F101" s="12" t="s">
        <v>1935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34</v>
      </c>
      <c r="E102" s="11" t="s">
        <v>1935</v>
      </c>
      <c r="F102" s="12" t="s">
        <v>1935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34</v>
      </c>
      <c r="E103" s="11" t="s">
        <v>1935</v>
      </c>
      <c r="F103" s="12" t="s">
        <v>1935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34</v>
      </c>
      <c r="E104" s="11" t="s">
        <v>1935</v>
      </c>
      <c r="F104" s="12" t="s">
        <v>1935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34</v>
      </c>
      <c r="E105" s="11" t="s">
        <v>1935</v>
      </c>
      <c r="F105" s="12" t="s">
        <v>1935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34</v>
      </c>
      <c r="E106" s="11" t="s">
        <v>1935</v>
      </c>
      <c r="F106" s="12" t="s">
        <v>1935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34</v>
      </c>
      <c r="E107" s="11" t="s">
        <v>1935</v>
      </c>
      <c r="F107" s="12" t="s">
        <v>1935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34</v>
      </c>
      <c r="E108" s="11" t="s">
        <v>1935</v>
      </c>
      <c r="F108" s="12" t="s">
        <v>1935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34</v>
      </c>
      <c r="E109" s="11" t="s">
        <v>1935</v>
      </c>
      <c r="F109" s="12" t="s">
        <v>1935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34</v>
      </c>
      <c r="E110" s="11" t="s">
        <v>1935</v>
      </c>
      <c r="F110" s="12" t="s">
        <v>1935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34</v>
      </c>
      <c r="E111" s="11" t="s">
        <v>1935</v>
      </c>
      <c r="F111" s="12" t="s">
        <v>1935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34</v>
      </c>
      <c r="E112" s="11" t="s">
        <v>1935</v>
      </c>
      <c r="F112" s="12" t="s">
        <v>1935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34</v>
      </c>
      <c r="E113" s="11" t="s">
        <v>1935</v>
      </c>
      <c r="F113" s="12" t="s">
        <v>1935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34</v>
      </c>
      <c r="E114" s="11" t="s">
        <v>1935</v>
      </c>
      <c r="F114" s="12" t="s">
        <v>1935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34</v>
      </c>
      <c r="E115" s="11" t="s">
        <v>1935</v>
      </c>
      <c r="F115" s="12" t="s">
        <v>1935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34</v>
      </c>
      <c r="E116" s="11" t="s">
        <v>1935</v>
      </c>
      <c r="F116" s="12" t="s">
        <v>1935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34</v>
      </c>
      <c r="E117" s="11" t="s">
        <v>1935</v>
      </c>
      <c r="F117" s="12" t="s">
        <v>1935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34</v>
      </c>
      <c r="E118" s="11" t="s">
        <v>1935</v>
      </c>
      <c r="F118" s="12" t="s">
        <v>1935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34</v>
      </c>
      <c r="E119" s="11" t="s">
        <v>1935</v>
      </c>
      <c r="F119" s="12" t="s">
        <v>1935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34</v>
      </c>
      <c r="E120" s="11" t="s">
        <v>1935</v>
      </c>
      <c r="F120" s="12" t="s">
        <v>1935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34</v>
      </c>
      <c r="E121" s="11" t="s">
        <v>1935</v>
      </c>
      <c r="F121" s="12" t="s">
        <v>1935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34</v>
      </c>
      <c r="E122" s="11" t="s">
        <v>1935</v>
      </c>
      <c r="F122" s="12" t="s">
        <v>1935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34</v>
      </c>
      <c r="E123" s="11" t="s">
        <v>1935</v>
      </c>
      <c r="F123" s="12" t="s">
        <v>1935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34</v>
      </c>
      <c r="E124" s="11" t="s">
        <v>1935</v>
      </c>
      <c r="F124" s="12" t="s">
        <v>1935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34</v>
      </c>
      <c r="E125" s="11" t="s">
        <v>1935</v>
      </c>
      <c r="F125" s="12" t="s">
        <v>1935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34</v>
      </c>
      <c r="E126" s="11" t="s">
        <v>1935</v>
      </c>
      <c r="F126" s="12" t="s">
        <v>1935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34</v>
      </c>
      <c r="E127" s="11" t="s">
        <v>1935</v>
      </c>
      <c r="F127" s="12" t="s">
        <v>1935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34</v>
      </c>
      <c r="E128" s="11" t="s">
        <v>1935</v>
      </c>
      <c r="F128" s="12" t="s">
        <v>1935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34</v>
      </c>
      <c r="E129" s="11" t="s">
        <v>1935</v>
      </c>
      <c r="F129" s="12" t="s">
        <v>1935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34</v>
      </c>
      <c r="E130" s="11" t="s">
        <v>1935</v>
      </c>
      <c r="F130" s="12" t="s">
        <v>1935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34</v>
      </c>
      <c r="E131" s="11" t="s">
        <v>1935</v>
      </c>
      <c r="F131" s="12" t="s">
        <v>1935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34</v>
      </c>
      <c r="E132" s="11" t="s">
        <v>1935</v>
      </c>
      <c r="F132" s="12" t="s">
        <v>1935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34</v>
      </c>
      <c r="E133" s="11" t="s">
        <v>1935</v>
      </c>
      <c r="F133" s="12" t="s">
        <v>1935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34</v>
      </c>
      <c r="E134" s="11" t="s">
        <v>1935</v>
      </c>
      <c r="F134" s="12" t="s">
        <v>1935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34</v>
      </c>
      <c r="E135" s="11" t="s">
        <v>1935</v>
      </c>
      <c r="F135" s="12" t="s">
        <v>1935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34</v>
      </c>
      <c r="E136" s="11" t="s">
        <v>1935</v>
      </c>
      <c r="F136" s="12" t="s">
        <v>1935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34</v>
      </c>
      <c r="E137" s="11" t="s">
        <v>1935</v>
      </c>
      <c r="F137" s="12" t="s">
        <v>1935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34</v>
      </c>
      <c r="E138" s="11" t="s">
        <v>1935</v>
      </c>
      <c r="F138" s="12" t="s">
        <v>1935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34</v>
      </c>
      <c r="E139" s="11" t="s">
        <v>1935</v>
      </c>
      <c r="F139" s="12" t="s">
        <v>1935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34</v>
      </c>
      <c r="E140" s="11" t="s">
        <v>1935</v>
      </c>
      <c r="F140" s="12" t="s">
        <v>1935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34</v>
      </c>
      <c r="E141" s="11" t="s">
        <v>1935</v>
      </c>
      <c r="F141" s="12" t="s">
        <v>1935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34</v>
      </c>
      <c r="E142" s="11" t="s">
        <v>1935</v>
      </c>
      <c r="F142" s="12" t="s">
        <v>1935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34</v>
      </c>
      <c r="E143" s="11" t="s">
        <v>1935</v>
      </c>
      <c r="F143" s="12" t="s">
        <v>1935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34</v>
      </c>
      <c r="E144" s="11" t="s">
        <v>1935</v>
      </c>
      <c r="F144" s="12" t="s">
        <v>1935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34</v>
      </c>
      <c r="E145" s="11" t="s">
        <v>1935</v>
      </c>
      <c r="F145" s="12" t="s">
        <v>1935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34</v>
      </c>
      <c r="E146" s="11" t="s">
        <v>1935</v>
      </c>
      <c r="F146" s="12" t="s">
        <v>1935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34</v>
      </c>
      <c r="E147" s="11" t="s">
        <v>1935</v>
      </c>
      <c r="F147" s="12" t="s">
        <v>1935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34</v>
      </c>
      <c r="E148" s="11" t="s">
        <v>1935</v>
      </c>
      <c r="F148" s="12" t="s">
        <v>1935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34</v>
      </c>
      <c r="E149" s="11" t="s">
        <v>1935</v>
      </c>
      <c r="F149" s="12" t="s">
        <v>1935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34</v>
      </c>
      <c r="E150" s="11" t="s">
        <v>1935</v>
      </c>
      <c r="F150" s="12" t="s">
        <v>1935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34</v>
      </c>
      <c r="E151" s="11" t="s">
        <v>1935</v>
      </c>
      <c r="F151" s="12" t="s">
        <v>1935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34</v>
      </c>
      <c r="E152" s="11" t="s">
        <v>1935</v>
      </c>
      <c r="F152" s="12" t="s">
        <v>1935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34</v>
      </c>
      <c r="E153" s="11" t="s">
        <v>1935</v>
      </c>
      <c r="F153" s="12" t="s">
        <v>1935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34</v>
      </c>
      <c r="E154" s="11" t="s">
        <v>1935</v>
      </c>
      <c r="F154" s="12" t="s">
        <v>1935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34</v>
      </c>
      <c r="E155" s="11" t="s">
        <v>1935</v>
      </c>
      <c r="F155" s="12" t="s">
        <v>1935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34</v>
      </c>
      <c r="E156" s="11" t="s">
        <v>1935</v>
      </c>
      <c r="F156" s="12" t="s">
        <v>1935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34</v>
      </c>
      <c r="E157" s="11" t="s">
        <v>1935</v>
      </c>
      <c r="F157" s="12" t="s">
        <v>1935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34</v>
      </c>
      <c r="E158" s="11" t="s">
        <v>1935</v>
      </c>
      <c r="F158" s="12" t="s">
        <v>1935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34</v>
      </c>
      <c r="E159" s="11" t="s">
        <v>1935</v>
      </c>
      <c r="F159" s="12" t="s">
        <v>1935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34</v>
      </c>
      <c r="E160" s="11" t="s">
        <v>1935</v>
      </c>
      <c r="F160" s="12" t="s">
        <v>1935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34</v>
      </c>
      <c r="E161" s="11" t="s">
        <v>1935</v>
      </c>
      <c r="F161" s="12" t="s">
        <v>1935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34</v>
      </c>
      <c r="E162" s="11" t="s">
        <v>1935</v>
      </c>
      <c r="F162" s="12" t="s">
        <v>1935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34</v>
      </c>
      <c r="E163" s="11" t="s">
        <v>1935</v>
      </c>
      <c r="F163" s="12" t="s">
        <v>1935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34</v>
      </c>
      <c r="E164" s="11" t="s">
        <v>1935</v>
      </c>
      <c r="F164" s="12" t="s">
        <v>1935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34</v>
      </c>
      <c r="E165" s="11" t="s">
        <v>1935</v>
      </c>
      <c r="F165" s="12" t="s">
        <v>1935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34</v>
      </c>
      <c r="E166" s="11" t="s">
        <v>1935</v>
      </c>
      <c r="F166" s="12" t="s">
        <v>1935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34</v>
      </c>
      <c r="E167" s="11" t="s">
        <v>1935</v>
      </c>
      <c r="F167" s="12" t="s">
        <v>1935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34</v>
      </c>
      <c r="E168" s="11" t="s">
        <v>1935</v>
      </c>
      <c r="F168" s="12" t="s">
        <v>1935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34</v>
      </c>
      <c r="E169" s="11" t="s">
        <v>1935</v>
      </c>
      <c r="F169" s="12" t="s">
        <v>1935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34</v>
      </c>
      <c r="E170" s="11" t="s">
        <v>1935</v>
      </c>
      <c r="F170" s="12" t="s">
        <v>1935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34</v>
      </c>
      <c r="E171" s="11" t="s">
        <v>1935</v>
      </c>
      <c r="F171" s="12" t="s">
        <v>1935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34</v>
      </c>
      <c r="E172" s="11" t="s">
        <v>1935</v>
      </c>
      <c r="F172" s="12" t="s">
        <v>1935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34</v>
      </c>
      <c r="E173" s="11" t="s">
        <v>1935</v>
      </c>
      <c r="F173" s="12" t="s">
        <v>1935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34</v>
      </c>
      <c r="E174" s="11" t="s">
        <v>1935</v>
      </c>
      <c r="F174" s="12" t="s">
        <v>1935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34</v>
      </c>
      <c r="E175" s="11" t="s">
        <v>1935</v>
      </c>
      <c r="F175" s="12" t="s">
        <v>1935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34</v>
      </c>
      <c r="E176" s="11" t="s">
        <v>1935</v>
      </c>
      <c r="F176" s="12" t="s">
        <v>1935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34</v>
      </c>
      <c r="E177" s="11" t="s">
        <v>1935</v>
      </c>
      <c r="F177" s="12" t="s">
        <v>1935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34</v>
      </c>
      <c r="E178" s="11" t="s">
        <v>1935</v>
      </c>
      <c r="F178" s="12" t="s">
        <v>1935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34</v>
      </c>
      <c r="E179" s="11" t="s">
        <v>1935</v>
      </c>
      <c r="F179" s="12" t="s">
        <v>1935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34</v>
      </c>
      <c r="E180" s="11" t="s">
        <v>1935</v>
      </c>
      <c r="F180" s="12" t="s">
        <v>1935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34</v>
      </c>
      <c r="E181" s="11" t="s">
        <v>1935</v>
      </c>
      <c r="F181" s="12" t="s">
        <v>1935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34</v>
      </c>
      <c r="E182" s="11" t="s">
        <v>1935</v>
      </c>
      <c r="F182" s="12" t="s">
        <v>1935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34</v>
      </c>
      <c r="E183" s="11" t="s">
        <v>1935</v>
      </c>
      <c r="F183" s="12" t="s">
        <v>1935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34</v>
      </c>
      <c r="E184" s="11" t="s">
        <v>1935</v>
      </c>
      <c r="F184" s="12" t="s">
        <v>1935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34</v>
      </c>
      <c r="E185" s="11" t="s">
        <v>1935</v>
      </c>
      <c r="F185" s="12" t="s">
        <v>1935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34</v>
      </c>
      <c r="E186" s="11" t="s">
        <v>1935</v>
      </c>
      <c r="F186" s="12" t="s">
        <v>1935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34</v>
      </c>
      <c r="E187" s="11" t="s">
        <v>1935</v>
      </c>
      <c r="F187" s="12" t="s">
        <v>1935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34</v>
      </c>
      <c r="E188" s="11" t="s">
        <v>1935</v>
      </c>
      <c r="F188" s="12" t="s">
        <v>1935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34</v>
      </c>
      <c r="E189" s="11" t="s">
        <v>1935</v>
      </c>
      <c r="F189" s="12" t="s">
        <v>1935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34</v>
      </c>
      <c r="E190" s="11" t="s">
        <v>1935</v>
      </c>
      <c r="F190" s="12" t="s">
        <v>1935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34</v>
      </c>
      <c r="E191" s="11" t="s">
        <v>1935</v>
      </c>
      <c r="F191" s="12" t="s">
        <v>1935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34</v>
      </c>
      <c r="E192" s="11" t="s">
        <v>1935</v>
      </c>
      <c r="F192" s="12" t="s">
        <v>1935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34</v>
      </c>
      <c r="E193" s="11" t="s">
        <v>1935</v>
      </c>
      <c r="F193" s="12" t="s">
        <v>1935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34</v>
      </c>
      <c r="E194" s="11" t="s">
        <v>1935</v>
      </c>
      <c r="F194" s="12" t="s">
        <v>1935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34</v>
      </c>
      <c r="E195" s="11" t="s">
        <v>1935</v>
      </c>
      <c r="F195" s="12" t="s">
        <v>1935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34</v>
      </c>
      <c r="E196" s="11" t="s">
        <v>1935</v>
      </c>
      <c r="F196" s="12" t="s">
        <v>1935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34</v>
      </c>
      <c r="E197" s="11" t="s">
        <v>1935</v>
      </c>
      <c r="F197" s="12" t="s">
        <v>1935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34</v>
      </c>
      <c r="E198" s="11" t="s">
        <v>1935</v>
      </c>
      <c r="F198" s="12" t="s">
        <v>1935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34</v>
      </c>
      <c r="E199" s="11" t="s">
        <v>1935</v>
      </c>
      <c r="F199" s="12" t="s">
        <v>1935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34</v>
      </c>
      <c r="E200" s="11" t="s">
        <v>1935</v>
      </c>
      <c r="F200" s="12" t="s">
        <v>1935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34</v>
      </c>
      <c r="E201" s="11" t="s">
        <v>1935</v>
      </c>
      <c r="F201" s="12" t="s">
        <v>1935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34</v>
      </c>
      <c r="E202" s="11" t="s">
        <v>1935</v>
      </c>
      <c r="F202" s="12" t="s">
        <v>1935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34</v>
      </c>
      <c r="E203" s="11" t="s">
        <v>1935</v>
      </c>
      <c r="F203" s="12" t="s">
        <v>1935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34</v>
      </c>
      <c r="E204" s="11" t="s">
        <v>1935</v>
      </c>
      <c r="F204" s="12" t="s">
        <v>1935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34</v>
      </c>
      <c r="E205" s="11" t="s">
        <v>1935</v>
      </c>
      <c r="F205" s="12" t="s">
        <v>1935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34</v>
      </c>
      <c r="E206" s="11" t="s">
        <v>1935</v>
      </c>
      <c r="F206" s="12" t="s">
        <v>1935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34</v>
      </c>
      <c r="E207" s="11" t="s">
        <v>1935</v>
      </c>
      <c r="F207" s="12" t="s">
        <v>1935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34</v>
      </c>
      <c r="E208" s="11" t="s">
        <v>1935</v>
      </c>
      <c r="F208" s="12" t="s">
        <v>1935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34</v>
      </c>
      <c r="E209" s="11" t="s">
        <v>1935</v>
      </c>
      <c r="F209" s="12" t="s">
        <v>1935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34</v>
      </c>
      <c r="E210" s="11" t="s">
        <v>1935</v>
      </c>
      <c r="F210" s="12" t="s">
        <v>1935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34</v>
      </c>
      <c r="E211" s="11" t="s">
        <v>1935</v>
      </c>
      <c r="F211" s="12" t="s">
        <v>1935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34</v>
      </c>
      <c r="E212" s="11" t="s">
        <v>1935</v>
      </c>
      <c r="F212" s="12" t="s">
        <v>1935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34</v>
      </c>
      <c r="E213" s="11" t="s">
        <v>1935</v>
      </c>
      <c r="F213" s="12" t="s">
        <v>1935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34</v>
      </c>
      <c r="E214" s="11" t="s">
        <v>1935</v>
      </c>
      <c r="F214" s="12" t="s">
        <v>1935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34</v>
      </c>
      <c r="E215" s="11" t="s">
        <v>1935</v>
      </c>
      <c r="F215" s="12" t="s">
        <v>1935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34</v>
      </c>
      <c r="E216" s="11" t="s">
        <v>1935</v>
      </c>
      <c r="F216" s="12" t="s">
        <v>1935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34</v>
      </c>
      <c r="E217" s="11" t="s">
        <v>1935</v>
      </c>
      <c r="F217" s="12" t="s">
        <v>1935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34</v>
      </c>
      <c r="E218" s="11" t="s">
        <v>1935</v>
      </c>
      <c r="F218" s="12" t="s">
        <v>1935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34</v>
      </c>
      <c r="E219" s="11" t="s">
        <v>1935</v>
      </c>
      <c r="F219" s="12" t="s">
        <v>1935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34</v>
      </c>
      <c r="E220" s="11" t="s">
        <v>1935</v>
      </c>
      <c r="F220" s="12" t="s">
        <v>1935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34</v>
      </c>
      <c r="E221" s="11" t="s">
        <v>1935</v>
      </c>
      <c r="F221" s="12" t="s">
        <v>1935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34</v>
      </c>
      <c r="E222" s="11" t="s">
        <v>1935</v>
      </c>
      <c r="F222" s="12" t="s">
        <v>1935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34</v>
      </c>
      <c r="E223" s="11" t="s">
        <v>1935</v>
      </c>
      <c r="F223" s="12" t="s">
        <v>1935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34</v>
      </c>
      <c r="E224" s="11" t="s">
        <v>1935</v>
      </c>
      <c r="F224" s="12" t="s">
        <v>1935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34</v>
      </c>
      <c r="E225" s="11" t="s">
        <v>1935</v>
      </c>
      <c r="F225" s="12" t="s">
        <v>1935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34</v>
      </c>
      <c r="E226" s="11" t="s">
        <v>1935</v>
      </c>
      <c r="F226" s="12" t="s">
        <v>1935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34</v>
      </c>
      <c r="E227" s="11" t="s">
        <v>1935</v>
      </c>
      <c r="F227" s="12" t="s">
        <v>1935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34</v>
      </c>
      <c r="E228" s="11" t="s">
        <v>1935</v>
      </c>
      <c r="F228" s="12" t="s">
        <v>1935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34</v>
      </c>
      <c r="E229" s="11" t="s">
        <v>1935</v>
      </c>
      <c r="F229" s="12" t="s">
        <v>1935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34</v>
      </c>
      <c r="E230" s="11" t="s">
        <v>1935</v>
      </c>
      <c r="F230" s="12" t="s">
        <v>1935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34</v>
      </c>
      <c r="E231" s="11" t="s">
        <v>1935</v>
      </c>
      <c r="F231" s="12" t="s">
        <v>1935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34</v>
      </c>
      <c r="E232" s="11" t="s">
        <v>1935</v>
      </c>
      <c r="F232" s="12" t="s">
        <v>1935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34</v>
      </c>
      <c r="E233" s="11" t="s">
        <v>1935</v>
      </c>
      <c r="F233" s="12" t="s">
        <v>1935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34</v>
      </c>
      <c r="E234" s="11" t="s">
        <v>1935</v>
      </c>
      <c r="F234" s="12" t="s">
        <v>1935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34</v>
      </c>
      <c r="E235" s="11" t="s">
        <v>1935</v>
      </c>
      <c r="F235" s="12" t="s">
        <v>1935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34</v>
      </c>
      <c r="E236" s="11" t="s">
        <v>1935</v>
      </c>
      <c r="F236" s="12" t="s">
        <v>1935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34</v>
      </c>
      <c r="E237" s="11" t="s">
        <v>1935</v>
      </c>
      <c r="F237" s="12" t="s">
        <v>1935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34</v>
      </c>
      <c r="E238" s="11" t="s">
        <v>1935</v>
      </c>
      <c r="F238" s="12" t="s">
        <v>1935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34</v>
      </c>
      <c r="E239" s="11" t="s">
        <v>1935</v>
      </c>
      <c r="F239" s="12" t="s">
        <v>1935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34</v>
      </c>
      <c r="E240" s="11" t="s">
        <v>1935</v>
      </c>
      <c r="F240" s="12" t="s">
        <v>1935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34</v>
      </c>
      <c r="E241" s="11" t="s">
        <v>1935</v>
      </c>
      <c r="F241" s="12" t="s">
        <v>1935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34</v>
      </c>
      <c r="E242" s="11" t="s">
        <v>1935</v>
      </c>
      <c r="F242" s="12" t="s">
        <v>1935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34</v>
      </c>
      <c r="E243" s="11" t="s">
        <v>1935</v>
      </c>
      <c r="F243" s="12" t="s">
        <v>1935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34</v>
      </c>
      <c r="E244" s="11" t="s">
        <v>1935</v>
      </c>
      <c r="F244" s="12" t="s">
        <v>1935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34</v>
      </c>
      <c r="E245" s="11" t="s">
        <v>1935</v>
      </c>
      <c r="F245" s="12" t="s">
        <v>1935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34</v>
      </c>
      <c r="E246" s="11" t="s">
        <v>1935</v>
      </c>
      <c r="F246" s="12" t="s">
        <v>1935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34</v>
      </c>
      <c r="E247" s="11" t="s">
        <v>1935</v>
      </c>
      <c r="F247" s="12" t="s">
        <v>1935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34</v>
      </c>
      <c r="E248" s="11" t="s">
        <v>1935</v>
      </c>
      <c r="F248" s="12" t="s">
        <v>1935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34</v>
      </c>
      <c r="E249" s="11" t="s">
        <v>1935</v>
      </c>
      <c r="F249" s="12" t="s">
        <v>1935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34</v>
      </c>
      <c r="E250" s="11" t="s">
        <v>1935</v>
      </c>
      <c r="F250" s="12" t="s">
        <v>1935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34</v>
      </c>
      <c r="E251" s="11" t="s">
        <v>1935</v>
      </c>
      <c r="F251" s="12" t="s">
        <v>1935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34</v>
      </c>
      <c r="E252" s="11" t="s">
        <v>1935</v>
      </c>
      <c r="F252" s="12" t="s">
        <v>1935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34</v>
      </c>
      <c r="E253" s="11" t="s">
        <v>1935</v>
      </c>
      <c r="F253" s="12" t="s">
        <v>1935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34</v>
      </c>
      <c r="E254" s="11" t="s">
        <v>1935</v>
      </c>
      <c r="F254" s="12" t="s">
        <v>1935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34</v>
      </c>
      <c r="E255" s="11" t="s">
        <v>1935</v>
      </c>
      <c r="F255" s="12" t="s">
        <v>1935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34</v>
      </c>
      <c r="E256" s="11" t="s">
        <v>1935</v>
      </c>
      <c r="F256" s="12" t="s">
        <v>1935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34</v>
      </c>
      <c r="E257" s="11" t="s">
        <v>1935</v>
      </c>
      <c r="F257" s="12" t="s">
        <v>1935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34</v>
      </c>
      <c r="E258" s="11" t="s">
        <v>1935</v>
      </c>
      <c r="F258" s="12" t="s">
        <v>1935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34</v>
      </c>
      <c r="E259" s="11" t="s">
        <v>1935</v>
      </c>
      <c r="F259" s="12" t="s">
        <v>1935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34</v>
      </c>
      <c r="E260" s="11" t="s">
        <v>1935</v>
      </c>
      <c r="F260" s="12" t="s">
        <v>1935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34</v>
      </c>
      <c r="E261" s="11" t="s">
        <v>1935</v>
      </c>
      <c r="F261" s="12" t="s">
        <v>1935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34</v>
      </c>
      <c r="E262" s="11" t="s">
        <v>1935</v>
      </c>
      <c r="F262" s="12" t="s">
        <v>1935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34</v>
      </c>
      <c r="E263" s="11" t="s">
        <v>1935</v>
      </c>
      <c r="F263" s="12" t="s">
        <v>1935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34</v>
      </c>
      <c r="E264" s="11" t="s">
        <v>1935</v>
      </c>
      <c r="F264" s="12" t="s">
        <v>1935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34</v>
      </c>
      <c r="E265" s="11" t="s">
        <v>1935</v>
      </c>
      <c r="F265" s="12" t="s">
        <v>1935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34</v>
      </c>
      <c r="E266" s="11" t="s">
        <v>1935</v>
      </c>
      <c r="F266" s="12" t="s">
        <v>1935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34</v>
      </c>
      <c r="E267" s="11" t="s">
        <v>1935</v>
      </c>
      <c r="F267" s="12" t="s">
        <v>1935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34</v>
      </c>
      <c r="E268" s="11" t="s">
        <v>1935</v>
      </c>
      <c r="F268" s="12" t="s">
        <v>1935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34</v>
      </c>
      <c r="E269" s="11" t="s">
        <v>1935</v>
      </c>
      <c r="F269" s="12" t="s">
        <v>1935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34</v>
      </c>
      <c r="E270" s="11" t="s">
        <v>1935</v>
      </c>
      <c r="F270" s="12" t="s">
        <v>1935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34</v>
      </c>
      <c r="E271" s="11" t="s">
        <v>1935</v>
      </c>
      <c r="F271" s="12" t="s">
        <v>1935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34</v>
      </c>
      <c r="E272" s="11" t="s">
        <v>1935</v>
      </c>
      <c r="F272" s="12" t="s">
        <v>1935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34</v>
      </c>
      <c r="E273" s="11" t="s">
        <v>1935</v>
      </c>
      <c r="F273" s="12" t="s">
        <v>1935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34</v>
      </c>
      <c r="E274" s="11" t="s">
        <v>1935</v>
      </c>
      <c r="F274" s="12" t="s">
        <v>1935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34</v>
      </c>
      <c r="E275" s="11" t="s">
        <v>1935</v>
      </c>
      <c r="F275" s="12" t="s">
        <v>1935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34</v>
      </c>
      <c r="E276" s="11" t="s">
        <v>1935</v>
      </c>
      <c r="F276" s="12" t="s">
        <v>1935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34</v>
      </c>
      <c r="E277" s="11" t="s">
        <v>1935</v>
      </c>
      <c r="F277" s="12" t="s">
        <v>1935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34</v>
      </c>
      <c r="E278" s="11" t="s">
        <v>1935</v>
      </c>
      <c r="F278" s="12" t="s">
        <v>1935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34</v>
      </c>
      <c r="E279" s="11" t="s">
        <v>1935</v>
      </c>
      <c r="F279" s="12" t="s">
        <v>1935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34</v>
      </c>
      <c r="E280" s="11" t="s">
        <v>1935</v>
      </c>
      <c r="F280" s="12" t="s">
        <v>1935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34</v>
      </c>
      <c r="E281" s="11" t="s">
        <v>1935</v>
      </c>
      <c r="F281" s="12" t="s">
        <v>1935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34</v>
      </c>
      <c r="E282" s="11" t="s">
        <v>1935</v>
      </c>
      <c r="F282" s="12" t="s">
        <v>1935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34</v>
      </c>
      <c r="E283" s="11" t="s">
        <v>1935</v>
      </c>
      <c r="F283" s="12" t="s">
        <v>1935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34</v>
      </c>
      <c r="E284" s="11" t="s">
        <v>1935</v>
      </c>
      <c r="F284" s="12" t="s">
        <v>1935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34</v>
      </c>
      <c r="E285" s="11" t="s">
        <v>1935</v>
      </c>
      <c r="F285" s="12" t="s">
        <v>1935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34</v>
      </c>
      <c r="E286" s="11" t="s">
        <v>1935</v>
      </c>
      <c r="F286" s="12" t="s">
        <v>1935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34</v>
      </c>
      <c r="E287" s="11" t="s">
        <v>1935</v>
      </c>
      <c r="F287" s="12" t="s">
        <v>1935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34</v>
      </c>
      <c r="E288" s="11" t="s">
        <v>1935</v>
      </c>
      <c r="F288" s="12" t="s">
        <v>1935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34</v>
      </c>
      <c r="E289" s="11" t="s">
        <v>1935</v>
      </c>
      <c r="F289" s="12" t="s">
        <v>1935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34</v>
      </c>
      <c r="E290" s="11" t="s">
        <v>1935</v>
      </c>
      <c r="F290" s="12" t="s">
        <v>1935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34</v>
      </c>
      <c r="E291" s="11" t="s">
        <v>1935</v>
      </c>
      <c r="F291" s="12" t="s">
        <v>1935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34</v>
      </c>
      <c r="E292" s="11" t="s">
        <v>1935</v>
      </c>
      <c r="F292" s="12" t="s">
        <v>1935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34</v>
      </c>
      <c r="E293" s="11" t="s">
        <v>1935</v>
      </c>
      <c r="F293" s="12" t="s">
        <v>1935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34</v>
      </c>
      <c r="E294" s="11" t="s">
        <v>1935</v>
      </c>
      <c r="F294" s="12" t="s">
        <v>1935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34</v>
      </c>
      <c r="E295" s="11" t="s">
        <v>1935</v>
      </c>
      <c r="F295" s="12" t="s">
        <v>1935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34</v>
      </c>
      <c r="E296" s="11" t="s">
        <v>1935</v>
      </c>
      <c r="F296" s="12" t="s">
        <v>1935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34</v>
      </c>
      <c r="E297" s="11" t="s">
        <v>1935</v>
      </c>
      <c r="F297" s="12" t="s">
        <v>1935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34</v>
      </c>
      <c r="E298" s="11" t="s">
        <v>1935</v>
      </c>
      <c r="F298" s="12" t="s">
        <v>1935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34</v>
      </c>
      <c r="E299" s="11" t="s">
        <v>1935</v>
      </c>
      <c r="F299" s="12" t="s">
        <v>1935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34</v>
      </c>
      <c r="E300" s="11" t="s">
        <v>1935</v>
      </c>
      <c r="F300" s="12" t="s">
        <v>1935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34</v>
      </c>
      <c r="E301" s="11" t="s">
        <v>1935</v>
      </c>
      <c r="F301" s="12" t="s">
        <v>1935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34</v>
      </c>
      <c r="E302" s="11" t="s">
        <v>1935</v>
      </c>
      <c r="F302" s="12" t="s">
        <v>1935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34</v>
      </c>
      <c r="E303" s="11" t="s">
        <v>1935</v>
      </c>
      <c r="F303" s="12" t="s">
        <v>1935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34</v>
      </c>
      <c r="E304" s="11" t="s">
        <v>1935</v>
      </c>
      <c r="F304" s="12" t="s">
        <v>1935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34</v>
      </c>
      <c r="E305" s="11" t="s">
        <v>1935</v>
      </c>
      <c r="F305" s="12" t="s">
        <v>1935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34</v>
      </c>
      <c r="E306" s="11" t="s">
        <v>1935</v>
      </c>
      <c r="F306" s="12" t="s">
        <v>1935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34</v>
      </c>
      <c r="E307" s="11" t="s">
        <v>1935</v>
      </c>
      <c r="F307" s="12" t="s">
        <v>1935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34</v>
      </c>
      <c r="E308" s="11" t="s">
        <v>1935</v>
      </c>
      <c r="F308" s="12" t="s">
        <v>1935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34</v>
      </c>
      <c r="E309" s="11" t="s">
        <v>1935</v>
      </c>
      <c r="F309" s="12" t="s">
        <v>1935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34</v>
      </c>
      <c r="E310" s="11" t="s">
        <v>1935</v>
      </c>
      <c r="F310" s="12" t="s">
        <v>1935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34</v>
      </c>
      <c r="E311" s="11" t="s">
        <v>1935</v>
      </c>
      <c r="F311" s="12" t="s">
        <v>1935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34</v>
      </c>
      <c r="E312" s="11" t="s">
        <v>1935</v>
      </c>
      <c r="F312" s="12" t="s">
        <v>1935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34</v>
      </c>
      <c r="E313" s="11" t="s">
        <v>1935</v>
      </c>
      <c r="F313" s="12" t="s">
        <v>1935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34</v>
      </c>
      <c r="E314" s="11" t="s">
        <v>1935</v>
      </c>
      <c r="F314" s="12" t="s">
        <v>1935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34</v>
      </c>
      <c r="E315" s="11" t="s">
        <v>1935</v>
      </c>
      <c r="F315" s="12" t="s">
        <v>1935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34</v>
      </c>
      <c r="E316" s="11" t="s">
        <v>1935</v>
      </c>
      <c r="F316" s="12" t="s">
        <v>1935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34</v>
      </c>
      <c r="E317" s="11" t="s">
        <v>1935</v>
      </c>
      <c r="F317" s="12" t="s">
        <v>1935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34</v>
      </c>
      <c r="E318" s="11" t="s">
        <v>1935</v>
      </c>
      <c r="F318" s="12" t="s">
        <v>1935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34</v>
      </c>
      <c r="E319" s="11" t="s">
        <v>1935</v>
      </c>
      <c r="F319" s="12" t="s">
        <v>1935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34</v>
      </c>
      <c r="E320" s="11" t="s">
        <v>1935</v>
      </c>
      <c r="F320" s="12" t="s">
        <v>1935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34</v>
      </c>
      <c r="E321" s="11" t="s">
        <v>1935</v>
      </c>
      <c r="F321" s="12" t="s">
        <v>1935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34</v>
      </c>
      <c r="E322" s="11" t="s">
        <v>1935</v>
      </c>
      <c r="F322" s="12" t="s">
        <v>1935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34</v>
      </c>
      <c r="E323" s="11" t="s">
        <v>1935</v>
      </c>
      <c r="F323" s="12" t="s">
        <v>1935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34</v>
      </c>
      <c r="E324" s="11" t="s">
        <v>1935</v>
      </c>
      <c r="F324" s="12" t="s">
        <v>1935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34</v>
      </c>
      <c r="E325" s="11" t="s">
        <v>1935</v>
      </c>
      <c r="F325" s="12" t="s">
        <v>1935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34</v>
      </c>
      <c r="E326" s="11" t="s">
        <v>1935</v>
      </c>
      <c r="F326" s="12" t="s">
        <v>1935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34</v>
      </c>
      <c r="E327" s="11" t="s">
        <v>1935</v>
      </c>
      <c r="F327" s="12" t="s">
        <v>1935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34</v>
      </c>
      <c r="E328" s="11" t="s">
        <v>1935</v>
      </c>
      <c r="F328" s="12" t="s">
        <v>1935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34</v>
      </c>
      <c r="E329" s="11" t="s">
        <v>1935</v>
      </c>
      <c r="F329" s="12" t="s">
        <v>1935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34</v>
      </c>
      <c r="E330" s="11" t="s">
        <v>1935</v>
      </c>
      <c r="F330" s="12" t="s">
        <v>1935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34</v>
      </c>
      <c r="E331" s="11" t="s">
        <v>1935</v>
      </c>
      <c r="F331" s="12" t="s">
        <v>1935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34</v>
      </c>
      <c r="E332" s="11" t="s">
        <v>1935</v>
      </c>
      <c r="F332" s="12" t="s">
        <v>1935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34</v>
      </c>
      <c r="E333" s="11" t="s">
        <v>1935</v>
      </c>
      <c r="F333" s="12" t="s">
        <v>1935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34</v>
      </c>
      <c r="E334" s="11" t="s">
        <v>1935</v>
      </c>
      <c r="F334" s="12" t="s">
        <v>1935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34</v>
      </c>
      <c r="E335" s="11" t="s">
        <v>1935</v>
      </c>
      <c r="F335" s="12" t="s">
        <v>1935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34</v>
      </c>
      <c r="E336" s="11" t="s">
        <v>1935</v>
      </c>
      <c r="F336" s="12" t="s">
        <v>1935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34</v>
      </c>
      <c r="E337" s="11" t="s">
        <v>1935</v>
      </c>
      <c r="F337" s="12" t="s">
        <v>1935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34</v>
      </c>
      <c r="E338" s="11" t="s">
        <v>1935</v>
      </c>
      <c r="F338" s="12" t="s">
        <v>1935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34</v>
      </c>
      <c r="E339" s="11" t="s">
        <v>1935</v>
      </c>
      <c r="F339" s="12" t="s">
        <v>1935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34</v>
      </c>
      <c r="E340" s="11" t="s">
        <v>1935</v>
      </c>
      <c r="F340" s="12" t="s">
        <v>1935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34</v>
      </c>
      <c r="E341" s="11" t="s">
        <v>1935</v>
      </c>
      <c r="F341" s="12" t="s">
        <v>1935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34</v>
      </c>
      <c r="E342" s="11" t="s">
        <v>1935</v>
      </c>
      <c r="F342" s="12" t="s">
        <v>1935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34</v>
      </c>
      <c r="E343" s="11" t="s">
        <v>1935</v>
      </c>
      <c r="F343" s="12" t="s">
        <v>1935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34</v>
      </c>
      <c r="E344" s="11" t="s">
        <v>1935</v>
      </c>
      <c r="F344" s="12" t="s">
        <v>1935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34</v>
      </c>
      <c r="E345" s="11" t="s">
        <v>1935</v>
      </c>
      <c r="F345" s="12" t="s">
        <v>1935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34</v>
      </c>
      <c r="E346" s="11" t="s">
        <v>1935</v>
      </c>
      <c r="F346" s="12" t="s">
        <v>1935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34</v>
      </c>
      <c r="E347" s="11" t="s">
        <v>1935</v>
      </c>
      <c r="F347" s="12" t="s">
        <v>1935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34</v>
      </c>
      <c r="E348" s="11" t="s">
        <v>1935</v>
      </c>
      <c r="F348" s="12" t="s">
        <v>1935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34</v>
      </c>
      <c r="E349" s="11" t="s">
        <v>1935</v>
      </c>
      <c r="F349" s="12" t="s">
        <v>1935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34</v>
      </c>
      <c r="E350" s="11" t="s">
        <v>1935</v>
      </c>
      <c r="F350" s="12" t="s">
        <v>1935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34</v>
      </c>
      <c r="E351" s="11" t="s">
        <v>1935</v>
      </c>
      <c r="F351" s="12" t="s">
        <v>1935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34</v>
      </c>
      <c r="E352" s="11" t="s">
        <v>1935</v>
      </c>
      <c r="F352" s="12" t="s">
        <v>1935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34</v>
      </c>
      <c r="E353" s="11" t="s">
        <v>1935</v>
      </c>
      <c r="F353" s="12" t="s">
        <v>1935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34</v>
      </c>
      <c r="E354" s="11" t="s">
        <v>1935</v>
      </c>
      <c r="F354" s="12" t="s">
        <v>1935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34</v>
      </c>
      <c r="E355" s="11" t="s">
        <v>1935</v>
      </c>
      <c r="F355" s="12" t="s">
        <v>1935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34</v>
      </c>
      <c r="E356" s="11" t="s">
        <v>1935</v>
      </c>
      <c r="F356" s="12" t="s">
        <v>1935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34</v>
      </c>
      <c r="E357" s="11" t="s">
        <v>1935</v>
      </c>
      <c r="F357" s="12" t="s">
        <v>1935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34</v>
      </c>
      <c r="E358" s="11" t="s">
        <v>1935</v>
      </c>
      <c r="F358" s="12" t="s">
        <v>1935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34</v>
      </c>
      <c r="E359" s="11" t="s">
        <v>1935</v>
      </c>
      <c r="F359" s="12" t="s">
        <v>1935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34</v>
      </c>
      <c r="E360" s="11" t="s">
        <v>1935</v>
      </c>
      <c r="F360" s="12" t="s">
        <v>1935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34</v>
      </c>
      <c r="E361" s="11" t="s">
        <v>1935</v>
      </c>
      <c r="F361" s="12" t="s">
        <v>1935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34</v>
      </c>
      <c r="E362" s="11" t="s">
        <v>1935</v>
      </c>
      <c r="F362" s="12" t="s">
        <v>1935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34</v>
      </c>
      <c r="E363" s="11" t="s">
        <v>1935</v>
      </c>
      <c r="F363" s="12" t="s">
        <v>1935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34</v>
      </c>
      <c r="E364" s="11" t="s">
        <v>1935</v>
      </c>
      <c r="F364" s="12" t="s">
        <v>1935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34</v>
      </c>
      <c r="E365" s="11" t="s">
        <v>1935</v>
      </c>
      <c r="F365" s="12" t="s">
        <v>1935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34</v>
      </c>
      <c r="E366" s="11" t="s">
        <v>1935</v>
      </c>
      <c r="F366" s="12" t="s">
        <v>1935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34</v>
      </c>
      <c r="E367" s="11" t="s">
        <v>1935</v>
      </c>
      <c r="F367" s="12" t="s">
        <v>1935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34</v>
      </c>
      <c r="E368" s="11" t="s">
        <v>1935</v>
      </c>
      <c r="F368" s="12" t="s">
        <v>1935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34</v>
      </c>
      <c r="E369" s="11" t="s">
        <v>1935</v>
      </c>
      <c r="F369" s="12" t="s">
        <v>1935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34</v>
      </c>
      <c r="E370" s="11" t="s">
        <v>1935</v>
      </c>
      <c r="F370" s="12" t="s">
        <v>1935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34</v>
      </c>
      <c r="E371" s="11" t="s">
        <v>1935</v>
      </c>
      <c r="F371" s="12" t="s">
        <v>1935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34</v>
      </c>
      <c r="E372" s="11" t="s">
        <v>1935</v>
      </c>
      <c r="F372" s="12" t="s">
        <v>1935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34</v>
      </c>
      <c r="E373" s="11" t="s">
        <v>1935</v>
      </c>
      <c r="F373" s="12" t="s">
        <v>1935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34</v>
      </c>
      <c r="E374" s="11" t="s">
        <v>1935</v>
      </c>
      <c r="F374" s="12" t="s">
        <v>1935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34</v>
      </c>
      <c r="E375" s="11" t="s">
        <v>1935</v>
      </c>
      <c r="F375" s="12" t="s">
        <v>1935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34</v>
      </c>
      <c r="E376" s="11" t="s">
        <v>1935</v>
      </c>
      <c r="F376" s="12" t="s">
        <v>1935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34</v>
      </c>
      <c r="E377" s="11" t="s">
        <v>1935</v>
      </c>
      <c r="F377" s="12" t="s">
        <v>1935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34</v>
      </c>
      <c r="E378" s="11" t="s">
        <v>1935</v>
      </c>
      <c r="F378" s="12" t="s">
        <v>1935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34</v>
      </c>
      <c r="E379" s="11" t="s">
        <v>1935</v>
      </c>
      <c r="F379" s="12" t="s">
        <v>1935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34</v>
      </c>
      <c r="E380" s="11" t="s">
        <v>1935</v>
      </c>
      <c r="F380" s="12" t="s">
        <v>1935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34</v>
      </c>
      <c r="E381" s="11" t="s">
        <v>1935</v>
      </c>
      <c r="F381" s="12" t="s">
        <v>1935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34</v>
      </c>
      <c r="E382" s="11" t="s">
        <v>1935</v>
      </c>
      <c r="F382" s="12" t="s">
        <v>1935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34</v>
      </c>
      <c r="E383" s="11" t="s">
        <v>1935</v>
      </c>
      <c r="F383" s="12" t="s">
        <v>1935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34</v>
      </c>
      <c r="E384" s="11" t="s">
        <v>1935</v>
      </c>
      <c r="F384" s="12" t="s">
        <v>1935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34</v>
      </c>
      <c r="E385" s="11" t="s">
        <v>1935</v>
      </c>
      <c r="F385" s="12" t="s">
        <v>1935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34</v>
      </c>
      <c r="E386" s="11" t="s">
        <v>1935</v>
      </c>
      <c r="F386" s="12" t="s">
        <v>1935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34</v>
      </c>
      <c r="E387" s="11" t="s">
        <v>1935</v>
      </c>
      <c r="F387" s="12" t="s">
        <v>1935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34</v>
      </c>
      <c r="E388" s="11" t="s">
        <v>1935</v>
      </c>
      <c r="F388" s="12" t="s">
        <v>1935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34</v>
      </c>
      <c r="E389" s="11" t="s">
        <v>1935</v>
      </c>
      <c r="F389" s="12" t="s">
        <v>1935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34</v>
      </c>
      <c r="E390" s="11" t="s">
        <v>1935</v>
      </c>
      <c r="F390" s="12" t="s">
        <v>1935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34</v>
      </c>
      <c r="E391" s="11" t="s">
        <v>1935</v>
      </c>
      <c r="F391" s="12" t="s">
        <v>1935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34</v>
      </c>
      <c r="E392" s="11" t="s">
        <v>1935</v>
      </c>
      <c r="F392" s="12" t="s">
        <v>1935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34</v>
      </c>
      <c r="E393" s="11" t="s">
        <v>1935</v>
      </c>
      <c r="F393" s="12" t="s">
        <v>1935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34</v>
      </c>
      <c r="E394" s="11" t="s">
        <v>1935</v>
      </c>
      <c r="F394" s="12" t="s">
        <v>1935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34</v>
      </c>
      <c r="E395" s="11" t="s">
        <v>1935</v>
      </c>
      <c r="F395" s="12" t="s">
        <v>1935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34</v>
      </c>
      <c r="E396" s="11" t="s">
        <v>1935</v>
      </c>
      <c r="F396" s="12" t="s">
        <v>1935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34</v>
      </c>
      <c r="E397" s="11" t="s">
        <v>1935</v>
      </c>
      <c r="F397" s="12" t="s">
        <v>1935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34</v>
      </c>
      <c r="E398" s="11" t="s">
        <v>1935</v>
      </c>
      <c r="F398" s="12" t="s">
        <v>1935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34</v>
      </c>
      <c r="E399" s="11" t="s">
        <v>1935</v>
      </c>
      <c r="F399" s="12" t="s">
        <v>1935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34</v>
      </c>
      <c r="E400" s="11" t="s">
        <v>1935</v>
      </c>
      <c r="F400" s="12" t="s">
        <v>1935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34</v>
      </c>
      <c r="E401" s="11" t="s">
        <v>1935</v>
      </c>
      <c r="F401" s="12" t="s">
        <v>1935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34</v>
      </c>
      <c r="E402" s="11" t="s">
        <v>1935</v>
      </c>
      <c r="F402" s="12" t="s">
        <v>1935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34</v>
      </c>
      <c r="E403" s="11" t="s">
        <v>1935</v>
      </c>
      <c r="F403" s="12" t="s">
        <v>1935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34</v>
      </c>
      <c r="E404" s="11" t="s">
        <v>1935</v>
      </c>
      <c r="F404" s="12" t="s">
        <v>1935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34</v>
      </c>
      <c r="E405" s="11" t="s">
        <v>1935</v>
      </c>
      <c r="F405" s="12" t="s">
        <v>1935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34</v>
      </c>
      <c r="E406" s="11" t="s">
        <v>1935</v>
      </c>
      <c r="F406" s="12" t="s">
        <v>1935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34</v>
      </c>
      <c r="E407" s="11" t="s">
        <v>1935</v>
      </c>
      <c r="F407" s="12" t="s">
        <v>1935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34</v>
      </c>
      <c r="E408" s="11" t="s">
        <v>1935</v>
      </c>
      <c r="F408" s="12" t="s">
        <v>1935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34</v>
      </c>
      <c r="E409" s="11" t="s">
        <v>1935</v>
      </c>
      <c r="F409" s="12" t="s">
        <v>1935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34</v>
      </c>
      <c r="E410" s="11" t="s">
        <v>1935</v>
      </c>
      <c r="F410" s="12" t="s">
        <v>1935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34</v>
      </c>
      <c r="E411" s="11" t="s">
        <v>1935</v>
      </c>
      <c r="F411" s="12" t="s">
        <v>1935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34</v>
      </c>
      <c r="E412" s="11" t="s">
        <v>1935</v>
      </c>
      <c r="F412" s="12" t="s">
        <v>1935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34</v>
      </c>
      <c r="E413" s="11" t="s">
        <v>1935</v>
      </c>
      <c r="F413" s="12" t="s">
        <v>1935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34</v>
      </c>
      <c r="E414" s="11" t="s">
        <v>1935</v>
      </c>
      <c r="F414" s="12" t="s">
        <v>1935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34</v>
      </c>
      <c r="E415" s="11" t="s">
        <v>1935</v>
      </c>
      <c r="F415" s="12" t="s">
        <v>1935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34</v>
      </c>
      <c r="E416" s="11" t="s">
        <v>1935</v>
      </c>
      <c r="F416" s="12" t="s">
        <v>1935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34</v>
      </c>
      <c r="E417" s="11" t="s">
        <v>1935</v>
      </c>
      <c r="F417" s="12" t="s">
        <v>1935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34</v>
      </c>
      <c r="E418" s="11" t="s">
        <v>1935</v>
      </c>
      <c r="F418" s="12" t="s">
        <v>1935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34</v>
      </c>
      <c r="E419" s="11" t="s">
        <v>1935</v>
      </c>
      <c r="F419" s="12" t="s">
        <v>1935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34</v>
      </c>
      <c r="E420" s="11" t="s">
        <v>1935</v>
      </c>
      <c r="F420" s="12" t="s">
        <v>1935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34</v>
      </c>
      <c r="E421" s="11" t="s">
        <v>1935</v>
      </c>
      <c r="F421" s="12" t="s">
        <v>1935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34</v>
      </c>
      <c r="E422" s="11" t="s">
        <v>1935</v>
      </c>
      <c r="F422" s="12" t="s">
        <v>1935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34</v>
      </c>
      <c r="E423" s="11" t="s">
        <v>1935</v>
      </c>
      <c r="F423" s="12" t="s">
        <v>1935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34</v>
      </c>
      <c r="E424" s="11" t="s">
        <v>1935</v>
      </c>
      <c r="F424" s="12" t="s">
        <v>1935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34</v>
      </c>
      <c r="E425" s="11" t="s">
        <v>1935</v>
      </c>
      <c r="F425" s="12" t="s">
        <v>1935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34</v>
      </c>
      <c r="E426" s="11" t="s">
        <v>1935</v>
      </c>
      <c r="F426" s="12" t="s">
        <v>1935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34</v>
      </c>
      <c r="E427" s="11" t="s">
        <v>1935</v>
      </c>
      <c r="F427" s="12" t="s">
        <v>1935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34</v>
      </c>
      <c r="E428" s="11" t="s">
        <v>1935</v>
      </c>
      <c r="F428" s="12" t="s">
        <v>1935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34</v>
      </c>
      <c r="E429" s="11" t="s">
        <v>1935</v>
      </c>
      <c r="F429" s="12" t="s">
        <v>1935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34</v>
      </c>
      <c r="E430" s="11" t="s">
        <v>1935</v>
      </c>
      <c r="F430" s="12" t="s">
        <v>1935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34</v>
      </c>
      <c r="E431" s="11" t="s">
        <v>1935</v>
      </c>
      <c r="F431" s="12" t="s">
        <v>1935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34</v>
      </c>
      <c r="E432" s="11" t="s">
        <v>1935</v>
      </c>
      <c r="F432" s="12" t="s">
        <v>1935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34</v>
      </c>
      <c r="E433" s="11" t="s">
        <v>1935</v>
      </c>
      <c r="F433" s="12" t="s">
        <v>1935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34</v>
      </c>
      <c r="E434" s="11" t="s">
        <v>1935</v>
      </c>
      <c r="F434" s="12" t="s">
        <v>1935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34</v>
      </c>
      <c r="E435" s="11" t="s">
        <v>1935</v>
      </c>
      <c r="F435" s="12" t="s">
        <v>1935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34</v>
      </c>
      <c r="E436" s="11" t="s">
        <v>1935</v>
      </c>
      <c r="F436" s="12" t="s">
        <v>1935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34</v>
      </c>
      <c r="E437" s="11" t="s">
        <v>1935</v>
      </c>
      <c r="F437" s="12" t="s">
        <v>1935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34</v>
      </c>
      <c r="E438" s="11" t="s">
        <v>1935</v>
      </c>
      <c r="F438" s="12" t="s">
        <v>1935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34</v>
      </c>
      <c r="E439" s="11" t="s">
        <v>1935</v>
      </c>
      <c r="F439" s="12" t="s">
        <v>1935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34</v>
      </c>
      <c r="E440" s="11" t="s">
        <v>1935</v>
      </c>
      <c r="F440" s="12" t="s">
        <v>1935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34</v>
      </c>
      <c r="E441" s="11" t="s">
        <v>1935</v>
      </c>
      <c r="F441" s="12" t="s">
        <v>1935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34</v>
      </c>
      <c r="E442" s="11" t="s">
        <v>1935</v>
      </c>
      <c r="F442" s="12" t="s">
        <v>1935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34</v>
      </c>
      <c r="E443" s="11" t="s">
        <v>1935</v>
      </c>
      <c r="F443" s="12" t="s">
        <v>1935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34</v>
      </c>
      <c r="E444" s="11" t="s">
        <v>1935</v>
      </c>
      <c r="F444" s="12" t="s">
        <v>1935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34</v>
      </c>
      <c r="E445" s="11" t="s">
        <v>1935</v>
      </c>
      <c r="F445" s="12" t="s">
        <v>1935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34</v>
      </c>
      <c r="E446" s="11" t="s">
        <v>1935</v>
      </c>
      <c r="F446" s="12" t="s">
        <v>1935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34</v>
      </c>
      <c r="E447" s="11" t="s">
        <v>1935</v>
      </c>
      <c r="F447" s="12" t="s">
        <v>1935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34</v>
      </c>
      <c r="E448" s="11" t="s">
        <v>1935</v>
      </c>
      <c r="F448" s="12" t="s">
        <v>1935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34</v>
      </c>
      <c r="E449" s="11" t="s">
        <v>1935</v>
      </c>
      <c r="F449" s="12" t="s">
        <v>1935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34</v>
      </c>
      <c r="E450" s="11" t="s">
        <v>1935</v>
      </c>
      <c r="F450" s="12" t="s">
        <v>1935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34</v>
      </c>
      <c r="E451" s="11" t="s">
        <v>1935</v>
      </c>
      <c r="F451" s="12" t="s">
        <v>1935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34</v>
      </c>
      <c r="E452" s="11" t="s">
        <v>1935</v>
      </c>
      <c r="F452" s="12" t="s">
        <v>1935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34</v>
      </c>
      <c r="E453" s="11" t="s">
        <v>1935</v>
      </c>
      <c r="F453" s="12" t="s">
        <v>1935</v>
      </c>
      <c r="G453" s="12" t="n">
        <v>250000000</v>
      </c>
    </row>
    <row r="454" s="13" customFormat="true" ht="12.75" hidden="false" customHeight="false" outlineLevel="0" collapsed="false">
      <c r="A454" s="10" t="s">
        <v>910</v>
      </c>
      <c r="B454" s="11" t="s">
        <v>911</v>
      </c>
      <c r="C454" s="11" t="s">
        <v>912</v>
      </c>
      <c r="D454" s="11" t="s">
        <v>1934</v>
      </c>
      <c r="E454" s="11" t="s">
        <v>1935</v>
      </c>
      <c r="F454" s="12" t="s">
        <v>1934</v>
      </c>
      <c r="G454" s="12" t="n">
        <v>250000000</v>
      </c>
    </row>
    <row r="455" s="13" customFormat="true" ht="12.75" hidden="false" customHeight="false" outlineLevel="0" collapsed="false">
      <c r="A455" s="10" t="s">
        <v>910</v>
      </c>
      <c r="B455" s="11" t="s">
        <v>913</v>
      </c>
      <c r="C455" s="11" t="s">
        <v>914</v>
      </c>
      <c r="D455" s="11" t="s">
        <v>1934</v>
      </c>
      <c r="E455" s="11" t="s">
        <v>1935</v>
      </c>
      <c r="F455" s="12" t="s">
        <v>1934</v>
      </c>
      <c r="G455" s="12" t="n">
        <v>250000000</v>
      </c>
    </row>
    <row r="456" s="13" customFormat="true" ht="12.75" hidden="false" customHeight="false" outlineLevel="0" collapsed="false">
      <c r="A456" s="10" t="s">
        <v>910</v>
      </c>
      <c r="B456" s="11" t="s">
        <v>915</v>
      </c>
      <c r="C456" s="11" t="s">
        <v>916</v>
      </c>
      <c r="D456" s="11" t="s">
        <v>1934</v>
      </c>
      <c r="E456" s="11" t="s">
        <v>1935</v>
      </c>
      <c r="F456" s="12" t="s">
        <v>1934</v>
      </c>
      <c r="G456" s="12" t="n">
        <v>250000000</v>
      </c>
    </row>
    <row r="457" s="13" customFormat="true" ht="12.75" hidden="false" customHeight="false" outlineLevel="0" collapsed="false">
      <c r="A457" s="10" t="s">
        <v>910</v>
      </c>
      <c r="B457" s="11" t="s">
        <v>917</v>
      </c>
      <c r="C457" s="11" t="s">
        <v>918</v>
      </c>
      <c r="D457" s="11" t="s">
        <v>1934</v>
      </c>
      <c r="E457" s="11" t="s">
        <v>1935</v>
      </c>
      <c r="F457" s="12" t="s">
        <v>1934</v>
      </c>
      <c r="G457" s="12" t="n">
        <v>140000000</v>
      </c>
    </row>
    <row r="458" s="13" customFormat="true" ht="12.75" hidden="false" customHeight="false" outlineLevel="0" collapsed="false">
      <c r="A458" s="10" t="s">
        <v>910</v>
      </c>
      <c r="B458" s="11" t="s">
        <v>919</v>
      </c>
      <c r="C458" s="11" t="s">
        <v>920</v>
      </c>
      <c r="D458" s="11" t="s">
        <v>1934</v>
      </c>
      <c r="E458" s="11" t="s">
        <v>1935</v>
      </c>
      <c r="F458" s="12" t="s">
        <v>1934</v>
      </c>
      <c r="G458" s="12" t="n">
        <v>250000000</v>
      </c>
    </row>
    <row r="459" s="13" customFormat="true" ht="12.75" hidden="false" customHeight="false" outlineLevel="0" collapsed="false">
      <c r="A459" s="10" t="s">
        <v>910</v>
      </c>
      <c r="B459" s="11" t="s">
        <v>921</v>
      </c>
      <c r="C459" s="11" t="s">
        <v>922</v>
      </c>
      <c r="D459" s="11" t="s">
        <v>1934</v>
      </c>
      <c r="E459" s="11" t="s">
        <v>1935</v>
      </c>
      <c r="F459" s="12" t="s">
        <v>1934</v>
      </c>
      <c r="G459" s="12" t="n">
        <v>100000000</v>
      </c>
    </row>
    <row r="460" s="13" customFormat="true" ht="12.75" hidden="false" customHeight="false" outlineLevel="0" collapsed="false">
      <c r="A460" s="10" t="s">
        <v>910</v>
      </c>
      <c r="B460" s="11" t="s">
        <v>923</v>
      </c>
      <c r="C460" s="11" t="s">
        <v>924</v>
      </c>
      <c r="D460" s="11" t="s">
        <v>1934</v>
      </c>
      <c r="E460" s="11" t="s">
        <v>1935</v>
      </c>
      <c r="F460" s="12" t="s">
        <v>1934</v>
      </c>
      <c r="G460" s="12" t="n">
        <v>250000000</v>
      </c>
    </row>
    <row r="461" s="13" customFormat="true" ht="12.75" hidden="false" customHeight="false" outlineLevel="0" collapsed="false">
      <c r="A461" s="10" t="s">
        <v>910</v>
      </c>
      <c r="B461" s="11" t="s">
        <v>925</v>
      </c>
      <c r="C461" s="11" t="s">
        <v>926</v>
      </c>
      <c r="D461" s="11" t="s">
        <v>1934</v>
      </c>
      <c r="E461" s="11" t="s">
        <v>1935</v>
      </c>
      <c r="F461" s="12" t="s">
        <v>1934</v>
      </c>
      <c r="G461" s="12" t="n">
        <v>50000000</v>
      </c>
    </row>
    <row r="462" s="13" customFormat="true" ht="12.75" hidden="false" customHeight="false" outlineLevel="0" collapsed="false">
      <c r="A462" s="10" t="s">
        <v>910</v>
      </c>
      <c r="B462" s="11" t="s">
        <v>927</v>
      </c>
      <c r="C462" s="11" t="s">
        <v>928</v>
      </c>
      <c r="D462" s="11" t="s">
        <v>1934</v>
      </c>
      <c r="E462" s="11" t="s">
        <v>1935</v>
      </c>
      <c r="F462" s="12" t="s">
        <v>1934</v>
      </c>
      <c r="G462" s="12" t="n">
        <v>250000000</v>
      </c>
    </row>
    <row r="463" s="13" customFormat="true" ht="12.75" hidden="false" customHeight="false" outlineLevel="0" collapsed="false">
      <c r="A463" s="10" t="s">
        <v>910</v>
      </c>
      <c r="B463" s="11" t="s">
        <v>929</v>
      </c>
      <c r="C463" s="11" t="s">
        <v>930</v>
      </c>
      <c r="D463" s="11" t="s">
        <v>1934</v>
      </c>
      <c r="E463" s="11" t="s">
        <v>1935</v>
      </c>
      <c r="F463" s="12" t="s">
        <v>1934</v>
      </c>
      <c r="G463" s="12" t="n">
        <v>250000000</v>
      </c>
    </row>
    <row r="464" s="13" customFormat="true" ht="12.75" hidden="false" customHeight="false" outlineLevel="0" collapsed="false">
      <c r="A464" s="10" t="s">
        <v>910</v>
      </c>
      <c r="B464" s="11" t="s">
        <v>931</v>
      </c>
      <c r="C464" s="11" t="s">
        <v>932</v>
      </c>
      <c r="D464" s="11" t="s">
        <v>1934</v>
      </c>
      <c r="E464" s="11" t="s">
        <v>1935</v>
      </c>
      <c r="F464" s="12" t="s">
        <v>1934</v>
      </c>
      <c r="G464" s="12" t="n">
        <v>250000000</v>
      </c>
    </row>
    <row r="465" s="13" customFormat="true" ht="12.75" hidden="false" customHeight="false" outlineLevel="0" collapsed="false">
      <c r="A465" s="10" t="s">
        <v>910</v>
      </c>
      <c r="B465" s="11" t="s">
        <v>933</v>
      </c>
      <c r="C465" s="11" t="s">
        <v>934</v>
      </c>
      <c r="D465" s="11" t="s">
        <v>1934</v>
      </c>
      <c r="E465" s="11" t="s">
        <v>1935</v>
      </c>
      <c r="F465" s="12" t="s">
        <v>1934</v>
      </c>
      <c r="G465" s="12" t="n">
        <v>250000000</v>
      </c>
    </row>
    <row r="466" s="13" customFormat="true" ht="12.75" hidden="false" customHeight="false" outlineLevel="0" collapsed="false">
      <c r="A466" s="10" t="s">
        <v>910</v>
      </c>
      <c r="B466" s="11" t="s">
        <v>935</v>
      </c>
      <c r="C466" s="11" t="s">
        <v>936</v>
      </c>
      <c r="D466" s="11" t="s">
        <v>1934</v>
      </c>
      <c r="E466" s="11" t="s">
        <v>1935</v>
      </c>
      <c r="F466" s="12" t="s">
        <v>1934</v>
      </c>
      <c r="G466" s="12" t="n">
        <v>250000000</v>
      </c>
    </row>
    <row r="467" s="13" customFormat="true" ht="12.75" hidden="false" customHeight="false" outlineLevel="0" collapsed="false">
      <c r="A467" s="10" t="s">
        <v>910</v>
      </c>
      <c r="B467" s="11" t="s">
        <v>937</v>
      </c>
      <c r="C467" s="11" t="s">
        <v>938</v>
      </c>
      <c r="D467" s="11" t="s">
        <v>1934</v>
      </c>
      <c r="E467" s="11" t="s">
        <v>1935</v>
      </c>
      <c r="F467" s="12" t="s">
        <v>1934</v>
      </c>
      <c r="G467" s="12" t="n">
        <v>250000000</v>
      </c>
    </row>
    <row r="468" s="13" customFormat="true" ht="12.75" hidden="false" customHeight="false" outlineLevel="0" collapsed="false">
      <c r="A468" s="10" t="s">
        <v>910</v>
      </c>
      <c r="B468" s="11" t="s">
        <v>939</v>
      </c>
      <c r="C468" s="11" t="s">
        <v>940</v>
      </c>
      <c r="D468" s="11" t="s">
        <v>1934</v>
      </c>
      <c r="E468" s="11" t="s">
        <v>1935</v>
      </c>
      <c r="F468" s="12" t="s">
        <v>1934</v>
      </c>
      <c r="G468" s="12" t="n">
        <v>250000000</v>
      </c>
    </row>
    <row r="469" s="13" customFormat="true" ht="12.75" hidden="false" customHeight="false" outlineLevel="0" collapsed="false">
      <c r="A469" s="10" t="s">
        <v>910</v>
      </c>
      <c r="B469" s="11" t="s">
        <v>941</v>
      </c>
      <c r="C469" s="11" t="s">
        <v>942</v>
      </c>
      <c r="D469" s="11" t="s">
        <v>1934</v>
      </c>
      <c r="E469" s="11" t="s">
        <v>1935</v>
      </c>
      <c r="F469" s="12" t="s">
        <v>1934</v>
      </c>
      <c r="G469" s="12" t="n">
        <v>250000000</v>
      </c>
    </row>
    <row r="470" s="13" customFormat="true" ht="12.75" hidden="false" customHeight="false" outlineLevel="0" collapsed="false">
      <c r="A470" s="10" t="s">
        <v>910</v>
      </c>
      <c r="B470" s="11" t="s">
        <v>943</v>
      </c>
      <c r="C470" s="11" t="s">
        <v>944</v>
      </c>
      <c r="D470" s="11" t="s">
        <v>1934</v>
      </c>
      <c r="E470" s="11" t="s">
        <v>1935</v>
      </c>
      <c r="F470" s="12" t="s">
        <v>1934</v>
      </c>
      <c r="G470" s="12" t="n">
        <v>250000000</v>
      </c>
    </row>
    <row r="471" s="13" customFormat="true" ht="12.75" hidden="false" customHeight="false" outlineLevel="0" collapsed="false">
      <c r="A471" s="10" t="s">
        <v>910</v>
      </c>
      <c r="B471" s="11" t="s">
        <v>945</v>
      </c>
      <c r="C471" s="11" t="s">
        <v>946</v>
      </c>
      <c r="D471" s="11" t="s">
        <v>1934</v>
      </c>
      <c r="E471" s="11" t="s">
        <v>1935</v>
      </c>
      <c r="F471" s="12" t="s">
        <v>1934</v>
      </c>
      <c r="G471" s="12" t="n">
        <v>250000000</v>
      </c>
    </row>
    <row r="472" s="13" customFormat="true" ht="12.75" hidden="false" customHeight="false" outlineLevel="0" collapsed="false">
      <c r="A472" s="10" t="s">
        <v>910</v>
      </c>
      <c r="B472" s="11" t="s">
        <v>947</v>
      </c>
      <c r="C472" s="11" t="s">
        <v>948</v>
      </c>
      <c r="D472" s="11" t="s">
        <v>1934</v>
      </c>
      <c r="E472" s="11" t="s">
        <v>1935</v>
      </c>
      <c r="F472" s="12" t="s">
        <v>1934</v>
      </c>
      <c r="G472" s="12" t="n">
        <v>250000000</v>
      </c>
    </row>
    <row r="473" s="13" customFormat="true" ht="12.75" hidden="false" customHeight="false" outlineLevel="0" collapsed="false">
      <c r="A473" s="10" t="s">
        <v>910</v>
      </c>
      <c r="B473" s="11" t="s">
        <v>949</v>
      </c>
      <c r="C473" s="11" t="s">
        <v>950</v>
      </c>
      <c r="D473" s="11" t="s">
        <v>1934</v>
      </c>
      <c r="E473" s="11" t="s">
        <v>1935</v>
      </c>
      <c r="F473" s="12" t="s">
        <v>1934</v>
      </c>
      <c r="G473" s="12" t="n">
        <v>250000000</v>
      </c>
    </row>
    <row r="474" s="13" customFormat="true" ht="12.75" hidden="false" customHeight="false" outlineLevel="0" collapsed="false">
      <c r="A474" s="10" t="s">
        <v>910</v>
      </c>
      <c r="B474" s="11" t="s">
        <v>951</v>
      </c>
      <c r="C474" s="11" t="s">
        <v>952</v>
      </c>
      <c r="D474" s="11" t="s">
        <v>1934</v>
      </c>
      <c r="E474" s="11" t="s">
        <v>1935</v>
      </c>
      <c r="F474" s="12" t="s">
        <v>1934</v>
      </c>
      <c r="G474" s="12" t="n">
        <v>9000000</v>
      </c>
    </row>
    <row r="475" s="13" customFormat="true" ht="12.75" hidden="false" customHeight="false" outlineLevel="0" collapsed="false">
      <c r="A475" s="10" t="s">
        <v>910</v>
      </c>
      <c r="B475" s="11" t="s">
        <v>953</v>
      </c>
      <c r="C475" s="11" t="s">
        <v>954</v>
      </c>
      <c r="D475" s="11" t="s">
        <v>1934</v>
      </c>
      <c r="E475" s="11" t="s">
        <v>1935</v>
      </c>
      <c r="F475" s="12" t="s">
        <v>1934</v>
      </c>
      <c r="G475" s="12" t="n">
        <v>250000000</v>
      </c>
    </row>
    <row r="476" s="13" customFormat="true" ht="12.75" hidden="false" customHeight="false" outlineLevel="0" collapsed="false">
      <c r="A476" s="10" t="s">
        <v>910</v>
      </c>
      <c r="B476" s="11" t="s">
        <v>955</v>
      </c>
      <c r="C476" s="11" t="s">
        <v>956</v>
      </c>
      <c r="D476" s="11" t="s">
        <v>1934</v>
      </c>
      <c r="E476" s="11" t="s">
        <v>1935</v>
      </c>
      <c r="F476" s="12" t="s">
        <v>1934</v>
      </c>
      <c r="G476" s="12" t="n">
        <v>2500000</v>
      </c>
    </row>
    <row r="477" s="13" customFormat="true" ht="12.75" hidden="false" customHeight="false" outlineLevel="0" collapsed="false">
      <c r="A477" s="10" t="s">
        <v>910</v>
      </c>
      <c r="B477" s="11" t="s">
        <v>957</v>
      </c>
      <c r="C477" s="11" t="s">
        <v>958</v>
      </c>
      <c r="D477" s="11" t="s">
        <v>1934</v>
      </c>
      <c r="E477" s="11" t="s">
        <v>1935</v>
      </c>
      <c r="F477" s="12" t="s">
        <v>1934</v>
      </c>
      <c r="G477" s="12" t="n">
        <v>629400</v>
      </c>
    </row>
    <row r="478" s="13" customFormat="true" ht="12.75" hidden="false" customHeight="false" outlineLevel="0" collapsed="false">
      <c r="A478" s="10" t="s">
        <v>910</v>
      </c>
      <c r="B478" s="11" t="s">
        <v>959</v>
      </c>
      <c r="C478" s="11" t="s">
        <v>960</v>
      </c>
      <c r="D478" s="11" t="s">
        <v>1934</v>
      </c>
      <c r="E478" s="11" t="s">
        <v>1935</v>
      </c>
      <c r="F478" s="12" t="s">
        <v>1934</v>
      </c>
      <c r="G478" s="12" t="n">
        <v>3000000</v>
      </c>
    </row>
    <row r="479" s="13" customFormat="true" ht="12.75" hidden="false" customHeight="false" outlineLevel="0" collapsed="false">
      <c r="A479" s="10" t="s">
        <v>910</v>
      </c>
      <c r="B479" s="11" t="s">
        <v>961</v>
      </c>
      <c r="C479" s="11" t="s">
        <v>962</v>
      </c>
      <c r="D479" s="11" t="s">
        <v>1934</v>
      </c>
      <c r="E479" s="11" t="s">
        <v>1935</v>
      </c>
      <c r="F479" s="12" t="s">
        <v>1934</v>
      </c>
      <c r="G479" s="12" t="n">
        <v>985700</v>
      </c>
    </row>
    <row r="480" s="13" customFormat="true" ht="12.75" hidden="false" customHeight="false" outlineLevel="0" collapsed="false">
      <c r="A480" s="10" t="s">
        <v>910</v>
      </c>
      <c r="B480" s="11" t="s">
        <v>963</v>
      </c>
      <c r="C480" s="11" t="s">
        <v>964</v>
      </c>
      <c r="D480" s="11" t="s">
        <v>1934</v>
      </c>
      <c r="E480" s="11" t="s">
        <v>1935</v>
      </c>
      <c r="F480" s="12" t="s">
        <v>1934</v>
      </c>
      <c r="G480" s="12" t="n">
        <v>3719200</v>
      </c>
    </row>
    <row r="481" s="13" customFormat="true" ht="12.75" hidden="false" customHeight="false" outlineLevel="0" collapsed="false">
      <c r="A481" s="10" t="s">
        <v>910</v>
      </c>
      <c r="B481" s="11" t="s">
        <v>965</v>
      </c>
      <c r="C481" s="11" t="s">
        <v>966</v>
      </c>
      <c r="D481" s="11" t="s">
        <v>1934</v>
      </c>
      <c r="E481" s="11" t="s">
        <v>1935</v>
      </c>
      <c r="F481" s="12" t="s">
        <v>1934</v>
      </c>
      <c r="G481" s="12" t="n">
        <v>1344000</v>
      </c>
    </row>
    <row r="482" s="13" customFormat="true" ht="12.75" hidden="false" customHeight="false" outlineLevel="0" collapsed="false">
      <c r="A482" s="10" t="s">
        <v>910</v>
      </c>
      <c r="B482" s="11" t="s">
        <v>967</v>
      </c>
      <c r="C482" s="11" t="s">
        <v>968</v>
      </c>
      <c r="D482" s="11" t="s">
        <v>1934</v>
      </c>
      <c r="E482" s="11" t="s">
        <v>1935</v>
      </c>
      <c r="F482" s="12" t="s">
        <v>1934</v>
      </c>
      <c r="G482" s="12" t="n">
        <v>15000000</v>
      </c>
    </row>
    <row r="483" s="13" customFormat="true" ht="12.75" hidden="false" customHeight="false" outlineLevel="0" collapsed="false">
      <c r="A483" s="10" t="s">
        <v>910</v>
      </c>
      <c r="B483" s="11" t="s">
        <v>969</v>
      </c>
      <c r="C483" s="11" t="s">
        <v>970</v>
      </c>
      <c r="D483" s="11" t="s">
        <v>1934</v>
      </c>
      <c r="E483" s="11" t="s">
        <v>1935</v>
      </c>
      <c r="F483" s="12" t="s">
        <v>1934</v>
      </c>
      <c r="G483" s="12" t="n">
        <v>42000000</v>
      </c>
    </row>
    <row r="484" s="13" customFormat="true" ht="12.75" hidden="false" customHeight="false" outlineLevel="0" collapsed="false">
      <c r="A484" s="10" t="s">
        <v>910</v>
      </c>
      <c r="B484" s="11" t="s">
        <v>971</v>
      </c>
      <c r="C484" s="11" t="s">
        <v>972</v>
      </c>
      <c r="D484" s="11" t="s">
        <v>1934</v>
      </c>
      <c r="E484" s="11" t="s">
        <v>1935</v>
      </c>
      <c r="F484" s="12" t="s">
        <v>1934</v>
      </c>
      <c r="G484" s="12" t="n">
        <v>94000000</v>
      </c>
    </row>
    <row r="485" s="13" customFormat="true" ht="12.75" hidden="false" customHeight="false" outlineLevel="0" collapsed="false">
      <c r="A485" s="10" t="s">
        <v>910</v>
      </c>
      <c r="B485" s="11" t="s">
        <v>973</v>
      </c>
      <c r="C485" s="11" t="s">
        <v>974</v>
      </c>
      <c r="D485" s="11" t="s">
        <v>1934</v>
      </c>
      <c r="E485" s="11" t="s">
        <v>1935</v>
      </c>
      <c r="F485" s="12" t="s">
        <v>1934</v>
      </c>
      <c r="G485" s="12" t="n">
        <v>250000000</v>
      </c>
    </row>
    <row r="486" s="13" customFormat="true" ht="12.75" hidden="false" customHeight="false" outlineLevel="0" collapsed="false">
      <c r="A486" s="10" t="s">
        <v>910</v>
      </c>
      <c r="B486" s="11" t="s">
        <v>975</v>
      </c>
      <c r="C486" s="11" t="s">
        <v>976</v>
      </c>
      <c r="D486" s="11" t="s">
        <v>1934</v>
      </c>
      <c r="E486" s="11" t="s">
        <v>1935</v>
      </c>
      <c r="F486" s="12" t="s">
        <v>1934</v>
      </c>
      <c r="G486" s="12" t="n">
        <v>65200000</v>
      </c>
    </row>
    <row r="487" s="13" customFormat="true" ht="12.75" hidden="false" customHeight="false" outlineLevel="0" collapsed="false">
      <c r="A487" s="10" t="s">
        <v>910</v>
      </c>
      <c r="B487" s="11" t="s">
        <v>977</v>
      </c>
      <c r="C487" s="11" t="s">
        <v>978</v>
      </c>
      <c r="D487" s="11" t="s">
        <v>1934</v>
      </c>
      <c r="E487" s="11" t="s">
        <v>1935</v>
      </c>
      <c r="F487" s="12" t="s">
        <v>1934</v>
      </c>
      <c r="G487" s="12" t="n">
        <v>7500000</v>
      </c>
    </row>
    <row r="488" s="13" customFormat="true" ht="12.75" hidden="false" customHeight="false" outlineLevel="0" collapsed="false">
      <c r="A488" s="10" t="s">
        <v>910</v>
      </c>
      <c r="B488" s="11" t="s">
        <v>979</v>
      </c>
      <c r="C488" s="11" t="s">
        <v>980</v>
      </c>
      <c r="D488" s="11" t="s">
        <v>1934</v>
      </c>
      <c r="E488" s="11" t="s">
        <v>1935</v>
      </c>
      <c r="F488" s="12" t="s">
        <v>1934</v>
      </c>
      <c r="G488" s="12" t="n">
        <v>8000000</v>
      </c>
    </row>
    <row r="489" s="13" customFormat="true" ht="12.75" hidden="false" customHeight="false" outlineLevel="0" collapsed="false">
      <c r="A489" s="10" t="s">
        <v>910</v>
      </c>
      <c r="B489" s="11" t="s">
        <v>981</v>
      </c>
      <c r="C489" s="11" t="s">
        <v>982</v>
      </c>
      <c r="D489" s="11" t="s">
        <v>1934</v>
      </c>
      <c r="E489" s="11" t="s">
        <v>1935</v>
      </c>
      <c r="F489" s="12" t="s">
        <v>1934</v>
      </c>
      <c r="G489" s="12" t="n">
        <v>52500000</v>
      </c>
    </row>
    <row r="490" s="13" customFormat="true" ht="12.75" hidden="false" customHeight="false" outlineLevel="0" collapsed="false">
      <c r="A490" s="10" t="s">
        <v>910</v>
      </c>
      <c r="B490" s="11" t="s">
        <v>983</v>
      </c>
      <c r="C490" s="11" t="s">
        <v>984</v>
      </c>
      <c r="D490" s="11" t="s">
        <v>1934</v>
      </c>
      <c r="E490" s="11" t="s">
        <v>1935</v>
      </c>
      <c r="F490" s="12" t="s">
        <v>1934</v>
      </c>
      <c r="G490" s="12" t="n">
        <v>45600000</v>
      </c>
    </row>
    <row r="491" s="13" customFormat="true" ht="12.75" hidden="false" customHeight="false" outlineLevel="0" collapsed="false">
      <c r="A491" s="10" t="s">
        <v>910</v>
      </c>
      <c r="B491" s="11" t="s">
        <v>985</v>
      </c>
      <c r="C491" s="11" t="s">
        <v>986</v>
      </c>
      <c r="D491" s="11" t="s">
        <v>1934</v>
      </c>
      <c r="E491" s="11" t="s">
        <v>1935</v>
      </c>
      <c r="F491" s="12" t="s">
        <v>1934</v>
      </c>
      <c r="G491" s="12" t="n">
        <v>9000000</v>
      </c>
    </row>
    <row r="492" s="13" customFormat="true" ht="12.75" hidden="false" customHeight="false" outlineLevel="0" collapsed="false">
      <c r="A492" s="10" t="s">
        <v>910</v>
      </c>
      <c r="B492" s="11" t="s">
        <v>987</v>
      </c>
      <c r="C492" s="11" t="s">
        <v>988</v>
      </c>
      <c r="D492" s="11" t="s">
        <v>1934</v>
      </c>
      <c r="E492" s="11" t="s">
        <v>1935</v>
      </c>
      <c r="F492" s="12" t="s">
        <v>1934</v>
      </c>
      <c r="G492" s="12" t="n">
        <v>30000000</v>
      </c>
    </row>
    <row r="493" s="13" customFormat="true" ht="12.75" hidden="false" customHeight="false" outlineLevel="0" collapsed="false">
      <c r="A493" s="10" t="s">
        <v>910</v>
      </c>
      <c r="B493" s="11" t="s">
        <v>989</v>
      </c>
      <c r="C493" s="11" t="s">
        <v>990</v>
      </c>
      <c r="D493" s="11" t="s">
        <v>1934</v>
      </c>
      <c r="E493" s="11" t="s">
        <v>1935</v>
      </c>
      <c r="F493" s="12" t="s">
        <v>1934</v>
      </c>
      <c r="G493" s="12" t="n">
        <v>50000000</v>
      </c>
    </row>
    <row r="494" s="13" customFormat="true" ht="12.75" hidden="false" customHeight="false" outlineLevel="0" collapsed="false">
      <c r="A494" s="10" t="s">
        <v>910</v>
      </c>
      <c r="B494" s="11" t="s">
        <v>991</v>
      </c>
      <c r="C494" s="11" t="s">
        <v>992</v>
      </c>
      <c r="D494" s="11" t="s">
        <v>1934</v>
      </c>
      <c r="E494" s="11" t="s">
        <v>1935</v>
      </c>
      <c r="F494" s="12" t="s">
        <v>1934</v>
      </c>
      <c r="G494" s="12" t="n">
        <v>50000000</v>
      </c>
    </row>
    <row r="495" s="13" customFormat="true" ht="12.75" hidden="false" customHeight="false" outlineLevel="0" collapsed="false">
      <c r="A495" s="10" t="s">
        <v>910</v>
      </c>
      <c r="B495" s="11" t="s">
        <v>993</v>
      </c>
      <c r="C495" s="11" t="s">
        <v>994</v>
      </c>
      <c r="D495" s="11" t="s">
        <v>1934</v>
      </c>
      <c r="E495" s="11" t="s">
        <v>1935</v>
      </c>
      <c r="F495" s="12" t="s">
        <v>1934</v>
      </c>
      <c r="G495" s="12" t="n">
        <v>250000000</v>
      </c>
    </row>
    <row r="496" s="13" customFormat="true" ht="12.75" hidden="false" customHeight="false" outlineLevel="0" collapsed="false">
      <c r="A496" s="10" t="s">
        <v>910</v>
      </c>
      <c r="B496" s="11" t="s">
        <v>995</v>
      </c>
      <c r="C496" s="11" t="s">
        <v>996</v>
      </c>
      <c r="D496" s="11" t="s">
        <v>1934</v>
      </c>
      <c r="E496" s="11" t="s">
        <v>1935</v>
      </c>
      <c r="F496" s="12" t="s">
        <v>1934</v>
      </c>
      <c r="G496" s="12" t="n">
        <v>250000000</v>
      </c>
    </row>
    <row r="497" s="13" customFormat="true" ht="12.75" hidden="false" customHeight="false" outlineLevel="0" collapsed="false">
      <c r="A497" s="10" t="s">
        <v>910</v>
      </c>
      <c r="B497" s="11" t="s">
        <v>997</v>
      </c>
      <c r="C497" s="11" t="s">
        <v>998</v>
      </c>
      <c r="D497" s="11" t="s">
        <v>1934</v>
      </c>
      <c r="E497" s="11" t="s">
        <v>1935</v>
      </c>
      <c r="F497" s="12" t="s">
        <v>1934</v>
      </c>
      <c r="G497" s="12" t="n">
        <v>250000000</v>
      </c>
    </row>
    <row r="498" s="13" customFormat="true" ht="12.75" hidden="false" customHeight="false" outlineLevel="0" collapsed="false">
      <c r="A498" s="10" t="s">
        <v>910</v>
      </c>
      <c r="B498" s="11" t="s">
        <v>999</v>
      </c>
      <c r="C498" s="11" t="s">
        <v>986</v>
      </c>
      <c r="D498" s="11" t="s">
        <v>1934</v>
      </c>
      <c r="E498" s="11" t="s">
        <v>1935</v>
      </c>
      <c r="F498" s="12" t="s">
        <v>1934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934</v>
      </c>
      <c r="E499" s="11" t="s">
        <v>1935</v>
      </c>
      <c r="F499" s="12" t="s">
        <v>1934</v>
      </c>
      <c r="G499" s="12" t="n">
        <v>15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934</v>
      </c>
      <c r="E500" s="11" t="s">
        <v>1935</v>
      </c>
      <c r="F500" s="12" t="s">
        <v>1934</v>
      </c>
      <c r="G500" s="12" t="n">
        <v>250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934</v>
      </c>
      <c r="E501" s="11" t="s">
        <v>1935</v>
      </c>
      <c r="F501" s="12" t="s">
        <v>1934</v>
      </c>
      <c r="G501" s="12" t="n">
        <v>125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934</v>
      </c>
      <c r="E502" s="11" t="s">
        <v>1935</v>
      </c>
      <c r="F502" s="12" t="s">
        <v>1934</v>
      </c>
      <c r="G502" s="12" t="n">
        <v>10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934</v>
      </c>
      <c r="E503" s="11" t="s">
        <v>1935</v>
      </c>
      <c r="F503" s="12" t="s">
        <v>1934</v>
      </c>
      <c r="G503" s="12" t="n">
        <v>250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934</v>
      </c>
      <c r="E504" s="11" t="s">
        <v>1935</v>
      </c>
      <c r="F504" s="12" t="s">
        <v>1934</v>
      </c>
      <c r="G504" s="12" t="n">
        <v>25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934</v>
      </c>
      <c r="E505" s="11" t="s">
        <v>1935</v>
      </c>
      <c r="F505" s="12" t="s">
        <v>1934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934</v>
      </c>
      <c r="E506" s="11" t="s">
        <v>1935</v>
      </c>
      <c r="F506" s="12" t="s">
        <v>1934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934</v>
      </c>
      <c r="E507" s="11" t="s">
        <v>1935</v>
      </c>
      <c r="F507" s="12" t="s">
        <v>1934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934</v>
      </c>
      <c r="E508" s="11" t="s">
        <v>1935</v>
      </c>
      <c r="F508" s="12" t="s">
        <v>1934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934</v>
      </c>
      <c r="E509" s="11" t="s">
        <v>1935</v>
      </c>
      <c r="F509" s="12" t="s">
        <v>1934</v>
      </c>
      <c r="G509" s="12" t="n">
        <v>20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934</v>
      </c>
      <c r="E510" s="11" t="s">
        <v>1935</v>
      </c>
      <c r="F510" s="12" t="s">
        <v>1934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934</v>
      </c>
      <c r="E511" s="11" t="s">
        <v>1935</v>
      </c>
      <c r="F511" s="12" t="s">
        <v>1934</v>
      </c>
      <c r="G511" s="12" t="n">
        <v>25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934</v>
      </c>
      <c r="E512" s="11" t="s">
        <v>1935</v>
      </c>
      <c r="F512" s="12" t="s">
        <v>1934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934</v>
      </c>
      <c r="E513" s="11" t="s">
        <v>1935</v>
      </c>
      <c r="F513" s="12" t="s">
        <v>1934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934</v>
      </c>
      <c r="E514" s="11" t="s">
        <v>1935</v>
      </c>
      <c r="F514" s="12" t="s">
        <v>1934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934</v>
      </c>
      <c r="E515" s="11" t="s">
        <v>1935</v>
      </c>
      <c r="F515" s="12" t="s">
        <v>1934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934</v>
      </c>
      <c r="E516" s="11" t="s">
        <v>1935</v>
      </c>
      <c r="F516" s="12" t="s">
        <v>1934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934</v>
      </c>
      <c r="E517" s="11" t="s">
        <v>1935</v>
      </c>
      <c r="F517" s="12" t="s">
        <v>1934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934</v>
      </c>
      <c r="E518" s="11" t="s">
        <v>1935</v>
      </c>
      <c r="F518" s="12" t="s">
        <v>1934</v>
      </c>
      <c r="G518" s="12" t="n">
        <v>20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934</v>
      </c>
      <c r="E519" s="11" t="s">
        <v>1935</v>
      </c>
      <c r="F519" s="12" t="s">
        <v>1934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934</v>
      </c>
      <c r="E520" s="11" t="s">
        <v>1935</v>
      </c>
      <c r="F520" s="12" t="s">
        <v>1934</v>
      </c>
      <c r="G520" s="12" t="n">
        <v>25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934</v>
      </c>
      <c r="E521" s="11" t="s">
        <v>1935</v>
      </c>
      <c r="F521" s="12" t="s">
        <v>1934</v>
      </c>
      <c r="G521" s="12" t="n">
        <v>20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934</v>
      </c>
      <c r="E522" s="11" t="s">
        <v>1935</v>
      </c>
      <c r="F522" s="12" t="s">
        <v>1934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934</v>
      </c>
      <c r="E523" s="11" t="s">
        <v>1935</v>
      </c>
      <c r="F523" s="12" t="s">
        <v>1934</v>
      </c>
      <c r="G523" s="12" t="n">
        <v>25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934</v>
      </c>
      <c r="E524" s="11" t="s">
        <v>1935</v>
      </c>
      <c r="F524" s="12" t="s">
        <v>1934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934</v>
      </c>
      <c r="E525" s="11" t="s">
        <v>1935</v>
      </c>
      <c r="F525" s="12" t="s">
        <v>1934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934</v>
      </c>
      <c r="E526" s="11" t="s">
        <v>1935</v>
      </c>
      <c r="F526" s="12" t="s">
        <v>1934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934</v>
      </c>
      <c r="E527" s="11" t="s">
        <v>1935</v>
      </c>
      <c r="F527" s="12" t="s">
        <v>1934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934</v>
      </c>
      <c r="E528" s="11" t="s">
        <v>1935</v>
      </c>
      <c r="F528" s="12" t="s">
        <v>1934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934</v>
      </c>
      <c r="E529" s="11" t="s">
        <v>1935</v>
      </c>
      <c r="F529" s="12" t="s">
        <v>1934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934</v>
      </c>
      <c r="E530" s="11" t="s">
        <v>1935</v>
      </c>
      <c r="F530" s="12" t="s">
        <v>1934</v>
      </c>
      <c r="G530" s="12" t="n">
        <v>15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934</v>
      </c>
      <c r="E531" s="11" t="s">
        <v>1935</v>
      </c>
      <c r="F531" s="12" t="s">
        <v>1934</v>
      </c>
      <c r="G531" s="12" t="n">
        <v>15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934</v>
      </c>
      <c r="E532" s="11" t="s">
        <v>1935</v>
      </c>
      <c r="F532" s="12" t="s">
        <v>1934</v>
      </c>
      <c r="G532" s="12" t="n">
        <v>150000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934</v>
      </c>
      <c r="E533" s="11" t="s">
        <v>1935</v>
      </c>
      <c r="F533" s="12" t="s">
        <v>1934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934</v>
      </c>
      <c r="E534" s="11" t="s">
        <v>1935</v>
      </c>
      <c r="F534" s="12" t="s">
        <v>1934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934</v>
      </c>
      <c r="E535" s="11" t="s">
        <v>1935</v>
      </c>
      <c r="F535" s="12" t="s">
        <v>1934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934</v>
      </c>
      <c r="E536" s="11" t="s">
        <v>1935</v>
      </c>
      <c r="F536" s="12" t="s">
        <v>1934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934</v>
      </c>
      <c r="E537" s="11" t="s">
        <v>1935</v>
      </c>
      <c r="F537" s="12" t="s">
        <v>1934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934</v>
      </c>
      <c r="E538" s="11" t="s">
        <v>1935</v>
      </c>
      <c r="F538" s="12" t="s">
        <v>1934</v>
      </c>
      <c r="G538" s="12" t="n">
        <v>12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934</v>
      </c>
      <c r="E539" s="11" t="s">
        <v>1935</v>
      </c>
      <c r="F539" s="12" t="s">
        <v>1934</v>
      </c>
      <c r="G539" s="12" t="n">
        <v>1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934</v>
      </c>
      <c r="E540" s="11" t="s">
        <v>1935</v>
      </c>
      <c r="F540" s="12" t="s">
        <v>1934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934</v>
      </c>
      <c r="E541" s="11" t="s">
        <v>1935</v>
      </c>
      <c r="F541" s="12" t="s">
        <v>1934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934</v>
      </c>
      <c r="E542" s="11" t="s">
        <v>1935</v>
      </c>
      <c r="F542" s="12" t="s">
        <v>1934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934</v>
      </c>
      <c r="E543" s="11" t="s">
        <v>1935</v>
      </c>
      <c r="F543" s="12" t="s">
        <v>1934</v>
      </c>
      <c r="G543" s="12" t="n">
        <v>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934</v>
      </c>
      <c r="E544" s="11" t="s">
        <v>1935</v>
      </c>
      <c r="F544" s="12" t="s">
        <v>1934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934</v>
      </c>
      <c r="E545" s="11" t="s">
        <v>1935</v>
      </c>
      <c r="F545" s="12" t="s">
        <v>1934</v>
      </c>
      <c r="G545" s="12" t="n">
        <v>65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934</v>
      </c>
      <c r="E546" s="11" t="s">
        <v>1935</v>
      </c>
      <c r="F546" s="12" t="s">
        <v>1934</v>
      </c>
      <c r="G546" s="12" t="n">
        <v>75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934</v>
      </c>
      <c r="E547" s="11" t="s">
        <v>1935</v>
      </c>
      <c r="F547" s="12" t="s">
        <v>1934</v>
      </c>
      <c r="G547" s="12" t="n">
        <v>75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934</v>
      </c>
      <c r="E548" s="11" t="s">
        <v>1935</v>
      </c>
      <c r="F548" s="12" t="s">
        <v>1934</v>
      </c>
      <c r="G548" s="12" t="n">
        <v>265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934</v>
      </c>
      <c r="E549" s="11" t="s">
        <v>1935</v>
      </c>
      <c r="F549" s="12" t="s">
        <v>1934</v>
      </c>
      <c r="G549" s="12" t="n">
        <v>3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934</v>
      </c>
      <c r="E550" s="11" t="s">
        <v>1935</v>
      </c>
      <c r="F550" s="12" t="s">
        <v>1934</v>
      </c>
      <c r="G550" s="12" t="n">
        <v>250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934</v>
      </c>
      <c r="E551" s="11" t="s">
        <v>1935</v>
      </c>
      <c r="F551" s="12" t="s">
        <v>1934</v>
      </c>
      <c r="G551" s="12" t="n">
        <v>22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934</v>
      </c>
      <c r="E552" s="11" t="s">
        <v>1935</v>
      </c>
      <c r="F552" s="12" t="s">
        <v>1934</v>
      </c>
      <c r="G552" s="12" t="n">
        <v>25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934</v>
      </c>
      <c r="E553" s="11" t="s">
        <v>1935</v>
      </c>
      <c r="F553" s="12" t="s">
        <v>1934</v>
      </c>
      <c r="G553" s="12" t="n">
        <v>305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934</v>
      </c>
      <c r="E554" s="11" t="s">
        <v>1935</v>
      </c>
      <c r="F554" s="12" t="s">
        <v>1934</v>
      </c>
      <c r="G554" s="12" t="n">
        <v>25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934</v>
      </c>
      <c r="E555" s="11" t="s">
        <v>1935</v>
      </c>
      <c r="F555" s="12" t="s">
        <v>1934</v>
      </c>
      <c r="G555" s="12" t="n">
        <v>1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934</v>
      </c>
      <c r="E556" s="11" t="s">
        <v>1935</v>
      </c>
      <c r="F556" s="12" t="s">
        <v>1934</v>
      </c>
      <c r="G556" s="12" t="n">
        <v>350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934</v>
      </c>
      <c r="E557" s="11" t="s">
        <v>1935</v>
      </c>
      <c r="F557" s="12" t="s">
        <v>1934</v>
      </c>
      <c r="G557" s="12" t="n">
        <v>8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934</v>
      </c>
      <c r="E558" s="11" t="s">
        <v>1935</v>
      </c>
      <c r="F558" s="12" t="s">
        <v>1934</v>
      </c>
      <c r="G558" s="12" t="n">
        <v>1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934</v>
      </c>
      <c r="E559" s="11" t="s">
        <v>1935</v>
      </c>
      <c r="F559" s="12" t="s">
        <v>1934</v>
      </c>
      <c r="G559" s="12" t="n">
        <v>75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934</v>
      </c>
      <c r="E560" s="11" t="s">
        <v>1935</v>
      </c>
      <c r="F560" s="12" t="s">
        <v>1934</v>
      </c>
      <c r="G560" s="12" t="n">
        <v>504167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934</v>
      </c>
      <c r="E561" s="11" t="s">
        <v>1935</v>
      </c>
      <c r="F561" s="12" t="s">
        <v>1934</v>
      </c>
      <c r="G561" s="12" t="n">
        <v>74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934</v>
      </c>
      <c r="E562" s="11" t="s">
        <v>1935</v>
      </c>
      <c r="F562" s="12" t="s">
        <v>1934</v>
      </c>
      <c r="G562" s="12" t="n">
        <v>741667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934</v>
      </c>
      <c r="E563" s="11" t="s">
        <v>1935</v>
      </c>
      <c r="F563" s="12" t="s">
        <v>1934</v>
      </c>
      <c r="G563" s="12" t="n">
        <v>538333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934</v>
      </c>
      <c r="E564" s="11" t="s">
        <v>1935</v>
      </c>
      <c r="F564" s="12" t="s">
        <v>1934</v>
      </c>
      <c r="G564" s="12" t="n">
        <v>150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934</v>
      </c>
      <c r="E565" s="11" t="s">
        <v>1935</v>
      </c>
      <c r="F565" s="12" t="s">
        <v>1934</v>
      </c>
      <c r="G565" s="12" t="n">
        <v>5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934</v>
      </c>
      <c r="E566" s="11" t="s">
        <v>1935</v>
      </c>
      <c r="F566" s="12" t="s">
        <v>1934</v>
      </c>
      <c r="G566" s="12" t="n">
        <v>150000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934</v>
      </c>
      <c r="E567" s="11" t="s">
        <v>1935</v>
      </c>
      <c r="F567" s="12" t="s">
        <v>1934</v>
      </c>
      <c r="G567" s="12" t="n">
        <v>1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934</v>
      </c>
      <c r="E568" s="11" t="s">
        <v>1935</v>
      </c>
      <c r="F568" s="12" t="s">
        <v>1934</v>
      </c>
      <c r="G568" s="12" t="n">
        <v>150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934</v>
      </c>
      <c r="E569" s="11" t="s">
        <v>1935</v>
      </c>
      <c r="F569" s="12" t="s">
        <v>1934</v>
      </c>
      <c r="G569" s="12" t="n">
        <v>1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934</v>
      </c>
      <c r="E570" s="11" t="s">
        <v>1935</v>
      </c>
      <c r="F570" s="12" t="s">
        <v>1934</v>
      </c>
      <c r="G570" s="12" t="n">
        <v>150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934</v>
      </c>
      <c r="E571" s="11" t="s">
        <v>1935</v>
      </c>
      <c r="F571" s="12" t="s">
        <v>1934</v>
      </c>
      <c r="G571" s="12" t="n">
        <v>24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934</v>
      </c>
      <c r="E572" s="11" t="s">
        <v>1935</v>
      </c>
      <c r="F572" s="12" t="s">
        <v>1934</v>
      </c>
      <c r="G572" s="12" t="n">
        <v>105000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934</v>
      </c>
      <c r="E573" s="11" t="s">
        <v>1935</v>
      </c>
      <c r="F573" s="12" t="s">
        <v>1934</v>
      </c>
      <c r="G573" s="12" t="n">
        <v>895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934</v>
      </c>
      <c r="E574" s="11" t="s">
        <v>1935</v>
      </c>
      <c r="F574" s="12" t="s">
        <v>1934</v>
      </c>
      <c r="G574" s="12" t="n">
        <v>66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934</v>
      </c>
      <c r="E575" s="11" t="s">
        <v>1935</v>
      </c>
      <c r="F575" s="12" t="s">
        <v>1934</v>
      </c>
      <c r="G575" s="12" t="n">
        <v>10500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934</v>
      </c>
      <c r="E576" s="11" t="s">
        <v>1935</v>
      </c>
      <c r="F576" s="12" t="s">
        <v>1934</v>
      </c>
      <c r="G576" s="12" t="n">
        <v>663451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934</v>
      </c>
      <c r="E577" s="11" t="s">
        <v>1935</v>
      </c>
      <c r="F577" s="12" t="s">
        <v>1934</v>
      </c>
      <c r="G577" s="12" t="n">
        <v>690278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934</v>
      </c>
      <c r="E578" s="11" t="s">
        <v>1935</v>
      </c>
      <c r="F578" s="12" t="s">
        <v>1934</v>
      </c>
      <c r="G578" s="12" t="n">
        <v>125000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934</v>
      </c>
      <c r="E579" s="11" t="s">
        <v>1935</v>
      </c>
      <c r="F579" s="12" t="s">
        <v>1934</v>
      </c>
      <c r="G579" s="12" t="n">
        <v>15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934</v>
      </c>
      <c r="E580" s="11" t="s">
        <v>1935</v>
      </c>
      <c r="F580" s="12" t="s">
        <v>1934</v>
      </c>
      <c r="G580" s="12" t="n">
        <v>250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934</v>
      </c>
      <c r="E581" s="11" t="s">
        <v>1935</v>
      </c>
      <c r="F581" s="12" t="s">
        <v>1934</v>
      </c>
      <c r="G581" s="12" t="n">
        <v>250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934</v>
      </c>
      <c r="E582" s="11" t="s">
        <v>1935</v>
      </c>
      <c r="F582" s="12" t="s">
        <v>1934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934</v>
      </c>
      <c r="E583" s="11" t="s">
        <v>1935</v>
      </c>
      <c r="F583" s="12" t="s">
        <v>1934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934</v>
      </c>
      <c r="E584" s="11" t="s">
        <v>1935</v>
      </c>
      <c r="F584" s="12" t="s">
        <v>1934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934</v>
      </c>
      <c r="E585" s="11" t="s">
        <v>1935</v>
      </c>
      <c r="F585" s="12" t="s">
        <v>1934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934</v>
      </c>
      <c r="E586" s="11" t="s">
        <v>1935</v>
      </c>
      <c r="F586" s="12" t="s">
        <v>1934</v>
      </c>
      <c r="G586" s="12" t="n">
        <v>525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934</v>
      </c>
      <c r="E587" s="11" t="s">
        <v>1935</v>
      </c>
      <c r="F587" s="12" t="s">
        <v>1934</v>
      </c>
      <c r="G587" s="12" t="n">
        <v>2500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934</v>
      </c>
      <c r="E588" s="11" t="s">
        <v>1935</v>
      </c>
      <c r="F588" s="12" t="s">
        <v>1934</v>
      </c>
      <c r="G588" s="12" t="n">
        <v>1333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934</v>
      </c>
      <c r="E589" s="11" t="s">
        <v>1935</v>
      </c>
      <c r="F589" s="12" t="s">
        <v>1934</v>
      </c>
      <c r="G589" s="12" t="n">
        <v>5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934</v>
      </c>
      <c r="E590" s="11" t="s">
        <v>1935</v>
      </c>
      <c r="F590" s="12" t="s">
        <v>1934</v>
      </c>
      <c r="G590" s="12" t="n">
        <v>250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934</v>
      </c>
      <c r="E591" s="11" t="s">
        <v>1935</v>
      </c>
      <c r="F591" s="12" t="s">
        <v>1934</v>
      </c>
      <c r="G591" s="12" t="n">
        <v>158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934</v>
      </c>
      <c r="E592" s="11" t="s">
        <v>1935</v>
      </c>
      <c r="F592" s="12" t="s">
        <v>1934</v>
      </c>
      <c r="G592" s="12" t="n">
        <v>27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934</v>
      </c>
      <c r="E593" s="11" t="s">
        <v>1935</v>
      </c>
      <c r="F593" s="12" t="s">
        <v>1934</v>
      </c>
      <c r="G593" s="12" t="n">
        <v>50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934</v>
      </c>
      <c r="E594" s="11" t="s">
        <v>1935</v>
      </c>
      <c r="F594" s="12" t="s">
        <v>1934</v>
      </c>
      <c r="G594" s="12" t="n">
        <v>1547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934</v>
      </c>
      <c r="E595" s="11" t="s">
        <v>1935</v>
      </c>
      <c r="F595" s="12" t="s">
        <v>1934</v>
      </c>
      <c r="G595" s="12" t="n">
        <v>2500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934</v>
      </c>
      <c r="E596" s="11" t="s">
        <v>1935</v>
      </c>
      <c r="F596" s="12" t="s">
        <v>1934</v>
      </c>
      <c r="G596" s="12" t="n">
        <v>175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934</v>
      </c>
      <c r="E597" s="11" t="s">
        <v>1935</v>
      </c>
      <c r="F597" s="12" t="s">
        <v>1934</v>
      </c>
      <c r="G597" s="12" t="n">
        <v>100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190</v>
      </c>
      <c r="D598" s="11" t="s">
        <v>1934</v>
      </c>
      <c r="E598" s="11" t="s">
        <v>1935</v>
      </c>
      <c r="F598" s="12" t="s">
        <v>1934</v>
      </c>
      <c r="G598" s="12" t="n">
        <v>250000000</v>
      </c>
    </row>
    <row r="599" s="13" customFormat="true" ht="12.75" hidden="false" customHeight="false" outlineLevel="0" collapsed="false">
      <c r="A599" s="10" t="s">
        <v>1000</v>
      </c>
      <c r="B599" s="11" t="s">
        <v>1200</v>
      </c>
      <c r="C599" s="11" t="s">
        <v>1201</v>
      </c>
      <c r="D599" s="11" t="s">
        <v>1934</v>
      </c>
      <c r="E599" s="11" t="s">
        <v>1935</v>
      </c>
      <c r="F599" s="12" t="s">
        <v>1934</v>
      </c>
      <c r="G599" s="12" t="n">
        <v>75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934</v>
      </c>
      <c r="E600" s="11" t="s">
        <v>1935</v>
      </c>
      <c r="F600" s="12" t="s">
        <v>1934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934</v>
      </c>
      <c r="E601" s="11" t="s">
        <v>1935</v>
      </c>
      <c r="F601" s="12" t="s">
        <v>1934</v>
      </c>
      <c r="G601" s="12" t="n">
        <v>2500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934</v>
      </c>
      <c r="E602" s="11" t="s">
        <v>1935</v>
      </c>
      <c r="F602" s="12" t="s">
        <v>1934</v>
      </c>
      <c r="G602" s="12" t="n">
        <v>1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934</v>
      </c>
      <c r="E603" s="11" t="s">
        <v>1935</v>
      </c>
      <c r="F603" s="12" t="s">
        <v>1934</v>
      </c>
      <c r="G603" s="12" t="n">
        <v>24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934</v>
      </c>
      <c r="E604" s="11" t="s">
        <v>1935</v>
      </c>
      <c r="F604" s="12" t="s">
        <v>1934</v>
      </c>
      <c r="G604" s="12" t="n">
        <v>41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934</v>
      </c>
      <c r="E605" s="11" t="s">
        <v>1935</v>
      </c>
      <c r="F605" s="12" t="s">
        <v>1934</v>
      </c>
      <c r="G605" s="12" t="n">
        <v>34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934</v>
      </c>
      <c r="E606" s="11" t="s">
        <v>1935</v>
      </c>
      <c r="F606" s="12" t="s">
        <v>1934</v>
      </c>
      <c r="G606" s="12" t="n">
        <v>250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934</v>
      </c>
      <c r="E607" s="11" t="s">
        <v>1935</v>
      </c>
      <c r="F607" s="12" t="s">
        <v>1934</v>
      </c>
      <c r="G607" s="12" t="n">
        <v>1489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934</v>
      </c>
      <c r="E608" s="11" t="s">
        <v>1935</v>
      </c>
      <c r="F608" s="12" t="s">
        <v>1934</v>
      </c>
      <c r="G608" s="12" t="n">
        <v>223858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934</v>
      </c>
      <c r="E609" s="11" t="s">
        <v>1935</v>
      </c>
      <c r="F609" s="12" t="s">
        <v>1934</v>
      </c>
      <c r="G609" s="12" t="n">
        <v>100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934</v>
      </c>
      <c r="E610" s="11" t="s">
        <v>1935</v>
      </c>
      <c r="F610" s="12" t="s">
        <v>1934</v>
      </c>
      <c r="G610" s="12" t="n">
        <v>5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934</v>
      </c>
      <c r="E611" s="11" t="s">
        <v>1935</v>
      </c>
      <c r="F611" s="12" t="s">
        <v>1934</v>
      </c>
      <c r="G611" s="12" t="n">
        <v>723843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934</v>
      </c>
      <c r="E612" s="11" t="s">
        <v>1935</v>
      </c>
      <c r="F612" s="12" t="s">
        <v>1934</v>
      </c>
      <c r="G612" s="12" t="n">
        <v>250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934</v>
      </c>
      <c r="E613" s="11" t="s">
        <v>1935</v>
      </c>
      <c r="F613" s="12" t="s">
        <v>1934</v>
      </c>
      <c r="G613" s="12" t="n">
        <v>5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934</v>
      </c>
      <c r="E614" s="11" t="s">
        <v>1935</v>
      </c>
      <c r="F614" s="12" t="s">
        <v>1934</v>
      </c>
      <c r="G614" s="12" t="n">
        <v>20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1</v>
      </c>
      <c r="D615" s="11" t="s">
        <v>1934</v>
      </c>
      <c r="E615" s="11" t="s">
        <v>1935</v>
      </c>
      <c r="F615" s="12" t="s">
        <v>1934</v>
      </c>
      <c r="G615" s="12" t="n">
        <v>10000000</v>
      </c>
    </row>
    <row r="616" s="13" customFormat="true" ht="12.75" hidden="false" customHeight="false" outlineLevel="0" collapsed="false">
      <c r="A616" s="10" t="s">
        <v>1000</v>
      </c>
      <c r="B616" s="11" t="s">
        <v>1233</v>
      </c>
      <c r="C616" s="11" t="s">
        <v>1234</v>
      </c>
      <c r="D616" s="11" t="s">
        <v>1934</v>
      </c>
      <c r="E616" s="11" t="s">
        <v>1935</v>
      </c>
      <c r="F616" s="12" t="s">
        <v>1934</v>
      </c>
      <c r="G616" s="12" t="n">
        <v>3865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934</v>
      </c>
      <c r="E617" s="11" t="s">
        <v>1935</v>
      </c>
      <c r="F617" s="12" t="s">
        <v>1934</v>
      </c>
      <c r="G617" s="12" t="n">
        <v>99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29</v>
      </c>
      <c r="D618" s="11" t="s">
        <v>1934</v>
      </c>
      <c r="E618" s="11" t="s">
        <v>1935</v>
      </c>
      <c r="F618" s="12" t="s">
        <v>1934</v>
      </c>
      <c r="G618" s="12" t="n">
        <v>5822000</v>
      </c>
    </row>
    <row r="619" s="13" customFormat="true" ht="12.75" hidden="false" customHeight="false" outlineLevel="0" collapsed="false">
      <c r="A619" s="10" t="s">
        <v>1000</v>
      </c>
      <c r="B619" s="11" t="s">
        <v>1238</v>
      </c>
      <c r="C619" s="11" t="s">
        <v>1239</v>
      </c>
      <c r="D619" s="11" t="s">
        <v>1934</v>
      </c>
      <c r="E619" s="11" t="s">
        <v>1935</v>
      </c>
      <c r="F619" s="12" t="s">
        <v>1934</v>
      </c>
      <c r="G619" s="12" t="n">
        <v>250000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934</v>
      </c>
      <c r="E620" s="11" t="s">
        <v>1935</v>
      </c>
      <c r="F620" s="12" t="s">
        <v>1934</v>
      </c>
      <c r="G620" s="12" t="n">
        <v>12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934</v>
      </c>
      <c r="E621" s="11" t="s">
        <v>1935</v>
      </c>
      <c r="F621" s="12" t="s">
        <v>1934</v>
      </c>
      <c r="G621" s="12" t="n">
        <v>211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934</v>
      </c>
      <c r="E622" s="11" t="s">
        <v>1935</v>
      </c>
      <c r="F622" s="12" t="s">
        <v>1934</v>
      </c>
      <c r="G622" s="12" t="n">
        <v>5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934</v>
      </c>
      <c r="E623" s="11" t="s">
        <v>1935</v>
      </c>
      <c r="F623" s="12" t="s">
        <v>1934</v>
      </c>
      <c r="G623" s="12" t="n">
        <v>100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934</v>
      </c>
      <c r="E624" s="11" t="s">
        <v>1935</v>
      </c>
      <c r="F624" s="12" t="s">
        <v>1934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934</v>
      </c>
      <c r="E625" s="11" t="s">
        <v>1935</v>
      </c>
      <c r="F625" s="12" t="s">
        <v>1934</v>
      </c>
      <c r="G625" s="12" t="n">
        <v>125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934</v>
      </c>
      <c r="E626" s="11" t="s">
        <v>1935</v>
      </c>
      <c r="F626" s="12" t="s">
        <v>1934</v>
      </c>
      <c r="G626" s="12" t="n">
        <v>11095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934</v>
      </c>
      <c r="E627" s="11" t="s">
        <v>1935</v>
      </c>
      <c r="F627" s="12" t="s">
        <v>1934</v>
      </c>
      <c r="G627" s="12" t="n">
        <v>460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934</v>
      </c>
      <c r="E628" s="11" t="s">
        <v>1935</v>
      </c>
      <c r="F628" s="12" t="s">
        <v>1934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934</v>
      </c>
      <c r="E629" s="11" t="s">
        <v>1935</v>
      </c>
      <c r="F629" s="12" t="s">
        <v>1934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934</v>
      </c>
      <c r="E630" s="11" t="s">
        <v>1935</v>
      </c>
      <c r="F630" s="12" t="s">
        <v>1934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934</v>
      </c>
      <c r="E631" s="11" t="s">
        <v>1935</v>
      </c>
      <c r="F631" s="12" t="s">
        <v>1934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934</v>
      </c>
      <c r="E632" s="11" t="s">
        <v>1935</v>
      </c>
      <c r="F632" s="12" t="s">
        <v>1934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934</v>
      </c>
      <c r="E633" s="11" t="s">
        <v>1935</v>
      </c>
      <c r="F633" s="12" t="s">
        <v>1934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934</v>
      </c>
      <c r="E634" s="11" t="s">
        <v>1935</v>
      </c>
      <c r="F634" s="12" t="s">
        <v>1934</v>
      </c>
      <c r="G634" s="12" t="n">
        <v>500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934</v>
      </c>
      <c r="E635" s="11" t="s">
        <v>1935</v>
      </c>
      <c r="F635" s="12" t="s">
        <v>1934</v>
      </c>
      <c r="G635" s="12" t="n">
        <v>500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934</v>
      </c>
      <c r="E636" s="11" t="s">
        <v>1935</v>
      </c>
      <c r="F636" s="12" t="s">
        <v>1934</v>
      </c>
      <c r="G636" s="12" t="n">
        <v>83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934</v>
      </c>
      <c r="E637" s="11" t="s">
        <v>1935</v>
      </c>
      <c r="F637" s="12" t="s">
        <v>1934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934</v>
      </c>
      <c r="E638" s="11" t="s">
        <v>1935</v>
      </c>
      <c r="F638" s="12" t="s">
        <v>1934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934</v>
      </c>
      <c r="E639" s="11" t="s">
        <v>1935</v>
      </c>
      <c r="F639" s="12" t="s">
        <v>1934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934</v>
      </c>
      <c r="E640" s="11" t="s">
        <v>1935</v>
      </c>
      <c r="F640" s="12" t="s">
        <v>1934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934</v>
      </c>
      <c r="E641" s="11" t="s">
        <v>1935</v>
      </c>
      <c r="F641" s="12" t="s">
        <v>1934</v>
      </c>
      <c r="G641" s="12" t="n">
        <v>8100000</v>
      </c>
    </row>
    <row r="642" s="13" customFormat="true" ht="12.75" hidden="false" customHeight="false" outlineLevel="0" collapsed="false">
      <c r="A642" s="10" t="s">
        <v>1000</v>
      </c>
      <c r="B642" s="11" t="s">
        <v>1284</v>
      </c>
      <c r="C642" s="11" t="s">
        <v>1285</v>
      </c>
      <c r="D642" s="11" t="s">
        <v>1934</v>
      </c>
      <c r="E642" s="11" t="s">
        <v>1935</v>
      </c>
      <c r="F642" s="12" t="s">
        <v>1934</v>
      </c>
      <c r="G642" s="12" t="n">
        <v>8100000</v>
      </c>
    </row>
    <row r="643" s="13" customFormat="true" ht="12.75" hidden="false" customHeight="false" outlineLevel="0" collapsed="false">
      <c r="A643" s="10" t="s">
        <v>1286</v>
      </c>
      <c r="B643" s="11" t="s">
        <v>1287</v>
      </c>
      <c r="C643" s="11" t="s">
        <v>1288</v>
      </c>
      <c r="D643" s="11" t="s">
        <v>1934</v>
      </c>
      <c r="E643" s="11" t="s">
        <v>1935</v>
      </c>
      <c r="F643" s="12" t="s">
        <v>1935</v>
      </c>
      <c r="G643" s="12" t="n">
        <v>13500000</v>
      </c>
    </row>
    <row r="644" s="13" customFormat="true" ht="12.75" hidden="false" customHeight="false" outlineLevel="0" collapsed="false">
      <c r="A644" s="10" t="s">
        <v>1286</v>
      </c>
      <c r="B644" s="11" t="s">
        <v>1289</v>
      </c>
      <c r="C644" s="11" t="s">
        <v>1290</v>
      </c>
      <c r="D644" s="11" t="s">
        <v>1934</v>
      </c>
      <c r="E644" s="11" t="s">
        <v>1935</v>
      </c>
      <c r="F644" s="12" t="s">
        <v>1935</v>
      </c>
      <c r="G644" s="12" t="n">
        <v>20000000</v>
      </c>
    </row>
    <row r="645" s="13" customFormat="true" ht="12.75" hidden="false" customHeight="false" outlineLevel="0" collapsed="false">
      <c r="A645" s="10" t="s">
        <v>1286</v>
      </c>
      <c r="B645" s="11" t="s">
        <v>1291</v>
      </c>
      <c r="C645" s="11" t="s">
        <v>1292</v>
      </c>
      <c r="D645" s="11" t="s">
        <v>1934</v>
      </c>
      <c r="E645" s="11" t="s">
        <v>1935</v>
      </c>
      <c r="F645" s="12" t="s">
        <v>1935</v>
      </c>
      <c r="G645" s="12" t="n">
        <v>4867500</v>
      </c>
    </row>
    <row r="646" s="13" customFormat="true" ht="12.75" hidden="false" customHeight="false" outlineLevel="0" collapsed="false">
      <c r="A646" s="10" t="s">
        <v>1286</v>
      </c>
      <c r="B646" s="11" t="s">
        <v>1293</v>
      </c>
      <c r="C646" s="11" t="s">
        <v>1294</v>
      </c>
      <c r="D646" s="11" t="s">
        <v>1934</v>
      </c>
      <c r="E646" s="11" t="s">
        <v>1935</v>
      </c>
      <c r="F646" s="12" t="s">
        <v>1935</v>
      </c>
      <c r="G646" s="12" t="n">
        <v>14607500</v>
      </c>
    </row>
    <row r="647" s="13" customFormat="true" ht="12.75" hidden="false" customHeight="false" outlineLevel="0" collapsed="false">
      <c r="A647" s="10" t="s">
        <v>1286</v>
      </c>
      <c r="B647" s="11" t="s">
        <v>1295</v>
      </c>
      <c r="C647" s="11" t="s">
        <v>1296</v>
      </c>
      <c r="D647" s="11" t="s">
        <v>1934</v>
      </c>
      <c r="E647" s="11" t="s">
        <v>1935</v>
      </c>
      <c r="F647" s="12" t="s">
        <v>1935</v>
      </c>
      <c r="G647" s="12" t="n">
        <v>20000000</v>
      </c>
    </row>
    <row r="648" s="13" customFormat="true" ht="12.75" hidden="false" customHeight="false" outlineLevel="0" collapsed="false">
      <c r="A648" s="10" t="s">
        <v>1286</v>
      </c>
      <c r="B648" s="11" t="s">
        <v>1297</v>
      </c>
      <c r="C648" s="11" t="s">
        <v>1298</v>
      </c>
      <c r="D648" s="11" t="s">
        <v>1934</v>
      </c>
      <c r="E648" s="11" t="s">
        <v>1935</v>
      </c>
      <c r="F648" s="12" t="s">
        <v>1935</v>
      </c>
      <c r="G648" s="12" t="n">
        <v>20000000</v>
      </c>
    </row>
    <row r="649" s="13" customFormat="true" ht="12.75" hidden="false" customHeight="false" outlineLevel="0" collapsed="false">
      <c r="A649" s="10" t="s">
        <v>1286</v>
      </c>
      <c r="B649" s="11" t="s">
        <v>1299</v>
      </c>
      <c r="C649" s="11" t="s">
        <v>1300</v>
      </c>
      <c r="D649" s="11" t="s">
        <v>1934</v>
      </c>
      <c r="E649" s="11" t="s">
        <v>1935</v>
      </c>
      <c r="F649" s="12" t="s">
        <v>1935</v>
      </c>
      <c r="G649" s="12" t="n">
        <v>13335000</v>
      </c>
    </row>
    <row r="650" s="13" customFormat="true" ht="12.75" hidden="false" customHeight="false" outlineLevel="0" collapsed="false">
      <c r="A650" s="10" t="s">
        <v>1286</v>
      </c>
      <c r="B650" s="11" t="s">
        <v>1301</v>
      </c>
      <c r="C650" s="11" t="s">
        <v>1302</v>
      </c>
      <c r="D650" s="11" t="s">
        <v>1934</v>
      </c>
      <c r="E650" s="11" t="s">
        <v>1935</v>
      </c>
      <c r="F650" s="12" t="s">
        <v>1935</v>
      </c>
      <c r="G650" s="12" t="n">
        <v>12500000</v>
      </c>
    </row>
    <row r="651" s="13" customFormat="true" ht="12.75" hidden="false" customHeight="false" outlineLevel="0" collapsed="false">
      <c r="A651" s="10" t="s">
        <v>1286</v>
      </c>
      <c r="B651" s="11" t="s">
        <v>1303</v>
      </c>
      <c r="C651" s="11" t="s">
        <v>1304</v>
      </c>
      <c r="D651" s="11" t="s">
        <v>1934</v>
      </c>
      <c r="E651" s="11" t="s">
        <v>1935</v>
      </c>
      <c r="F651" s="12" t="s">
        <v>1935</v>
      </c>
      <c r="G651" s="12" t="n">
        <v>12500000</v>
      </c>
    </row>
    <row r="652" s="13" customFormat="true" ht="12.75" hidden="false" customHeight="false" outlineLevel="0" collapsed="false">
      <c r="A652" s="10" t="s">
        <v>1286</v>
      </c>
      <c r="B652" s="11" t="s">
        <v>1305</v>
      </c>
      <c r="C652" s="11" t="s">
        <v>1306</v>
      </c>
      <c r="D652" s="11" t="s">
        <v>1934</v>
      </c>
      <c r="E652" s="11" t="s">
        <v>1935</v>
      </c>
      <c r="F652" s="12" t="s">
        <v>1935</v>
      </c>
      <c r="G652" s="12" t="n">
        <v>7555000</v>
      </c>
    </row>
    <row r="653" s="13" customFormat="true" ht="12.75" hidden="false" customHeight="false" outlineLevel="0" collapsed="false">
      <c r="A653" s="10" t="s">
        <v>1286</v>
      </c>
      <c r="B653" s="11" t="s">
        <v>1307</v>
      </c>
      <c r="C653" s="11" t="s">
        <v>1308</v>
      </c>
      <c r="D653" s="11" t="s">
        <v>1934</v>
      </c>
      <c r="E653" s="11" t="s">
        <v>1935</v>
      </c>
      <c r="F653" s="12" t="s">
        <v>1935</v>
      </c>
      <c r="G653" s="12" t="n">
        <v>20000000</v>
      </c>
    </row>
    <row r="654" s="13" customFormat="true" ht="12.75" hidden="false" customHeight="false" outlineLevel="0" collapsed="false">
      <c r="A654" s="10" t="s">
        <v>1286</v>
      </c>
      <c r="B654" s="11" t="s">
        <v>1309</v>
      </c>
      <c r="C654" s="11" t="s">
        <v>1310</v>
      </c>
      <c r="D654" s="11" t="s">
        <v>1934</v>
      </c>
      <c r="E654" s="11" t="s">
        <v>1935</v>
      </c>
      <c r="F654" s="12" t="s">
        <v>1935</v>
      </c>
      <c r="G654" s="12" t="n">
        <v>11875000</v>
      </c>
    </row>
    <row r="655" s="13" customFormat="true" ht="12.75" hidden="false" customHeight="false" outlineLevel="0" collapsed="false">
      <c r="A655" s="10" t="s">
        <v>1286</v>
      </c>
      <c r="B655" s="11" t="s">
        <v>1311</v>
      </c>
      <c r="C655" s="11" t="s">
        <v>1312</v>
      </c>
      <c r="D655" s="11" t="s">
        <v>1934</v>
      </c>
      <c r="E655" s="11" t="s">
        <v>1935</v>
      </c>
      <c r="F655" s="12" t="s">
        <v>1935</v>
      </c>
      <c r="G655" s="12" t="n">
        <v>17500000</v>
      </c>
    </row>
    <row r="656" s="13" customFormat="true" ht="12.75" hidden="false" customHeight="false" outlineLevel="0" collapsed="false">
      <c r="A656" s="10" t="s">
        <v>1286</v>
      </c>
      <c r="B656" s="11" t="s">
        <v>1313</v>
      </c>
      <c r="C656" s="11" t="s">
        <v>1314</v>
      </c>
      <c r="D656" s="11" t="s">
        <v>1934</v>
      </c>
      <c r="E656" s="11" t="s">
        <v>1935</v>
      </c>
      <c r="F656" s="12" t="s">
        <v>1935</v>
      </c>
      <c r="G656" s="12" t="n">
        <v>17000000</v>
      </c>
    </row>
    <row r="657" s="13" customFormat="true" ht="12.75" hidden="false" customHeight="false" outlineLevel="0" collapsed="false">
      <c r="A657" s="10" t="s">
        <v>1286</v>
      </c>
      <c r="B657" s="11" t="s">
        <v>1315</v>
      </c>
      <c r="C657" s="11" t="s">
        <v>1316</v>
      </c>
      <c r="D657" s="11" t="s">
        <v>1934</v>
      </c>
      <c r="E657" s="11" t="s">
        <v>1935</v>
      </c>
      <c r="F657" s="12" t="s">
        <v>1935</v>
      </c>
      <c r="G657" s="12" t="n">
        <v>40000000</v>
      </c>
    </row>
    <row r="658" s="13" customFormat="true" ht="12.75" hidden="false" customHeight="false" outlineLevel="0" collapsed="false">
      <c r="A658" s="10" t="s">
        <v>1286</v>
      </c>
      <c r="B658" s="11" t="s">
        <v>1317</v>
      </c>
      <c r="C658" s="11" t="s">
        <v>1318</v>
      </c>
      <c r="D658" s="11" t="s">
        <v>1934</v>
      </c>
      <c r="E658" s="11" t="s">
        <v>1935</v>
      </c>
      <c r="F658" s="12" t="s">
        <v>1935</v>
      </c>
      <c r="G658" s="12" t="n">
        <v>220000000</v>
      </c>
    </row>
    <row r="659" s="13" customFormat="true" ht="12.75" hidden="false" customHeight="false" outlineLevel="0" collapsed="false">
      <c r="A659" s="10" t="s">
        <v>1286</v>
      </c>
      <c r="B659" s="11" t="s">
        <v>1319</v>
      </c>
      <c r="C659" s="11" t="s">
        <v>1320</v>
      </c>
      <c r="D659" s="11" t="s">
        <v>1934</v>
      </c>
      <c r="E659" s="11" t="s">
        <v>1935</v>
      </c>
      <c r="F659" s="12" t="s">
        <v>1935</v>
      </c>
      <c r="G659" s="12" t="n">
        <v>230000000</v>
      </c>
    </row>
    <row r="660" s="13" customFormat="true" ht="12.75" hidden="false" customHeight="false" outlineLevel="0" collapsed="false">
      <c r="A660" s="10" t="s">
        <v>1286</v>
      </c>
      <c r="B660" s="11" t="s">
        <v>1321</v>
      </c>
      <c r="C660" s="11" t="s">
        <v>1322</v>
      </c>
      <c r="D660" s="11" t="s">
        <v>1934</v>
      </c>
      <c r="E660" s="11" t="s">
        <v>1935</v>
      </c>
      <c r="F660" s="12" t="s">
        <v>1935</v>
      </c>
      <c r="G660" s="12" t="n">
        <v>150000000</v>
      </c>
    </row>
    <row r="661" s="13" customFormat="true" ht="12.75" hidden="false" customHeight="false" outlineLevel="0" collapsed="false">
      <c r="A661" s="10" t="s">
        <v>1286</v>
      </c>
      <c r="B661" s="11" t="s">
        <v>1323</v>
      </c>
      <c r="C661" s="11" t="s">
        <v>1324</v>
      </c>
      <c r="D661" s="11" t="s">
        <v>1934</v>
      </c>
      <c r="E661" s="11" t="s">
        <v>1935</v>
      </c>
      <c r="F661" s="12" t="s">
        <v>1935</v>
      </c>
      <c r="G661" s="12" t="n">
        <v>165000000</v>
      </c>
    </row>
    <row r="662" s="13" customFormat="true" ht="12.75" hidden="false" customHeight="false" outlineLevel="0" collapsed="false">
      <c r="A662" s="10" t="s">
        <v>1286</v>
      </c>
      <c r="B662" s="11" t="s">
        <v>1325</v>
      </c>
      <c r="C662" s="11" t="s">
        <v>1326</v>
      </c>
      <c r="D662" s="11" t="s">
        <v>1934</v>
      </c>
      <c r="E662" s="11" t="s">
        <v>1935</v>
      </c>
      <c r="F662" s="12" t="s">
        <v>1935</v>
      </c>
      <c r="G662" s="12" t="n">
        <v>190000000</v>
      </c>
    </row>
    <row r="663" s="13" customFormat="true" ht="12.75" hidden="false" customHeight="false" outlineLevel="0" collapsed="false">
      <c r="A663" s="10" t="s">
        <v>1286</v>
      </c>
      <c r="B663" s="11" t="s">
        <v>1327</v>
      </c>
      <c r="C663" s="11" t="s">
        <v>1328</v>
      </c>
      <c r="D663" s="11" t="s">
        <v>1934</v>
      </c>
      <c r="E663" s="11" t="s">
        <v>1935</v>
      </c>
      <c r="F663" s="12" t="s">
        <v>1935</v>
      </c>
      <c r="G663" s="12" t="n">
        <v>190000000</v>
      </c>
    </row>
    <row r="664" s="13" customFormat="true" ht="12.75" hidden="false" customHeight="false" outlineLevel="0" collapsed="false">
      <c r="A664" s="10" t="s">
        <v>1286</v>
      </c>
      <c r="B664" s="11" t="s">
        <v>1329</v>
      </c>
      <c r="C664" s="11" t="s">
        <v>1330</v>
      </c>
      <c r="D664" s="11" t="s">
        <v>1934</v>
      </c>
      <c r="E664" s="11" t="s">
        <v>1935</v>
      </c>
      <c r="F664" s="12" t="s">
        <v>1935</v>
      </c>
      <c r="G664" s="12" t="n">
        <v>180000000</v>
      </c>
    </row>
    <row r="665" s="13" customFormat="true" ht="12.75" hidden="false" customHeight="false" outlineLevel="0" collapsed="false">
      <c r="A665" s="10" t="s">
        <v>1286</v>
      </c>
      <c r="B665" s="11" t="s">
        <v>1331</v>
      </c>
      <c r="C665" s="11" t="s">
        <v>1332</v>
      </c>
      <c r="D665" s="11" t="s">
        <v>1934</v>
      </c>
      <c r="E665" s="11" t="s">
        <v>1935</v>
      </c>
      <c r="F665" s="12" t="s">
        <v>1935</v>
      </c>
      <c r="G665" s="12" t="n">
        <v>130000000</v>
      </c>
    </row>
    <row r="666" s="13" customFormat="true" ht="12.75" hidden="false" customHeight="false" outlineLevel="0" collapsed="false">
      <c r="A666" s="10" t="s">
        <v>1286</v>
      </c>
      <c r="B666" s="11" t="s">
        <v>1333</v>
      </c>
      <c r="C666" s="11" t="s">
        <v>1334</v>
      </c>
      <c r="D666" s="11" t="s">
        <v>1934</v>
      </c>
      <c r="E666" s="11" t="s">
        <v>1935</v>
      </c>
      <c r="F666" s="12" t="s">
        <v>1935</v>
      </c>
      <c r="G666" s="12" t="n">
        <v>180000000</v>
      </c>
    </row>
    <row r="667" s="13" customFormat="true" ht="12.75" hidden="false" customHeight="false" outlineLevel="0" collapsed="false">
      <c r="A667" s="10" t="s">
        <v>1286</v>
      </c>
      <c r="B667" s="11" t="s">
        <v>1335</v>
      </c>
      <c r="C667" s="11" t="s">
        <v>1336</v>
      </c>
      <c r="D667" s="11" t="s">
        <v>1934</v>
      </c>
      <c r="E667" s="11" t="s">
        <v>1935</v>
      </c>
      <c r="F667" s="12" t="s">
        <v>1935</v>
      </c>
      <c r="G667" s="12" t="n">
        <v>250000000</v>
      </c>
    </row>
    <row r="668" s="13" customFormat="true" ht="12.75" hidden="false" customHeight="false" outlineLevel="0" collapsed="false">
      <c r="A668" s="10" t="s">
        <v>1286</v>
      </c>
      <c r="B668" s="11" t="s">
        <v>1337</v>
      </c>
      <c r="C668" s="11" t="s">
        <v>1338</v>
      </c>
      <c r="D668" s="11" t="s">
        <v>1934</v>
      </c>
      <c r="E668" s="11" t="s">
        <v>1935</v>
      </c>
      <c r="F668" s="12" t="s">
        <v>1935</v>
      </c>
      <c r="G668" s="12" t="n">
        <v>205000000</v>
      </c>
    </row>
    <row r="669" s="13" customFormat="true" ht="12.75" hidden="false" customHeight="false" outlineLevel="0" collapsed="false">
      <c r="A669" s="10" t="s">
        <v>1286</v>
      </c>
      <c r="B669" s="11" t="s">
        <v>1339</v>
      </c>
      <c r="C669" s="11" t="s">
        <v>1340</v>
      </c>
      <c r="D669" s="11" t="s">
        <v>1934</v>
      </c>
      <c r="E669" s="11" t="s">
        <v>1935</v>
      </c>
      <c r="F669" s="12" t="s">
        <v>1935</v>
      </c>
      <c r="G669" s="12" t="n">
        <v>150000000</v>
      </c>
    </row>
    <row r="670" s="13" customFormat="true" ht="12.75" hidden="false" customHeight="false" outlineLevel="0" collapsed="false">
      <c r="A670" s="10" t="s">
        <v>1286</v>
      </c>
      <c r="B670" s="11" t="s">
        <v>1341</v>
      </c>
      <c r="C670" s="11" t="s">
        <v>1342</v>
      </c>
      <c r="D670" s="11" t="s">
        <v>1934</v>
      </c>
      <c r="E670" s="11" t="s">
        <v>1935</v>
      </c>
      <c r="F670" s="12" t="s">
        <v>1935</v>
      </c>
      <c r="G670" s="12" t="n">
        <v>210000000</v>
      </c>
    </row>
    <row r="671" s="13" customFormat="true" ht="12.75" hidden="false" customHeight="false" outlineLevel="0" collapsed="false">
      <c r="A671" s="10" t="s">
        <v>1286</v>
      </c>
      <c r="B671" s="11" t="s">
        <v>1343</v>
      </c>
      <c r="C671" s="11" t="s">
        <v>1344</v>
      </c>
      <c r="D671" s="11" t="s">
        <v>1934</v>
      </c>
      <c r="E671" s="11" t="s">
        <v>1935</v>
      </c>
      <c r="F671" s="12" t="s">
        <v>1935</v>
      </c>
      <c r="G671" s="12" t="n">
        <v>190000000</v>
      </c>
    </row>
    <row r="672" s="13" customFormat="true" ht="12.75" hidden="false" customHeight="false" outlineLevel="0" collapsed="false">
      <c r="A672" s="10" t="s">
        <v>1286</v>
      </c>
      <c r="B672" s="11" t="s">
        <v>1345</v>
      </c>
      <c r="C672" s="11" t="s">
        <v>1346</v>
      </c>
      <c r="D672" s="11" t="s">
        <v>1934</v>
      </c>
      <c r="E672" s="11" t="s">
        <v>1935</v>
      </c>
      <c r="F672" s="12" t="s">
        <v>1935</v>
      </c>
      <c r="G672" s="12" t="n">
        <v>195000000</v>
      </c>
    </row>
    <row r="673" s="13" customFormat="true" ht="12.75" hidden="false" customHeight="false" outlineLevel="0" collapsed="false">
      <c r="A673" s="10" t="s">
        <v>1286</v>
      </c>
      <c r="B673" s="11" t="s">
        <v>1347</v>
      </c>
      <c r="C673" s="11" t="s">
        <v>1348</v>
      </c>
      <c r="D673" s="11" t="s">
        <v>1934</v>
      </c>
      <c r="E673" s="11" t="s">
        <v>1935</v>
      </c>
      <c r="F673" s="12" t="s">
        <v>1935</v>
      </c>
      <c r="G673" s="12" t="n">
        <v>250000000</v>
      </c>
    </row>
    <row r="674" s="13" customFormat="true" ht="12.75" hidden="false" customHeight="false" outlineLevel="0" collapsed="false">
      <c r="A674" s="10" t="s">
        <v>1286</v>
      </c>
      <c r="B674" s="11" t="s">
        <v>1349</v>
      </c>
      <c r="C674" s="11" t="s">
        <v>1350</v>
      </c>
      <c r="D674" s="11" t="s">
        <v>1934</v>
      </c>
      <c r="E674" s="11" t="s">
        <v>1935</v>
      </c>
      <c r="F674" s="12" t="s">
        <v>1935</v>
      </c>
      <c r="G674" s="12" t="n">
        <v>150000000</v>
      </c>
    </row>
    <row r="675" s="13" customFormat="true" ht="12.75" hidden="false" customHeight="false" outlineLevel="0" collapsed="false">
      <c r="A675" s="10" t="s">
        <v>1286</v>
      </c>
      <c r="B675" s="11" t="s">
        <v>1351</v>
      </c>
      <c r="C675" s="11" t="s">
        <v>1352</v>
      </c>
      <c r="D675" s="11" t="s">
        <v>1934</v>
      </c>
      <c r="E675" s="11" t="s">
        <v>1935</v>
      </c>
      <c r="F675" s="12" t="s">
        <v>1935</v>
      </c>
      <c r="G675" s="12" t="n">
        <v>55000000</v>
      </c>
    </row>
    <row r="676" s="13" customFormat="true" ht="12.75" hidden="false" customHeight="false" outlineLevel="0" collapsed="false">
      <c r="A676" s="10" t="s">
        <v>1286</v>
      </c>
      <c r="B676" s="11" t="s">
        <v>1353</v>
      </c>
      <c r="C676" s="11" t="s">
        <v>1354</v>
      </c>
      <c r="D676" s="11" t="s">
        <v>1934</v>
      </c>
      <c r="E676" s="11" t="s">
        <v>1935</v>
      </c>
      <c r="F676" s="12" t="s">
        <v>1935</v>
      </c>
      <c r="G676" s="12" t="n">
        <v>40000000</v>
      </c>
    </row>
    <row r="677" s="13" customFormat="true" ht="12.75" hidden="false" customHeight="false" outlineLevel="0" collapsed="false">
      <c r="A677" s="10" t="s">
        <v>1286</v>
      </c>
      <c r="B677" s="11" t="s">
        <v>1355</v>
      </c>
      <c r="C677" s="11" t="s">
        <v>1356</v>
      </c>
      <c r="D677" s="11" t="s">
        <v>1934</v>
      </c>
      <c r="E677" s="11" t="s">
        <v>1935</v>
      </c>
      <c r="F677" s="12" t="s">
        <v>1935</v>
      </c>
      <c r="G677" s="12" t="n">
        <v>130000000</v>
      </c>
    </row>
    <row r="678" s="13" customFormat="true" ht="12.75" hidden="false" customHeight="false" outlineLevel="0" collapsed="false">
      <c r="A678" s="10" t="s">
        <v>1286</v>
      </c>
      <c r="B678" s="11" t="s">
        <v>1357</v>
      </c>
      <c r="C678" s="11" t="s">
        <v>1358</v>
      </c>
      <c r="D678" s="11" t="s">
        <v>1934</v>
      </c>
      <c r="E678" s="11" t="s">
        <v>1935</v>
      </c>
      <c r="F678" s="12" t="s">
        <v>1935</v>
      </c>
      <c r="G678" s="12" t="n">
        <v>35000000</v>
      </c>
    </row>
    <row r="679" s="13" customFormat="true" ht="12.75" hidden="false" customHeight="false" outlineLevel="0" collapsed="false">
      <c r="A679" s="10" t="s">
        <v>1286</v>
      </c>
      <c r="B679" s="11" t="s">
        <v>1359</v>
      </c>
      <c r="C679" s="11" t="s">
        <v>1360</v>
      </c>
      <c r="D679" s="11" t="s">
        <v>1934</v>
      </c>
      <c r="E679" s="11" t="s">
        <v>1935</v>
      </c>
      <c r="F679" s="12" t="s">
        <v>1935</v>
      </c>
      <c r="G679" s="12" t="n">
        <v>80000000</v>
      </c>
    </row>
    <row r="680" s="13" customFormat="true" ht="12.75" hidden="false" customHeight="false" outlineLevel="0" collapsed="false">
      <c r="A680" s="10" t="s">
        <v>1286</v>
      </c>
      <c r="B680" s="11" t="s">
        <v>1361</v>
      </c>
      <c r="C680" s="11" t="s">
        <v>1362</v>
      </c>
      <c r="D680" s="11" t="s">
        <v>1934</v>
      </c>
      <c r="E680" s="11" t="s">
        <v>1935</v>
      </c>
      <c r="F680" s="12" t="s">
        <v>1935</v>
      </c>
      <c r="G680" s="12" t="n">
        <v>95000000</v>
      </c>
    </row>
    <row r="681" s="13" customFormat="true" ht="12.75" hidden="false" customHeight="false" outlineLevel="0" collapsed="false">
      <c r="A681" s="10" t="s">
        <v>1286</v>
      </c>
      <c r="B681" s="11" t="s">
        <v>1363</v>
      </c>
      <c r="C681" s="11" t="s">
        <v>1364</v>
      </c>
      <c r="D681" s="11" t="s">
        <v>1934</v>
      </c>
      <c r="E681" s="11" t="s">
        <v>1935</v>
      </c>
      <c r="F681" s="12" t="s">
        <v>1935</v>
      </c>
      <c r="G681" s="12" t="n">
        <v>70000000</v>
      </c>
    </row>
    <row r="682" s="13" customFormat="true" ht="12.75" hidden="false" customHeight="false" outlineLevel="0" collapsed="false">
      <c r="A682" s="10" t="s">
        <v>1286</v>
      </c>
      <c r="B682" s="11" t="s">
        <v>1365</v>
      </c>
      <c r="C682" s="11" t="s">
        <v>1366</v>
      </c>
      <c r="D682" s="11" t="s">
        <v>1934</v>
      </c>
      <c r="E682" s="11" t="s">
        <v>1935</v>
      </c>
      <c r="F682" s="12" t="s">
        <v>1935</v>
      </c>
      <c r="G682" s="12" t="n">
        <v>30000000</v>
      </c>
    </row>
    <row r="683" s="13" customFormat="true" ht="12.75" hidden="false" customHeight="false" outlineLevel="0" collapsed="false">
      <c r="A683" s="10" t="s">
        <v>1286</v>
      </c>
      <c r="B683" s="11" t="s">
        <v>1367</v>
      </c>
      <c r="C683" s="11" t="s">
        <v>1368</v>
      </c>
      <c r="D683" s="11" t="s">
        <v>1934</v>
      </c>
      <c r="E683" s="11" t="s">
        <v>1935</v>
      </c>
      <c r="F683" s="12" t="s">
        <v>1935</v>
      </c>
      <c r="G683" s="12" t="n">
        <v>59994500</v>
      </c>
    </row>
    <row r="684" s="13" customFormat="true" ht="12.75" hidden="false" customHeight="false" outlineLevel="0" collapsed="false">
      <c r="A684" s="10" t="s">
        <v>1286</v>
      </c>
      <c r="B684" s="11" t="s">
        <v>1369</v>
      </c>
      <c r="C684" s="11" t="s">
        <v>1370</v>
      </c>
      <c r="D684" s="11" t="s">
        <v>1934</v>
      </c>
      <c r="E684" s="11" t="s">
        <v>1935</v>
      </c>
      <c r="F684" s="12" t="s">
        <v>1935</v>
      </c>
      <c r="G684" s="12" t="n">
        <v>15000000</v>
      </c>
    </row>
    <row r="685" s="13" customFormat="true" ht="12.75" hidden="false" customHeight="false" outlineLevel="0" collapsed="false">
      <c r="A685" s="10" t="s">
        <v>1286</v>
      </c>
      <c r="B685" s="11" t="s">
        <v>1371</v>
      </c>
      <c r="C685" s="11" t="s">
        <v>1372</v>
      </c>
      <c r="D685" s="11" t="s">
        <v>1934</v>
      </c>
      <c r="E685" s="11" t="s">
        <v>1935</v>
      </c>
      <c r="F685" s="12" t="s">
        <v>1935</v>
      </c>
      <c r="G685" s="12" t="n">
        <v>60000000</v>
      </c>
    </row>
    <row r="686" s="13" customFormat="true" ht="12.75" hidden="false" customHeight="false" outlineLevel="0" collapsed="false">
      <c r="A686" s="10" t="s">
        <v>1286</v>
      </c>
      <c r="B686" s="11" t="s">
        <v>1373</v>
      </c>
      <c r="C686" s="11" t="s">
        <v>1374</v>
      </c>
      <c r="D686" s="11" t="s">
        <v>1934</v>
      </c>
      <c r="E686" s="11" t="s">
        <v>1935</v>
      </c>
      <c r="F686" s="12" t="s">
        <v>1935</v>
      </c>
      <c r="G686" s="12" t="n">
        <v>146500000</v>
      </c>
    </row>
    <row r="687" s="13" customFormat="true" ht="12.75" hidden="false" customHeight="false" outlineLevel="0" collapsed="false">
      <c r="A687" s="10" t="s">
        <v>1286</v>
      </c>
      <c r="B687" s="11" t="s">
        <v>1375</v>
      </c>
      <c r="C687" s="11" t="s">
        <v>1376</v>
      </c>
      <c r="D687" s="11" t="s">
        <v>1934</v>
      </c>
      <c r="E687" s="11" t="s">
        <v>1935</v>
      </c>
      <c r="F687" s="12" t="s">
        <v>1935</v>
      </c>
      <c r="G687" s="12" t="n">
        <v>7500000</v>
      </c>
    </row>
    <row r="688" s="13" customFormat="true" ht="12.75" hidden="false" customHeight="false" outlineLevel="0" collapsed="false">
      <c r="A688" s="10" t="s">
        <v>1286</v>
      </c>
      <c r="B688" s="11" t="s">
        <v>1377</v>
      </c>
      <c r="C688" s="11" t="s">
        <v>1378</v>
      </c>
      <c r="D688" s="11" t="s">
        <v>1934</v>
      </c>
      <c r="E688" s="11" t="s">
        <v>1935</v>
      </c>
      <c r="F688" s="12" t="s">
        <v>1935</v>
      </c>
      <c r="G688" s="12" t="n">
        <v>13000000</v>
      </c>
    </row>
    <row r="689" s="13" customFormat="true" ht="12.75" hidden="false" customHeight="false" outlineLevel="0" collapsed="false">
      <c r="A689" s="10" t="s">
        <v>1286</v>
      </c>
      <c r="B689" s="11" t="s">
        <v>1379</v>
      </c>
      <c r="C689" s="11" t="s">
        <v>1380</v>
      </c>
      <c r="D689" s="11" t="s">
        <v>1934</v>
      </c>
      <c r="E689" s="11" t="s">
        <v>1935</v>
      </c>
      <c r="F689" s="12" t="s">
        <v>1935</v>
      </c>
      <c r="G689" s="12" t="n">
        <v>119900000</v>
      </c>
    </row>
    <row r="690" s="13" customFormat="true" ht="12.75" hidden="false" customHeight="false" outlineLevel="0" collapsed="false">
      <c r="A690" s="10" t="s">
        <v>1286</v>
      </c>
      <c r="B690" s="11" t="s">
        <v>1381</v>
      </c>
      <c r="C690" s="11" t="s">
        <v>1382</v>
      </c>
      <c r="D690" s="11" t="s">
        <v>1934</v>
      </c>
      <c r="E690" s="11" t="s">
        <v>1935</v>
      </c>
      <c r="F690" s="12" t="s">
        <v>1935</v>
      </c>
      <c r="G690" s="12" t="n">
        <v>45600000</v>
      </c>
    </row>
    <row r="691" s="13" customFormat="true" ht="12.75" hidden="false" customHeight="false" outlineLevel="0" collapsed="false">
      <c r="A691" s="10" t="s">
        <v>1286</v>
      </c>
      <c r="B691" s="11" t="s">
        <v>1383</v>
      </c>
      <c r="C691" s="11" t="s">
        <v>1384</v>
      </c>
      <c r="D691" s="11" t="s">
        <v>1934</v>
      </c>
      <c r="E691" s="11" t="s">
        <v>1935</v>
      </c>
      <c r="F691" s="12" t="s">
        <v>1935</v>
      </c>
      <c r="G691" s="12" t="n">
        <v>61000000</v>
      </c>
    </row>
    <row r="692" s="13" customFormat="true" ht="12.75" hidden="false" customHeight="false" outlineLevel="0" collapsed="false">
      <c r="A692" s="10" t="s">
        <v>1286</v>
      </c>
      <c r="B692" s="11" t="s">
        <v>1385</v>
      </c>
      <c r="C692" s="11" t="s">
        <v>1386</v>
      </c>
      <c r="D692" s="11" t="s">
        <v>1934</v>
      </c>
      <c r="E692" s="11" t="s">
        <v>1935</v>
      </c>
      <c r="F692" s="12" t="s">
        <v>1935</v>
      </c>
      <c r="G692" s="12" t="n">
        <v>21000000</v>
      </c>
    </row>
    <row r="693" s="13" customFormat="true" ht="12.75" hidden="false" customHeight="false" outlineLevel="0" collapsed="false">
      <c r="A693" s="10" t="s">
        <v>1286</v>
      </c>
      <c r="B693" s="11" t="s">
        <v>1387</v>
      </c>
      <c r="C693" s="11" t="s">
        <v>1388</v>
      </c>
      <c r="D693" s="11" t="s">
        <v>1934</v>
      </c>
      <c r="E693" s="11" t="s">
        <v>1935</v>
      </c>
      <c r="F693" s="12" t="s">
        <v>1935</v>
      </c>
      <c r="G693" s="12" t="n">
        <v>71500000</v>
      </c>
    </row>
    <row r="694" s="13" customFormat="true" ht="12.75" hidden="false" customHeight="false" outlineLevel="0" collapsed="false">
      <c r="A694" s="10" t="s">
        <v>1286</v>
      </c>
      <c r="B694" s="11" t="s">
        <v>1389</v>
      </c>
      <c r="C694" s="11" t="s">
        <v>1390</v>
      </c>
      <c r="D694" s="11" t="s">
        <v>1934</v>
      </c>
      <c r="E694" s="11" t="s">
        <v>1935</v>
      </c>
      <c r="F694" s="12" t="s">
        <v>1935</v>
      </c>
      <c r="G694" s="12" t="n">
        <v>32500000</v>
      </c>
    </row>
    <row r="695" s="13" customFormat="true" ht="12.75" hidden="false" customHeight="false" outlineLevel="0" collapsed="false">
      <c r="A695" s="10" t="s">
        <v>1286</v>
      </c>
      <c r="B695" s="11" t="s">
        <v>1391</v>
      </c>
      <c r="C695" s="11" t="s">
        <v>1392</v>
      </c>
      <c r="D695" s="11" t="s">
        <v>1934</v>
      </c>
      <c r="E695" s="11" t="s">
        <v>1935</v>
      </c>
      <c r="F695" s="12" t="s">
        <v>1935</v>
      </c>
      <c r="G695" s="12" t="n">
        <v>25500000</v>
      </c>
    </row>
    <row r="696" s="13" customFormat="true" ht="12.75" hidden="false" customHeight="false" outlineLevel="0" collapsed="false">
      <c r="A696" s="10" t="s">
        <v>1286</v>
      </c>
      <c r="B696" s="11" t="s">
        <v>1393</v>
      </c>
      <c r="C696" s="11" t="s">
        <v>1394</v>
      </c>
      <c r="D696" s="11" t="s">
        <v>1934</v>
      </c>
      <c r="E696" s="11" t="s">
        <v>1935</v>
      </c>
      <c r="F696" s="12" t="s">
        <v>1935</v>
      </c>
      <c r="G696" s="12" t="n">
        <v>15703500</v>
      </c>
    </row>
    <row r="697" s="13" customFormat="true" ht="12.75" hidden="false" customHeight="false" outlineLevel="0" collapsed="false">
      <c r="A697" s="10" t="s">
        <v>1286</v>
      </c>
      <c r="B697" s="11" t="s">
        <v>1395</v>
      </c>
      <c r="C697" s="11" t="s">
        <v>1396</v>
      </c>
      <c r="D697" s="11" t="s">
        <v>1934</v>
      </c>
      <c r="E697" s="11" t="s">
        <v>1935</v>
      </c>
      <c r="F697" s="12" t="s">
        <v>1935</v>
      </c>
      <c r="G697" s="12" t="n">
        <v>12000000</v>
      </c>
    </row>
    <row r="698" s="13" customFormat="true" ht="12.75" hidden="false" customHeight="false" outlineLevel="0" collapsed="false">
      <c r="A698" s="10" t="s">
        <v>1286</v>
      </c>
      <c r="B698" s="11" t="s">
        <v>1397</v>
      </c>
      <c r="C698" s="11" t="s">
        <v>1398</v>
      </c>
      <c r="D698" s="11" t="s">
        <v>1934</v>
      </c>
      <c r="E698" s="11" t="s">
        <v>1935</v>
      </c>
      <c r="F698" s="12" t="s">
        <v>1935</v>
      </c>
      <c r="G698" s="12" t="n">
        <v>30000000</v>
      </c>
    </row>
    <row r="699" s="13" customFormat="true" ht="12.75" hidden="false" customHeight="false" outlineLevel="0" collapsed="false">
      <c r="A699" s="10" t="s">
        <v>1286</v>
      </c>
      <c r="B699" s="11" t="s">
        <v>1399</v>
      </c>
      <c r="C699" s="11" t="s">
        <v>1400</v>
      </c>
      <c r="D699" s="11" t="s">
        <v>1934</v>
      </c>
      <c r="E699" s="11" t="s">
        <v>1935</v>
      </c>
      <c r="F699" s="12" t="s">
        <v>1935</v>
      </c>
      <c r="G699" s="12" t="n">
        <v>27600000</v>
      </c>
    </row>
    <row r="700" s="13" customFormat="true" ht="12.75" hidden="false" customHeight="false" outlineLevel="0" collapsed="false">
      <c r="A700" s="10" t="s">
        <v>1286</v>
      </c>
      <c r="B700" s="11" t="s">
        <v>1401</v>
      </c>
      <c r="C700" s="11" t="s">
        <v>1402</v>
      </c>
      <c r="D700" s="11" t="s">
        <v>1934</v>
      </c>
      <c r="E700" s="11" t="s">
        <v>1935</v>
      </c>
      <c r="F700" s="12" t="s">
        <v>1935</v>
      </c>
      <c r="G700" s="12" t="n">
        <v>41000000</v>
      </c>
    </row>
    <row r="701" s="13" customFormat="true" ht="12.75" hidden="false" customHeight="false" outlineLevel="0" collapsed="false">
      <c r="A701" s="10" t="s">
        <v>910</v>
      </c>
      <c r="B701" s="11" t="s">
        <v>1403</v>
      </c>
      <c r="C701" s="11" t="s">
        <v>1404</v>
      </c>
      <c r="D701" s="11" t="s">
        <v>1934</v>
      </c>
      <c r="E701" s="11" t="s">
        <v>1935</v>
      </c>
      <c r="F701" s="12" t="s">
        <v>1934</v>
      </c>
      <c r="G701" s="12" t="n">
        <v>75000000</v>
      </c>
    </row>
    <row r="702" s="13" customFormat="true" ht="12.75" hidden="false" customHeight="false" outlineLevel="0" collapsed="false">
      <c r="A702" s="10" t="s">
        <v>910</v>
      </c>
      <c r="B702" s="11" t="s">
        <v>1405</v>
      </c>
      <c r="C702" s="11" t="s">
        <v>1406</v>
      </c>
      <c r="D702" s="11" t="s">
        <v>1934</v>
      </c>
      <c r="E702" s="11" t="s">
        <v>1935</v>
      </c>
      <c r="F702" s="12" t="s">
        <v>1934</v>
      </c>
      <c r="G702" s="12" t="n">
        <v>2863800</v>
      </c>
    </row>
    <row r="703" s="13" customFormat="true" ht="12.75" hidden="false" customHeight="false" outlineLevel="0" collapsed="false">
      <c r="A703" s="10" t="s">
        <v>910</v>
      </c>
      <c r="B703" s="11" t="s">
        <v>1407</v>
      </c>
      <c r="C703" s="11" t="s">
        <v>1408</v>
      </c>
      <c r="D703" s="11" t="s">
        <v>1934</v>
      </c>
      <c r="E703" s="11" t="s">
        <v>1935</v>
      </c>
      <c r="F703" s="12" t="s">
        <v>1934</v>
      </c>
      <c r="G703" s="12" t="n">
        <v>2000000</v>
      </c>
    </row>
    <row r="704" s="13" customFormat="true" ht="12.75" hidden="false" customHeight="false" outlineLevel="0" collapsed="false">
      <c r="A704" s="10" t="s">
        <v>910</v>
      </c>
      <c r="B704" s="11" t="s">
        <v>1409</v>
      </c>
      <c r="C704" s="11" t="s">
        <v>1410</v>
      </c>
      <c r="D704" s="11" t="s">
        <v>1934</v>
      </c>
      <c r="E704" s="11" t="s">
        <v>1935</v>
      </c>
      <c r="F704" s="12" t="s">
        <v>1934</v>
      </c>
      <c r="G704" s="12" t="n">
        <v>240000000</v>
      </c>
    </row>
    <row r="705" s="13" customFormat="true" ht="12.75" hidden="false" customHeight="false" outlineLevel="0" collapsed="false">
      <c r="A705" s="10" t="s">
        <v>910</v>
      </c>
      <c r="B705" s="11" t="s">
        <v>1411</v>
      </c>
      <c r="C705" s="11" t="s">
        <v>1412</v>
      </c>
      <c r="D705" s="11" t="s">
        <v>1934</v>
      </c>
      <c r="E705" s="11" t="s">
        <v>1935</v>
      </c>
      <c r="F705" s="12" t="s">
        <v>1934</v>
      </c>
      <c r="G705" s="12" t="n">
        <v>3835500</v>
      </c>
    </row>
    <row r="706" s="13" customFormat="true" ht="12.75" hidden="false" customHeight="false" outlineLevel="0" collapsed="false">
      <c r="A706" s="10" t="s">
        <v>910</v>
      </c>
      <c r="B706" s="11" t="s">
        <v>1413</v>
      </c>
      <c r="C706" s="11" t="s">
        <v>1414</v>
      </c>
      <c r="D706" s="11" t="s">
        <v>1934</v>
      </c>
      <c r="E706" s="11" t="s">
        <v>1935</v>
      </c>
      <c r="F706" s="12" t="s">
        <v>1934</v>
      </c>
      <c r="G706" s="12" t="n">
        <v>4100000</v>
      </c>
    </row>
    <row r="707" s="13" customFormat="true" ht="12.75" hidden="false" customHeight="false" outlineLevel="0" collapsed="false">
      <c r="A707" s="10" t="s">
        <v>910</v>
      </c>
      <c r="B707" s="11" t="s">
        <v>1415</v>
      </c>
      <c r="C707" s="11" t="s">
        <v>1416</v>
      </c>
      <c r="D707" s="11" t="s">
        <v>1934</v>
      </c>
      <c r="E707" s="11" t="s">
        <v>1935</v>
      </c>
      <c r="F707" s="12" t="s">
        <v>1934</v>
      </c>
      <c r="G707" s="12" t="n">
        <v>1000000</v>
      </c>
    </row>
    <row r="708" s="13" customFormat="true" ht="12.75" hidden="false" customHeight="false" outlineLevel="0" collapsed="false">
      <c r="A708" s="10" t="s">
        <v>910</v>
      </c>
      <c r="B708" s="11" t="s">
        <v>1417</v>
      </c>
      <c r="C708" s="11" t="s">
        <v>1418</v>
      </c>
      <c r="D708" s="11" t="s">
        <v>1934</v>
      </c>
      <c r="E708" s="11" t="s">
        <v>1935</v>
      </c>
      <c r="F708" s="12" t="s">
        <v>1934</v>
      </c>
      <c r="G708" s="12" t="n">
        <v>240000000</v>
      </c>
    </row>
    <row r="709" s="13" customFormat="true" ht="12.75" hidden="false" customHeight="false" outlineLevel="0" collapsed="false">
      <c r="A709" s="10" t="s">
        <v>910</v>
      </c>
      <c r="B709" s="11" t="s">
        <v>1419</v>
      </c>
      <c r="C709" s="11" t="s">
        <v>1420</v>
      </c>
      <c r="D709" s="11" t="s">
        <v>1934</v>
      </c>
      <c r="E709" s="11" t="s">
        <v>1935</v>
      </c>
      <c r="F709" s="12" t="s">
        <v>1934</v>
      </c>
      <c r="G709" s="12" t="n">
        <v>3603600</v>
      </c>
    </row>
    <row r="710" s="13" customFormat="true" ht="12.75" hidden="false" customHeight="false" outlineLevel="0" collapsed="false">
      <c r="A710" s="10" t="s">
        <v>910</v>
      </c>
      <c r="B710" s="11" t="s">
        <v>1421</v>
      </c>
      <c r="C710" s="11" t="s">
        <v>1422</v>
      </c>
      <c r="D710" s="11" t="s">
        <v>1934</v>
      </c>
      <c r="E710" s="11" t="s">
        <v>1935</v>
      </c>
      <c r="F710" s="12" t="s">
        <v>1934</v>
      </c>
      <c r="G710" s="12" t="n">
        <v>1000000</v>
      </c>
    </row>
    <row r="711" s="13" customFormat="true" ht="12.75" hidden="false" customHeight="false" outlineLevel="0" collapsed="false">
      <c r="A711" s="10" t="s">
        <v>910</v>
      </c>
      <c r="B711" s="11" t="s">
        <v>1423</v>
      </c>
      <c r="C711" s="11" t="s">
        <v>1424</v>
      </c>
      <c r="D711" s="11" t="s">
        <v>1934</v>
      </c>
      <c r="E711" s="11" t="s">
        <v>1935</v>
      </c>
      <c r="F711" s="12" t="s">
        <v>1934</v>
      </c>
      <c r="G711" s="12" t="n">
        <v>3516900</v>
      </c>
    </row>
    <row r="712" s="13" customFormat="true" ht="12.75" hidden="false" customHeight="false" outlineLevel="0" collapsed="false">
      <c r="A712" s="10" t="s">
        <v>910</v>
      </c>
      <c r="B712" s="11" t="s">
        <v>1425</v>
      </c>
      <c r="C712" s="11" t="s">
        <v>1426</v>
      </c>
      <c r="D712" s="11" t="s">
        <v>1934</v>
      </c>
      <c r="E712" s="11" t="s">
        <v>1935</v>
      </c>
      <c r="F712" s="12" t="s">
        <v>1934</v>
      </c>
      <c r="G712" s="12" t="n">
        <v>1500000</v>
      </c>
    </row>
    <row r="713" s="13" customFormat="true" ht="12.75" hidden="false" customHeight="false" outlineLevel="0" collapsed="false">
      <c r="A713" s="10" t="s">
        <v>910</v>
      </c>
      <c r="B713" s="11" t="s">
        <v>1427</v>
      </c>
      <c r="C713" s="11" t="s">
        <v>1428</v>
      </c>
      <c r="D713" s="11" t="s">
        <v>1934</v>
      </c>
      <c r="E713" s="11" t="s">
        <v>1935</v>
      </c>
      <c r="F713" s="12" t="s">
        <v>1934</v>
      </c>
      <c r="G713" s="12" t="n">
        <v>6545000</v>
      </c>
    </row>
    <row r="714" s="13" customFormat="true" ht="12.75" hidden="false" customHeight="false" outlineLevel="0" collapsed="false">
      <c r="A714" s="10" t="s">
        <v>910</v>
      </c>
      <c r="B714" s="11" t="s">
        <v>1429</v>
      </c>
      <c r="C714" s="11" t="s">
        <v>1430</v>
      </c>
      <c r="D714" s="11" t="s">
        <v>1934</v>
      </c>
      <c r="E714" s="11" t="s">
        <v>1935</v>
      </c>
      <c r="F714" s="12" t="s">
        <v>1934</v>
      </c>
      <c r="G714" s="12" t="n">
        <v>3000000</v>
      </c>
    </row>
    <row r="715" s="13" customFormat="true" ht="12.75" hidden="false" customHeight="false" outlineLevel="0" collapsed="false">
      <c r="A715" s="10" t="s">
        <v>910</v>
      </c>
      <c r="B715" s="11" t="s">
        <v>1431</v>
      </c>
      <c r="C715" s="11" t="s">
        <v>1432</v>
      </c>
      <c r="D715" s="11" t="s">
        <v>1934</v>
      </c>
      <c r="E715" s="11" t="s">
        <v>1935</v>
      </c>
      <c r="F715" s="12" t="s">
        <v>1934</v>
      </c>
      <c r="G715" s="12" t="n">
        <v>5000000</v>
      </c>
    </row>
    <row r="716" s="13" customFormat="true" ht="12.75" hidden="false" customHeight="false" outlineLevel="0" collapsed="false">
      <c r="A716" s="10" t="s">
        <v>910</v>
      </c>
      <c r="B716" s="11" t="s">
        <v>1433</v>
      </c>
      <c r="C716" s="11" t="s">
        <v>1434</v>
      </c>
      <c r="D716" s="11" t="s">
        <v>1934</v>
      </c>
      <c r="E716" s="11" t="s">
        <v>1935</v>
      </c>
      <c r="F716" s="12" t="s">
        <v>1934</v>
      </c>
      <c r="G716" s="12" t="n">
        <v>250000000</v>
      </c>
    </row>
    <row r="717" s="13" customFormat="true" ht="12.75" hidden="false" customHeight="false" outlineLevel="0" collapsed="false">
      <c r="A717" s="10" t="s">
        <v>910</v>
      </c>
      <c r="B717" s="11" t="s">
        <v>1435</v>
      </c>
      <c r="C717" s="11" t="s">
        <v>1436</v>
      </c>
      <c r="D717" s="11" t="s">
        <v>1934</v>
      </c>
      <c r="E717" s="11" t="s">
        <v>1935</v>
      </c>
      <c r="F717" s="12" t="s">
        <v>1934</v>
      </c>
      <c r="G717" s="12" t="n">
        <v>250000000</v>
      </c>
    </row>
    <row r="718" s="13" customFormat="true" ht="12.75" hidden="false" customHeight="false" outlineLevel="0" collapsed="false">
      <c r="A718" s="10" t="s">
        <v>910</v>
      </c>
      <c r="B718" s="11" t="s">
        <v>1437</v>
      </c>
      <c r="C718" s="11" t="s">
        <v>1438</v>
      </c>
      <c r="D718" s="11" t="s">
        <v>1934</v>
      </c>
      <c r="E718" s="11" t="s">
        <v>1935</v>
      </c>
      <c r="F718" s="12" t="s">
        <v>1934</v>
      </c>
      <c r="G718" s="12" t="n">
        <v>7500000</v>
      </c>
    </row>
    <row r="719" s="13" customFormat="true" ht="12.75" hidden="false" customHeight="false" outlineLevel="0" collapsed="false">
      <c r="A719" s="10" t="s">
        <v>910</v>
      </c>
      <c r="B719" s="11" t="s">
        <v>1439</v>
      </c>
      <c r="C719" s="11" t="s">
        <v>1440</v>
      </c>
      <c r="D719" s="11" t="s">
        <v>1934</v>
      </c>
      <c r="E719" s="11" t="s">
        <v>1935</v>
      </c>
      <c r="F719" s="12" t="s">
        <v>1934</v>
      </c>
      <c r="G719" s="12" t="n">
        <v>68650000</v>
      </c>
    </row>
    <row r="720" s="13" customFormat="true" ht="12.75" hidden="false" customHeight="false" outlineLevel="0" collapsed="false">
      <c r="A720" s="10" t="s">
        <v>910</v>
      </c>
      <c r="B720" s="11" t="s">
        <v>1441</v>
      </c>
      <c r="C720" s="11" t="s">
        <v>1442</v>
      </c>
      <c r="D720" s="11" t="s">
        <v>1934</v>
      </c>
      <c r="E720" s="11" t="s">
        <v>1935</v>
      </c>
      <c r="F720" s="12" t="s">
        <v>1934</v>
      </c>
      <c r="G720" s="12" t="n">
        <v>600000</v>
      </c>
    </row>
    <row r="721" s="13" customFormat="true" ht="12.75" hidden="false" customHeight="false" outlineLevel="0" collapsed="false">
      <c r="A721" s="10" t="s">
        <v>910</v>
      </c>
      <c r="B721" s="11" t="s">
        <v>1443</v>
      </c>
      <c r="C721" s="11" t="s">
        <v>1444</v>
      </c>
      <c r="D721" s="11" t="s">
        <v>1934</v>
      </c>
      <c r="E721" s="11" t="s">
        <v>1935</v>
      </c>
      <c r="F721" s="12" t="s">
        <v>1934</v>
      </c>
      <c r="G721" s="12" t="n">
        <v>250000000</v>
      </c>
    </row>
    <row r="722" s="13" customFormat="true" ht="12.75" hidden="false" customHeight="false" outlineLevel="0" collapsed="false">
      <c r="A722" s="10" t="s">
        <v>910</v>
      </c>
      <c r="B722" s="11" t="s">
        <v>1445</v>
      </c>
      <c r="C722" s="11" t="s">
        <v>1446</v>
      </c>
      <c r="D722" s="11" t="s">
        <v>1934</v>
      </c>
      <c r="E722" s="11" t="s">
        <v>1935</v>
      </c>
      <c r="F722" s="12" t="s">
        <v>1934</v>
      </c>
      <c r="G722" s="12" t="n">
        <v>250000000</v>
      </c>
    </row>
    <row r="723" s="13" customFormat="true" ht="12.75" hidden="false" customHeight="false" outlineLevel="0" collapsed="false">
      <c r="A723" s="10" t="s">
        <v>910</v>
      </c>
      <c r="B723" s="11" t="s">
        <v>1447</v>
      </c>
      <c r="C723" s="11" t="s">
        <v>1448</v>
      </c>
      <c r="D723" s="11" t="s">
        <v>1934</v>
      </c>
      <c r="E723" s="11" t="s">
        <v>1935</v>
      </c>
      <c r="F723" s="12" t="s">
        <v>1934</v>
      </c>
      <c r="G723" s="12" t="n">
        <v>250000000</v>
      </c>
    </row>
    <row r="724" s="13" customFormat="true" ht="12.75" hidden="false" customHeight="false" outlineLevel="0" collapsed="false">
      <c r="A724" s="10" t="s">
        <v>910</v>
      </c>
      <c r="B724" s="11" t="s">
        <v>1449</v>
      </c>
      <c r="C724" s="11" t="s">
        <v>1450</v>
      </c>
      <c r="D724" s="11" t="s">
        <v>1934</v>
      </c>
      <c r="E724" s="11" t="s">
        <v>1935</v>
      </c>
      <c r="F724" s="12" t="s">
        <v>1934</v>
      </c>
      <c r="G724" s="12" t="n">
        <v>250000000</v>
      </c>
    </row>
    <row r="725" s="13" customFormat="true" ht="12.75" hidden="false" customHeight="false" outlineLevel="0" collapsed="false">
      <c r="A725" s="10" t="s">
        <v>910</v>
      </c>
      <c r="B725" s="11" t="s">
        <v>1451</v>
      </c>
      <c r="C725" s="11" t="s">
        <v>1430</v>
      </c>
      <c r="D725" s="11" t="s">
        <v>1934</v>
      </c>
      <c r="E725" s="11" t="s">
        <v>1935</v>
      </c>
      <c r="F725" s="12" t="s">
        <v>1934</v>
      </c>
      <c r="G725" s="12" t="n">
        <v>82567500</v>
      </c>
    </row>
    <row r="726" s="13" customFormat="true" ht="12.75" hidden="false" customHeight="false" outlineLevel="0" collapsed="false">
      <c r="A726" s="10" t="s">
        <v>910</v>
      </c>
      <c r="B726" s="11" t="s">
        <v>1452</v>
      </c>
      <c r="C726" s="11" t="s">
        <v>1453</v>
      </c>
      <c r="D726" s="11" t="s">
        <v>1934</v>
      </c>
      <c r="E726" s="11" t="s">
        <v>1935</v>
      </c>
      <c r="F726" s="12" t="s">
        <v>1934</v>
      </c>
      <c r="G726" s="12" t="n">
        <v>19000000</v>
      </c>
    </row>
    <row r="727" s="13" customFormat="true" ht="12.75" hidden="false" customHeight="false" outlineLevel="0" collapsed="false">
      <c r="A727" s="10" t="s">
        <v>910</v>
      </c>
      <c r="B727" s="11" t="s">
        <v>1454</v>
      </c>
      <c r="C727" s="11" t="s">
        <v>1455</v>
      </c>
      <c r="D727" s="11" t="s">
        <v>1934</v>
      </c>
      <c r="E727" s="11" t="s">
        <v>1935</v>
      </c>
      <c r="F727" s="12" t="s">
        <v>1934</v>
      </c>
      <c r="G727" s="12" t="n">
        <v>250000000</v>
      </c>
    </row>
    <row r="728" s="13" customFormat="true" ht="12.75" hidden="false" customHeight="false" outlineLevel="0" collapsed="false">
      <c r="A728" s="10" t="s">
        <v>910</v>
      </c>
      <c r="B728" s="11" t="s">
        <v>1456</v>
      </c>
      <c r="C728" s="11" t="s">
        <v>1457</v>
      </c>
      <c r="D728" s="11" t="s">
        <v>1934</v>
      </c>
      <c r="E728" s="11" t="s">
        <v>1935</v>
      </c>
      <c r="F728" s="12" t="s">
        <v>1934</v>
      </c>
      <c r="G728" s="12" t="n">
        <v>250000000</v>
      </c>
    </row>
    <row r="729" s="13" customFormat="true" ht="12.75" hidden="false" customHeight="false" outlineLevel="0" collapsed="false">
      <c r="A729" s="10" t="s">
        <v>910</v>
      </c>
      <c r="B729" s="11" t="s">
        <v>1458</v>
      </c>
      <c r="C729" s="11" t="s">
        <v>1459</v>
      </c>
      <c r="D729" s="11" t="s">
        <v>1934</v>
      </c>
      <c r="E729" s="11" t="s">
        <v>1935</v>
      </c>
      <c r="F729" s="12" t="s">
        <v>1934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934</v>
      </c>
      <c r="E730" s="11" t="s">
        <v>1935</v>
      </c>
      <c r="F730" s="12" t="s">
        <v>1934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934</v>
      </c>
      <c r="E731" s="11" t="s">
        <v>1935</v>
      </c>
      <c r="F731" s="12" t="s">
        <v>1934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934</v>
      </c>
      <c r="E732" s="11" t="s">
        <v>1935</v>
      </c>
      <c r="F732" s="12" t="s">
        <v>1934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934</v>
      </c>
      <c r="E733" s="11" t="s">
        <v>1935</v>
      </c>
      <c r="F733" s="12" t="s">
        <v>1934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934</v>
      </c>
      <c r="E734" s="11" t="s">
        <v>1935</v>
      </c>
      <c r="F734" s="12" t="s">
        <v>1934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934</v>
      </c>
      <c r="E735" s="11" t="s">
        <v>1935</v>
      </c>
      <c r="F735" s="12" t="s">
        <v>1934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934</v>
      </c>
      <c r="E736" s="11" t="s">
        <v>1935</v>
      </c>
      <c r="F736" s="12" t="s">
        <v>1934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934</v>
      </c>
      <c r="E737" s="11" t="s">
        <v>1935</v>
      </c>
      <c r="F737" s="12" t="s">
        <v>1934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934</v>
      </c>
      <c r="E738" s="11" t="s">
        <v>1935</v>
      </c>
      <c r="F738" s="12" t="s">
        <v>1934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934</v>
      </c>
      <c r="E739" s="11" t="s">
        <v>1935</v>
      </c>
      <c r="F739" s="12" t="s">
        <v>1934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934</v>
      </c>
      <c r="E740" s="11" t="s">
        <v>1935</v>
      </c>
      <c r="F740" s="12" t="s">
        <v>1934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934</v>
      </c>
      <c r="E741" s="11" t="s">
        <v>1935</v>
      </c>
      <c r="F741" s="12" t="s">
        <v>1934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934</v>
      </c>
      <c r="E742" s="11" t="s">
        <v>1935</v>
      </c>
      <c r="F742" s="12" t="s">
        <v>1934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934</v>
      </c>
      <c r="E743" s="11" t="s">
        <v>1935</v>
      </c>
      <c r="F743" s="12" t="s">
        <v>1934</v>
      </c>
      <c r="G743" s="12" t="n">
        <v>2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934</v>
      </c>
      <c r="E744" s="11" t="s">
        <v>1935</v>
      </c>
      <c r="F744" s="12" t="s">
        <v>1934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934</v>
      </c>
      <c r="E745" s="11" t="s">
        <v>1935</v>
      </c>
      <c r="F745" s="12" t="s">
        <v>1934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934</v>
      </c>
      <c r="E746" s="11" t="s">
        <v>1935</v>
      </c>
      <c r="F746" s="12" t="s">
        <v>1934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934</v>
      </c>
      <c r="E747" s="11" t="s">
        <v>1935</v>
      </c>
      <c r="F747" s="12" t="s">
        <v>1934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934</v>
      </c>
      <c r="E748" s="11" t="s">
        <v>1935</v>
      </c>
      <c r="F748" s="12" t="s">
        <v>1934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934</v>
      </c>
      <c r="E749" s="11" t="s">
        <v>1935</v>
      </c>
      <c r="F749" s="12" t="s">
        <v>1934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934</v>
      </c>
      <c r="E750" s="11" t="s">
        <v>1935</v>
      </c>
      <c r="F750" s="12" t="s">
        <v>1934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934</v>
      </c>
      <c r="E751" s="11" t="s">
        <v>1935</v>
      </c>
      <c r="F751" s="12" t="s">
        <v>1934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934</v>
      </c>
      <c r="E752" s="11" t="s">
        <v>1935</v>
      </c>
      <c r="F752" s="12" t="s">
        <v>1934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934</v>
      </c>
      <c r="E753" s="11" t="s">
        <v>1935</v>
      </c>
      <c r="F753" s="12" t="s">
        <v>1934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934</v>
      </c>
      <c r="E754" s="11" t="s">
        <v>1935</v>
      </c>
      <c r="F754" s="12" t="s">
        <v>1934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934</v>
      </c>
      <c r="E755" s="11" t="s">
        <v>1935</v>
      </c>
      <c r="F755" s="12" t="s">
        <v>1934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934</v>
      </c>
      <c r="E756" s="11" t="s">
        <v>1935</v>
      </c>
      <c r="F756" s="12" t="s">
        <v>1934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934</v>
      </c>
      <c r="E757" s="11" t="s">
        <v>1935</v>
      </c>
      <c r="F757" s="12" t="s">
        <v>1934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934</v>
      </c>
      <c r="E758" s="11" t="s">
        <v>1935</v>
      </c>
      <c r="F758" s="12" t="s">
        <v>1934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934</v>
      </c>
      <c r="E759" s="11" t="s">
        <v>1935</v>
      </c>
      <c r="F759" s="12" t="s">
        <v>1934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934</v>
      </c>
      <c r="E760" s="11" t="s">
        <v>1935</v>
      </c>
      <c r="F760" s="12" t="s">
        <v>1934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934</v>
      </c>
      <c r="E761" s="11" t="s">
        <v>1935</v>
      </c>
      <c r="F761" s="12" t="s">
        <v>1934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934</v>
      </c>
      <c r="E762" s="11" t="s">
        <v>1935</v>
      </c>
      <c r="F762" s="12" t="s">
        <v>1934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934</v>
      </c>
      <c r="E763" s="11" t="s">
        <v>1935</v>
      </c>
      <c r="F763" s="12" t="s">
        <v>1934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934</v>
      </c>
      <c r="E764" s="11" t="s">
        <v>1935</v>
      </c>
      <c r="F764" s="12" t="s">
        <v>1934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934</v>
      </c>
      <c r="E765" s="11" t="s">
        <v>1935</v>
      </c>
      <c r="F765" s="12" t="s">
        <v>1934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934</v>
      </c>
      <c r="E766" s="11" t="s">
        <v>1935</v>
      </c>
      <c r="F766" s="12" t="s">
        <v>1934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934</v>
      </c>
      <c r="E767" s="11" t="s">
        <v>1935</v>
      </c>
      <c r="F767" s="12" t="s">
        <v>1934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934</v>
      </c>
      <c r="E768" s="11" t="s">
        <v>1935</v>
      </c>
      <c r="F768" s="12" t="s">
        <v>1934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934</v>
      </c>
      <c r="E769" s="11" t="s">
        <v>1935</v>
      </c>
      <c r="F769" s="12" t="s">
        <v>1934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934</v>
      </c>
      <c r="E770" s="11" t="s">
        <v>1935</v>
      </c>
      <c r="F770" s="12" t="s">
        <v>1934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934</v>
      </c>
      <c r="E771" s="11" t="s">
        <v>1935</v>
      </c>
      <c r="F771" s="12" t="s">
        <v>1934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934</v>
      </c>
      <c r="E772" s="11" t="s">
        <v>1935</v>
      </c>
      <c r="F772" s="12" t="s">
        <v>1934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934</v>
      </c>
      <c r="E773" s="11" t="s">
        <v>1935</v>
      </c>
      <c r="F773" s="12" t="s">
        <v>1934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934</v>
      </c>
      <c r="E774" s="11" t="s">
        <v>1935</v>
      </c>
      <c r="F774" s="12" t="s">
        <v>1934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934</v>
      </c>
      <c r="E775" s="11" t="s">
        <v>1935</v>
      </c>
      <c r="F775" s="12" t="s">
        <v>1934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934</v>
      </c>
      <c r="E776" s="11" t="s">
        <v>1935</v>
      </c>
      <c r="F776" s="12" t="s">
        <v>1934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934</v>
      </c>
      <c r="E777" s="11" t="s">
        <v>1935</v>
      </c>
      <c r="F777" s="12" t="s">
        <v>1934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934</v>
      </c>
      <c r="E778" s="11" t="s">
        <v>1935</v>
      </c>
      <c r="F778" s="12" t="s">
        <v>1934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934</v>
      </c>
      <c r="E779" s="11" t="s">
        <v>1935</v>
      </c>
      <c r="F779" s="12" t="s">
        <v>1934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934</v>
      </c>
      <c r="E780" s="11" t="s">
        <v>1935</v>
      </c>
      <c r="F780" s="12" t="s">
        <v>1934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934</v>
      </c>
      <c r="E781" s="11" t="s">
        <v>1935</v>
      </c>
      <c r="F781" s="12" t="s">
        <v>1934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934</v>
      </c>
      <c r="E782" s="11" t="s">
        <v>1935</v>
      </c>
      <c r="F782" s="12" t="s">
        <v>1934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934</v>
      </c>
      <c r="E783" s="11" t="s">
        <v>1935</v>
      </c>
      <c r="F783" s="12" t="s">
        <v>1934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934</v>
      </c>
      <c r="E784" s="11" t="s">
        <v>1935</v>
      </c>
      <c r="F784" s="12" t="s">
        <v>1934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934</v>
      </c>
      <c r="E785" s="11" t="s">
        <v>1935</v>
      </c>
      <c r="F785" s="12" t="s">
        <v>1934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934</v>
      </c>
      <c r="E786" s="11" t="s">
        <v>1935</v>
      </c>
      <c r="F786" s="12" t="s">
        <v>1934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934</v>
      </c>
      <c r="E787" s="11" t="s">
        <v>1935</v>
      </c>
      <c r="F787" s="12" t="s">
        <v>1934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934</v>
      </c>
      <c r="E788" s="11" t="s">
        <v>1935</v>
      </c>
      <c r="F788" s="12" t="s">
        <v>1934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934</v>
      </c>
      <c r="E789" s="11" t="s">
        <v>1935</v>
      </c>
      <c r="F789" s="12" t="s">
        <v>1934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934</v>
      </c>
      <c r="E790" s="11" t="s">
        <v>1935</v>
      </c>
      <c r="F790" s="12" t="s">
        <v>1934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934</v>
      </c>
      <c r="E791" s="11" t="s">
        <v>1935</v>
      </c>
      <c r="F791" s="12" t="s">
        <v>1934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934</v>
      </c>
      <c r="E792" s="11" t="s">
        <v>1935</v>
      </c>
      <c r="F792" s="12" t="s">
        <v>1934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934</v>
      </c>
      <c r="E793" s="11" t="s">
        <v>1935</v>
      </c>
      <c r="F793" s="12" t="s">
        <v>1934</v>
      </c>
      <c r="G793" s="12" t="n">
        <v>2133858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934</v>
      </c>
      <c r="E794" s="11" t="s">
        <v>1935</v>
      </c>
      <c r="F794" s="12" t="s">
        <v>1934</v>
      </c>
      <c r="G794" s="12" t="n">
        <v>2000000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934</v>
      </c>
      <c r="E795" s="11" t="s">
        <v>1935</v>
      </c>
      <c r="F795" s="12" t="s">
        <v>1934</v>
      </c>
      <c r="G795" s="12" t="n">
        <v>25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934</v>
      </c>
      <c r="E796" s="11" t="s">
        <v>1935</v>
      </c>
      <c r="F796" s="12" t="s">
        <v>1934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934</v>
      </c>
      <c r="E797" s="11" t="s">
        <v>1935</v>
      </c>
      <c r="F797" s="12" t="s">
        <v>1934</v>
      </c>
      <c r="G797" s="12" t="n">
        <v>2500000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934</v>
      </c>
      <c r="E798" s="11" t="s">
        <v>1935</v>
      </c>
      <c r="F798" s="12" t="s">
        <v>1934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934</v>
      </c>
      <c r="E799" s="11" t="s">
        <v>1935</v>
      </c>
      <c r="F799" s="12" t="s">
        <v>1934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934</v>
      </c>
      <c r="E800" s="11" t="s">
        <v>1935</v>
      </c>
      <c r="F800" s="12" t="s">
        <v>1934</v>
      </c>
      <c r="G800" s="12" t="n">
        <v>25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934</v>
      </c>
      <c r="E801" s="11" t="s">
        <v>1935</v>
      </c>
      <c r="F801" s="12" t="s">
        <v>1934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934</v>
      </c>
      <c r="E802" s="11" t="s">
        <v>1935</v>
      </c>
      <c r="F802" s="12" t="s">
        <v>1934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934</v>
      </c>
      <c r="E803" s="11" t="s">
        <v>1935</v>
      </c>
      <c r="F803" s="12" t="s">
        <v>1934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934</v>
      </c>
      <c r="E804" s="11" t="s">
        <v>1935</v>
      </c>
      <c r="F804" s="12" t="s">
        <v>1934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934</v>
      </c>
      <c r="E805" s="11" t="s">
        <v>1935</v>
      </c>
      <c r="F805" s="12" t="s">
        <v>1934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934</v>
      </c>
      <c r="E806" s="11" t="s">
        <v>1935</v>
      </c>
      <c r="F806" s="12" t="s">
        <v>1934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934</v>
      </c>
      <c r="E807" s="11" t="s">
        <v>1935</v>
      </c>
      <c r="F807" s="12" t="s">
        <v>1934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934</v>
      </c>
      <c r="E808" s="11" t="s">
        <v>1935</v>
      </c>
      <c r="F808" s="12" t="s">
        <v>1934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934</v>
      </c>
      <c r="E809" s="11" t="s">
        <v>1935</v>
      </c>
      <c r="F809" s="12" t="s">
        <v>1934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934</v>
      </c>
      <c r="E810" s="11" t="s">
        <v>1935</v>
      </c>
      <c r="F810" s="12" t="s">
        <v>1934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934</v>
      </c>
      <c r="E811" s="11" t="s">
        <v>1935</v>
      </c>
      <c r="F811" s="12" t="s">
        <v>1934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934</v>
      </c>
      <c r="E812" s="11" t="s">
        <v>1935</v>
      </c>
      <c r="F812" s="12" t="s">
        <v>1934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934</v>
      </c>
      <c r="E813" s="11" t="s">
        <v>1935</v>
      </c>
      <c r="F813" s="12" t="s">
        <v>1934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934</v>
      </c>
      <c r="E814" s="11" t="s">
        <v>1935</v>
      </c>
      <c r="F814" s="12" t="s">
        <v>1934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934</v>
      </c>
      <c r="E815" s="11" t="s">
        <v>1935</v>
      </c>
      <c r="F815" s="12" t="s">
        <v>1934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934</v>
      </c>
      <c r="E816" s="11" t="s">
        <v>1935</v>
      </c>
      <c r="F816" s="12" t="s">
        <v>1934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934</v>
      </c>
      <c r="E817" s="11" t="s">
        <v>1935</v>
      </c>
      <c r="F817" s="12" t="s">
        <v>1934</v>
      </c>
      <c r="G817" s="12" t="n">
        <v>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934</v>
      </c>
      <c r="E818" s="11" t="s">
        <v>1935</v>
      </c>
      <c r="F818" s="12" t="s">
        <v>1934</v>
      </c>
      <c r="G818" s="12" t="n">
        <v>2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934</v>
      </c>
      <c r="E819" s="11" t="s">
        <v>1935</v>
      </c>
      <c r="F819" s="12" t="s">
        <v>1934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934</v>
      </c>
      <c r="E820" s="11" t="s">
        <v>1935</v>
      </c>
      <c r="F820" s="12" t="s">
        <v>1934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934</v>
      </c>
      <c r="E821" s="11" t="s">
        <v>1935</v>
      </c>
      <c r="F821" s="12" t="s">
        <v>1934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934</v>
      </c>
      <c r="E822" s="11" t="s">
        <v>1935</v>
      </c>
      <c r="F822" s="12" t="s">
        <v>1934</v>
      </c>
      <c r="G822" s="12" t="n">
        <v>2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934</v>
      </c>
      <c r="E823" s="11" t="s">
        <v>1935</v>
      </c>
      <c r="F823" s="12" t="s">
        <v>1934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934</v>
      </c>
      <c r="E824" s="11" t="s">
        <v>1935</v>
      </c>
      <c r="F824" s="12" t="s">
        <v>1934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934</v>
      </c>
      <c r="E825" s="11" t="s">
        <v>1935</v>
      </c>
      <c r="F825" s="12" t="s">
        <v>1934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934</v>
      </c>
      <c r="E826" s="11" t="s">
        <v>1935</v>
      </c>
      <c r="F826" s="12" t="s">
        <v>1934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934</v>
      </c>
      <c r="E827" s="11" t="s">
        <v>1935</v>
      </c>
      <c r="F827" s="12" t="s">
        <v>1934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934</v>
      </c>
      <c r="E828" s="11" t="s">
        <v>1935</v>
      </c>
      <c r="F828" s="12" t="s">
        <v>1934</v>
      </c>
      <c r="G828" s="12" t="n">
        <v>21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934</v>
      </c>
      <c r="E829" s="11" t="s">
        <v>1935</v>
      </c>
      <c r="F829" s="12" t="s">
        <v>1934</v>
      </c>
      <c r="G829" s="12" t="n">
        <v>25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934</v>
      </c>
      <c r="E830" s="11" t="s">
        <v>1935</v>
      </c>
      <c r="F830" s="12" t="s">
        <v>1934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934</v>
      </c>
      <c r="E831" s="11" t="s">
        <v>1935</v>
      </c>
      <c r="F831" s="12" t="s">
        <v>1934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934</v>
      </c>
      <c r="E832" s="11" t="s">
        <v>1935</v>
      </c>
      <c r="F832" s="12" t="s">
        <v>1934</v>
      </c>
      <c r="G832" s="12" t="n">
        <v>25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934</v>
      </c>
      <c r="E833" s="11" t="s">
        <v>1935</v>
      </c>
      <c r="F833" s="12" t="s">
        <v>1934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934</v>
      </c>
      <c r="E834" s="11" t="s">
        <v>1935</v>
      </c>
      <c r="F834" s="12" t="s">
        <v>1934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934</v>
      </c>
      <c r="E835" s="11" t="s">
        <v>1935</v>
      </c>
      <c r="F835" s="12" t="s">
        <v>1934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934</v>
      </c>
      <c r="E836" s="11" t="s">
        <v>1935</v>
      </c>
      <c r="F836" s="12" t="s">
        <v>1934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934</v>
      </c>
      <c r="E837" s="11" t="s">
        <v>1935</v>
      </c>
      <c r="F837" s="12" t="s">
        <v>1934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934</v>
      </c>
      <c r="E838" s="11" t="s">
        <v>1935</v>
      </c>
      <c r="F838" s="12" t="s">
        <v>1934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934</v>
      </c>
      <c r="E839" s="11" t="s">
        <v>1935</v>
      </c>
      <c r="F839" s="12" t="s">
        <v>1934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934</v>
      </c>
      <c r="E840" s="11" t="s">
        <v>1935</v>
      </c>
      <c r="F840" s="12" t="s">
        <v>1934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934</v>
      </c>
      <c r="E841" s="11" t="s">
        <v>1935</v>
      </c>
      <c r="F841" s="12" t="s">
        <v>1934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934</v>
      </c>
      <c r="E842" s="11" t="s">
        <v>1935</v>
      </c>
      <c r="F842" s="12" t="s">
        <v>1934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934</v>
      </c>
      <c r="E843" s="11" t="s">
        <v>1935</v>
      </c>
      <c r="F843" s="12" t="s">
        <v>1934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934</v>
      </c>
      <c r="E844" s="11" t="s">
        <v>1935</v>
      </c>
      <c r="F844" s="12" t="s">
        <v>1934</v>
      </c>
      <c r="G844" s="12" t="n">
        <v>250000000</v>
      </c>
    </row>
    <row r="845" s="13" customFormat="true" ht="12.75" hidden="false" customHeight="false" outlineLevel="0" collapsed="false">
      <c r="A845" s="10" t="s">
        <v>1691</v>
      </c>
      <c r="B845" s="11" t="s">
        <v>1692</v>
      </c>
      <c r="C845" s="11" t="s">
        <v>1693</v>
      </c>
      <c r="D845" s="11" t="s">
        <v>1934</v>
      </c>
      <c r="E845" s="11" t="s">
        <v>1935</v>
      </c>
      <c r="F845" s="12" t="s">
        <v>1934</v>
      </c>
      <c r="G845" s="12" t="n">
        <v>12000000</v>
      </c>
    </row>
    <row r="846" s="13" customFormat="true" ht="12.75" hidden="false" customHeight="false" outlineLevel="0" collapsed="false">
      <c r="A846" s="10" t="s">
        <v>1691</v>
      </c>
      <c r="B846" s="11" t="s">
        <v>1694</v>
      </c>
      <c r="C846" s="11" t="s">
        <v>1695</v>
      </c>
      <c r="D846" s="11" t="s">
        <v>1934</v>
      </c>
      <c r="E846" s="11" t="s">
        <v>1935</v>
      </c>
      <c r="F846" s="12" t="s">
        <v>1934</v>
      </c>
      <c r="G846" s="12" t="n">
        <v>15000000</v>
      </c>
    </row>
    <row r="847" s="13" customFormat="true" ht="12.75" hidden="false" customHeight="false" outlineLevel="0" collapsed="false">
      <c r="A847" s="10" t="s">
        <v>1691</v>
      </c>
      <c r="B847" s="11" t="s">
        <v>1696</v>
      </c>
      <c r="C847" s="11" t="s">
        <v>1697</v>
      </c>
      <c r="D847" s="11" t="s">
        <v>1934</v>
      </c>
      <c r="E847" s="11" t="s">
        <v>1935</v>
      </c>
      <c r="F847" s="12" t="s">
        <v>1934</v>
      </c>
      <c r="G847" s="12" t="n">
        <v>6500000</v>
      </c>
    </row>
    <row r="848" s="13" customFormat="true" ht="12.75" hidden="false" customHeight="false" outlineLevel="0" collapsed="false">
      <c r="A848" s="10" t="s">
        <v>1691</v>
      </c>
      <c r="B848" s="11" t="s">
        <v>1698</v>
      </c>
      <c r="C848" s="11" t="s">
        <v>1699</v>
      </c>
      <c r="D848" s="11" t="s">
        <v>1934</v>
      </c>
      <c r="E848" s="11" t="s">
        <v>1935</v>
      </c>
      <c r="F848" s="12" t="s">
        <v>1934</v>
      </c>
      <c r="G848" s="12" t="n">
        <v>15000000</v>
      </c>
    </row>
    <row r="849" s="13" customFormat="true" ht="12.75" hidden="false" customHeight="false" outlineLevel="0" collapsed="false">
      <c r="A849" s="10" t="s">
        <v>1691</v>
      </c>
      <c r="B849" s="11" t="s">
        <v>1700</v>
      </c>
      <c r="C849" s="11" t="s">
        <v>1701</v>
      </c>
      <c r="D849" s="11" t="s">
        <v>1934</v>
      </c>
      <c r="E849" s="11" t="s">
        <v>1935</v>
      </c>
      <c r="F849" s="12" t="s">
        <v>1934</v>
      </c>
      <c r="G849" s="12" t="n">
        <v>5000000</v>
      </c>
    </row>
    <row r="850" s="13" customFormat="true" ht="12.75" hidden="false" customHeight="false" outlineLevel="0" collapsed="false">
      <c r="A850" s="10" t="s">
        <v>1691</v>
      </c>
      <c r="B850" s="11" t="s">
        <v>1702</v>
      </c>
      <c r="C850" s="11" t="s">
        <v>1703</v>
      </c>
      <c r="D850" s="11" t="s">
        <v>1934</v>
      </c>
      <c r="E850" s="11" t="s">
        <v>1935</v>
      </c>
      <c r="F850" s="12" t="s">
        <v>1934</v>
      </c>
      <c r="G850" s="12" t="n">
        <v>11000000</v>
      </c>
    </row>
    <row r="851" s="13" customFormat="true" ht="12.75" hidden="false" customHeight="false" outlineLevel="0" collapsed="false">
      <c r="A851" s="10" t="s">
        <v>1691</v>
      </c>
      <c r="B851" s="11" t="s">
        <v>1704</v>
      </c>
      <c r="C851" s="11" t="s">
        <v>1705</v>
      </c>
      <c r="D851" s="11" t="s">
        <v>1934</v>
      </c>
      <c r="E851" s="11" t="s">
        <v>1935</v>
      </c>
      <c r="F851" s="12" t="s">
        <v>1934</v>
      </c>
      <c r="G851" s="12" t="n">
        <v>230000000</v>
      </c>
    </row>
    <row r="852" s="13" customFormat="true" ht="12.75" hidden="false" customHeight="false" outlineLevel="0" collapsed="false">
      <c r="A852" s="10" t="s">
        <v>1691</v>
      </c>
      <c r="B852" s="11" t="s">
        <v>1706</v>
      </c>
      <c r="C852" s="11" t="s">
        <v>1707</v>
      </c>
      <c r="D852" s="11" t="s">
        <v>1934</v>
      </c>
      <c r="E852" s="11" t="s">
        <v>1935</v>
      </c>
      <c r="F852" s="12" t="s">
        <v>1934</v>
      </c>
      <c r="G852" s="12" t="n">
        <v>150000000</v>
      </c>
    </row>
    <row r="853" s="13" customFormat="true" ht="12.75" hidden="false" customHeight="false" outlineLevel="0" collapsed="false">
      <c r="A853" s="10" t="s">
        <v>1691</v>
      </c>
      <c r="B853" s="11" t="s">
        <v>1708</v>
      </c>
      <c r="C853" s="11" t="s">
        <v>1709</v>
      </c>
      <c r="D853" s="11" t="s">
        <v>1934</v>
      </c>
      <c r="E853" s="11" t="s">
        <v>1935</v>
      </c>
      <c r="F853" s="12" t="s">
        <v>1934</v>
      </c>
      <c r="G853" s="12" t="n">
        <v>250000000</v>
      </c>
    </row>
    <row r="854" s="13" customFormat="true" ht="12.75" hidden="false" customHeight="false" outlineLevel="0" collapsed="false">
      <c r="A854" s="10" t="s">
        <v>1691</v>
      </c>
      <c r="B854" s="11" t="s">
        <v>1710</v>
      </c>
      <c r="C854" s="11" t="s">
        <v>1711</v>
      </c>
      <c r="D854" s="11" t="s">
        <v>1934</v>
      </c>
      <c r="E854" s="11" t="s">
        <v>1935</v>
      </c>
      <c r="F854" s="12" t="s">
        <v>1934</v>
      </c>
      <c r="G854" s="12" t="n">
        <v>250000000</v>
      </c>
    </row>
    <row r="855" s="13" customFormat="true" ht="12.75" hidden="false" customHeight="false" outlineLevel="0" collapsed="false">
      <c r="A855" s="10" t="s">
        <v>1691</v>
      </c>
      <c r="B855" s="11" t="s">
        <v>1712</v>
      </c>
      <c r="C855" s="11" t="s">
        <v>1713</v>
      </c>
      <c r="D855" s="11" t="s">
        <v>1934</v>
      </c>
      <c r="E855" s="11" t="s">
        <v>1935</v>
      </c>
      <c r="F855" s="12" t="s">
        <v>1934</v>
      </c>
      <c r="G855" s="12" t="n">
        <v>23050000</v>
      </c>
    </row>
    <row r="856" s="13" customFormat="true" ht="12.75" hidden="false" customHeight="false" outlineLevel="0" collapsed="false">
      <c r="A856" s="10" t="s">
        <v>1691</v>
      </c>
      <c r="B856" s="11" t="s">
        <v>1714</v>
      </c>
      <c r="C856" s="11" t="s">
        <v>1715</v>
      </c>
      <c r="D856" s="11" t="s">
        <v>1934</v>
      </c>
      <c r="E856" s="11" t="s">
        <v>1935</v>
      </c>
      <c r="F856" s="12" t="s">
        <v>1934</v>
      </c>
      <c r="G856" s="12" t="n">
        <v>250000000</v>
      </c>
    </row>
    <row r="857" s="13" customFormat="true" ht="12.75" hidden="false" customHeight="false" outlineLevel="0" collapsed="false">
      <c r="A857" s="10" t="s">
        <v>1691</v>
      </c>
      <c r="B857" s="11" t="s">
        <v>1716</v>
      </c>
      <c r="C857" s="11" t="s">
        <v>1717</v>
      </c>
      <c r="D857" s="11" t="s">
        <v>1934</v>
      </c>
      <c r="E857" s="11" t="s">
        <v>1935</v>
      </c>
      <c r="F857" s="12" t="s">
        <v>1934</v>
      </c>
      <c r="G857" s="12" t="n">
        <v>250000000</v>
      </c>
    </row>
    <row r="858" s="13" customFormat="true" ht="12.75" hidden="false" customHeight="false" outlineLevel="0" collapsed="false">
      <c r="A858" s="10" t="s">
        <v>1691</v>
      </c>
      <c r="B858" s="11" t="s">
        <v>1718</v>
      </c>
      <c r="C858" s="11" t="s">
        <v>1719</v>
      </c>
      <c r="D858" s="11" t="s">
        <v>1934</v>
      </c>
      <c r="E858" s="11" t="s">
        <v>1935</v>
      </c>
      <c r="F858" s="12" t="s">
        <v>1934</v>
      </c>
      <c r="G858" s="12" t="n">
        <v>250000000</v>
      </c>
    </row>
    <row r="859" s="13" customFormat="true" ht="12.75" hidden="false" customHeight="false" outlineLevel="0" collapsed="false">
      <c r="A859" s="10" t="s">
        <v>1691</v>
      </c>
      <c r="B859" s="11" t="s">
        <v>1720</v>
      </c>
      <c r="C859" s="11" t="s">
        <v>1721</v>
      </c>
      <c r="D859" s="11" t="s">
        <v>1934</v>
      </c>
      <c r="E859" s="11" t="s">
        <v>1935</v>
      </c>
      <c r="F859" s="12" t="s">
        <v>1934</v>
      </c>
      <c r="G859" s="12" t="n">
        <v>250000000</v>
      </c>
    </row>
    <row r="860" s="13" customFormat="true" ht="12.75" hidden="false" customHeight="false" outlineLevel="0" collapsed="false">
      <c r="A860" s="10" t="s">
        <v>1691</v>
      </c>
      <c r="B860" s="11" t="s">
        <v>1722</v>
      </c>
      <c r="C860" s="11" t="s">
        <v>1723</v>
      </c>
      <c r="D860" s="11" t="s">
        <v>1934</v>
      </c>
      <c r="E860" s="11" t="s">
        <v>1935</v>
      </c>
      <c r="F860" s="12" t="s">
        <v>1934</v>
      </c>
      <c r="G860" s="12" t="n">
        <v>250000000</v>
      </c>
    </row>
    <row r="861" s="13" customFormat="true" ht="12.75" hidden="false" customHeight="false" outlineLevel="0" collapsed="false">
      <c r="A861" s="10" t="s">
        <v>1691</v>
      </c>
      <c r="B861" s="11" t="s">
        <v>1724</v>
      </c>
      <c r="C861" s="11" t="s">
        <v>1725</v>
      </c>
      <c r="D861" s="11" t="s">
        <v>1934</v>
      </c>
      <c r="E861" s="11" t="s">
        <v>1935</v>
      </c>
      <c r="F861" s="12" t="s">
        <v>1934</v>
      </c>
      <c r="G861" s="12" t="n">
        <v>250000000</v>
      </c>
    </row>
    <row r="862" s="13" customFormat="true" ht="12.75" hidden="false" customHeight="false" outlineLevel="0" collapsed="false">
      <c r="A862" s="10" t="s">
        <v>1691</v>
      </c>
      <c r="B862" s="11" t="s">
        <v>1726</v>
      </c>
      <c r="C862" s="11" t="s">
        <v>1727</v>
      </c>
      <c r="D862" s="11" t="s">
        <v>1934</v>
      </c>
      <c r="E862" s="11" t="s">
        <v>1935</v>
      </c>
      <c r="F862" s="12" t="s">
        <v>1934</v>
      </c>
      <c r="G862" s="12" t="n">
        <v>200000000</v>
      </c>
    </row>
    <row r="863" s="13" customFormat="true" ht="12.75" hidden="false" customHeight="false" outlineLevel="0" collapsed="false">
      <c r="A863" s="10" t="s">
        <v>1691</v>
      </c>
      <c r="B863" s="11" t="s">
        <v>1728</v>
      </c>
      <c r="C863" s="11" t="s">
        <v>1729</v>
      </c>
      <c r="D863" s="11" t="s">
        <v>1934</v>
      </c>
      <c r="E863" s="11" t="s">
        <v>1935</v>
      </c>
      <c r="F863" s="12" t="s">
        <v>1934</v>
      </c>
      <c r="G863" s="12" t="n">
        <v>250000000</v>
      </c>
    </row>
    <row r="864" s="13" customFormat="true" ht="12.75" hidden="false" customHeight="false" outlineLevel="0" collapsed="false">
      <c r="A864" s="10" t="s">
        <v>1691</v>
      </c>
      <c r="B864" s="11" t="s">
        <v>1730</v>
      </c>
      <c r="C864" s="11" t="s">
        <v>1731</v>
      </c>
      <c r="D864" s="11" t="s">
        <v>1934</v>
      </c>
      <c r="E864" s="11" t="s">
        <v>1935</v>
      </c>
      <c r="F864" s="12" t="s">
        <v>1934</v>
      </c>
      <c r="G864" s="12" t="n">
        <v>19000000</v>
      </c>
    </row>
    <row r="865" s="13" customFormat="true" ht="12.75" hidden="false" customHeight="false" outlineLevel="0" collapsed="false">
      <c r="A865" s="10" t="s">
        <v>1691</v>
      </c>
      <c r="B865" s="11" t="s">
        <v>1732</v>
      </c>
      <c r="C865" s="11" t="s">
        <v>1733</v>
      </c>
      <c r="D865" s="11" t="s">
        <v>1934</v>
      </c>
      <c r="E865" s="11" t="s">
        <v>1935</v>
      </c>
      <c r="F865" s="12" t="s">
        <v>1934</v>
      </c>
      <c r="G865" s="12" t="n">
        <v>230000000</v>
      </c>
    </row>
    <row r="866" s="13" customFormat="true" ht="12.75" hidden="false" customHeight="false" outlineLevel="0" collapsed="false">
      <c r="A866" s="10" t="s">
        <v>1691</v>
      </c>
      <c r="B866" s="11" t="s">
        <v>1734</v>
      </c>
      <c r="C866" s="11" t="s">
        <v>1735</v>
      </c>
      <c r="D866" s="11" t="s">
        <v>1934</v>
      </c>
      <c r="E866" s="11" t="s">
        <v>1935</v>
      </c>
      <c r="F866" s="12" t="s">
        <v>1934</v>
      </c>
      <c r="G866" s="12" t="n">
        <v>2000000</v>
      </c>
    </row>
    <row r="867" s="13" customFormat="true" ht="12.75" hidden="false" customHeight="false" outlineLevel="0" collapsed="false">
      <c r="A867" s="10" t="s">
        <v>1691</v>
      </c>
      <c r="B867" s="11" t="s">
        <v>1736</v>
      </c>
      <c r="C867" s="11" t="s">
        <v>1737</v>
      </c>
      <c r="D867" s="11" t="s">
        <v>1934</v>
      </c>
      <c r="E867" s="11" t="s">
        <v>1935</v>
      </c>
      <c r="F867" s="12" t="s">
        <v>1934</v>
      </c>
      <c r="G867" s="12" t="n">
        <v>103500000</v>
      </c>
    </row>
    <row r="868" s="13" customFormat="true" ht="12.75" hidden="false" customHeight="false" outlineLevel="0" collapsed="false">
      <c r="A868" s="10" t="s">
        <v>1691</v>
      </c>
      <c r="B868" s="11" t="s">
        <v>1738</v>
      </c>
      <c r="C868" s="11" t="s">
        <v>1739</v>
      </c>
      <c r="D868" s="11" t="s">
        <v>1934</v>
      </c>
      <c r="E868" s="11" t="s">
        <v>1935</v>
      </c>
      <c r="F868" s="12" t="s">
        <v>1934</v>
      </c>
      <c r="G868" s="12" t="n">
        <v>5000000</v>
      </c>
    </row>
    <row r="869" s="13" customFormat="true" ht="12.75" hidden="false" customHeight="false" outlineLevel="0" collapsed="false">
      <c r="A869" s="10" t="s">
        <v>1691</v>
      </c>
      <c r="B869" s="11" t="s">
        <v>1740</v>
      </c>
      <c r="C869" s="11" t="s">
        <v>1741</v>
      </c>
      <c r="D869" s="11" t="s">
        <v>1934</v>
      </c>
      <c r="E869" s="11" t="s">
        <v>1935</v>
      </c>
      <c r="F869" s="12" t="s">
        <v>1934</v>
      </c>
      <c r="G869" s="12" t="n">
        <v>54700000</v>
      </c>
    </row>
    <row r="870" s="13" customFormat="true" ht="12.75" hidden="false" customHeight="false" outlineLevel="0" collapsed="false">
      <c r="A870" s="10" t="s">
        <v>1691</v>
      </c>
      <c r="B870" s="11" t="s">
        <v>1742</v>
      </c>
      <c r="C870" s="11" t="s">
        <v>1743</v>
      </c>
      <c r="D870" s="11" t="s">
        <v>1934</v>
      </c>
      <c r="E870" s="11" t="s">
        <v>1935</v>
      </c>
      <c r="F870" s="12" t="s">
        <v>1934</v>
      </c>
      <c r="G870" s="12" t="n">
        <v>49500000</v>
      </c>
    </row>
    <row r="871" s="13" customFormat="true" ht="12.75" hidden="false" customHeight="false" outlineLevel="0" collapsed="false">
      <c r="A871" s="10" t="s">
        <v>1691</v>
      </c>
      <c r="B871" s="11" t="s">
        <v>1744</v>
      </c>
      <c r="C871" s="11" t="s">
        <v>1745</v>
      </c>
      <c r="D871" s="11" t="s">
        <v>1934</v>
      </c>
      <c r="E871" s="11" t="s">
        <v>1935</v>
      </c>
      <c r="F871" s="12" t="s">
        <v>1934</v>
      </c>
      <c r="G871" s="12" t="n">
        <v>150000000</v>
      </c>
    </row>
    <row r="872" s="13" customFormat="true" ht="12.75" hidden="false" customHeight="false" outlineLevel="0" collapsed="false">
      <c r="A872" s="10" t="s">
        <v>1691</v>
      </c>
      <c r="B872" s="11" t="s">
        <v>1746</v>
      </c>
      <c r="C872" s="11" t="s">
        <v>1747</v>
      </c>
      <c r="D872" s="11" t="s">
        <v>1934</v>
      </c>
      <c r="E872" s="11" t="s">
        <v>1935</v>
      </c>
      <c r="F872" s="12" t="s">
        <v>1934</v>
      </c>
      <c r="G872" s="12" t="n">
        <v>50000000</v>
      </c>
    </row>
    <row r="873" s="13" customFormat="true" ht="12.75" hidden="false" customHeight="false" outlineLevel="0" collapsed="false">
      <c r="A873" s="10" t="s">
        <v>1691</v>
      </c>
      <c r="B873" s="11" t="s">
        <v>1748</v>
      </c>
      <c r="C873" s="11" t="s">
        <v>1749</v>
      </c>
      <c r="D873" s="11" t="s">
        <v>1934</v>
      </c>
      <c r="E873" s="11" t="s">
        <v>1935</v>
      </c>
      <c r="F873" s="12" t="s">
        <v>1934</v>
      </c>
      <c r="G873" s="12" t="n">
        <v>140000000</v>
      </c>
    </row>
    <row r="874" s="13" customFormat="true" ht="12.75" hidden="false" customHeight="false" outlineLevel="0" collapsed="false">
      <c r="A874" s="10" t="s">
        <v>1691</v>
      </c>
      <c r="B874" s="11" t="s">
        <v>1750</v>
      </c>
      <c r="C874" s="11" t="s">
        <v>1751</v>
      </c>
      <c r="D874" s="11" t="s">
        <v>1934</v>
      </c>
      <c r="E874" s="11" t="s">
        <v>1935</v>
      </c>
      <c r="F874" s="12" t="s">
        <v>1934</v>
      </c>
      <c r="G874" s="12" t="n">
        <v>228500000</v>
      </c>
    </row>
    <row r="875" s="13" customFormat="true" ht="12.75" hidden="false" customHeight="false" outlineLevel="0" collapsed="false">
      <c r="A875" s="10" t="s">
        <v>1691</v>
      </c>
      <c r="B875" s="11" t="s">
        <v>1752</v>
      </c>
      <c r="C875" s="11" t="s">
        <v>1753</v>
      </c>
      <c r="D875" s="11" t="s">
        <v>1934</v>
      </c>
      <c r="E875" s="11" t="s">
        <v>1935</v>
      </c>
      <c r="F875" s="12" t="s">
        <v>1934</v>
      </c>
      <c r="G875" s="12" t="n">
        <v>50000000</v>
      </c>
    </row>
    <row r="876" s="13" customFormat="true" ht="12.75" hidden="false" customHeight="false" outlineLevel="0" collapsed="false">
      <c r="A876" s="10" t="s">
        <v>1691</v>
      </c>
      <c r="B876" s="11" t="s">
        <v>1754</v>
      </c>
      <c r="C876" s="11" t="s">
        <v>1755</v>
      </c>
      <c r="D876" s="11" t="s">
        <v>1934</v>
      </c>
      <c r="E876" s="11" t="s">
        <v>1935</v>
      </c>
      <c r="F876" s="12" t="s">
        <v>1934</v>
      </c>
      <c r="G876" s="12" t="n">
        <v>150000000</v>
      </c>
    </row>
    <row r="877" s="13" customFormat="true" ht="12.75" hidden="false" customHeight="false" outlineLevel="0" collapsed="false">
      <c r="A877" s="10" t="s">
        <v>1691</v>
      </c>
      <c r="B877" s="11" t="s">
        <v>1756</v>
      </c>
      <c r="C877" s="11" t="s">
        <v>1757</v>
      </c>
      <c r="D877" s="11" t="s">
        <v>1934</v>
      </c>
      <c r="E877" s="11" t="s">
        <v>1935</v>
      </c>
      <c r="F877" s="12" t="s">
        <v>1934</v>
      </c>
      <c r="G877" s="12" t="n">
        <v>250000000</v>
      </c>
    </row>
    <row r="878" s="13" customFormat="true" ht="12.75" hidden="false" customHeight="false" outlineLevel="0" collapsed="false">
      <c r="A878" s="10" t="s">
        <v>1691</v>
      </c>
      <c r="B878" s="11" t="s">
        <v>1758</v>
      </c>
      <c r="C878" s="11" t="s">
        <v>1759</v>
      </c>
      <c r="D878" s="11" t="s">
        <v>1934</v>
      </c>
      <c r="E878" s="11" t="s">
        <v>1935</v>
      </c>
      <c r="F878" s="12" t="s">
        <v>1934</v>
      </c>
      <c r="G878" s="12" t="n">
        <v>250000000</v>
      </c>
    </row>
    <row r="879" s="13" customFormat="true" ht="12.75" hidden="false" customHeight="false" outlineLevel="0" collapsed="false">
      <c r="A879" s="10" t="s">
        <v>1691</v>
      </c>
      <c r="B879" s="11" t="s">
        <v>1760</v>
      </c>
      <c r="C879" s="11" t="s">
        <v>1761</v>
      </c>
      <c r="D879" s="11" t="s">
        <v>1934</v>
      </c>
      <c r="E879" s="11" t="s">
        <v>1935</v>
      </c>
      <c r="F879" s="12" t="s">
        <v>1934</v>
      </c>
      <c r="G879" s="12" t="n">
        <v>250000000</v>
      </c>
    </row>
    <row r="880" s="13" customFormat="true" ht="12.75" hidden="false" customHeight="false" outlineLevel="0" collapsed="false">
      <c r="A880" s="10" t="s">
        <v>1691</v>
      </c>
      <c r="B880" s="11" t="s">
        <v>1762</v>
      </c>
      <c r="C880" s="11" t="s">
        <v>1763</v>
      </c>
      <c r="D880" s="11" t="s">
        <v>1934</v>
      </c>
      <c r="E880" s="11" t="s">
        <v>1935</v>
      </c>
      <c r="F880" s="12" t="s">
        <v>1934</v>
      </c>
      <c r="G880" s="12" t="n">
        <v>250000000</v>
      </c>
    </row>
    <row r="881" s="13" customFormat="true" ht="12.75" hidden="false" customHeight="false" outlineLevel="0" collapsed="false">
      <c r="A881" s="10" t="s">
        <v>910</v>
      </c>
      <c r="B881" s="11" t="s">
        <v>1764</v>
      </c>
      <c r="C881" s="11" t="s">
        <v>1765</v>
      </c>
      <c r="D881" s="11" t="s">
        <v>1934</v>
      </c>
      <c r="E881" s="11" t="s">
        <v>1935</v>
      </c>
      <c r="F881" s="12" t="s">
        <v>1934</v>
      </c>
      <c r="G881" s="12" t="n">
        <v>5000000</v>
      </c>
    </row>
    <row r="882" s="13" customFormat="true" ht="12.75" hidden="false" customHeight="false" outlineLevel="0" collapsed="false">
      <c r="A882" s="10" t="s">
        <v>910</v>
      </c>
      <c r="B882" s="11" t="s">
        <v>1766</v>
      </c>
      <c r="C882" s="11" t="s">
        <v>1767</v>
      </c>
      <c r="D882" s="11" t="s">
        <v>1934</v>
      </c>
      <c r="E882" s="11" t="s">
        <v>1935</v>
      </c>
      <c r="F882" s="12" t="s">
        <v>1934</v>
      </c>
      <c r="G882" s="12" t="n">
        <v>5000000</v>
      </c>
    </row>
    <row r="883" s="13" customFormat="true" ht="12.75" hidden="false" customHeight="false" outlineLevel="0" collapsed="false">
      <c r="A883" s="10" t="s">
        <v>910</v>
      </c>
      <c r="B883" s="11" t="s">
        <v>1768</v>
      </c>
      <c r="C883" s="11" t="s">
        <v>1769</v>
      </c>
      <c r="D883" s="11" t="s">
        <v>1934</v>
      </c>
      <c r="E883" s="11" t="s">
        <v>1935</v>
      </c>
      <c r="F883" s="12" t="s">
        <v>1934</v>
      </c>
      <c r="G883" s="12" t="n">
        <v>5000000</v>
      </c>
    </row>
    <row r="884" s="13" customFormat="true" ht="12.75" hidden="false" customHeight="false" outlineLevel="0" collapsed="false">
      <c r="A884" s="10" t="s">
        <v>910</v>
      </c>
      <c r="B884" s="11" t="s">
        <v>1770</v>
      </c>
      <c r="C884" s="11" t="s">
        <v>1771</v>
      </c>
      <c r="D884" s="11" t="s">
        <v>1934</v>
      </c>
      <c r="E884" s="11" t="s">
        <v>1935</v>
      </c>
      <c r="F884" s="12" t="s">
        <v>1934</v>
      </c>
      <c r="G884" s="12" t="n">
        <v>2500000</v>
      </c>
    </row>
    <row r="885" s="13" customFormat="true" ht="12.75" hidden="false" customHeight="false" outlineLevel="0" collapsed="false">
      <c r="A885" s="10" t="s">
        <v>910</v>
      </c>
      <c r="B885" s="11" t="s">
        <v>1772</v>
      </c>
      <c r="C885" s="11" t="s">
        <v>1773</v>
      </c>
      <c r="D885" s="11" t="s">
        <v>1934</v>
      </c>
      <c r="E885" s="11" t="s">
        <v>1935</v>
      </c>
      <c r="F885" s="12" t="s">
        <v>1934</v>
      </c>
      <c r="G885" s="12" t="n">
        <v>5000000</v>
      </c>
    </row>
    <row r="886" s="13" customFormat="true" ht="12.75" hidden="false" customHeight="false" outlineLevel="0" collapsed="false">
      <c r="A886" s="10" t="s">
        <v>910</v>
      </c>
      <c r="B886" s="11" t="s">
        <v>1774</v>
      </c>
      <c r="C886" s="11" t="s">
        <v>1775</v>
      </c>
      <c r="D886" s="11" t="s">
        <v>1934</v>
      </c>
      <c r="E886" s="11" t="s">
        <v>1935</v>
      </c>
      <c r="F886" s="12" t="s">
        <v>1934</v>
      </c>
      <c r="G886" s="12" t="n">
        <v>5000000</v>
      </c>
    </row>
    <row r="887" s="13" customFormat="true" ht="12.75" hidden="false" customHeight="false" outlineLevel="0" collapsed="false">
      <c r="A887" s="10" t="s">
        <v>910</v>
      </c>
      <c r="B887" s="11" t="s">
        <v>1776</v>
      </c>
      <c r="C887" s="11" t="s">
        <v>1777</v>
      </c>
      <c r="D887" s="11" t="s">
        <v>1934</v>
      </c>
      <c r="E887" s="11" t="s">
        <v>1935</v>
      </c>
      <c r="F887" s="12" t="s">
        <v>1934</v>
      </c>
      <c r="G887" s="12" t="n">
        <v>17500000</v>
      </c>
    </row>
    <row r="888" s="13" customFormat="true" ht="12.75" hidden="false" customHeight="false" outlineLevel="0" collapsed="false">
      <c r="A888" s="10" t="s">
        <v>910</v>
      </c>
      <c r="B888" s="11" t="s">
        <v>1778</v>
      </c>
      <c r="C888" s="11" t="s">
        <v>1779</v>
      </c>
      <c r="D888" s="11" t="s">
        <v>1934</v>
      </c>
      <c r="E888" s="11" t="s">
        <v>1935</v>
      </c>
      <c r="F888" s="12" t="s">
        <v>1934</v>
      </c>
      <c r="G888" s="12" t="n">
        <v>10000000</v>
      </c>
    </row>
    <row r="889" s="13" customFormat="true" ht="12.75" hidden="false" customHeight="false" outlineLevel="0" collapsed="false">
      <c r="A889" s="10" t="s">
        <v>910</v>
      </c>
      <c r="B889" s="11" t="s">
        <v>1780</v>
      </c>
      <c r="C889" s="11" t="s">
        <v>1781</v>
      </c>
      <c r="D889" s="11" t="s">
        <v>1934</v>
      </c>
      <c r="E889" s="11" t="s">
        <v>1935</v>
      </c>
      <c r="F889" s="12" t="s">
        <v>1934</v>
      </c>
      <c r="G889" s="12" t="n">
        <v>17500000</v>
      </c>
    </row>
    <row r="890" s="13" customFormat="true" ht="12.75" hidden="false" customHeight="false" outlineLevel="0" collapsed="false">
      <c r="A890" s="10" t="s">
        <v>910</v>
      </c>
      <c r="B890" s="11" t="s">
        <v>1782</v>
      </c>
      <c r="C890" s="11" t="s">
        <v>1783</v>
      </c>
      <c r="D890" s="11" t="s">
        <v>1934</v>
      </c>
      <c r="E890" s="11" t="s">
        <v>1935</v>
      </c>
      <c r="F890" s="12" t="s">
        <v>1934</v>
      </c>
      <c r="G890" s="12" t="n">
        <v>10000000</v>
      </c>
    </row>
    <row r="891" s="13" customFormat="true" ht="12.75" hidden="false" customHeight="false" outlineLevel="0" collapsed="false">
      <c r="A891" s="10" t="s">
        <v>910</v>
      </c>
      <c r="B891" s="11" t="s">
        <v>1784</v>
      </c>
      <c r="C891" s="11" t="s">
        <v>1785</v>
      </c>
      <c r="D891" s="11" t="s">
        <v>1934</v>
      </c>
      <c r="E891" s="11" t="s">
        <v>1935</v>
      </c>
      <c r="F891" s="12" t="s">
        <v>1934</v>
      </c>
      <c r="G891" s="12" t="n">
        <v>17500000</v>
      </c>
    </row>
    <row r="892" s="13" customFormat="true" ht="12.75" hidden="false" customHeight="false" outlineLevel="0" collapsed="false">
      <c r="A892" s="10" t="s">
        <v>910</v>
      </c>
      <c r="B892" s="11" t="s">
        <v>1786</v>
      </c>
      <c r="C892" s="11" t="s">
        <v>1787</v>
      </c>
      <c r="D892" s="11" t="s">
        <v>1934</v>
      </c>
      <c r="E892" s="11" t="s">
        <v>1935</v>
      </c>
      <c r="F892" s="12" t="s">
        <v>1934</v>
      </c>
      <c r="G892" s="12" t="n">
        <v>10000000</v>
      </c>
    </row>
    <row r="893" s="13" customFormat="true" ht="12.75" hidden="false" customHeight="false" outlineLevel="0" collapsed="false">
      <c r="A893" s="10" t="s">
        <v>910</v>
      </c>
      <c r="B893" s="11" t="s">
        <v>1788</v>
      </c>
      <c r="C893" s="11" t="s">
        <v>1789</v>
      </c>
      <c r="D893" s="11" t="s">
        <v>1934</v>
      </c>
      <c r="E893" s="11" t="s">
        <v>1935</v>
      </c>
      <c r="F893" s="12" t="s">
        <v>1934</v>
      </c>
      <c r="G893" s="12" t="n">
        <v>10000000</v>
      </c>
    </row>
    <row r="894" s="13" customFormat="true" ht="12.75" hidden="false" customHeight="false" outlineLevel="0" collapsed="false">
      <c r="A894" s="10" t="s">
        <v>910</v>
      </c>
      <c r="B894" s="11" t="s">
        <v>1790</v>
      </c>
      <c r="C894" s="11" t="s">
        <v>1791</v>
      </c>
      <c r="D894" s="11" t="s">
        <v>1934</v>
      </c>
      <c r="E894" s="11" t="s">
        <v>1935</v>
      </c>
      <c r="F894" s="12" t="s">
        <v>1934</v>
      </c>
      <c r="G894" s="12" t="n">
        <v>17500000</v>
      </c>
    </row>
    <row r="895" s="13" customFormat="true" ht="12.75" hidden="false" customHeight="false" outlineLevel="0" collapsed="false">
      <c r="A895" s="10" t="s">
        <v>910</v>
      </c>
      <c r="B895" s="11" t="s">
        <v>1792</v>
      </c>
      <c r="C895" s="11" t="s">
        <v>1793</v>
      </c>
      <c r="D895" s="11" t="s">
        <v>1934</v>
      </c>
      <c r="E895" s="11" t="s">
        <v>1935</v>
      </c>
      <c r="F895" s="12" t="s">
        <v>1934</v>
      </c>
      <c r="G895" s="12" t="n">
        <v>17500000</v>
      </c>
    </row>
    <row r="896" s="13" customFormat="true" ht="12.75" hidden="false" customHeight="false" outlineLevel="0" collapsed="false">
      <c r="A896" s="10" t="s">
        <v>910</v>
      </c>
      <c r="B896" s="11" t="s">
        <v>1794</v>
      </c>
      <c r="C896" s="11" t="s">
        <v>1795</v>
      </c>
      <c r="D896" s="11" t="s">
        <v>1934</v>
      </c>
      <c r="E896" s="11" t="s">
        <v>1935</v>
      </c>
      <c r="F896" s="12" t="s">
        <v>1934</v>
      </c>
      <c r="G896" s="12" t="n">
        <v>10000000</v>
      </c>
    </row>
    <row r="897" s="13" customFormat="true" ht="12.75" hidden="false" customHeight="false" outlineLevel="0" collapsed="false">
      <c r="A897" s="10" t="s">
        <v>910</v>
      </c>
      <c r="B897" s="11" t="s">
        <v>1796</v>
      </c>
      <c r="C897" s="11" t="s">
        <v>1797</v>
      </c>
      <c r="D897" s="11" t="s">
        <v>1934</v>
      </c>
      <c r="E897" s="11" t="s">
        <v>1935</v>
      </c>
      <c r="F897" s="12" t="s">
        <v>1934</v>
      </c>
      <c r="G897" s="12" t="n">
        <v>17500000</v>
      </c>
    </row>
    <row r="898" s="13" customFormat="true" ht="12.75" hidden="false" customHeight="false" outlineLevel="0" collapsed="false">
      <c r="A898" s="10" t="s">
        <v>910</v>
      </c>
      <c r="B898" s="11" t="s">
        <v>1798</v>
      </c>
      <c r="C898" s="11" t="s">
        <v>1799</v>
      </c>
      <c r="D898" s="11" t="s">
        <v>1934</v>
      </c>
      <c r="E898" s="11" t="s">
        <v>1935</v>
      </c>
      <c r="F898" s="12" t="s">
        <v>1934</v>
      </c>
      <c r="G898" s="12" t="n">
        <v>67500000</v>
      </c>
    </row>
    <row r="899" s="13" customFormat="true" ht="12.75" hidden="false" customHeight="false" outlineLevel="0" collapsed="false">
      <c r="A899" s="10" t="s">
        <v>910</v>
      </c>
      <c r="B899" s="11" t="s">
        <v>1800</v>
      </c>
      <c r="C899" s="11" t="s">
        <v>1801</v>
      </c>
      <c r="D899" s="11" t="s">
        <v>1934</v>
      </c>
      <c r="E899" s="11" t="s">
        <v>1935</v>
      </c>
      <c r="F899" s="12" t="s">
        <v>1934</v>
      </c>
      <c r="G899" s="12" t="n">
        <v>60000000</v>
      </c>
    </row>
    <row r="900" s="13" customFormat="true" ht="12.75" hidden="false" customHeight="false" outlineLevel="0" collapsed="false">
      <c r="A900" s="10" t="s">
        <v>910</v>
      </c>
      <c r="B900" s="11" t="s">
        <v>1802</v>
      </c>
      <c r="C900" s="11" t="s">
        <v>1803</v>
      </c>
      <c r="D900" s="11" t="s">
        <v>1934</v>
      </c>
      <c r="E900" s="11" t="s">
        <v>1935</v>
      </c>
      <c r="F900" s="12" t="s">
        <v>1934</v>
      </c>
      <c r="G900" s="12" t="n">
        <v>67500000</v>
      </c>
    </row>
    <row r="901" s="13" customFormat="true" ht="12.75" hidden="false" customHeight="false" outlineLevel="0" collapsed="false">
      <c r="A901" s="10" t="s">
        <v>910</v>
      </c>
      <c r="B901" s="11" t="s">
        <v>1804</v>
      </c>
      <c r="C901" s="11" t="s">
        <v>1805</v>
      </c>
      <c r="D901" s="11" t="s">
        <v>1934</v>
      </c>
      <c r="E901" s="11" t="s">
        <v>1935</v>
      </c>
      <c r="F901" s="12" t="s">
        <v>1934</v>
      </c>
      <c r="G901" s="12" t="n">
        <v>60000000</v>
      </c>
    </row>
    <row r="902" s="13" customFormat="true" ht="12.75" hidden="false" customHeight="false" outlineLevel="0" collapsed="false">
      <c r="A902" s="10" t="s">
        <v>910</v>
      </c>
      <c r="B902" s="11" t="s">
        <v>1806</v>
      </c>
      <c r="C902" s="11" t="s">
        <v>1807</v>
      </c>
      <c r="D902" s="11" t="s">
        <v>1934</v>
      </c>
      <c r="E902" s="11" t="s">
        <v>1935</v>
      </c>
      <c r="F902" s="12" t="s">
        <v>1934</v>
      </c>
      <c r="G902" s="12" t="n">
        <v>72500000</v>
      </c>
    </row>
    <row r="903" s="13" customFormat="true" ht="12.75" hidden="false" customHeight="false" outlineLevel="0" collapsed="false">
      <c r="A903" s="10" t="s">
        <v>910</v>
      </c>
      <c r="B903" s="11" t="s">
        <v>1808</v>
      </c>
      <c r="C903" s="11" t="s">
        <v>1809</v>
      </c>
      <c r="D903" s="11" t="s">
        <v>1934</v>
      </c>
      <c r="E903" s="11" t="s">
        <v>1935</v>
      </c>
      <c r="F903" s="12" t="s">
        <v>1934</v>
      </c>
      <c r="G903" s="12" t="n">
        <v>65000000</v>
      </c>
    </row>
    <row r="904" s="13" customFormat="true" ht="12.75" hidden="false" customHeight="false" outlineLevel="0" collapsed="false">
      <c r="A904" s="10" t="s">
        <v>910</v>
      </c>
      <c r="B904" s="11" t="s">
        <v>1810</v>
      </c>
      <c r="C904" s="11" t="s">
        <v>1811</v>
      </c>
      <c r="D904" s="11" t="s">
        <v>1934</v>
      </c>
      <c r="E904" s="11" t="s">
        <v>1935</v>
      </c>
      <c r="F904" s="12" t="s">
        <v>1934</v>
      </c>
      <c r="G904" s="12" t="n">
        <v>77500000</v>
      </c>
    </row>
    <row r="905" s="13" customFormat="true" ht="12.75" hidden="false" customHeight="false" outlineLevel="0" collapsed="false">
      <c r="A905" s="10" t="s">
        <v>910</v>
      </c>
      <c r="B905" s="11" t="s">
        <v>1812</v>
      </c>
      <c r="C905" s="11" t="s">
        <v>1813</v>
      </c>
      <c r="D905" s="11" t="s">
        <v>1934</v>
      </c>
      <c r="E905" s="11" t="s">
        <v>1935</v>
      </c>
      <c r="F905" s="12" t="s">
        <v>1934</v>
      </c>
      <c r="G905" s="12" t="n">
        <v>70000000</v>
      </c>
    </row>
    <row r="906" s="13" customFormat="true" ht="12.75" hidden="false" customHeight="false" outlineLevel="0" collapsed="false">
      <c r="A906" s="10" t="s">
        <v>910</v>
      </c>
      <c r="B906" s="11" t="s">
        <v>1814</v>
      </c>
      <c r="C906" s="11" t="s">
        <v>1815</v>
      </c>
      <c r="D906" s="11" t="s">
        <v>1934</v>
      </c>
      <c r="E906" s="11" t="s">
        <v>1935</v>
      </c>
      <c r="F906" s="12" t="s">
        <v>1934</v>
      </c>
      <c r="G906" s="12" t="n">
        <v>77500000</v>
      </c>
    </row>
    <row r="907" s="13" customFormat="true" ht="12.75" hidden="false" customHeight="false" outlineLevel="0" collapsed="false">
      <c r="A907" s="10" t="s">
        <v>910</v>
      </c>
      <c r="B907" s="11" t="s">
        <v>1816</v>
      </c>
      <c r="C907" s="11" t="s">
        <v>1817</v>
      </c>
      <c r="D907" s="11" t="s">
        <v>1934</v>
      </c>
      <c r="E907" s="11" t="s">
        <v>1935</v>
      </c>
      <c r="F907" s="12" t="s">
        <v>1934</v>
      </c>
      <c r="G907" s="12" t="n">
        <v>70000000</v>
      </c>
    </row>
    <row r="908" s="13" customFormat="true" ht="12.75" hidden="false" customHeight="false" outlineLevel="0" collapsed="false">
      <c r="A908" s="10" t="s">
        <v>910</v>
      </c>
      <c r="B908" s="11" t="s">
        <v>1818</v>
      </c>
      <c r="C908" s="11" t="s">
        <v>1819</v>
      </c>
      <c r="D908" s="11" t="s">
        <v>1934</v>
      </c>
      <c r="E908" s="11" t="s">
        <v>1935</v>
      </c>
      <c r="F908" s="12" t="s">
        <v>1934</v>
      </c>
      <c r="G908" s="12" t="n">
        <v>77500000</v>
      </c>
    </row>
    <row r="909" s="13" customFormat="true" ht="12.75" hidden="false" customHeight="false" outlineLevel="0" collapsed="false">
      <c r="A909" s="10" t="s">
        <v>910</v>
      </c>
      <c r="B909" s="11" t="s">
        <v>1820</v>
      </c>
      <c r="C909" s="11" t="s">
        <v>1821</v>
      </c>
      <c r="D909" s="11" t="s">
        <v>1934</v>
      </c>
      <c r="E909" s="11" t="s">
        <v>1935</v>
      </c>
      <c r="F909" s="12" t="s">
        <v>1934</v>
      </c>
      <c r="G909" s="12" t="n">
        <v>10000000</v>
      </c>
    </row>
    <row r="910" s="13" customFormat="true" ht="12.75" hidden="false" customHeight="false" outlineLevel="0" collapsed="false">
      <c r="A910" s="10" t="s">
        <v>910</v>
      </c>
      <c r="B910" s="11" t="s">
        <v>1822</v>
      </c>
      <c r="C910" s="11" t="s">
        <v>1823</v>
      </c>
      <c r="D910" s="11" t="s">
        <v>1934</v>
      </c>
      <c r="E910" s="11" t="s">
        <v>1935</v>
      </c>
      <c r="F910" s="12" t="s">
        <v>1934</v>
      </c>
      <c r="G910" s="12" t="n">
        <v>15000000</v>
      </c>
    </row>
    <row r="911" s="13" customFormat="true" ht="12.75" hidden="false" customHeight="false" outlineLevel="0" collapsed="false">
      <c r="A911" s="10" t="s">
        <v>910</v>
      </c>
      <c r="B911" s="11" t="s">
        <v>1824</v>
      </c>
      <c r="C911" s="11" t="s">
        <v>1825</v>
      </c>
      <c r="D911" s="11" t="s">
        <v>1934</v>
      </c>
      <c r="E911" s="11" t="s">
        <v>1935</v>
      </c>
      <c r="F911" s="12" t="s">
        <v>1934</v>
      </c>
      <c r="G911" s="12" t="n">
        <v>5000000</v>
      </c>
    </row>
    <row r="912" s="13" customFormat="true" ht="12.75" hidden="false" customHeight="false" outlineLevel="0" collapsed="false">
      <c r="A912" s="10" t="s">
        <v>910</v>
      </c>
      <c r="B912" s="11" t="s">
        <v>1826</v>
      </c>
      <c r="C912" s="11" t="s">
        <v>1827</v>
      </c>
      <c r="D912" s="11" t="s">
        <v>1934</v>
      </c>
      <c r="E912" s="11" t="s">
        <v>1935</v>
      </c>
      <c r="F912" s="12" t="s">
        <v>1934</v>
      </c>
      <c r="G912" s="12" t="n">
        <v>5000000</v>
      </c>
    </row>
    <row r="913" s="13" customFormat="true" ht="12.75" hidden="false" customHeight="false" outlineLevel="0" collapsed="false">
      <c r="A913" s="10" t="s">
        <v>910</v>
      </c>
      <c r="B913" s="11" t="s">
        <v>1828</v>
      </c>
      <c r="C913" s="11" t="s">
        <v>1829</v>
      </c>
      <c r="D913" s="11" t="s">
        <v>1934</v>
      </c>
      <c r="E913" s="11" t="s">
        <v>1935</v>
      </c>
      <c r="F913" s="12" t="s">
        <v>1934</v>
      </c>
      <c r="G913" s="12" t="n">
        <v>5000000</v>
      </c>
    </row>
    <row r="914" s="13" customFormat="true" ht="12.75" hidden="false" customHeight="false" outlineLevel="0" collapsed="false">
      <c r="A914" s="10" t="s">
        <v>910</v>
      </c>
      <c r="B914" s="11" t="s">
        <v>1830</v>
      </c>
      <c r="C914" s="11" t="s">
        <v>1831</v>
      </c>
      <c r="D914" s="11" t="s">
        <v>1934</v>
      </c>
      <c r="E914" s="11" t="s">
        <v>1935</v>
      </c>
      <c r="F914" s="12" t="s">
        <v>1934</v>
      </c>
      <c r="G914" s="12" t="n">
        <v>5000000</v>
      </c>
    </row>
    <row r="915" s="13" customFormat="true" ht="12.75" hidden="false" customHeight="false" outlineLevel="0" collapsed="false">
      <c r="A915" s="10" t="s">
        <v>910</v>
      </c>
      <c r="B915" s="11" t="s">
        <v>1832</v>
      </c>
      <c r="C915" s="11" t="s">
        <v>1833</v>
      </c>
      <c r="D915" s="11" t="s">
        <v>1934</v>
      </c>
      <c r="E915" s="11" t="s">
        <v>1935</v>
      </c>
      <c r="F915" s="12" t="s">
        <v>1934</v>
      </c>
      <c r="G915" s="12" t="n">
        <v>5000000</v>
      </c>
    </row>
    <row r="916" s="13" customFormat="true" ht="12.75" hidden="false" customHeight="false" outlineLevel="0" collapsed="false">
      <c r="A916" s="10" t="s">
        <v>910</v>
      </c>
      <c r="B916" s="11" t="s">
        <v>1834</v>
      </c>
      <c r="C916" s="11" t="s">
        <v>1835</v>
      </c>
      <c r="D916" s="11" t="s">
        <v>1934</v>
      </c>
      <c r="E916" s="11" t="s">
        <v>1935</v>
      </c>
      <c r="F916" s="12" t="s">
        <v>1934</v>
      </c>
      <c r="G916" s="12" t="n">
        <v>5000000</v>
      </c>
    </row>
    <row r="917" s="13" customFormat="true" ht="12.75" hidden="false" customHeight="false" outlineLevel="0" collapsed="false">
      <c r="A917" s="10" t="s">
        <v>1836</v>
      </c>
      <c r="B917" s="11" t="s">
        <v>1837</v>
      </c>
      <c r="C917" s="11" t="s">
        <v>1838</v>
      </c>
      <c r="D917" s="11" t="s">
        <v>1934</v>
      </c>
      <c r="E917" s="11" t="s">
        <v>1935</v>
      </c>
      <c r="F917" s="12" t="s">
        <v>1934</v>
      </c>
      <c r="G917" s="12" t="n">
        <v>18270000</v>
      </c>
    </row>
    <row r="918" s="13" customFormat="true" ht="12.75" hidden="false" customHeight="false" outlineLevel="0" collapsed="false">
      <c r="A918" s="10" t="s">
        <v>1836</v>
      </c>
      <c r="B918" s="11" t="s">
        <v>1839</v>
      </c>
      <c r="C918" s="11" t="s">
        <v>1840</v>
      </c>
      <c r="D918" s="11" t="s">
        <v>1934</v>
      </c>
      <c r="E918" s="11" t="s">
        <v>1935</v>
      </c>
      <c r="F918" s="12" t="s">
        <v>1934</v>
      </c>
      <c r="G918" s="12" t="n">
        <v>650000</v>
      </c>
    </row>
    <row r="919" s="13" customFormat="true" ht="12.75" hidden="false" customHeight="false" outlineLevel="0" collapsed="false">
      <c r="A919" s="10" t="s">
        <v>1836</v>
      </c>
      <c r="B919" s="11" t="s">
        <v>1841</v>
      </c>
      <c r="C919" s="11" t="s">
        <v>1842</v>
      </c>
      <c r="D919" s="11" t="s">
        <v>1934</v>
      </c>
      <c r="E919" s="11" t="s">
        <v>1935</v>
      </c>
      <c r="F919" s="12" t="s">
        <v>1934</v>
      </c>
      <c r="G919" s="12" t="n">
        <v>2500000</v>
      </c>
    </row>
    <row r="920" s="13" customFormat="true" ht="12.75" hidden="false" customHeight="false" outlineLevel="0" collapsed="false">
      <c r="A920" s="10" t="s">
        <v>1836</v>
      </c>
      <c r="B920" s="11" t="s">
        <v>1843</v>
      </c>
      <c r="C920" s="11" t="s">
        <v>1844</v>
      </c>
      <c r="D920" s="11" t="s">
        <v>1934</v>
      </c>
      <c r="E920" s="11" t="s">
        <v>1935</v>
      </c>
      <c r="F920" s="12" t="s">
        <v>1934</v>
      </c>
      <c r="G920" s="12" t="n">
        <v>4000000</v>
      </c>
    </row>
    <row r="921" s="13" customFormat="true" ht="12.75" hidden="false" customHeight="false" outlineLevel="0" collapsed="false">
      <c r="A921" s="10" t="s">
        <v>1836</v>
      </c>
      <c r="B921" s="11" t="s">
        <v>1845</v>
      </c>
      <c r="C921" s="11" t="s">
        <v>1846</v>
      </c>
      <c r="D921" s="11" t="s">
        <v>1934</v>
      </c>
      <c r="E921" s="11" t="s">
        <v>1935</v>
      </c>
      <c r="F921" s="12" t="s">
        <v>1934</v>
      </c>
      <c r="G921" s="12" t="n">
        <v>9800000</v>
      </c>
    </row>
    <row r="922" s="13" customFormat="true" ht="12.75" hidden="false" customHeight="false" outlineLevel="0" collapsed="false">
      <c r="A922" s="10" t="s">
        <v>1836</v>
      </c>
      <c r="B922" s="11" t="s">
        <v>1847</v>
      </c>
      <c r="C922" s="11" t="s">
        <v>1848</v>
      </c>
      <c r="D922" s="11" t="s">
        <v>1934</v>
      </c>
      <c r="E922" s="11" t="s">
        <v>1935</v>
      </c>
      <c r="F922" s="12" t="s">
        <v>1934</v>
      </c>
      <c r="G922" s="12" t="n">
        <v>5500000</v>
      </c>
    </row>
    <row r="923" s="13" customFormat="true" ht="12.75" hidden="false" customHeight="false" outlineLevel="0" collapsed="false">
      <c r="A923" s="10" t="s">
        <v>1836</v>
      </c>
      <c r="B923" s="11" t="s">
        <v>1849</v>
      </c>
      <c r="C923" s="11" t="s">
        <v>1850</v>
      </c>
      <c r="D923" s="11" t="s">
        <v>1934</v>
      </c>
      <c r="E923" s="11" t="s">
        <v>1935</v>
      </c>
      <c r="F923" s="12" t="s">
        <v>1934</v>
      </c>
      <c r="G923" s="12" t="n">
        <v>8750000</v>
      </c>
    </row>
    <row r="924" s="13" customFormat="true" ht="12.75" hidden="false" customHeight="false" outlineLevel="0" collapsed="false">
      <c r="A924" s="10" t="s">
        <v>1836</v>
      </c>
      <c r="B924" s="11" t="s">
        <v>1851</v>
      </c>
      <c r="C924" s="11" t="s">
        <v>1852</v>
      </c>
      <c r="D924" s="11" t="s">
        <v>1934</v>
      </c>
      <c r="E924" s="11" t="s">
        <v>1935</v>
      </c>
      <c r="F924" s="12" t="s">
        <v>1934</v>
      </c>
      <c r="G924" s="12" t="n">
        <v>20000000</v>
      </c>
    </row>
    <row r="925" s="13" customFormat="true" ht="12.75" hidden="false" customHeight="false" outlineLevel="0" collapsed="false">
      <c r="A925" s="10" t="s">
        <v>1836</v>
      </c>
      <c r="B925" s="11" t="s">
        <v>1853</v>
      </c>
      <c r="C925" s="11" t="s">
        <v>1854</v>
      </c>
      <c r="D925" s="11" t="s">
        <v>1934</v>
      </c>
      <c r="E925" s="11" t="s">
        <v>1935</v>
      </c>
      <c r="F925" s="12" t="s">
        <v>1934</v>
      </c>
      <c r="G925" s="12" t="n">
        <v>23900000</v>
      </c>
    </row>
    <row r="926" s="13" customFormat="true" ht="12.75" hidden="false" customHeight="false" outlineLevel="0" collapsed="false">
      <c r="A926" s="10" t="s">
        <v>1836</v>
      </c>
      <c r="B926" s="11" t="s">
        <v>1855</v>
      </c>
      <c r="C926" s="11" t="s">
        <v>1856</v>
      </c>
      <c r="D926" s="11" t="s">
        <v>1934</v>
      </c>
      <c r="E926" s="11" t="s">
        <v>1935</v>
      </c>
      <c r="F926" s="12" t="s">
        <v>1934</v>
      </c>
      <c r="G926" s="12" t="n">
        <v>10000000</v>
      </c>
    </row>
    <row r="927" s="13" customFormat="true" ht="12.75" hidden="false" customHeight="false" outlineLevel="0" collapsed="false">
      <c r="A927" s="10" t="s">
        <v>1836</v>
      </c>
      <c r="B927" s="11" t="s">
        <v>1857</v>
      </c>
      <c r="C927" s="11" t="s">
        <v>1858</v>
      </c>
      <c r="D927" s="11" t="s">
        <v>1934</v>
      </c>
      <c r="E927" s="11" t="s">
        <v>1935</v>
      </c>
      <c r="F927" s="12" t="s">
        <v>1934</v>
      </c>
      <c r="G927" s="12" t="n">
        <v>10000000</v>
      </c>
    </row>
    <row r="928" s="13" customFormat="true" ht="12.75" hidden="false" customHeight="false" outlineLevel="0" collapsed="false">
      <c r="A928" s="10" t="s">
        <v>1836</v>
      </c>
      <c r="B928" s="11" t="s">
        <v>1859</v>
      </c>
      <c r="C928" s="11" t="s">
        <v>1860</v>
      </c>
      <c r="D928" s="11" t="s">
        <v>1934</v>
      </c>
      <c r="E928" s="11" t="s">
        <v>1935</v>
      </c>
      <c r="F928" s="12" t="s">
        <v>1934</v>
      </c>
      <c r="G928" s="12" t="n">
        <v>5000000</v>
      </c>
    </row>
    <row r="929" s="13" customFormat="true" ht="12.75" hidden="false" customHeight="false" outlineLevel="0" collapsed="false">
      <c r="A929" s="10" t="s">
        <v>1836</v>
      </c>
      <c r="B929" s="11" t="s">
        <v>1861</v>
      </c>
      <c r="C929" s="11" t="s">
        <v>1862</v>
      </c>
      <c r="D929" s="11" t="s">
        <v>1934</v>
      </c>
      <c r="E929" s="11" t="s">
        <v>1935</v>
      </c>
      <c r="F929" s="12" t="s">
        <v>1934</v>
      </c>
      <c r="G929" s="12" t="n">
        <v>10000000</v>
      </c>
    </row>
    <row r="930" s="13" customFormat="true" ht="12.75" hidden="false" customHeight="false" outlineLevel="0" collapsed="false">
      <c r="A930" s="10" t="s">
        <v>1836</v>
      </c>
      <c r="B930" s="11" t="s">
        <v>1863</v>
      </c>
      <c r="C930" s="11" t="s">
        <v>1864</v>
      </c>
      <c r="D930" s="11" t="s">
        <v>1934</v>
      </c>
      <c r="E930" s="11" t="s">
        <v>1935</v>
      </c>
      <c r="F930" s="12" t="s">
        <v>1934</v>
      </c>
      <c r="G930" s="12" t="n">
        <v>23200000</v>
      </c>
    </row>
    <row r="931" s="13" customFormat="true" ht="12.75" hidden="false" customHeight="false" outlineLevel="0" collapsed="false">
      <c r="A931" s="10" t="s">
        <v>1836</v>
      </c>
      <c r="B931" s="11" t="s">
        <v>1865</v>
      </c>
      <c r="C931" s="11" t="s">
        <v>1866</v>
      </c>
      <c r="D931" s="11" t="s">
        <v>1934</v>
      </c>
      <c r="E931" s="11" t="s">
        <v>1935</v>
      </c>
      <c r="F931" s="12" t="s">
        <v>1934</v>
      </c>
      <c r="G931" s="12" t="n">
        <v>14400000</v>
      </c>
    </row>
    <row r="932" s="13" customFormat="true" ht="12.75" hidden="false" customHeight="false" outlineLevel="0" collapsed="false">
      <c r="A932" s="10" t="s">
        <v>1836</v>
      </c>
      <c r="B932" s="11" t="s">
        <v>1867</v>
      </c>
      <c r="C932" s="11" t="s">
        <v>1868</v>
      </c>
      <c r="D932" s="11" t="s">
        <v>1934</v>
      </c>
      <c r="E932" s="11" t="s">
        <v>1935</v>
      </c>
      <c r="F932" s="12" t="s">
        <v>1934</v>
      </c>
      <c r="G932" s="12" t="n">
        <v>20000000</v>
      </c>
    </row>
    <row r="933" s="13" customFormat="true" ht="12.75" hidden="false" customHeight="false" outlineLevel="0" collapsed="false">
      <c r="A933" s="10" t="s">
        <v>1836</v>
      </c>
      <c r="B933" s="11" t="s">
        <v>1869</v>
      </c>
      <c r="C933" s="11" t="s">
        <v>1870</v>
      </c>
      <c r="D933" s="11" t="s">
        <v>1934</v>
      </c>
      <c r="E933" s="11" t="s">
        <v>1935</v>
      </c>
      <c r="F933" s="12" t="s">
        <v>1934</v>
      </c>
      <c r="G933" s="12" t="n">
        <v>20000000</v>
      </c>
    </row>
    <row r="934" s="13" customFormat="true" ht="12.75" hidden="false" customHeight="false" outlineLevel="0" collapsed="false">
      <c r="A934" s="10" t="s">
        <v>1836</v>
      </c>
      <c r="B934" s="11" t="s">
        <v>1871</v>
      </c>
      <c r="C934" s="11" t="s">
        <v>1872</v>
      </c>
      <c r="D934" s="11" t="s">
        <v>1934</v>
      </c>
      <c r="E934" s="11" t="s">
        <v>1935</v>
      </c>
      <c r="F934" s="12" t="s">
        <v>1934</v>
      </c>
      <c r="G934" s="12" t="n">
        <v>5000000</v>
      </c>
    </row>
    <row r="935" s="13" customFormat="true" ht="12.75" hidden="false" customHeight="false" outlineLevel="0" collapsed="false">
      <c r="A935" s="10" t="s">
        <v>1836</v>
      </c>
      <c r="B935" s="11" t="s">
        <v>1873</v>
      </c>
      <c r="C935" s="11" t="s">
        <v>1874</v>
      </c>
      <c r="D935" s="11" t="s">
        <v>1934</v>
      </c>
      <c r="E935" s="11" t="s">
        <v>1935</v>
      </c>
      <c r="F935" s="12" t="s">
        <v>1934</v>
      </c>
      <c r="G935" s="12" t="n">
        <v>18500000</v>
      </c>
    </row>
    <row r="936" s="13" customFormat="true" ht="12.75" hidden="false" customHeight="false" outlineLevel="0" collapsed="false">
      <c r="A936" s="10" t="s">
        <v>1836</v>
      </c>
      <c r="B936" s="11" t="s">
        <v>1875</v>
      </c>
      <c r="C936" s="11" t="s">
        <v>1876</v>
      </c>
      <c r="D936" s="11" t="s">
        <v>1934</v>
      </c>
      <c r="E936" s="11" t="s">
        <v>1935</v>
      </c>
      <c r="F936" s="12" t="s">
        <v>1934</v>
      </c>
      <c r="G936" s="12" t="n">
        <v>25000000</v>
      </c>
    </row>
    <row r="937" s="13" customFormat="true" ht="12.75" hidden="false" customHeight="false" outlineLevel="0" collapsed="false">
      <c r="A937" s="10" t="s">
        <v>1836</v>
      </c>
      <c r="B937" s="11" t="s">
        <v>1877</v>
      </c>
      <c r="C937" s="11" t="s">
        <v>1878</v>
      </c>
      <c r="D937" s="11" t="s">
        <v>1934</v>
      </c>
      <c r="E937" s="11" t="s">
        <v>1935</v>
      </c>
      <c r="F937" s="12" t="s">
        <v>1934</v>
      </c>
      <c r="G937" s="12" t="n">
        <v>12500000</v>
      </c>
    </row>
    <row r="938" s="13" customFormat="true" ht="12.75" hidden="false" customHeight="false" outlineLevel="0" collapsed="false">
      <c r="A938" s="10" t="s">
        <v>1836</v>
      </c>
      <c r="B938" s="11" t="s">
        <v>1879</v>
      </c>
      <c r="C938" s="11" t="s">
        <v>1880</v>
      </c>
      <c r="D938" s="11" t="s">
        <v>1934</v>
      </c>
      <c r="E938" s="11" t="s">
        <v>1935</v>
      </c>
      <c r="F938" s="12" t="s">
        <v>1934</v>
      </c>
      <c r="G938" s="12" t="n">
        <v>20000000</v>
      </c>
    </row>
    <row r="939" s="13" customFormat="true" ht="12.75" hidden="false" customHeight="false" outlineLevel="0" collapsed="false">
      <c r="A939" s="10" t="s">
        <v>1836</v>
      </c>
      <c r="B939" s="11" t="s">
        <v>1881</v>
      </c>
      <c r="C939" s="11" t="s">
        <v>1882</v>
      </c>
      <c r="D939" s="11" t="s">
        <v>1934</v>
      </c>
      <c r="E939" s="11" t="s">
        <v>1935</v>
      </c>
      <c r="F939" s="12" t="s">
        <v>1934</v>
      </c>
      <c r="G939" s="12" t="n">
        <v>126800000</v>
      </c>
    </row>
    <row r="940" s="13" customFormat="true" ht="12.75" hidden="false" customHeight="false" outlineLevel="0" collapsed="false">
      <c r="A940" s="10" t="s">
        <v>1836</v>
      </c>
      <c r="B940" s="11" t="s">
        <v>1883</v>
      </c>
      <c r="C940" s="11" t="s">
        <v>1884</v>
      </c>
      <c r="D940" s="11" t="s">
        <v>1934</v>
      </c>
      <c r="E940" s="11" t="s">
        <v>1935</v>
      </c>
      <c r="F940" s="12" t="s">
        <v>1934</v>
      </c>
      <c r="G940" s="12" t="n">
        <v>181500000</v>
      </c>
    </row>
    <row r="941" s="13" customFormat="true" ht="12.75" hidden="false" customHeight="false" outlineLevel="0" collapsed="false">
      <c r="A941" s="10" t="s">
        <v>1836</v>
      </c>
      <c r="B941" s="11" t="s">
        <v>1885</v>
      </c>
      <c r="C941" s="11" t="s">
        <v>1886</v>
      </c>
      <c r="D941" s="11" t="s">
        <v>1934</v>
      </c>
      <c r="E941" s="11" t="s">
        <v>1935</v>
      </c>
      <c r="F941" s="12" t="s">
        <v>1934</v>
      </c>
      <c r="G941" s="12" t="n">
        <v>206270000</v>
      </c>
    </row>
    <row r="942" s="13" customFormat="true" ht="12.75" hidden="false" customHeight="false" outlineLevel="0" collapsed="false">
      <c r="A942" s="10" t="s">
        <v>1836</v>
      </c>
      <c r="B942" s="11" t="s">
        <v>1887</v>
      </c>
      <c r="C942" s="11" t="s">
        <v>1888</v>
      </c>
      <c r="D942" s="11" t="s">
        <v>1934</v>
      </c>
      <c r="E942" s="11" t="s">
        <v>1935</v>
      </c>
      <c r="F942" s="12" t="s">
        <v>1934</v>
      </c>
      <c r="G942" s="12" t="n">
        <v>3000000</v>
      </c>
    </row>
    <row r="943" s="13" customFormat="true" ht="12.75" hidden="false" customHeight="false" outlineLevel="0" collapsed="false">
      <c r="A943" s="10" t="s">
        <v>1836</v>
      </c>
      <c r="B943" s="11" t="s">
        <v>1889</v>
      </c>
      <c r="C943" s="11" t="s">
        <v>1890</v>
      </c>
      <c r="D943" s="11" t="s">
        <v>1934</v>
      </c>
      <c r="E943" s="11" t="s">
        <v>1935</v>
      </c>
      <c r="F943" s="12" t="s">
        <v>1934</v>
      </c>
      <c r="G943" s="12" t="n">
        <v>5000000</v>
      </c>
    </row>
    <row r="944" s="13" customFormat="true" ht="12.75" hidden="false" customHeight="false" outlineLevel="0" collapsed="false">
      <c r="A944" s="10" t="s">
        <v>1836</v>
      </c>
      <c r="B944" s="11" t="s">
        <v>1891</v>
      </c>
      <c r="C944" s="11" t="s">
        <v>1892</v>
      </c>
      <c r="D944" s="11" t="s">
        <v>1934</v>
      </c>
      <c r="E944" s="11" t="s">
        <v>1935</v>
      </c>
      <c r="F944" s="12" t="s">
        <v>1934</v>
      </c>
      <c r="G944" s="12" t="n">
        <v>5000000</v>
      </c>
    </row>
    <row r="945" s="13" customFormat="true" ht="12.75" hidden="false" customHeight="false" outlineLevel="0" collapsed="false">
      <c r="A945" s="10" t="s">
        <v>1836</v>
      </c>
      <c r="B945" s="11" t="s">
        <v>1893</v>
      </c>
      <c r="C945" s="11" t="s">
        <v>1894</v>
      </c>
      <c r="D945" s="11" t="s">
        <v>1934</v>
      </c>
      <c r="E945" s="11" t="s">
        <v>1935</v>
      </c>
      <c r="F945" s="12" t="s">
        <v>1934</v>
      </c>
      <c r="G945" s="12" t="n">
        <v>140000000</v>
      </c>
    </row>
    <row r="946" s="13" customFormat="true" ht="12.75" hidden="false" customHeight="false" outlineLevel="0" collapsed="false">
      <c r="A946" s="10" t="s">
        <v>1836</v>
      </c>
      <c r="B946" s="11" t="s">
        <v>1895</v>
      </c>
      <c r="C946" s="11" t="s">
        <v>1896</v>
      </c>
      <c r="D946" s="11" t="s">
        <v>1934</v>
      </c>
      <c r="E946" s="11" t="s">
        <v>1935</v>
      </c>
      <c r="F946" s="12" t="s">
        <v>1934</v>
      </c>
      <c r="G946" s="12" t="n">
        <v>100000000</v>
      </c>
    </row>
    <row r="947" s="13" customFormat="true" ht="12.75" hidden="false" customHeight="false" outlineLevel="0" collapsed="false">
      <c r="A947" s="10" t="s">
        <v>1836</v>
      </c>
      <c r="B947" s="11" t="s">
        <v>1897</v>
      </c>
      <c r="C947" s="11" t="s">
        <v>1898</v>
      </c>
      <c r="D947" s="11" t="s">
        <v>1934</v>
      </c>
      <c r="E947" s="11" t="s">
        <v>1935</v>
      </c>
      <c r="F947" s="12" t="s">
        <v>1934</v>
      </c>
      <c r="G947" s="12" t="n">
        <v>200000000</v>
      </c>
    </row>
    <row r="948" s="13" customFormat="true" ht="12.75" hidden="false" customHeight="false" outlineLevel="0" collapsed="false">
      <c r="A948" s="10" t="s">
        <v>1836</v>
      </c>
      <c r="B948" s="11" t="s">
        <v>1899</v>
      </c>
      <c r="C948" s="11" t="s">
        <v>1900</v>
      </c>
      <c r="D948" s="11" t="s">
        <v>1934</v>
      </c>
      <c r="E948" s="11" t="s">
        <v>1935</v>
      </c>
      <c r="F948" s="12" t="s">
        <v>1934</v>
      </c>
      <c r="G948" s="12" t="n">
        <v>250000000</v>
      </c>
    </row>
    <row r="949" s="13" customFormat="true" ht="12.75" hidden="false" customHeight="false" outlineLevel="0" collapsed="false">
      <c r="A949" s="10" t="s">
        <v>1836</v>
      </c>
      <c r="B949" s="11" t="s">
        <v>1901</v>
      </c>
      <c r="C949" s="11" t="s">
        <v>1902</v>
      </c>
      <c r="D949" s="11" t="s">
        <v>1934</v>
      </c>
      <c r="E949" s="11" t="s">
        <v>1935</v>
      </c>
      <c r="F949" s="12" t="s">
        <v>1934</v>
      </c>
      <c r="G949" s="12" t="n">
        <v>250000000</v>
      </c>
    </row>
    <row r="950" s="13" customFormat="true" ht="12.75" hidden="false" customHeight="false" outlineLevel="0" collapsed="false">
      <c r="A950" s="10" t="s">
        <v>1836</v>
      </c>
      <c r="B950" s="11" t="s">
        <v>1903</v>
      </c>
      <c r="C950" s="11" t="s">
        <v>1904</v>
      </c>
      <c r="D950" s="11" t="s">
        <v>1934</v>
      </c>
      <c r="E950" s="11" t="s">
        <v>1935</v>
      </c>
      <c r="F950" s="12" t="s">
        <v>1934</v>
      </c>
      <c r="G950" s="12" t="n">
        <v>250000000</v>
      </c>
    </row>
    <row r="951" s="13" customFormat="true" ht="12.75" hidden="false" customHeight="false" outlineLevel="0" collapsed="false">
      <c r="A951" s="10" t="s">
        <v>1836</v>
      </c>
      <c r="B951" s="11" t="s">
        <v>1905</v>
      </c>
      <c r="C951" s="11" t="s">
        <v>1906</v>
      </c>
      <c r="D951" s="11" t="s">
        <v>1934</v>
      </c>
      <c r="E951" s="11" t="s">
        <v>1935</v>
      </c>
      <c r="F951" s="12" t="s">
        <v>1934</v>
      </c>
      <c r="G951" s="12" t="n">
        <v>70000000</v>
      </c>
    </row>
    <row r="952" s="13" customFormat="true" ht="12.75" hidden="false" customHeight="false" outlineLevel="0" collapsed="false">
      <c r="A952" s="10" t="s">
        <v>1836</v>
      </c>
      <c r="B952" s="11" t="s">
        <v>1907</v>
      </c>
      <c r="C952" s="11" t="s">
        <v>1908</v>
      </c>
      <c r="D952" s="11" t="s">
        <v>1934</v>
      </c>
      <c r="E952" s="11" t="s">
        <v>1935</v>
      </c>
      <c r="F952" s="12" t="s">
        <v>1934</v>
      </c>
      <c r="G952" s="12" t="n">
        <v>250000000</v>
      </c>
    </row>
    <row r="953" customFormat="false" ht="12.75" hidden="false" customHeight="false" outlineLevel="0" collapsed="false">
      <c r="A953" s="10" t="s">
        <v>1836</v>
      </c>
      <c r="B953" s="11" t="s">
        <v>1909</v>
      </c>
      <c r="C953" s="11" t="s">
        <v>1910</v>
      </c>
      <c r="D953" s="11" t="s">
        <v>1934</v>
      </c>
      <c r="E953" s="11" t="s">
        <v>1935</v>
      </c>
      <c r="F953" s="12" t="s">
        <v>1934</v>
      </c>
      <c r="G953" s="12" t="n">
        <v>250000000</v>
      </c>
    </row>
    <row r="954" customFormat="false" ht="12.75" hidden="false" customHeight="false" outlineLevel="0" collapsed="false">
      <c r="A954" s="10" t="s">
        <v>1836</v>
      </c>
      <c r="B954" s="11" t="s">
        <v>1911</v>
      </c>
      <c r="C954" s="11" t="s">
        <v>1912</v>
      </c>
      <c r="D954" s="11" t="s">
        <v>1934</v>
      </c>
      <c r="E954" s="11" t="s">
        <v>1935</v>
      </c>
      <c r="F954" s="12" t="s">
        <v>1934</v>
      </c>
      <c r="G954" s="12" t="n">
        <v>250000000</v>
      </c>
    </row>
    <row r="955" customFormat="false" ht="12.75" hidden="false" customHeight="false" outlineLevel="0" collapsed="false">
      <c r="A955" s="10" t="s">
        <v>1836</v>
      </c>
      <c r="B955" s="11" t="s">
        <v>1913</v>
      </c>
      <c r="C955" s="11" t="s">
        <v>1914</v>
      </c>
      <c r="D955" s="11" t="s">
        <v>1934</v>
      </c>
      <c r="E955" s="11" t="s">
        <v>1935</v>
      </c>
      <c r="F955" s="12" t="s">
        <v>1934</v>
      </c>
      <c r="G955" s="12" t="n">
        <v>250000000</v>
      </c>
    </row>
    <row r="956" customFormat="false" ht="12.75" hidden="false" customHeight="false" outlineLevel="0" collapsed="false">
      <c r="A956" s="10" t="s">
        <v>1836</v>
      </c>
      <c r="B956" s="11" t="s">
        <v>1915</v>
      </c>
      <c r="C956" s="11" t="s">
        <v>1916</v>
      </c>
      <c r="D956" s="11" t="s">
        <v>1934</v>
      </c>
      <c r="E956" s="11" t="s">
        <v>1935</v>
      </c>
      <c r="F956" s="12" t="s">
        <v>1934</v>
      </c>
      <c r="G956" s="12" t="n">
        <v>250000000</v>
      </c>
    </row>
    <row r="957" customFormat="false" ht="12.75" hidden="false" customHeight="false" outlineLevel="0" collapsed="false">
      <c r="A957" s="10" t="s">
        <v>1836</v>
      </c>
      <c r="B957" s="11" t="s">
        <v>1917</v>
      </c>
      <c r="C957" s="11" t="s">
        <v>1918</v>
      </c>
      <c r="D957" s="11" t="s">
        <v>1934</v>
      </c>
      <c r="E957" s="11" t="s">
        <v>1935</v>
      </c>
      <c r="F957" s="12" t="s">
        <v>1934</v>
      </c>
      <c r="G957" s="12" t="n">
        <v>250000000</v>
      </c>
    </row>
    <row r="958" customFormat="false" ht="12.75" hidden="false" customHeight="false" outlineLevel="0" collapsed="false">
      <c r="A958" s="10" t="s">
        <v>1836</v>
      </c>
      <c r="B958" s="11" t="s">
        <v>1919</v>
      </c>
      <c r="C958" s="11" t="s">
        <v>1920</v>
      </c>
      <c r="D958" s="11" t="s">
        <v>1934</v>
      </c>
      <c r="E958" s="11" t="s">
        <v>1935</v>
      </c>
      <c r="F958" s="12" t="s">
        <v>1934</v>
      </c>
      <c r="G958" s="12" t="n">
        <v>250000000</v>
      </c>
    </row>
    <row r="959" customFormat="false" ht="12.75" hidden="false" customHeight="false" outlineLevel="0" collapsed="false">
      <c r="A959" s="10" t="s">
        <v>1836</v>
      </c>
      <c r="B959" s="11" t="s">
        <v>1921</v>
      </c>
      <c r="C959" s="11" t="s">
        <v>1922</v>
      </c>
      <c r="D959" s="11" t="s">
        <v>1934</v>
      </c>
      <c r="E959" s="11" t="s">
        <v>1935</v>
      </c>
      <c r="F959" s="12" t="s">
        <v>1934</v>
      </c>
      <c r="G959" s="12" t="n">
        <v>250000000</v>
      </c>
    </row>
    <row r="960" customFormat="false" ht="12.75" hidden="false" customHeight="false" outlineLevel="0" collapsed="false">
      <c r="A960" s="10" t="s">
        <v>1836</v>
      </c>
      <c r="B960" s="11" t="s">
        <v>1923</v>
      </c>
      <c r="C960" s="11" t="s">
        <v>1924</v>
      </c>
      <c r="D960" s="11" t="s">
        <v>1934</v>
      </c>
      <c r="E960" s="11" t="s">
        <v>1935</v>
      </c>
      <c r="F960" s="12" t="s">
        <v>1934</v>
      </c>
      <c r="G960" s="12" t="n">
        <v>250000000</v>
      </c>
    </row>
    <row r="961" customFormat="false" ht="12.75" hidden="false" customHeight="false" outlineLevel="0" collapsed="false">
      <c r="A961" s="10" t="s">
        <v>1836</v>
      </c>
      <c r="B961" s="11" t="s">
        <v>1925</v>
      </c>
      <c r="C961" s="11" t="s">
        <v>1926</v>
      </c>
      <c r="D961" s="11" t="s">
        <v>1934</v>
      </c>
      <c r="E961" s="11" t="s">
        <v>1935</v>
      </c>
      <c r="F961" s="12" t="s">
        <v>1934</v>
      </c>
      <c r="G961" s="12" t="n">
        <v>60000000</v>
      </c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1">
      <formula>AND(COUNTIF($B$5:$B$957,B5)&gt;1,NOT(ISBLANK(B5)))</formula>
    </cfRule>
  </conditionalFormatting>
  <conditionalFormatting sqref="B958:B961">
    <cfRule type="expression" priority="3" aboveAverage="0" equalAverage="0" bottom="0" percent="0" rank="0" text="" dxfId="2">
      <formula>AND(COUNTIF($B$958:$B$961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3-24T19:38:20Z</dcterms:modified>
  <cp:revision>0</cp:revision>
  <dc:subject/>
  <dc:title/>
</cp:coreProperties>
</file>