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8" uniqueCount="1340">
  <si>
    <t xml:space="preserve">DECEMBER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F - SEG</t>
  </si>
  <si>
    <t xml:space="preserve">SXK - FRY</t>
  </si>
  <si>
    <t xml:space="preserve">SCG - SEG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A - FAE</t>
  </si>
  <si>
    <t xml:space="preserve">SXT - FBC</t>
  </si>
  <si>
    <t xml:space="preserve">SXF - SXB</t>
  </si>
  <si>
    <t xml:space="preserve">SXW - FLF</t>
  </si>
  <si>
    <t xml:space="preserve">SXG - FBO</t>
  </si>
  <si>
    <t xml:space="preserve">SXU - FRQ</t>
  </si>
  <si>
    <t xml:space="preserve">SXM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W - FMF</t>
  </si>
  <si>
    <t xml:space="preserve">SXU - FMA</t>
  </si>
  <si>
    <t xml:space="preserve">SXF - FXN</t>
  </si>
  <si>
    <t xml:space="preserve">SXY - FVE</t>
  </si>
  <si>
    <t xml:space="preserve">SXM - SXB</t>
  </si>
  <si>
    <t xml:space="preserve">SXK - FCB</t>
  </si>
  <si>
    <t xml:space="preserve">SXK - FNS</t>
  </si>
  <si>
    <t xml:space="preserve">SXB - FBO</t>
  </si>
  <si>
    <t xml:space="preserve">SXD - FCQ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K - FTD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XG - FTD</t>
  </si>
  <si>
    <t xml:space="preserve">SXU - FFS</t>
  </si>
  <si>
    <t xml:space="preserve">SXU - FUE</t>
  </si>
  <si>
    <t xml:space="preserve">SXU - FTL</t>
  </si>
  <si>
    <t xml:space="preserve">SCF - FZB</t>
  </si>
  <si>
    <t xml:space="preserve">SXB - FTD</t>
  </si>
  <si>
    <t xml:space="preserve">SEG - FRY</t>
  </si>
  <si>
    <t xml:space="preserve">SXB - FMF</t>
  </si>
  <si>
    <t xml:space="preserve">SCF - SXU</t>
  </si>
  <si>
    <t xml:space="preserve">SCG - SXG</t>
  </si>
  <si>
    <t xml:space="preserve">SCF - SXG</t>
  </si>
  <si>
    <t xml:space="preserve">SXD - FWP</t>
  </si>
  <si>
    <t xml:space="preserve">SXT - FIR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G - FLF</t>
  </si>
  <si>
    <t xml:space="preserve">SXB - FLF</t>
  </si>
  <si>
    <t xml:space="preserve">SXM - FRY</t>
  </si>
  <si>
    <t xml:space="preserve">SXF - FRY</t>
  </si>
  <si>
    <t xml:space="preserve">SXU - FHO</t>
  </si>
  <si>
    <t xml:space="preserve">SXA - FFV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SXR - FRW</t>
  </si>
  <si>
    <t xml:space="preserve">SXD - FPP</t>
  </si>
  <si>
    <t xml:space="preserve">SXG - FNB</t>
  </si>
  <si>
    <t xml:space="preserve">SXG - FMF</t>
  </si>
  <si>
    <t xml:space="preserve">SXW - FWL</t>
  </si>
  <si>
    <t xml:space="preserve">SXM - SXU</t>
  </si>
  <si>
    <t xml:space="preserve">SXF - SXU</t>
  </si>
  <si>
    <t xml:space="preserve">FVE - FWP</t>
  </si>
  <si>
    <t xml:space="preserve">FCG - FVM</t>
  </si>
  <si>
    <t xml:space="preserve">SXW - FPW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NS - FCB</t>
  </si>
  <si>
    <t xml:space="preserve">SCF - FRY</t>
  </si>
  <si>
    <t xml:space="preserve">SXK - FNB</t>
  </si>
  <si>
    <t xml:space="preserve">SXF - FBO</t>
  </si>
  <si>
    <t xml:space="preserve">SXD - FAX</t>
  </si>
  <si>
    <t xml:space="preserve">FCQ - FSU</t>
  </si>
  <si>
    <t xml:space="preserve">FAX - FVM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AX - FCG</t>
  </si>
  <si>
    <t xml:space="preserve">FRY - FTD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EG - FMF</t>
  </si>
  <si>
    <t xml:space="preserve">SCG - SXW</t>
  </si>
  <si>
    <t xml:space="preserve">FCQ - FWP</t>
  </si>
  <si>
    <t xml:space="preserve">FNB - FRY</t>
  </si>
  <si>
    <t xml:space="preserve">FBO - FTD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XM - SXW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SEG - SXW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XM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XW - FIA</t>
  </si>
  <si>
    <t xml:space="preserve">SEG - FCN</t>
  </si>
  <si>
    <t xml:space="preserve">SXU - FQN</t>
  </si>
  <si>
    <t xml:space="preserve">SXF - SXR</t>
  </si>
  <si>
    <t xml:space="preserve">SCG - FGN</t>
  </si>
  <si>
    <t xml:space="preserve">SXD - FEB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SCF - FPP</t>
  </si>
  <si>
    <t xml:space="preserve">SXF - FPP</t>
  </si>
  <si>
    <t xml:space="preserve">SEG - FPW</t>
  </si>
  <si>
    <t xml:space="preserve">SXG - FWL</t>
  </si>
  <si>
    <t xml:space="preserve">SXB - FWL</t>
  </si>
  <si>
    <t xml:space="preserve">SXM - FCN</t>
  </si>
  <si>
    <t xml:space="preserve">FOU - FWP</t>
  </si>
  <si>
    <t xml:space="preserve">FKY - FPP</t>
  </si>
  <si>
    <t xml:space="preserve">FVE - FVM</t>
  </si>
  <si>
    <t xml:space="preserve">FAX - FWP</t>
  </si>
  <si>
    <t xml:space="preserve">SCG - FTD</t>
  </si>
  <si>
    <t xml:space="preserve">SXH - FOP</t>
  </si>
  <si>
    <t xml:space="preserve">SXD - FKY</t>
  </si>
  <si>
    <t xml:space="preserve">SXF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CG - FPP</t>
  </si>
  <si>
    <t xml:space="preserve">SXM - FNB</t>
  </si>
  <si>
    <t xml:space="preserve">SXG - FIA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EB</t>
  </si>
  <si>
    <t xml:space="preserve">SCF - FCN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CF - FAL</t>
  </si>
  <si>
    <t xml:space="preserve">SXU - FAL</t>
  </si>
  <si>
    <t xml:space="preserve">SCG - FXE</t>
  </si>
  <si>
    <t xml:space="preserve">FMO - FPP</t>
  </si>
  <si>
    <t xml:space="preserve">SXY - FOU</t>
  </si>
  <si>
    <t xml:space="preserve">SCF - FRW</t>
  </si>
  <si>
    <t xml:space="preserve">SCF - FKY</t>
  </si>
  <si>
    <t xml:space="preserve">SXB - FIA</t>
  </si>
  <si>
    <t xml:space="preserve">SXH - FGI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XM - SXY</t>
  </si>
  <si>
    <t xml:space="preserve">SEG - SXT</t>
  </si>
  <si>
    <t xml:space="preserve">SXM - FCQ</t>
  </si>
  <si>
    <t xml:space="preserve">SXB - FCX</t>
  </si>
  <si>
    <t xml:space="preserve">SXB - FBN</t>
  </si>
  <si>
    <t xml:space="preserve">SXM - FEG</t>
  </si>
  <si>
    <t xml:space="preserve">SXF - FEG</t>
  </si>
  <si>
    <t xml:space="preserve">SCF - FEG</t>
  </si>
  <si>
    <t xml:space="preserve">SCF - SXY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FCG - FKY</t>
  </si>
  <si>
    <t xml:space="preserve">FAX - FSU</t>
  </si>
  <si>
    <t xml:space="preserve">SXM - FTC</t>
  </si>
  <si>
    <t xml:space="preserve">SXF - FTC</t>
  </si>
  <si>
    <t xml:space="preserve">SEG - FPP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EG - FBC</t>
  </si>
  <si>
    <t xml:space="preserve">SEG - SXD</t>
  </si>
  <si>
    <t xml:space="preserve">FPP - FVM</t>
  </si>
  <si>
    <t xml:space="preserve">FCG - FPP</t>
  </si>
  <si>
    <t xml:space="preserve">FAX - FCQ</t>
  </si>
  <si>
    <t xml:space="preserve">SXD - FR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FTC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FVE - FPP</t>
  </si>
  <si>
    <t xml:space="preserve">SCF - FTC</t>
  </si>
  <si>
    <t xml:space="preserve">SEG - FGW</t>
  </si>
  <si>
    <t xml:space="preserve">SXF - SXY</t>
  </si>
  <si>
    <t xml:space="preserve">FPP - FSU</t>
  </si>
  <si>
    <t xml:space="preserve">FMO - FOU</t>
  </si>
  <si>
    <t xml:space="preserve">FNB - FTD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SCF - FWP</t>
  </si>
  <si>
    <t xml:space="preserve">SXM - FTK</t>
  </si>
  <si>
    <t xml:space="preserve">SCF - FGW</t>
  </si>
  <si>
    <t xml:space="preserve">FNS - FNB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21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353295605608</v>
      </c>
      <c r="D5" s="9" t="n">
        <v>0.1143372309678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029646147756</v>
      </c>
      <c r="D6" s="14" t="n">
        <v>0.1395365783220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3786550417254</v>
      </c>
      <c r="D7" s="19" t="n">
        <v>0.272455669415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066778200037</v>
      </c>
      <c r="D8" s="19" t="n">
        <v>0.0613260967955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189792409923</v>
      </c>
      <c r="D9" s="19" t="n">
        <v>0.1786633819213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4130637855</v>
      </c>
      <c r="D10" s="19" t="n">
        <v>0.1027947651100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297193894352</v>
      </c>
      <c r="D11" s="19" t="n">
        <v>0.1281957279975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954887476139</v>
      </c>
      <c r="D12" s="19" t="n">
        <v>0.1675263103090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4272071298619</v>
      </c>
      <c r="D13" s="19" t="n">
        <v>0.143836790770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24244949225</v>
      </c>
      <c r="D14" s="19" t="n">
        <v>0.114838780885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75274486497</v>
      </c>
      <c r="D15" s="19" t="n">
        <v>0.0706638337139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306251231558</v>
      </c>
      <c r="D16" s="19" t="n">
        <v>0.1141941137976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82348469823</v>
      </c>
      <c r="D17" s="19" t="n">
        <v>0.118595635535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866390765687</v>
      </c>
      <c r="D18" s="19" t="n">
        <v>0.1306027184779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38162265904</v>
      </c>
      <c r="D19" s="19" t="n">
        <v>0.1027456549039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199351322482</v>
      </c>
      <c r="D20" s="19" t="n">
        <v>0.1401285705637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398373810416</v>
      </c>
      <c r="D21" s="19" t="n">
        <v>0.0683284942365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240540571182</v>
      </c>
      <c r="D22" s="19" t="n">
        <v>0.102283050492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943096941994</v>
      </c>
      <c r="D23" s="19" t="n">
        <v>0.136991501767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680676025221</v>
      </c>
      <c r="D24" s="19" t="n">
        <v>0.1268890950582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507544466363</v>
      </c>
      <c r="D25" s="19" t="n">
        <v>0.1084206546599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003108360253</v>
      </c>
      <c r="D26" s="19" t="n">
        <v>0.09390537380873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28651180765</v>
      </c>
      <c r="D27" s="19" t="n">
        <v>0.1536448351241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447751961747</v>
      </c>
      <c r="D28" s="19" t="n">
        <v>0.1554664028172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8959366825924</v>
      </c>
      <c r="D29" s="19" t="n">
        <v>0.06378525561809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032276991666</v>
      </c>
      <c r="D30" s="19" t="n">
        <v>0.1004165716600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993046251087</v>
      </c>
      <c r="D31" s="19" t="n">
        <v>0.07477113757529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0966949652854</v>
      </c>
      <c r="D32" s="19" t="n">
        <v>0.09293428142162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0311595056754</v>
      </c>
      <c r="D33" s="19" t="n">
        <v>0.1300279896676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048831878233</v>
      </c>
      <c r="D34" s="19" t="n">
        <v>0.1550668186659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669372379128</v>
      </c>
      <c r="D35" s="19" t="n">
        <v>0.1083665479088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754170020735</v>
      </c>
      <c r="D36" s="19" t="n">
        <v>0.1357620983643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3347987485127</v>
      </c>
      <c r="D37" s="19" t="n">
        <v>0.3335853952006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6566239231121</v>
      </c>
      <c r="D38" s="19" t="n">
        <v>0.1965201343325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0635511085121</v>
      </c>
      <c r="D39" s="19" t="n">
        <v>0.1102184069592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7630401240269</v>
      </c>
      <c r="D40" s="19" t="n">
        <v>0.07197436972001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6063492739326</v>
      </c>
      <c r="D41" s="19" t="n">
        <v>0.09660203630777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534166219941</v>
      </c>
      <c r="D42" s="19" t="n">
        <v>0.0714634757860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080777978155</v>
      </c>
      <c r="D43" s="19" t="n">
        <v>0.2146016713893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684785166477</v>
      </c>
      <c r="D44" s="19" t="n">
        <v>0.2142166895031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27293206622</v>
      </c>
      <c r="D45" s="19" t="n">
        <v>0.2147903878431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204468578076</v>
      </c>
      <c r="D46" s="19" t="n">
        <v>0.1672225701045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695092991392</v>
      </c>
      <c r="D47" s="19" t="n">
        <v>0.1536793089987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47503891382364</v>
      </c>
      <c r="D48" s="19" t="n">
        <v>0.08500164312587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7837627848235</v>
      </c>
      <c r="D49" s="19" t="n">
        <v>0.07758109824862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74983377578</v>
      </c>
      <c r="D50" s="19" t="n">
        <v>0.1066979817890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1771483750802</v>
      </c>
      <c r="D51" s="19" t="n">
        <v>0.07935581298005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9645926297879</v>
      </c>
      <c r="D52" s="19" t="n">
        <v>0.0709542057474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541135730308</v>
      </c>
      <c r="D53" s="19" t="n">
        <v>0.1130575700424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109418773208</v>
      </c>
      <c r="D54" s="19" t="n">
        <v>0.112746246377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58035065718</v>
      </c>
      <c r="D55" s="19" t="n">
        <v>0.1200194720938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580667571405</v>
      </c>
      <c r="D56" s="19" t="n">
        <v>0.2085071088440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142497011487</v>
      </c>
      <c r="D57" s="19" t="n">
        <v>0.1008379663425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6204927471793</v>
      </c>
      <c r="D58" s="19" t="n">
        <v>0.09735539608645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77814852257117</v>
      </c>
      <c r="D59" s="19" t="n">
        <v>0.05772597657242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1390237361892</v>
      </c>
      <c r="D60" s="19" t="n">
        <v>0.201322201626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785161732009</v>
      </c>
      <c r="D61" s="27" t="n">
        <v>0.1044137316055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744468021809</v>
      </c>
      <c r="D62" s="27" t="n">
        <v>0.1517135053863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963282505468</v>
      </c>
      <c r="D63" s="27" t="n">
        <v>0.1876003234482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8964203863</v>
      </c>
      <c r="D64" s="27" t="n">
        <v>0.1377026337488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7542869129213</v>
      </c>
      <c r="D65" s="27" t="n">
        <v>0.07809019857999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7334082304757</v>
      </c>
      <c r="D66" s="27" t="n">
        <v>0.1171085282947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8912009592334</v>
      </c>
      <c r="D67" s="19" t="n">
        <v>0.05496588986266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8906401822889</v>
      </c>
      <c r="D68" s="19" t="n">
        <v>0.0690526484057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8925666221575</v>
      </c>
      <c r="D69" s="19" t="n">
        <v>0.10918182371449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743198348554</v>
      </c>
      <c r="D70" s="19" t="n">
        <v>0.133758556837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19596189287899</v>
      </c>
      <c r="D71" s="19" t="n">
        <v>0.08208376272335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222391337825</v>
      </c>
      <c r="D72" s="19" t="n">
        <v>0.1831892426790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0181146683033</v>
      </c>
      <c r="D73" s="19" t="n">
        <v>0.08182069231204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578492206826</v>
      </c>
      <c r="D74" s="19" t="n">
        <v>0.1987836918341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1222757217201</v>
      </c>
      <c r="D75" s="19" t="n">
        <v>0.09689588711361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28331013504682</v>
      </c>
      <c r="D76" s="19" t="n">
        <v>0.07269572716982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75666846527405</v>
      </c>
      <c r="D77" s="19" t="n">
        <v>0.1756298070132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8323916444828</v>
      </c>
      <c r="D78" s="19" t="n">
        <v>0.06764839400543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786287723393</v>
      </c>
      <c r="D79" s="19" t="n">
        <v>0.1329039886263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509884208919</v>
      </c>
      <c r="D80" s="19" t="n">
        <v>0.09031695069473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3876793606</v>
      </c>
      <c r="D81" s="19" t="n">
        <v>0.2451447672428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54552112232793</v>
      </c>
      <c r="D82" s="19" t="n">
        <v>0.1541375558264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92070955493117</v>
      </c>
      <c r="D83" s="19" t="n">
        <v>0.08901793735148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722723664493</v>
      </c>
      <c r="D84" s="19" t="n">
        <v>0.1403052383206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9399504399508</v>
      </c>
      <c r="D85" s="19" t="n">
        <v>0.08198464682775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338592115161</v>
      </c>
      <c r="D86" s="19" t="n">
        <v>0.1896648624316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431798865211</v>
      </c>
      <c r="D87" s="19" t="n">
        <v>0.06214360148931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11454236317296</v>
      </c>
      <c r="D88" s="19" t="n">
        <v>0.1110653643790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5981104812962</v>
      </c>
      <c r="D89" s="19" t="n">
        <v>0.1764321720602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084352895175</v>
      </c>
      <c r="D90" s="19" t="n">
        <v>0.07100181011037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584832107476</v>
      </c>
      <c r="D91" s="19" t="n">
        <v>0.2153663774784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4652735790016</v>
      </c>
      <c r="D92" s="19" t="n">
        <v>0.1840938315759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011192270501</v>
      </c>
      <c r="D93" s="19" t="n">
        <v>0.1759919251823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5425330622808</v>
      </c>
      <c r="D94" s="19" t="n">
        <v>0.1353627590448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756158385537</v>
      </c>
      <c r="D95" s="19" t="n">
        <v>0.1084716579104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137219396359</v>
      </c>
      <c r="D96" s="19" t="n">
        <v>0.2365221359076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455174036641</v>
      </c>
      <c r="D97" s="19" t="n">
        <v>0.2925025090543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097896760924</v>
      </c>
      <c r="D98" s="19" t="n">
        <v>0.1500786375335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4491986260907</v>
      </c>
      <c r="D99" s="19" t="n">
        <v>0.0623828097392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90759456433358</v>
      </c>
      <c r="D100" s="19" t="n">
        <v>0.06890954383722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993755778534</v>
      </c>
      <c r="D101" s="19" t="n">
        <v>0.06090041712350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6653465658592</v>
      </c>
      <c r="D102" s="19" t="n">
        <v>0.1883062013027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79803566423</v>
      </c>
      <c r="D103" s="19" t="n">
        <v>0.1342783543070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7114483447925</v>
      </c>
      <c r="D104" s="19" t="n">
        <v>0.1881114041515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8579209000159</v>
      </c>
      <c r="D105" s="19" t="n">
        <v>0.2284988150436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061553435999</v>
      </c>
      <c r="D106" s="19" t="n">
        <v>0.228981997162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9833690605229</v>
      </c>
      <c r="D107" s="19" t="n">
        <v>0.2297522402953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2938775978263</v>
      </c>
      <c r="D108" s="19" t="n">
        <v>0.2293075134240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5705266189139</v>
      </c>
      <c r="D109" s="19" t="n">
        <v>0.09834869138433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37104751744072</v>
      </c>
      <c r="D110" s="19" t="n">
        <v>0.07381671707692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24116519096</v>
      </c>
      <c r="D111" s="19" t="n">
        <v>0.180022111160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5904282032199</v>
      </c>
      <c r="D112" s="19" t="n">
        <v>0.175779624793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7935541074807</v>
      </c>
      <c r="D113" s="19" t="n">
        <v>0.2178891344426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05881122353</v>
      </c>
      <c r="D114" s="19" t="n">
        <v>0.09984732015660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377872037729</v>
      </c>
      <c r="D115" s="19" t="n">
        <v>0.1742352790804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59348610619</v>
      </c>
      <c r="D116" s="19" t="n">
        <v>0.17813684100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7365982153681</v>
      </c>
      <c r="D117" s="19" t="n">
        <v>0.09474288023638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5143416038053</v>
      </c>
      <c r="D118" s="19" t="n">
        <v>0.060359087873289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6757909373712</v>
      </c>
      <c r="D119" s="19" t="n">
        <v>0.08344723753240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2973428656366</v>
      </c>
      <c r="D120" s="19" t="n">
        <v>0.1930071523004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1859948472468</v>
      </c>
      <c r="D121" s="19" t="n">
        <v>0.08798202777280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43107258906177</v>
      </c>
      <c r="D122" s="19" t="n">
        <v>0.09400658452829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75660589203611</v>
      </c>
      <c r="D123" s="19" t="n">
        <v>0.05737682242721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7232513095425</v>
      </c>
      <c r="D124" s="19" t="n">
        <v>0.1470871069357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9722900553439</v>
      </c>
      <c r="D125" s="19" t="n">
        <v>0.3796567095901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752940497734</v>
      </c>
      <c r="D126" s="19" t="n">
        <v>0.2774083507518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3278182023</v>
      </c>
      <c r="D127" s="19" t="n">
        <v>0.1493086517417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65693163105077</v>
      </c>
      <c r="D128" s="19" t="n">
        <v>0.08640822719461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6829694624565</v>
      </c>
      <c r="D129" s="19" t="n">
        <v>0.06965949808111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4034010394715</v>
      </c>
      <c r="D130" s="19" t="n">
        <v>0.05827883412562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73322289416</v>
      </c>
      <c r="D131" s="19" t="n">
        <v>0.1661300911002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438967985489</v>
      </c>
      <c r="D132" s="19" t="n">
        <v>0.3363897587113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8873203355461</v>
      </c>
      <c r="D133" s="19" t="n">
        <v>0.2288301414414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29570763396024</v>
      </c>
      <c r="D134" s="19" t="n">
        <v>0.2295293401332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447589186508</v>
      </c>
      <c r="D135" s="19" t="n">
        <v>0.1294221743228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4157722612005</v>
      </c>
      <c r="D136" s="19" t="n">
        <v>0.3042063591400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847641921282</v>
      </c>
      <c r="D137" s="19" t="n">
        <v>0.3038963413758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130516753736</v>
      </c>
      <c r="D138" s="19" t="n">
        <v>0.2471591227688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336332482028543</v>
      </c>
      <c r="D139" s="19" t="n">
        <v>0.03364107458804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8875184569494</v>
      </c>
      <c r="D140" s="19" t="n">
        <v>0.118285568329764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3925989827087</v>
      </c>
      <c r="D141" s="19" t="n">
        <v>0.3238563797614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355275142815</v>
      </c>
      <c r="D142" s="19" t="n">
        <v>0.1622793282891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47276405731208</v>
      </c>
      <c r="D143" s="19" t="n">
        <v>0.07471224965585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9062135906977</v>
      </c>
      <c r="D144" s="19" t="n">
        <v>0.05196245078656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01177192533416</v>
      </c>
      <c r="D145" s="19" t="n">
        <v>0.07999447333001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20940796715828</v>
      </c>
      <c r="D146" s="19" t="n">
        <v>0.06196403779526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40923273340468</v>
      </c>
      <c r="D147" s="19" t="n">
        <v>0.1490601662367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26131836504158</v>
      </c>
      <c r="D148" s="19" t="n">
        <v>0.07256887946329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849669143597</v>
      </c>
      <c r="D149" s="19" t="n">
        <v>0.2384602708115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973921906417</v>
      </c>
      <c r="D150" s="19" t="n">
        <v>0.1608075256239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0285851284268</v>
      </c>
      <c r="D151" s="19" t="n">
        <v>0.09077399714855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9716031509275</v>
      </c>
      <c r="D152" s="19" t="n">
        <v>0.1093111002544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6470880601981</v>
      </c>
      <c r="D153" s="19" t="n">
        <v>0.094667457633971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8066860170471</v>
      </c>
      <c r="D154" s="19" t="n">
        <v>0.1778312400180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5583994007424</v>
      </c>
      <c r="D155" s="19" t="n">
        <v>0.1355175287148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257727976685</v>
      </c>
      <c r="D156" s="19" t="n">
        <v>0.07522304363260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6725172325191</v>
      </c>
      <c r="D157" s="19" t="n">
        <v>0.1967367417501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0372264698002</v>
      </c>
      <c r="D158" s="19" t="n">
        <v>0.2703256111247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134079034561</v>
      </c>
      <c r="D159" s="19" t="n">
        <v>0.1021179592286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621454701825832</v>
      </c>
      <c r="D160" s="19" t="n">
        <v>0.06239598465381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3442246984712</v>
      </c>
      <c r="D161" s="19" t="n">
        <v>0.1927795675384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759913904727</v>
      </c>
      <c r="D162" s="19" t="n">
        <v>0.28258102957400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9242980857876</v>
      </c>
      <c r="D163" s="19" t="n">
        <v>0.1090642609320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72728318948531</v>
      </c>
      <c r="D164" s="19" t="n">
        <v>0.17244573793414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7390801525546</v>
      </c>
      <c r="D165" s="19" t="n">
        <v>0.2073582802607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11557821263</v>
      </c>
      <c r="D166" s="19" t="n">
        <v>0.1025093165288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293224987928</v>
      </c>
      <c r="D167" s="19" t="n">
        <v>0.1024959849356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8293147400237</v>
      </c>
      <c r="D168" s="19" t="n">
        <v>0.2082103227668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8893900989634</v>
      </c>
      <c r="D169" s="19" t="n">
        <v>0.138795378602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5790140457308</v>
      </c>
      <c r="D170" s="19" t="n">
        <v>0.1560901279288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211985505202</v>
      </c>
      <c r="D171" s="19" t="n">
        <v>0.1391951134192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154859256701</v>
      </c>
      <c r="D172" s="19" t="n">
        <v>0.132165697475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9262761272798</v>
      </c>
      <c r="D173" s="19" t="n">
        <v>0.1294905297233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70241253485</v>
      </c>
      <c r="D174" s="19" t="n">
        <v>0.1765495104053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0609815259281</v>
      </c>
      <c r="D175" s="19" t="n">
        <v>0.0828712135168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33276276367502</v>
      </c>
      <c r="D176" s="19" t="n">
        <v>0.09437586872121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206503851076</v>
      </c>
      <c r="D177" s="27" t="n">
        <v>0.1020778848819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7937502188265</v>
      </c>
      <c r="D178" s="19" t="n">
        <v>0.1201636889502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6829540318989</v>
      </c>
      <c r="D179" s="19" t="n">
        <v>0.06354636543522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9986382327378</v>
      </c>
      <c r="D180" s="19" t="n">
        <v>0.08477009259091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8936851661963</v>
      </c>
      <c r="D181" s="19" t="n">
        <v>0.1191744161417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18767167630465</v>
      </c>
      <c r="D182" s="19" t="n">
        <v>0.0820639453007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1337962216815</v>
      </c>
      <c r="D183" s="19" t="n">
        <v>0.1410656502033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73593225580346</v>
      </c>
      <c r="D184" s="19" t="n">
        <v>0.2743337229938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22113924555966</v>
      </c>
      <c r="D185" s="19" t="n">
        <v>0.2223429742047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5281090710678</v>
      </c>
      <c r="D186" s="19" t="n">
        <v>0.1151404271954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915093525099126</v>
      </c>
      <c r="D187" s="19" t="n">
        <v>0.09115595783951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98464238096193</v>
      </c>
      <c r="D188" s="19" t="n">
        <v>0.2984407014814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6629329549515</v>
      </c>
      <c r="D189" s="19" t="n">
        <v>0.1172864179866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5963868513625</v>
      </c>
      <c r="D190" s="19" t="n">
        <v>0.1958477314231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83409360229197</v>
      </c>
      <c r="D191" s="19" t="n">
        <v>0.07813060375081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0731782915639</v>
      </c>
      <c r="D192" s="19" t="n">
        <v>0.1203385753865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69726803816214</v>
      </c>
      <c r="D193" s="19" t="n">
        <v>0.1704941496733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831905514266</v>
      </c>
      <c r="D194" s="19" t="n">
        <v>0.1908347360652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9555211595836</v>
      </c>
      <c r="D195" s="19" t="n">
        <v>0.1893442083157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281427323214</v>
      </c>
      <c r="D196" s="19" t="n">
        <v>0.2352541996095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760907962057</v>
      </c>
      <c r="D197" s="19" t="n">
        <v>0.1819418899624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28573399638836</v>
      </c>
      <c r="D198" s="19" t="n">
        <v>0.08274098768732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24787978009482</v>
      </c>
      <c r="D199" s="19" t="n">
        <v>0.1249543292185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56129906083383</v>
      </c>
      <c r="D200" s="19" t="n">
        <v>0.2577649643629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797699366613137</v>
      </c>
      <c r="D201" s="19" t="n">
        <v>0.07954113113576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0194830063742</v>
      </c>
      <c r="D202" s="19" t="n">
        <v>0.1598557441301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180044616264</v>
      </c>
      <c r="D203" s="19" t="n">
        <v>0.1350194980894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48250091301289</v>
      </c>
      <c r="D204" s="19" t="n">
        <v>0.07525721049819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299473297413</v>
      </c>
      <c r="D205" s="19" t="n">
        <v>0.1523039332529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15894518038707</v>
      </c>
      <c r="D206" s="19" t="n">
        <v>0.0915811900243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828010025198</v>
      </c>
      <c r="D207" s="19" t="n">
        <v>0.1108304400614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05591359592594</v>
      </c>
      <c r="D208" s="19" t="n">
        <v>0.08062812133411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418263806961</v>
      </c>
      <c r="D209" s="19" t="n">
        <v>0.07419951247798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519883873275</v>
      </c>
      <c r="D210" s="19" t="n">
        <v>0.1565193669533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8451199498441</v>
      </c>
      <c r="D211" s="19" t="n">
        <v>0.07168132523208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074788126834</v>
      </c>
      <c r="D212" s="27" t="n">
        <v>0.070071834526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358080181474</v>
      </c>
      <c r="D213" s="27" t="n">
        <v>0.167464290318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3487789335479</v>
      </c>
      <c r="D214" s="19" t="n">
        <v>0.09206547606558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0539417409175</v>
      </c>
      <c r="D215" s="19" t="n">
        <v>0.1307381942476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6124630889618</v>
      </c>
      <c r="D216" s="19" t="n">
        <v>0.2860523123792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0679747056052</v>
      </c>
      <c r="D217" s="19" t="n">
        <v>0.07883906583733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2581166772086</v>
      </c>
      <c r="D218" s="19" t="n">
        <v>0.0692484847146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7934373410425</v>
      </c>
      <c r="D219" s="19" t="n">
        <v>0.09479631330094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9175365494793</v>
      </c>
      <c r="D220" s="19" t="n">
        <v>0.098999078530205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00588277767146</v>
      </c>
      <c r="D221" s="19" t="n">
        <v>0.06996063934378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956074401087</v>
      </c>
      <c r="D222" s="19" t="n">
        <v>0.1435434772396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24272271135063</v>
      </c>
      <c r="D223" s="19" t="n">
        <v>0.07263077672487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58981543992837</v>
      </c>
      <c r="D224" s="19" t="n">
        <v>0.09629514410665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83923173955</v>
      </c>
      <c r="D225" s="19" t="n">
        <v>0.0687599058004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0603038964826</v>
      </c>
      <c r="D226" s="31" t="n">
        <v>0.06811557417468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1426196270993</v>
      </c>
      <c r="D227" s="19" t="n">
        <v>0.161022105256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99049368275</v>
      </c>
      <c r="D228" s="19" t="n">
        <v>0.1663050065255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777319260712</v>
      </c>
      <c r="D229" s="19" t="n">
        <v>0.1772250839515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6190141715043</v>
      </c>
      <c r="D230" s="19" t="n">
        <v>0.06038926685246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853857451892</v>
      </c>
      <c r="D231" s="19" t="n">
        <v>0.1828037291418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2940703178092</v>
      </c>
      <c r="D232" s="19" t="n">
        <v>0.1126690085516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4879819979963</v>
      </c>
      <c r="D233" s="19" t="n">
        <v>0.1056220757950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6167638630696</v>
      </c>
      <c r="D234" s="19" t="n">
        <v>0.06746904858754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1855659959183</v>
      </c>
      <c r="D235" s="19" t="n">
        <v>0.2020910504949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44532839606855</v>
      </c>
      <c r="D236" s="19" t="n">
        <v>0.09459188305129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87841958676369</v>
      </c>
      <c r="D237" s="19" t="n">
        <v>0.07858060731009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5801972258259</v>
      </c>
      <c r="D238" s="19" t="n">
        <v>0.158652206606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3921363117974</v>
      </c>
      <c r="D239" s="19" t="n">
        <v>0.1391882960793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6420700875399</v>
      </c>
      <c r="D240" s="19" t="n">
        <v>0.1638174844701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44018845264166</v>
      </c>
      <c r="D241" s="19" t="n">
        <v>0.09416503298855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7356984889162</v>
      </c>
      <c r="D242" s="19" t="n">
        <v>0.1072987456961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2976617729966</v>
      </c>
      <c r="D243" s="19" t="n">
        <v>0.1729482144406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1167661889669</v>
      </c>
      <c r="D244" s="19" t="n">
        <v>0.1710059583998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07999755622656</v>
      </c>
      <c r="D245" s="19" t="n">
        <v>0.06099172419226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14596173391973</v>
      </c>
      <c r="D246" s="19" t="n">
        <v>0.0515275915991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12268661558646</v>
      </c>
      <c r="D247" s="19" t="n">
        <v>0.06111570258485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4814069099811</v>
      </c>
      <c r="D248" s="19" t="n">
        <v>0.06026815909115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3735388974192</v>
      </c>
      <c r="D249" s="19" t="n">
        <v>0.09476118657596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857516976310144</v>
      </c>
      <c r="D250" s="19" t="n">
        <v>0.0857327643280837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10790799990616</v>
      </c>
      <c r="D251" s="19" t="n">
        <v>0.1128031288440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2453103932108</v>
      </c>
      <c r="D252" s="19" t="n">
        <v>0.1122358915438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85403002360979</v>
      </c>
      <c r="D253" s="19" t="n">
        <v>0.0689687545342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10593343189066</v>
      </c>
      <c r="D254" s="19" t="n">
        <v>0.1104966153802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66418474228768</v>
      </c>
      <c r="D255" s="19" t="n">
        <v>0.1663387738488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999762249294571</v>
      </c>
      <c r="D256" s="19" t="n">
        <v>0.100520387048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676152171466387</v>
      </c>
      <c r="D257" s="19" t="n">
        <v>0.06760915285736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49082762366098</v>
      </c>
      <c r="D258" s="19" t="n">
        <v>0.14864091590883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30624132209744</v>
      </c>
      <c r="D259" s="19" t="n">
        <v>0.2305735197663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08772943441038</v>
      </c>
      <c r="D260" s="19" t="n">
        <v>0.1084556042134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880465425217</v>
      </c>
      <c r="D261" s="19" t="n">
        <v>0.1058678961732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11632101649325</v>
      </c>
      <c r="D262" s="19" t="n">
        <v>0.08099526736897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763891022896879</v>
      </c>
      <c r="D263" s="19" t="n">
        <v>0.07617507470688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99755353779849</v>
      </c>
      <c r="D264" s="19" t="n">
        <v>0.059979485759519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61655536519327</v>
      </c>
      <c r="D265" s="27" t="n">
        <v>0.06150767737019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15510018837337</v>
      </c>
      <c r="D266" s="27" t="n">
        <v>0.1155028570129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84846728210207</v>
      </c>
      <c r="D267" s="19" t="n">
        <v>0.1848226682831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04366347110046</v>
      </c>
      <c r="D268" s="19" t="n">
        <v>0.2048519145735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251407981939294</v>
      </c>
      <c r="D269" s="19" t="n">
        <v>0.02519142798670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13135826834526</v>
      </c>
      <c r="D270" s="19" t="n">
        <v>0.02121138726554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1459747158948</v>
      </c>
      <c r="D271" s="19" t="n">
        <v>0.1214806894127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4926470350281</v>
      </c>
      <c r="D272" s="19" t="n">
        <v>0.04836808115233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2078306527973</v>
      </c>
      <c r="D273" s="19" t="n">
        <v>0.1721005102826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0910532888566031</v>
      </c>
      <c r="D274" s="19" t="n">
        <v>0.009106086616050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119548367529323</v>
      </c>
      <c r="D275" s="19" t="n">
        <v>0.01195459616858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800749010056332</v>
      </c>
      <c r="D276" s="19" t="n">
        <v>0.07991754951398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0018597307147</v>
      </c>
      <c r="D277" s="19" t="n">
        <v>0.1296378441619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2122537097063</v>
      </c>
      <c r="D278" s="19" t="n">
        <v>0.2017866643729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73582615590747</v>
      </c>
      <c r="D279" s="19" t="n">
        <v>0.3719112321468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2625839889998</v>
      </c>
      <c r="D280" s="19" t="n">
        <v>0.1326033388176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14789656698633</v>
      </c>
      <c r="D281" s="19" t="n">
        <v>0.123634322907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70979233303796</v>
      </c>
      <c r="D282" s="19" t="n">
        <v>0.06716103987182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25245933554462</v>
      </c>
      <c r="D283" s="27" t="n">
        <v>0.1253375518301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610400642468</v>
      </c>
      <c r="D284" s="27" t="n">
        <v>0.06757528979987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916488399062022</v>
      </c>
      <c r="D285" s="27" t="n">
        <v>0.09146542873947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9158417861585</v>
      </c>
      <c r="D286" s="27" t="n">
        <v>0.06978180954294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193844980873532</v>
      </c>
      <c r="D287" s="19" t="n">
        <v>0.01929094499395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460096820664092</v>
      </c>
      <c r="D288" s="27" t="n">
        <v>0.04609390883612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17289127752428</v>
      </c>
      <c r="D289" s="19" t="n">
        <v>0.09162514120139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54025958209748</v>
      </c>
      <c r="D290" s="19" t="n">
        <v>0.05555495555717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331645940136</v>
      </c>
      <c r="D291" s="19" t="n">
        <v>0.1034398875178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488081542928375</v>
      </c>
      <c r="D292" s="19" t="n">
        <v>0.04889972996859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812976915915</v>
      </c>
      <c r="D293" s="19" t="n">
        <v>0.04876712205386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9063483724486</v>
      </c>
      <c r="D294" s="19" t="n">
        <v>0.04898354240956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01752177720217</v>
      </c>
      <c r="D295" s="19" t="n">
        <v>0.07000162844609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0954173984604588</v>
      </c>
      <c r="D296" s="19" t="n">
        <v>0.009492898843449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96241174597156</v>
      </c>
      <c r="D297" s="19" t="n">
        <v>0.04952961116132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54216342015687</v>
      </c>
      <c r="D298" s="19" t="n">
        <v>0.07568183853020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4840329894158</v>
      </c>
      <c r="D299" s="19" t="n">
        <v>0.164803816077264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18928519912276</v>
      </c>
      <c r="D300" s="19" t="n">
        <v>0.02178408626055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79122081341886</v>
      </c>
      <c r="D301" s="19" t="n">
        <v>0.09767346695020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17295442841785</v>
      </c>
      <c r="D302" s="19" t="n">
        <v>0.05177377548928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474699148347541</v>
      </c>
      <c r="D303" s="19" t="n">
        <v>0.04742486314943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0671432624638</v>
      </c>
      <c r="D304" s="19" t="n">
        <v>0.0613034894121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5</v>
      </c>
      <c r="C305" s="8" t="n">
        <v>0.0965556314545955</v>
      </c>
      <c r="D305" s="19" t="n">
        <v>0.0969293275291437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32768946581875</v>
      </c>
      <c r="D306" s="19" t="n">
        <v>0.03327823975677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2924678582718</v>
      </c>
      <c r="D307" s="19" t="n">
        <v>0.0478366171874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91808948801271</v>
      </c>
      <c r="D308" s="19" t="n">
        <v>0.04911476996630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669996131744</v>
      </c>
      <c r="D309" s="19" t="n">
        <v>0.03516672536866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71430641851277</v>
      </c>
      <c r="D310" s="19" t="n">
        <v>0.06695777579685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82555249109638</v>
      </c>
      <c r="D311" s="19" t="n">
        <v>0.04813505966973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10877212351222</v>
      </c>
      <c r="D312" s="19" t="n">
        <v>0.1106564333674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9320052214642</v>
      </c>
      <c r="D313" s="19" t="n">
        <v>0.05182125121468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2111709979792</v>
      </c>
      <c r="D314" s="19" t="n">
        <v>0.081936592519083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4805936755167</v>
      </c>
      <c r="D315" s="19" t="n">
        <v>0.05747188539119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26156439171788</v>
      </c>
      <c r="D316" s="19" t="n">
        <v>0.06249622307601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5" t="s">
        <v>876</v>
      </c>
      <c r="E3" s="116" t="s">
        <v>87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22" t="n">
        <v>1</v>
      </c>
      <c r="D11" s="121" t="n">
        <v>0.34</v>
      </c>
      <c r="E11" s="121" t="n">
        <v>0.36</v>
      </c>
    </row>
    <row r="12" customFormat="false" ht="15" hidden="false" customHeight="false" outlineLevel="0" collapsed="false">
      <c r="A12" s="117" t="s">
        <v>885</v>
      </c>
      <c r="B12" s="118" t="n">
        <v>1</v>
      </c>
      <c r="C12" s="122" t="n">
        <v>1</v>
      </c>
      <c r="D12" s="121" t="n">
        <v>0.28</v>
      </c>
      <c r="E12" s="121" t="n">
        <v>0.16</v>
      </c>
    </row>
    <row r="13" customFormat="false" ht="15" hidden="false" customHeight="false" outlineLevel="0" collapsed="false">
      <c r="A13" s="117" t="s">
        <v>886</v>
      </c>
      <c r="B13" s="118" t="n">
        <v>1</v>
      </c>
      <c r="C13" s="122" t="n">
        <v>1</v>
      </c>
      <c r="D13" s="121" t="n">
        <v>0.13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5" t="s">
        <v>876</v>
      </c>
      <c r="E18" s="116" t="s">
        <v>87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22" t="n">
        <v>20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17</v>
      </c>
      <c r="B50" s="118" t="n">
        <v>1</v>
      </c>
      <c r="C50" s="122" t="n">
        <v>5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5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8</v>
      </c>
      <c r="B61" s="118" t="n">
        <v>1</v>
      </c>
      <c r="C61" s="122" t="n">
        <v>29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22" t="n">
        <v>6</v>
      </c>
      <c r="D65" s="121" t="n">
        <v>0.73</v>
      </c>
      <c r="E65" s="121" t="n">
        <v>0.72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22" t="n">
        <v>8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22" t="n">
        <v>43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22" t="n">
        <v>6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2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22" t="n">
        <v>5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79</v>
      </c>
      <c r="B112" s="118" t="n">
        <v>1</v>
      </c>
      <c r="C112" s="122" t="n">
        <v>1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22" t="n">
        <v>1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1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22" t="n">
        <v>16</v>
      </c>
      <c r="D117" s="121" t="n">
        <v>0.64</v>
      </c>
      <c r="E117" s="121" t="n">
        <v>0.62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22" t="n">
        <v>6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6</v>
      </c>
      <c r="B119" s="118" t="n">
        <v>1</v>
      </c>
      <c r="C119" s="122" t="n">
        <v>18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7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0</v>
      </c>
      <c r="B123" s="118" t="n">
        <v>1</v>
      </c>
      <c r="C123" s="122" t="n">
        <v>1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22" t="n">
        <v>40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22" t="n">
        <v>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22" t="n">
        <v>1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6</v>
      </c>
      <c r="B129" s="118" t="n">
        <v>1</v>
      </c>
      <c r="C129" s="122" t="n">
        <v>3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22" t="n">
        <v>3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7</v>
      </c>
      <c r="B140" s="118" t="n">
        <v>2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22" t="n">
        <v>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0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22" t="n">
        <v>29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5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2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22" t="n">
        <v>59</v>
      </c>
      <c r="D169" s="121" t="n">
        <v>0.57</v>
      </c>
      <c r="E169" s="121" t="n">
        <v>0.56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22" t="n">
        <v>10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39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1</v>
      </c>
      <c r="B174" s="118" t="n">
        <v>2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22" t="n">
        <v>1</v>
      </c>
      <c r="D175" s="121" t="n">
        <v>0.56</v>
      </c>
      <c r="E175" s="121" t="n">
        <v>0.5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22" t="n">
        <v>1</v>
      </c>
      <c r="D176" s="121" t="n">
        <v>0.56</v>
      </c>
      <c r="E176" s="121" t="n">
        <v>0.5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22" t="n">
        <v>9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22" t="n">
        <v>8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22" t="n">
        <v>5</v>
      </c>
      <c r="D179" s="121" t="n">
        <v>0.56</v>
      </c>
      <c r="E179" s="121" t="n">
        <v>0.5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3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4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5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6</v>
      </c>
      <c r="B189" s="118" t="n">
        <v>6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5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8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22" t="n">
        <v>7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22" t="n">
        <v>13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22" t="n">
        <v>1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22" t="n">
        <v>8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22" t="n">
        <v>3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22" t="n">
        <v>4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22" t="n">
        <v>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22" t="n">
        <v>2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7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9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1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22" t="n">
        <v>10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22" t="n">
        <v>2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22" t="n">
        <v>4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7</v>
      </c>
      <c r="B230" s="118" t="n">
        <v>2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22" t="n">
        <v>5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22" t="n">
        <v>54</v>
      </c>
      <c r="D235" s="121" t="n">
        <v>0.51</v>
      </c>
      <c r="E235" s="121" t="n">
        <v>0.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5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6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7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0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1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22" t="n">
        <v>1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22" t="n">
        <v>7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22" t="n">
        <v>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22" t="n">
        <v>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1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2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3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22" t="n">
        <v>28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22" t="n">
        <v>1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22" t="n">
        <v>6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22" t="n">
        <v>7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22" t="n">
        <v>4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22" t="n">
        <v>16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4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2</v>
      </c>
      <c r="B285" s="118" t="n">
        <v>3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0</v>
      </c>
      <c r="B293" s="118" t="n">
        <v>2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1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2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6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7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22" t="n">
        <v>5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22" t="n">
        <v>44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22" t="n">
        <v>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7</v>
      </c>
      <c r="B310" s="118" t="n">
        <v>14</v>
      </c>
      <c r="C310" s="122" t="n">
        <v>1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78</v>
      </c>
      <c r="B311" s="118" t="n">
        <v>2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9</v>
      </c>
      <c r="B312" s="118" t="n">
        <v>3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0</v>
      </c>
      <c r="B313" s="118" t="n">
        <v>6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1</v>
      </c>
      <c r="B314" s="118" t="n">
        <v>1</v>
      </c>
      <c r="C314" s="122" t="n">
        <v>24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4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8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0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1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2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7</v>
      </c>
      <c r="B340" s="118" t="n">
        <v>1</v>
      </c>
      <c r="C340" s="122" t="n">
        <v>19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8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9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1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2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3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8</v>
      </c>
      <c r="B3" s="128" t="s">
        <v>1229</v>
      </c>
      <c r="C3" s="128" t="s">
        <v>1230</v>
      </c>
      <c r="D3" s="128" t="s">
        <v>1231</v>
      </c>
      <c r="E3" s="128" t="s">
        <v>1232</v>
      </c>
      <c r="F3" s="128" t="s">
        <v>123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4</v>
      </c>
      <c r="C5" s="41" t="n">
        <v>0.114353295605608</v>
      </c>
      <c r="D5" s="9" t="n">
        <v>0.1143372309678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029646147756</v>
      </c>
      <c r="D6" s="14" t="n">
        <v>0.1395365783220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3786550417254</v>
      </c>
      <c r="D7" s="19" t="n">
        <v>0.272455669415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066778200037</v>
      </c>
      <c r="D8" s="19" t="n">
        <v>0.0613260967955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189792409923</v>
      </c>
      <c r="D9" s="19" t="n">
        <v>0.1786633819213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4130637855</v>
      </c>
      <c r="D10" s="19" t="n">
        <v>0.1027947651100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5</v>
      </c>
      <c r="C11" s="8" t="n">
        <v>0.128297193894352</v>
      </c>
      <c r="D11" s="19" t="n">
        <v>0.1281957279975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954887476139</v>
      </c>
      <c r="D12" s="19" t="n">
        <v>0.1675263103090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4272071298619</v>
      </c>
      <c r="D13" s="19" t="n">
        <v>0.143836790770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24244949225</v>
      </c>
      <c r="D14" s="19" t="n">
        <v>0.1148387808852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75274486497</v>
      </c>
      <c r="D15" s="19" t="n">
        <v>0.07066383371397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306251231558</v>
      </c>
      <c r="D16" s="19" t="n">
        <v>0.1141941137976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82348469823</v>
      </c>
      <c r="D17" s="19" t="n">
        <v>0.1185956355357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6</v>
      </c>
      <c r="C18" s="8" t="n">
        <v>0.130866390765687</v>
      </c>
      <c r="D18" s="19" t="n">
        <v>0.1306027184779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738162265904</v>
      </c>
      <c r="D19" s="19" t="n">
        <v>0.1027456549039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199351322482</v>
      </c>
      <c r="D20" s="19" t="n">
        <v>0.1401285705637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3398373810416</v>
      </c>
      <c r="D21" s="19" t="n">
        <v>0.0683284942365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240540571182</v>
      </c>
      <c r="D22" s="19" t="n">
        <v>0.1022830504926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943096941994</v>
      </c>
      <c r="D23" s="19" t="n">
        <v>0.136991501767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680676025221</v>
      </c>
      <c r="D24" s="19" t="n">
        <v>0.1268890950582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507544466363</v>
      </c>
      <c r="D25" s="19" t="n">
        <v>0.1084206546599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0003108360253</v>
      </c>
      <c r="D26" s="19" t="n">
        <v>0.09390537380873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228651180765</v>
      </c>
      <c r="D27" s="19" t="n">
        <v>0.1536448351241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7</v>
      </c>
      <c r="C28" s="8" t="n">
        <v>0.155447751961747</v>
      </c>
      <c r="D28" s="19" t="n">
        <v>0.1554664028172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8</v>
      </c>
      <c r="C29" s="8" t="n">
        <v>0.0638959366825924</v>
      </c>
      <c r="D29" s="19" t="n">
        <v>0.06378525561809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032276991666</v>
      </c>
      <c r="D30" s="19" t="n">
        <v>0.1004165716600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993046251087</v>
      </c>
      <c r="D31" s="19" t="n">
        <v>0.07477113757529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0966949652854</v>
      </c>
      <c r="D32" s="19" t="n">
        <v>0.09293428142162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0311595056754</v>
      </c>
      <c r="D33" s="19" t="n">
        <v>0.1300279896676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048831878233</v>
      </c>
      <c r="D34" s="19" t="n">
        <v>0.1550668186659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39</v>
      </c>
      <c r="C35" s="8" t="n">
        <v>0.108669372379128</v>
      </c>
      <c r="D35" s="19" t="n">
        <v>0.1083665479088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754170020735</v>
      </c>
      <c r="D36" s="19" t="n">
        <v>0.1357620983643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3347987485127</v>
      </c>
      <c r="D37" s="19" t="n">
        <v>0.3335853952006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6566239231121</v>
      </c>
      <c r="D38" s="19" t="n">
        <v>0.1965201343325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0635511085121</v>
      </c>
      <c r="D39" s="19" t="n">
        <v>0.1102184069592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0</v>
      </c>
      <c r="C40" s="8" t="n">
        <v>0.0717630401240269</v>
      </c>
      <c r="D40" s="19" t="n">
        <v>0.07197436972001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1</v>
      </c>
      <c r="C41" s="8" t="n">
        <v>0.0966063492739326</v>
      </c>
      <c r="D41" s="19" t="n">
        <v>0.09660203630777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2</v>
      </c>
      <c r="C42" s="8" t="n">
        <v>0.071534166219941</v>
      </c>
      <c r="D42" s="19" t="n">
        <v>0.0714634757860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080777978155</v>
      </c>
      <c r="D43" s="19" t="n">
        <v>0.2146016713893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684785166477</v>
      </c>
      <c r="D44" s="19" t="n">
        <v>0.2142166895031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27293206622</v>
      </c>
      <c r="D45" s="19" t="n">
        <v>0.2147903878431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204468578076</v>
      </c>
      <c r="D46" s="19" t="n">
        <v>0.1672225701045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695092991392</v>
      </c>
      <c r="D47" s="19" t="n">
        <v>0.1536793089987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47503891382364</v>
      </c>
      <c r="D48" s="19" t="n">
        <v>0.08500164312587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7837627848235</v>
      </c>
      <c r="D49" s="19" t="n">
        <v>0.07758109824862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74983377578</v>
      </c>
      <c r="D50" s="19" t="n">
        <v>0.1066979817890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3</v>
      </c>
      <c r="C51" s="8" t="n">
        <v>0.0771771483750802</v>
      </c>
      <c r="D51" s="19" t="n">
        <v>0.07935581298005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9645926297879</v>
      </c>
      <c r="D52" s="19" t="n">
        <v>0.0709542057474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4</v>
      </c>
      <c r="C53" s="8" t="n">
        <v>0.110541135730308</v>
      </c>
      <c r="D53" s="19" t="n">
        <v>0.1130575700424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109418773208</v>
      </c>
      <c r="D54" s="19" t="n">
        <v>0.112746246377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58035065718</v>
      </c>
      <c r="D55" s="19" t="n">
        <v>0.1200194720938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580667571405</v>
      </c>
      <c r="D56" s="19" t="n">
        <v>0.2085071088440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142497011487</v>
      </c>
      <c r="D57" s="19" t="n">
        <v>0.1008379663425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6204927471793</v>
      </c>
      <c r="D58" s="19" t="n">
        <v>0.09735539608645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5</v>
      </c>
      <c r="C59" s="8" t="n">
        <v>0.0577814852257117</v>
      </c>
      <c r="D59" s="19" t="n">
        <v>0.05772597657242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1390237361892</v>
      </c>
      <c r="D60" s="19" t="n">
        <v>0.201322201626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4785161732009</v>
      </c>
      <c r="D61" s="27" t="n">
        <v>0.1044137316055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744468021809</v>
      </c>
      <c r="D62" s="27" t="n">
        <v>0.1517135053863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6</v>
      </c>
      <c r="C63" s="130" t="n">
        <v>0.185963282505468</v>
      </c>
      <c r="D63" s="27" t="n">
        <v>0.1876003234482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08964203863</v>
      </c>
      <c r="D64" s="27" t="n">
        <v>0.1377026337488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7</v>
      </c>
      <c r="C65" s="130" t="n">
        <v>0.0777542869129213</v>
      </c>
      <c r="D65" s="27" t="n">
        <v>0.07809019857999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7334082304757</v>
      </c>
      <c r="D66" s="27" t="n">
        <v>0.1171085282947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48</v>
      </c>
      <c r="C67" s="8" t="n">
        <v>0.0548912009592334</v>
      </c>
      <c r="D67" s="19" t="n">
        <v>0.05496588986266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49</v>
      </c>
      <c r="C68" s="8" t="n">
        <v>0.0688906401822889</v>
      </c>
      <c r="D68" s="19" t="n">
        <v>0.0690526484057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0</v>
      </c>
      <c r="C69" s="8" t="n">
        <v>0.108925666221575</v>
      </c>
      <c r="D69" s="19" t="n">
        <v>0.10918182371449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743198348554</v>
      </c>
      <c r="D70" s="19" t="n">
        <v>0.133758556837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19596189287899</v>
      </c>
      <c r="D71" s="19" t="n">
        <v>0.08208376272335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222391337825</v>
      </c>
      <c r="D72" s="19" t="n">
        <v>0.1831892426790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0181146683033</v>
      </c>
      <c r="D73" s="19" t="n">
        <v>0.08182069231204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578492206826</v>
      </c>
      <c r="D74" s="19" t="n">
        <v>0.1987836918341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1222757217201</v>
      </c>
      <c r="D75" s="19" t="n">
        <v>0.09689588711361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51</v>
      </c>
      <c r="C76" s="8" t="n">
        <v>0.0728331013504682</v>
      </c>
      <c r="D76" s="19" t="n">
        <v>0.07269572716982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75666846527405</v>
      </c>
      <c r="D77" s="19" t="n">
        <v>0.1756298070132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8323916444828</v>
      </c>
      <c r="D78" s="19" t="n">
        <v>0.06764839400543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786287723393</v>
      </c>
      <c r="D79" s="19" t="n">
        <v>0.1329039886263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509884208919</v>
      </c>
      <c r="D80" s="19" t="n">
        <v>0.09031695069473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3876793606</v>
      </c>
      <c r="D81" s="19" t="n">
        <v>0.2451447672428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54552112232793</v>
      </c>
      <c r="D82" s="19" t="n">
        <v>0.1541375558264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92070955493117</v>
      </c>
      <c r="D83" s="19" t="n">
        <v>0.08901793735148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722723664493</v>
      </c>
      <c r="D84" s="19" t="n">
        <v>0.1403052383206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9399504399508</v>
      </c>
      <c r="D85" s="19" t="n">
        <v>0.08198464682775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338592115161</v>
      </c>
      <c r="D86" s="19" t="n">
        <v>0.1896648624316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431798865211</v>
      </c>
      <c r="D87" s="19" t="n">
        <v>0.06214360148931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11454236317296</v>
      </c>
      <c r="D88" s="19" t="n">
        <v>0.1110653643790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5981104812962</v>
      </c>
      <c r="D89" s="19" t="n">
        <v>0.1764321720602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084352895175</v>
      </c>
      <c r="D90" s="19" t="n">
        <v>0.07100181011037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584832107476</v>
      </c>
      <c r="D91" s="19" t="n">
        <v>0.2153663774784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4652735790016</v>
      </c>
      <c r="D92" s="19" t="n">
        <v>0.1840938315759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011192270501</v>
      </c>
      <c r="D93" s="19" t="n">
        <v>0.1759919251823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5425330622808</v>
      </c>
      <c r="D94" s="19" t="n">
        <v>0.1353627590448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756158385537</v>
      </c>
      <c r="D95" s="19" t="n">
        <v>0.1084716579104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137219396359</v>
      </c>
      <c r="D96" s="19" t="n">
        <v>0.2365221359076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455174036641</v>
      </c>
      <c r="D97" s="19" t="n">
        <v>0.2925025090543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097896760924</v>
      </c>
      <c r="D98" s="19" t="n">
        <v>0.1500786375335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4491986260907</v>
      </c>
      <c r="D99" s="19" t="n">
        <v>0.0623828097392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90759456433358</v>
      </c>
      <c r="D100" s="19" t="n">
        <v>0.06890954383722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993755778534</v>
      </c>
      <c r="D101" s="19" t="n">
        <v>0.06090041712350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6653465658592</v>
      </c>
      <c r="D102" s="19" t="n">
        <v>0.1883062013027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79803566423</v>
      </c>
      <c r="D103" s="19" t="n">
        <v>0.1342783543070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7114483447925</v>
      </c>
      <c r="D104" s="19" t="n">
        <v>0.1881114041515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8579209000159</v>
      </c>
      <c r="D105" s="19" t="n">
        <v>0.2284988150436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061553435999</v>
      </c>
      <c r="D106" s="19" t="n">
        <v>0.228981997162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9833690605229</v>
      </c>
      <c r="D107" s="19" t="n">
        <v>0.2297522402953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2938775978263</v>
      </c>
      <c r="D108" s="19" t="n">
        <v>0.2293075134240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5705266189139</v>
      </c>
      <c r="D109" s="19" t="n">
        <v>0.09834869138433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37104751744072</v>
      </c>
      <c r="D110" s="19" t="n">
        <v>0.07381671707692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24116519096</v>
      </c>
      <c r="D111" s="19" t="n">
        <v>0.180022111160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5904282032199</v>
      </c>
      <c r="D112" s="19" t="n">
        <v>0.175779624793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7935541074807</v>
      </c>
      <c r="D113" s="19" t="n">
        <v>0.2178891344426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05881122353</v>
      </c>
      <c r="D114" s="19" t="n">
        <v>0.09984732015660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377872037729</v>
      </c>
      <c r="D115" s="19" t="n">
        <v>0.1742352790804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59348610619</v>
      </c>
      <c r="D116" s="19" t="n">
        <v>0.17813684100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7365982153681</v>
      </c>
      <c r="D117" s="19" t="n">
        <v>0.09474288023638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5143416038053</v>
      </c>
      <c r="D118" s="19" t="n">
        <v>0.060359087873289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6757909373712</v>
      </c>
      <c r="D119" s="19" t="n">
        <v>0.08344723753240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2973428656366</v>
      </c>
      <c r="D120" s="19" t="n">
        <v>0.1930071523004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1859948472468</v>
      </c>
      <c r="D121" s="19" t="n">
        <v>0.08798202777280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43107258906177</v>
      </c>
      <c r="D122" s="19" t="n">
        <v>0.09400658452829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52</v>
      </c>
      <c r="C123" s="8" t="n">
        <v>0.0575660589203611</v>
      </c>
      <c r="D123" s="19" t="n">
        <v>0.05737682242721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53</v>
      </c>
      <c r="C124" s="8" t="n">
        <v>0.147232513095425</v>
      </c>
      <c r="D124" s="19" t="n">
        <v>0.1470871069357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9722900553439</v>
      </c>
      <c r="D125" s="19" t="n">
        <v>0.3796567095901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752940497734</v>
      </c>
      <c r="D126" s="19" t="n">
        <v>0.2774083507518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3278182023</v>
      </c>
      <c r="D127" s="19" t="n">
        <v>0.1493086517417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65693163105077</v>
      </c>
      <c r="D128" s="19" t="n">
        <v>0.08640822719461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6829694624565</v>
      </c>
      <c r="D129" s="19" t="n">
        <v>0.06965949808111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84034010394715</v>
      </c>
      <c r="D130" s="19" t="n">
        <v>0.05827883412562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73322289416</v>
      </c>
      <c r="D131" s="19" t="n">
        <v>0.1661300911002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54</v>
      </c>
      <c r="C132" s="8" t="n">
        <v>0.336438967985489</v>
      </c>
      <c r="D132" s="19" t="n">
        <v>0.3363897587113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55</v>
      </c>
      <c r="C133" s="8" t="n">
        <v>0.228873203355461</v>
      </c>
      <c r="D133" s="19" t="n">
        <v>0.2288301414414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56</v>
      </c>
      <c r="C134" s="8" t="n">
        <v>0.229570763396024</v>
      </c>
      <c r="D134" s="19" t="n">
        <v>0.2295293401332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57</v>
      </c>
      <c r="C135" s="8" t="n">
        <v>0.129447589186508</v>
      </c>
      <c r="D135" s="19" t="n">
        <v>0.1294221743228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58</v>
      </c>
      <c r="C136" s="8" t="n">
        <v>0.304157722612005</v>
      </c>
      <c r="D136" s="19" t="n">
        <v>0.3042063591400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59</v>
      </c>
      <c r="C137" s="8" t="n">
        <v>0.303847641921282</v>
      </c>
      <c r="D137" s="19" t="n">
        <v>0.3038963413758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60</v>
      </c>
      <c r="C138" s="8" t="n">
        <v>0.247130516753736</v>
      </c>
      <c r="D138" s="19" t="n">
        <v>0.2471591227688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336332482028543</v>
      </c>
      <c r="D139" s="19" t="n">
        <v>0.03364107458804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8875184569494</v>
      </c>
      <c r="D140" s="19" t="n">
        <v>0.118285568329764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3925989827087</v>
      </c>
      <c r="D141" s="19" t="n">
        <v>0.3238563797614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355275142815</v>
      </c>
      <c r="D142" s="19" t="n">
        <v>0.1622793282891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261</v>
      </c>
      <c r="C143" s="8" t="n">
        <v>0.0747276405731208</v>
      </c>
      <c r="D143" s="19" t="n">
        <v>0.07471224965585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62</v>
      </c>
      <c r="C144" s="8" t="n">
        <v>0.0519062135906977</v>
      </c>
      <c r="D144" s="19" t="n">
        <v>0.05196245078656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63</v>
      </c>
      <c r="C145" s="8" t="n">
        <v>0.0801177192533416</v>
      </c>
      <c r="D145" s="19" t="n">
        <v>0.07999447333001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64</v>
      </c>
      <c r="C146" s="8" t="n">
        <v>0.0620940796715828</v>
      </c>
      <c r="D146" s="19" t="n">
        <v>0.06196403779526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40923273340468</v>
      </c>
      <c r="D147" s="19" t="n">
        <v>0.1490601662367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265</v>
      </c>
      <c r="C148" s="8" t="n">
        <v>0.0726131836504158</v>
      </c>
      <c r="D148" s="19" t="n">
        <v>0.07256887946329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849669143597</v>
      </c>
      <c r="D149" s="19" t="n">
        <v>0.2384602708115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973921906417</v>
      </c>
      <c r="D150" s="19" t="n">
        <v>0.1608075256239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266</v>
      </c>
      <c r="C151" s="8" t="n">
        <v>0.0910285851284268</v>
      </c>
      <c r="D151" s="19" t="n">
        <v>0.09077399714855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9716031509275</v>
      </c>
      <c r="D152" s="19" t="n">
        <v>0.1093111002544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267</v>
      </c>
      <c r="C153" s="8" t="n">
        <v>0.0946470880601981</v>
      </c>
      <c r="D153" s="19" t="n">
        <v>0.094667457633971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8066860170471</v>
      </c>
      <c r="D154" s="19" t="n">
        <v>0.1778312400180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5583994007424</v>
      </c>
      <c r="D155" s="19" t="n">
        <v>0.1355175287148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257727976685</v>
      </c>
      <c r="D156" s="19" t="n">
        <v>0.07522304363260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6725172325191</v>
      </c>
      <c r="D157" s="19" t="n">
        <v>0.1967367417501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0372264698002</v>
      </c>
      <c r="D158" s="19" t="n">
        <v>0.2703256111247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134079034561</v>
      </c>
      <c r="D159" s="19" t="n">
        <v>0.1021179592286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621454701825832</v>
      </c>
      <c r="D160" s="19" t="n">
        <v>0.06239598465381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3442246984712</v>
      </c>
      <c r="D161" s="19" t="n">
        <v>0.1927795675384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268</v>
      </c>
      <c r="C162" s="8" t="n">
        <v>0.282759913904727</v>
      </c>
      <c r="D162" s="19" t="n">
        <v>0.28258102957400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269</v>
      </c>
      <c r="C163" s="8" t="n">
        <v>0.109242980857876</v>
      </c>
      <c r="D163" s="19" t="n">
        <v>0.1090642609320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270</v>
      </c>
      <c r="C164" s="8" t="n">
        <v>0.172728318948531</v>
      </c>
      <c r="D164" s="19" t="n">
        <v>0.17244573793414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271</v>
      </c>
      <c r="C165" s="8" t="n">
        <v>0.207390801525546</v>
      </c>
      <c r="D165" s="19" t="n">
        <v>0.2073582802607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72</v>
      </c>
      <c r="C166" s="8" t="n">
        <v>0.102511557821263</v>
      </c>
      <c r="D166" s="19" t="n">
        <v>0.1025093165288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2293224987928</v>
      </c>
      <c r="D167" s="19" t="n">
        <v>0.1024959849356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8293147400237</v>
      </c>
      <c r="D168" s="19" t="n">
        <v>0.2082103227668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8893900989634</v>
      </c>
      <c r="D169" s="19" t="n">
        <v>0.138795378602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273</v>
      </c>
      <c r="C170" s="8" t="n">
        <v>0.155790140457308</v>
      </c>
      <c r="D170" s="19" t="n">
        <v>0.1560901279288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211985505202</v>
      </c>
      <c r="D171" s="19" t="n">
        <v>0.1391951134192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154859256701</v>
      </c>
      <c r="D172" s="19" t="n">
        <v>0.132165697475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9262761272798</v>
      </c>
      <c r="D173" s="19" t="n">
        <v>0.1294905297233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70241253485</v>
      </c>
      <c r="D174" s="19" t="n">
        <v>0.1765495104053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274</v>
      </c>
      <c r="C175" s="8" t="n">
        <v>0.0820609815259281</v>
      </c>
      <c r="D175" s="19" t="n">
        <v>0.0828712135168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33276276367502</v>
      </c>
      <c r="D176" s="19" t="n">
        <v>0.09437586872121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206503851076</v>
      </c>
      <c r="D177" s="27" t="n">
        <v>0.1020778848819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7937502188265</v>
      </c>
      <c r="D178" s="19" t="n">
        <v>0.1201636889502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275</v>
      </c>
      <c r="C179" s="8" t="n">
        <v>0.0636829540318989</v>
      </c>
      <c r="D179" s="19" t="n">
        <v>0.06354636543522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9986382327378</v>
      </c>
      <c r="D180" s="19" t="n">
        <v>0.08477009259091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8936851661963</v>
      </c>
      <c r="D181" s="19" t="n">
        <v>0.1191744161417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276</v>
      </c>
      <c r="C182" s="8" t="n">
        <v>0.0818767167630465</v>
      </c>
      <c r="D182" s="19" t="n">
        <v>0.0820639453007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1337962216815</v>
      </c>
      <c r="D183" s="19" t="n">
        <v>0.1410656502033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73593225580346</v>
      </c>
      <c r="D184" s="19" t="n">
        <v>0.2743337229938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22113924555966</v>
      </c>
      <c r="D185" s="19" t="n">
        <v>0.2223429742047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5281090710678</v>
      </c>
      <c r="D186" s="19" t="n">
        <v>0.1151404271954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915093525099126</v>
      </c>
      <c r="D187" s="19" t="n">
        <v>0.09115595783951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98464238096193</v>
      </c>
      <c r="D188" s="19" t="n">
        <v>0.2984407014814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6629329549515</v>
      </c>
      <c r="D189" s="19" t="n">
        <v>0.1172864179866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5963868513625</v>
      </c>
      <c r="D190" s="19" t="n">
        <v>0.1958477314231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83409360229197</v>
      </c>
      <c r="D191" s="19" t="n">
        <v>0.07813060375081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0731782915639</v>
      </c>
      <c r="D192" s="19" t="n">
        <v>0.1203385753865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69726803816214</v>
      </c>
      <c r="D193" s="19" t="n">
        <v>0.1704941496733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831905514266</v>
      </c>
      <c r="D194" s="19" t="n">
        <v>0.1908347360652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9555211595836</v>
      </c>
      <c r="D195" s="19" t="n">
        <v>0.1893442083157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281427323214</v>
      </c>
      <c r="D196" s="19" t="n">
        <v>0.2352541996095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760907962057</v>
      </c>
      <c r="D197" s="19" t="n">
        <v>0.1819418899624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28573399638836</v>
      </c>
      <c r="D198" s="19" t="n">
        <v>0.08274098768732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24787978009482</v>
      </c>
      <c r="D199" s="19" t="n">
        <v>0.1249543292185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56129906083383</v>
      </c>
      <c r="D200" s="19" t="n">
        <v>0.2577649643629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797699366613137</v>
      </c>
      <c r="D201" s="19" t="n">
        <v>0.07954113113576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0194830063742</v>
      </c>
      <c r="D202" s="19" t="n">
        <v>0.1598557441301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180044616264</v>
      </c>
      <c r="D203" s="19" t="n">
        <v>0.1350194980894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48250091301289</v>
      </c>
      <c r="D204" s="19" t="n">
        <v>0.07525721049819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299473297413</v>
      </c>
      <c r="D205" s="19" t="n">
        <v>0.1523039332529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15894518038707</v>
      </c>
      <c r="D206" s="19" t="n">
        <v>0.0915811900243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828010025198</v>
      </c>
      <c r="D207" s="19" t="n">
        <v>0.1108304400614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05591359592594</v>
      </c>
      <c r="D208" s="19" t="n">
        <v>0.08062812133411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418263806961</v>
      </c>
      <c r="D209" s="19" t="n">
        <v>0.07419951247798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519883873275</v>
      </c>
      <c r="D210" s="19" t="n">
        <v>0.1565193669533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277</v>
      </c>
      <c r="C211" s="8" t="n">
        <v>0.0718451199498441</v>
      </c>
      <c r="D211" s="19" t="n">
        <v>0.07168132523208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074788126834</v>
      </c>
      <c r="D212" s="27" t="n">
        <v>0.070071834526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358080181474</v>
      </c>
      <c r="D213" s="27" t="n">
        <v>0.167464290318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3487789335479</v>
      </c>
      <c r="D214" s="19" t="n">
        <v>0.09206547606558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0539417409175</v>
      </c>
      <c r="D215" s="19" t="n">
        <v>0.1307381942476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6124630889618</v>
      </c>
      <c r="D216" s="19" t="n">
        <v>0.2860523123792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278</v>
      </c>
      <c r="C217" s="8" t="n">
        <v>0.0790679747056052</v>
      </c>
      <c r="D217" s="19" t="n">
        <v>0.07883906583733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2581166772086</v>
      </c>
      <c r="D218" s="19" t="n">
        <v>0.0692484847146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279</v>
      </c>
      <c r="C219" s="8" t="n">
        <v>0.0947934373410425</v>
      </c>
      <c r="D219" s="19" t="n">
        <v>0.09479631330094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80</v>
      </c>
      <c r="C220" s="8" t="n">
        <v>0.099175365494793</v>
      </c>
      <c r="D220" s="19" t="n">
        <v>0.098999078530205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281</v>
      </c>
      <c r="C221" s="8" t="n">
        <v>0.0700588277767146</v>
      </c>
      <c r="D221" s="19" t="n">
        <v>0.06996063934378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956074401087</v>
      </c>
      <c r="D222" s="19" t="n">
        <v>0.1435434772396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24272271135063</v>
      </c>
      <c r="D223" s="19" t="n">
        <v>0.07263077672487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282</v>
      </c>
      <c r="C224" s="8" t="n">
        <v>0.0958981543992837</v>
      </c>
      <c r="D224" s="19" t="n">
        <v>0.09629514410665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83</v>
      </c>
      <c r="C225" s="8" t="n">
        <v>0.06883923173955</v>
      </c>
      <c r="D225" s="19" t="n">
        <v>0.0687599058004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80603038964826</v>
      </c>
      <c r="D226" s="31" t="n">
        <v>0.06811557417468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1426196270993</v>
      </c>
      <c r="D227" s="19" t="n">
        <v>0.161022105256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99049368275</v>
      </c>
      <c r="D228" s="19" t="n">
        <v>0.1663050065255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777319260712</v>
      </c>
      <c r="D229" s="19" t="n">
        <v>0.1772250839515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6190141715043</v>
      </c>
      <c r="D230" s="19" t="n">
        <v>0.06038926685246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853857451892</v>
      </c>
      <c r="D231" s="19" t="n">
        <v>0.1828037291418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2940703178092</v>
      </c>
      <c r="D232" s="19" t="n">
        <v>0.1126690085516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4879819979963</v>
      </c>
      <c r="D233" s="19" t="n">
        <v>0.1056220757950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284</v>
      </c>
      <c r="C234" s="8" t="n">
        <v>0.0676167638630696</v>
      </c>
      <c r="D234" s="19" t="n">
        <v>0.06746904858754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1855659959183</v>
      </c>
      <c r="D235" s="19" t="n">
        <v>0.2020910504949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44532839606855</v>
      </c>
      <c r="D236" s="19" t="n">
        <v>0.09459188305129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87841958676369</v>
      </c>
      <c r="D237" s="19" t="n">
        <v>0.07858060731009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5801972258259</v>
      </c>
      <c r="D238" s="19" t="n">
        <v>0.158652206606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3921363117974</v>
      </c>
      <c r="D239" s="19" t="n">
        <v>0.1391882960793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6420700875399</v>
      </c>
      <c r="D240" s="19" t="n">
        <v>0.1638174844701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44018845264166</v>
      </c>
      <c r="D241" s="19" t="n">
        <v>0.09416503298855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1285</v>
      </c>
      <c r="C242" s="8" t="n">
        <v>0.107356984889162</v>
      </c>
      <c r="D242" s="19" t="n">
        <v>0.1072987456961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72976617729966</v>
      </c>
      <c r="D243" s="19" t="n">
        <v>0.1729482144406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1167661889669</v>
      </c>
      <c r="D244" s="19" t="n">
        <v>0.1710059583998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1286</v>
      </c>
      <c r="C245" s="8" t="n">
        <v>0.0607999755622656</v>
      </c>
      <c r="D245" s="19" t="n">
        <v>0.06099172419226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287</v>
      </c>
      <c r="C246" s="8" t="n">
        <v>0.0514596173391973</v>
      </c>
      <c r="D246" s="19" t="n">
        <v>0.0515275915991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88</v>
      </c>
      <c r="C247" s="8" t="n">
        <v>0.0612268661558646</v>
      </c>
      <c r="D247" s="19" t="n">
        <v>0.06111570258485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04814069099811</v>
      </c>
      <c r="D248" s="19" t="n">
        <v>0.06026815909115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943735388974192</v>
      </c>
      <c r="D249" s="19" t="n">
        <v>0.09476118657596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289</v>
      </c>
      <c r="C250" s="8" t="n">
        <v>0.0857516976310144</v>
      </c>
      <c r="D250" s="19" t="n">
        <v>0.0857327643280837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10790799990616</v>
      </c>
      <c r="D251" s="19" t="n">
        <v>0.1128031288440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2453103932108</v>
      </c>
      <c r="D252" s="19" t="n">
        <v>0.1122358915438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290</v>
      </c>
      <c r="C253" s="8" t="n">
        <v>0.0685403002360979</v>
      </c>
      <c r="D253" s="19" t="n">
        <v>0.0689687545342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10593343189066</v>
      </c>
      <c r="D254" s="19" t="n">
        <v>0.1104966153802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66418474228768</v>
      </c>
      <c r="D255" s="19" t="n">
        <v>0.1663387738488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999762249294571</v>
      </c>
      <c r="D256" s="19" t="n">
        <v>0.100520387048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676152171466387</v>
      </c>
      <c r="D257" s="19" t="n">
        <v>0.06760915285736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49082762366098</v>
      </c>
      <c r="D258" s="19" t="n">
        <v>0.14864091590883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230624132209744</v>
      </c>
      <c r="D259" s="19" t="n">
        <v>0.2305735197663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08772943441038</v>
      </c>
      <c r="D260" s="19" t="n">
        <v>0.1084556042134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05880465425217</v>
      </c>
      <c r="D261" s="19" t="n">
        <v>0.1058678961732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0811632101649325</v>
      </c>
      <c r="D262" s="19" t="n">
        <v>0.08099526736897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1291</v>
      </c>
      <c r="C263" s="130" t="n">
        <v>0.0763891022896879</v>
      </c>
      <c r="D263" s="19" t="n">
        <v>0.07617507470688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292</v>
      </c>
      <c r="C264" s="130" t="n">
        <v>0.0599755353779849</v>
      </c>
      <c r="D264" s="19" t="n">
        <v>0.059979485759519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1293</v>
      </c>
      <c r="C265" s="8" t="n">
        <v>0.061655536519327</v>
      </c>
      <c r="D265" s="27" t="n">
        <v>0.06150767737019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15510018837337</v>
      </c>
      <c r="D266" s="27" t="n">
        <v>0.1155028570129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84846728210207</v>
      </c>
      <c r="D267" s="19" t="n">
        <v>0.1848226682831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04366347110046</v>
      </c>
      <c r="D268" s="19" t="n">
        <v>0.2048519145735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294</v>
      </c>
      <c r="C269" s="8" t="n">
        <v>0.0251407981939294</v>
      </c>
      <c r="D269" s="19" t="n">
        <v>0.02519142798670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213135826834526</v>
      </c>
      <c r="D270" s="19" t="n">
        <v>0.02121138726554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1459747158948</v>
      </c>
      <c r="D271" s="19" t="n">
        <v>0.1214806894127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84926470350281</v>
      </c>
      <c r="D272" s="19" t="n">
        <v>0.04836808115233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2078306527973</v>
      </c>
      <c r="D273" s="19" t="n">
        <v>0.1721005102826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0910532888566031</v>
      </c>
      <c r="D274" s="19" t="n">
        <v>0.009106086616050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119548367529323</v>
      </c>
      <c r="D275" s="19" t="n">
        <v>0.01195459616858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800749010056332</v>
      </c>
      <c r="D276" s="19" t="n">
        <v>0.07991754951398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0018597307147</v>
      </c>
      <c r="D277" s="19" t="n">
        <v>0.1296378441619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2122537097063</v>
      </c>
      <c r="D278" s="19" t="n">
        <v>0.2017866643729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373582615590747</v>
      </c>
      <c r="D279" s="19" t="n">
        <v>0.3719112321468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2625839889998</v>
      </c>
      <c r="D280" s="19" t="n">
        <v>0.1326033388176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14789656698633</v>
      </c>
      <c r="D281" s="19" t="n">
        <v>0.123634322907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1295</v>
      </c>
      <c r="C282" s="8" t="n">
        <v>0.0670979233303796</v>
      </c>
      <c r="D282" s="19" t="n">
        <v>0.06716103987182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25245933554462</v>
      </c>
      <c r="D283" s="27" t="n">
        <v>0.1253375518301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7610400642468</v>
      </c>
      <c r="D284" s="27" t="n">
        <v>0.06757528979987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916488399062022</v>
      </c>
      <c r="D285" s="27" t="n">
        <v>0.09146542873947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9158417861585</v>
      </c>
      <c r="D286" s="27" t="n">
        <v>0.06978180954294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193844980873532</v>
      </c>
      <c r="D287" s="19" t="n">
        <v>0.01929094499395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460096820664092</v>
      </c>
      <c r="D288" s="27" t="n">
        <v>0.04609390883612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917289127752428</v>
      </c>
      <c r="D289" s="19" t="n">
        <v>0.09162514120139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54025958209748</v>
      </c>
      <c r="D290" s="19" t="n">
        <v>0.05555495555717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331645940136</v>
      </c>
      <c r="D291" s="19" t="n">
        <v>0.1034398875178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488081542928375</v>
      </c>
      <c r="D292" s="19" t="n">
        <v>0.04889972996859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812976915915</v>
      </c>
      <c r="D293" s="19" t="n">
        <v>0.04876712205386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9063483724486</v>
      </c>
      <c r="D294" s="19" t="n">
        <v>0.04898354240956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01752177720217</v>
      </c>
      <c r="D295" s="19" t="n">
        <v>0.07000162844609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0954173984604588</v>
      </c>
      <c r="D296" s="19" t="n">
        <v>0.009492898843449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96241174597156</v>
      </c>
      <c r="D297" s="19" t="n">
        <v>0.04952961116132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54216342015687</v>
      </c>
      <c r="D298" s="19" t="n">
        <v>0.07568183853020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1296</v>
      </c>
      <c r="C299" s="8" t="n">
        <v>0.164840329894158</v>
      </c>
      <c r="D299" s="19" t="n">
        <v>0.164803816077264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18928519912276</v>
      </c>
      <c r="D300" s="19" t="n">
        <v>0.02178408626055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79122081341886</v>
      </c>
      <c r="D301" s="19" t="n">
        <v>0.09767346695020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297</v>
      </c>
      <c r="C302" s="8" t="n">
        <v>0.0517295442841785</v>
      </c>
      <c r="D302" s="19" t="n">
        <v>0.05177377548928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474699148347541</v>
      </c>
      <c r="D303" s="19" t="n">
        <v>0.04742486314943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298</v>
      </c>
      <c r="C304" s="8" t="n">
        <v>0.0610671432624638</v>
      </c>
      <c r="D304" s="19" t="n">
        <v>0.0613034894121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299</v>
      </c>
      <c r="C305" s="8" t="n">
        <v>0.0965556314545955</v>
      </c>
      <c r="D305" s="19" t="n">
        <v>0.0969293275291437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32768946581875</v>
      </c>
      <c r="D306" s="19" t="n">
        <v>0.03327823975677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82924678582718</v>
      </c>
      <c r="D307" s="19" t="n">
        <v>0.0478366171874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91808948801271</v>
      </c>
      <c r="D308" s="19" t="n">
        <v>0.04911476996630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669996131744</v>
      </c>
      <c r="D309" s="19" t="n">
        <v>0.03516672536866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71430641851277</v>
      </c>
      <c r="D310" s="19" t="n">
        <v>0.06695777579685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82555249109638</v>
      </c>
      <c r="D311" s="19" t="n">
        <v>0.04813505966973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10877212351222</v>
      </c>
      <c r="D312" s="19" t="n">
        <v>0.1106564333674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9320052214642</v>
      </c>
      <c r="D313" s="19" t="n">
        <v>0.05182125121468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2111709979792</v>
      </c>
      <c r="D314" s="19" t="n">
        <v>0.081936592519083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00</v>
      </c>
      <c r="C315" s="8" t="n">
        <v>0.0574805936755167</v>
      </c>
      <c r="D315" s="19" t="n">
        <v>0.05747188539119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26156439171788</v>
      </c>
      <c r="D316" s="19" t="n">
        <v>0.06249622307601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3</v>
      </c>
      <c r="B2" s="33"/>
      <c r="C2" s="33"/>
      <c r="D2" s="33"/>
    </row>
    <row r="3" customFormat="false" ht="12.75" hidden="false" customHeight="true" outlineLevel="0" collapsed="false">
      <c r="A3" s="133" t="s">
        <v>1301</v>
      </c>
      <c r="B3" s="34" t="s">
        <v>1229</v>
      </c>
      <c r="C3" s="34" t="s">
        <v>1230</v>
      </c>
      <c r="D3" s="134" t="s">
        <v>123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02</v>
      </c>
      <c r="C5" s="8" t="n">
        <v>0.00336022474092974</v>
      </c>
      <c r="D5" s="19" t="n">
        <v>0.00334334480364044</v>
      </c>
    </row>
    <row r="6" customFormat="false" ht="15" hidden="false" customHeight="false" outlineLevel="0" collapsed="false">
      <c r="A6" s="17" t="s">
        <v>630</v>
      </c>
      <c r="B6" s="18" t="s">
        <v>1302</v>
      </c>
      <c r="C6" s="8" t="n">
        <v>0.00497682008376061</v>
      </c>
      <c r="D6" s="19" t="n">
        <v>0.00495703733427791</v>
      </c>
    </row>
    <row r="7" customFormat="false" ht="15" hidden="false" customHeight="false" outlineLevel="0" collapsed="false">
      <c r="A7" s="17" t="s">
        <v>631</v>
      </c>
      <c r="B7" s="18" t="s">
        <v>1302</v>
      </c>
      <c r="C7" s="8" t="n">
        <v>0.0053177842681165</v>
      </c>
      <c r="D7" s="19" t="n">
        <v>0.0053016605278287</v>
      </c>
    </row>
    <row r="8" customFormat="false" ht="15" hidden="false" customHeight="false" outlineLevel="0" collapsed="false">
      <c r="A8" s="17" t="s">
        <v>632</v>
      </c>
      <c r="B8" s="18" t="s">
        <v>1302</v>
      </c>
      <c r="C8" s="8" t="n">
        <v>0.00502378222457733</v>
      </c>
      <c r="D8" s="19" t="n">
        <v>0.00500912319680401</v>
      </c>
    </row>
    <row r="9" customFormat="false" ht="15" hidden="false" customHeight="false" outlineLevel="0" collapsed="false">
      <c r="A9" s="17" t="s">
        <v>633</v>
      </c>
      <c r="B9" s="18" t="s">
        <v>1303</v>
      </c>
      <c r="C9" s="8" t="n">
        <v>0.0248209224158894</v>
      </c>
      <c r="D9" s="19" t="n">
        <v>0.0247694605706079</v>
      </c>
    </row>
    <row r="10" customFormat="false" ht="15" hidden="false" customHeight="false" outlineLevel="0" collapsed="false">
      <c r="A10" s="17" t="s">
        <v>635</v>
      </c>
      <c r="B10" s="18" t="s">
        <v>1304</v>
      </c>
      <c r="C10" s="8" t="n">
        <v>0.0153979438783048</v>
      </c>
      <c r="D10" s="19" t="n">
        <v>0.0153478721275497</v>
      </c>
    </row>
    <row r="11" customFormat="false" ht="15" hidden="false" customHeight="false" outlineLevel="0" collapsed="false">
      <c r="A11" s="17" t="s">
        <v>637</v>
      </c>
      <c r="B11" s="18" t="s">
        <v>1305</v>
      </c>
      <c r="C11" s="8" t="n">
        <v>0.00743722829837875</v>
      </c>
      <c r="D11" s="19" t="n">
        <v>0.00741348460555483</v>
      </c>
    </row>
    <row r="12" customFormat="false" ht="14.25" hidden="false" customHeight="true" outlineLevel="0" collapsed="false">
      <c r="A12" s="17" t="s">
        <v>639</v>
      </c>
      <c r="B12" s="18" t="s">
        <v>1306</v>
      </c>
      <c r="C12" s="8" t="n">
        <v>0.00197913153584589</v>
      </c>
      <c r="D12" s="19" t="n">
        <v>0.00197939010337134</v>
      </c>
    </row>
    <row r="13" customFormat="false" ht="15" hidden="false" customHeight="false" outlineLevel="0" collapsed="false">
      <c r="A13" s="17" t="s">
        <v>641</v>
      </c>
      <c r="B13" s="18" t="s">
        <v>1307</v>
      </c>
      <c r="C13" s="8" t="n">
        <v>0.00154157050257412</v>
      </c>
      <c r="D13" s="19" t="n">
        <v>0.0015341169552059</v>
      </c>
    </row>
    <row r="14" customFormat="false" ht="15" hidden="false" customHeight="false" outlineLevel="0" collapsed="false">
      <c r="A14" s="17" t="s">
        <v>643</v>
      </c>
      <c r="B14" s="18" t="s">
        <v>1307</v>
      </c>
      <c r="C14" s="8" t="n">
        <v>0.00422116582384647</v>
      </c>
      <c r="D14" s="19" t="n">
        <v>0.00420009834438733</v>
      </c>
    </row>
    <row r="15" customFormat="false" ht="15" hidden="false" customHeight="false" outlineLevel="0" collapsed="false">
      <c r="A15" s="17" t="s">
        <v>644</v>
      </c>
      <c r="B15" s="18" t="s">
        <v>1307</v>
      </c>
      <c r="C15" s="8" t="n">
        <v>0.00548405416410313</v>
      </c>
      <c r="D15" s="19" t="n">
        <v>0.00546553515647505</v>
      </c>
    </row>
    <row r="16" customFormat="false" ht="15" hidden="false" customHeight="false" outlineLevel="0" collapsed="false">
      <c r="A16" s="17" t="s">
        <v>645</v>
      </c>
      <c r="B16" s="18" t="s">
        <v>1307</v>
      </c>
      <c r="C16" s="8" t="n">
        <v>0.00510968298642706</v>
      </c>
      <c r="D16" s="19" t="n">
        <v>0.00509545657098973</v>
      </c>
    </row>
    <row r="17" customFormat="false" ht="15" hidden="false" customHeight="false" outlineLevel="0" collapsed="false">
      <c r="A17" s="17" t="s">
        <v>646</v>
      </c>
      <c r="B17" s="18" t="s">
        <v>1308</v>
      </c>
      <c r="C17" s="8" t="n">
        <v>0.0556490794680118</v>
      </c>
      <c r="D17" s="19" t="n">
        <v>0.0555239658262662</v>
      </c>
    </row>
    <row r="18" customFormat="false" ht="15" hidden="false" customHeight="false" outlineLevel="0" collapsed="false">
      <c r="A18" s="17" t="s">
        <v>648</v>
      </c>
      <c r="B18" s="18" t="s">
        <v>1309</v>
      </c>
      <c r="C18" s="8" t="n">
        <v>0.0511448374812935</v>
      </c>
      <c r="D18" s="19" t="n">
        <v>0.051242671338489</v>
      </c>
    </row>
    <row r="19" customFormat="false" ht="15" hidden="false" customHeight="false" outlineLevel="0" collapsed="false">
      <c r="A19" s="17" t="s">
        <v>650</v>
      </c>
      <c r="B19" s="18" t="s">
        <v>1310</v>
      </c>
      <c r="C19" s="8" t="n">
        <v>0.0495698351199343</v>
      </c>
      <c r="D19" s="19" t="n">
        <v>0.0496589127840411</v>
      </c>
    </row>
    <row r="20" customFormat="false" ht="15" hidden="false" customHeight="false" outlineLevel="0" collapsed="false">
      <c r="A20" s="17" t="s">
        <v>652</v>
      </c>
      <c r="B20" s="18" t="s">
        <v>1311</v>
      </c>
      <c r="C20" s="8" t="n">
        <v>0.020563475963647</v>
      </c>
      <c r="D20" s="19" t="n">
        <v>0.0205634618582888</v>
      </c>
    </row>
    <row r="21" customFormat="false" ht="15" hidden="false" customHeight="false" outlineLevel="0" collapsed="false">
      <c r="A21" s="17" t="s">
        <v>654</v>
      </c>
      <c r="B21" s="22" t="s">
        <v>1311</v>
      </c>
      <c r="C21" s="8" t="n">
        <v>0.0339812675606758</v>
      </c>
      <c r="D21" s="19" t="n">
        <v>0.0339811094189188</v>
      </c>
    </row>
    <row r="22" customFormat="false" ht="15" hidden="false" customHeight="false" outlineLevel="0" collapsed="false">
      <c r="A22" s="17" t="s">
        <v>655</v>
      </c>
      <c r="B22" s="18" t="s">
        <v>1311</v>
      </c>
      <c r="C22" s="8" t="n">
        <v>0.041439863703156</v>
      </c>
      <c r="D22" s="19" t="n">
        <v>0.0414331571055681</v>
      </c>
    </row>
    <row r="23" customFormat="false" ht="15" hidden="false" customHeight="false" outlineLevel="0" collapsed="false">
      <c r="A23" s="17" t="s">
        <v>656</v>
      </c>
      <c r="B23" s="18" t="s">
        <v>1312</v>
      </c>
      <c r="C23" s="8" t="n">
        <v>0.0510807206300579</v>
      </c>
      <c r="D23" s="19" t="n">
        <v>0.051141979983041</v>
      </c>
    </row>
    <row r="24" customFormat="false" ht="15" hidden="false" customHeight="false" outlineLevel="0" collapsed="false">
      <c r="A24" s="17" t="s">
        <v>658</v>
      </c>
      <c r="B24" s="18" t="s">
        <v>1313</v>
      </c>
      <c r="C24" s="8" t="n">
        <v>0.11242987895328</v>
      </c>
      <c r="D24" s="19" t="n">
        <v>0.112547832074813</v>
      </c>
    </row>
    <row r="25" customFormat="false" ht="15" hidden="false" customHeight="false" outlineLevel="0" collapsed="false">
      <c r="A25" s="17" t="s">
        <v>660</v>
      </c>
      <c r="B25" s="18" t="s">
        <v>1314</v>
      </c>
      <c r="C25" s="8" t="n">
        <v>0.0576017386874182</v>
      </c>
      <c r="D25" s="19" t="n">
        <v>0.0577510623930656</v>
      </c>
    </row>
    <row r="26" customFormat="false" ht="15" hidden="false" customHeight="false" outlineLevel="0" collapsed="false">
      <c r="A26" s="17" t="s">
        <v>662</v>
      </c>
      <c r="B26" s="18" t="s">
        <v>1315</v>
      </c>
      <c r="C26" s="8" t="n">
        <v>0.0757757171521385</v>
      </c>
      <c r="D26" s="19" t="n">
        <v>0.0755989079546665</v>
      </c>
    </row>
    <row r="27" customFormat="false" ht="15" hidden="false" customHeight="false" outlineLevel="0" collapsed="false">
      <c r="A27" s="17" t="s">
        <v>664</v>
      </c>
      <c r="B27" s="18" t="s">
        <v>1316</v>
      </c>
      <c r="C27" s="8" t="n">
        <v>0.0523748015175064</v>
      </c>
      <c r="D27" s="19" t="n">
        <v>0.0524844212948716</v>
      </c>
    </row>
    <row r="28" customFormat="false" ht="15" hidden="false" customHeight="false" outlineLevel="0" collapsed="false">
      <c r="A28" s="17" t="s">
        <v>666</v>
      </c>
      <c r="B28" s="18" t="s">
        <v>1317</v>
      </c>
      <c r="C28" s="8" t="n">
        <v>0.0577366837943278</v>
      </c>
      <c r="D28" s="19" t="n">
        <v>0.0578811639555307</v>
      </c>
    </row>
    <row r="29" customFormat="false" ht="15" hidden="false" customHeight="false" outlineLevel="0" collapsed="false">
      <c r="A29" s="17" t="s">
        <v>668</v>
      </c>
      <c r="B29" s="18" t="s">
        <v>1318</v>
      </c>
      <c r="C29" s="8" t="n">
        <v>0.0636572106696451</v>
      </c>
      <c r="D29" s="19" t="n">
        <v>0.0634574511079475</v>
      </c>
    </row>
    <row r="30" customFormat="false" ht="15" hidden="false" customHeight="false" outlineLevel="0" collapsed="false">
      <c r="A30" s="17" t="s">
        <v>670</v>
      </c>
      <c r="B30" s="18" t="s">
        <v>1319</v>
      </c>
      <c r="C30" s="8" t="n">
        <v>0.0607784259971313</v>
      </c>
      <c r="D30" s="19" t="n">
        <v>0.0609729172910451</v>
      </c>
    </row>
    <row r="31" customFormat="false" ht="15" hidden="false" customHeight="false" outlineLevel="0" collapsed="false">
      <c r="A31" s="17" t="s">
        <v>672</v>
      </c>
      <c r="B31" s="18" t="s">
        <v>1320</v>
      </c>
      <c r="C31" s="8" t="n">
        <v>0.0523748015175064</v>
      </c>
      <c r="D31" s="19" t="n">
        <v>0.0524844212948716</v>
      </c>
    </row>
    <row r="32" customFormat="false" ht="15" hidden="false" customHeight="false" outlineLevel="0" collapsed="false">
      <c r="A32" s="17" t="s">
        <v>674</v>
      </c>
      <c r="B32" s="18" t="s">
        <v>1321</v>
      </c>
      <c r="C32" s="8" t="n">
        <v>0.0683435217961589</v>
      </c>
      <c r="D32" s="19" t="n">
        <v>0.0682222533545582</v>
      </c>
    </row>
    <row r="33" customFormat="false" ht="15" hidden="false" customHeight="false" outlineLevel="0" collapsed="false">
      <c r="A33" s="17" t="s">
        <v>676</v>
      </c>
      <c r="B33" s="18" t="s">
        <v>1322</v>
      </c>
      <c r="C33" s="8" t="n">
        <v>0.0742989527745095</v>
      </c>
      <c r="D33" s="19" t="n">
        <v>0.0764086183263611</v>
      </c>
    </row>
    <row r="34" customFormat="false" ht="15" hidden="false" customHeight="false" outlineLevel="0" collapsed="false">
      <c r="A34" s="17" t="s">
        <v>678</v>
      </c>
      <c r="B34" s="18" t="s">
        <v>1323</v>
      </c>
      <c r="C34" s="8" t="n">
        <v>0.0511304428887749</v>
      </c>
      <c r="D34" s="19" t="n">
        <v>0.0509603297679828</v>
      </c>
    </row>
    <row r="35" customFormat="false" ht="15" hidden="false" customHeight="false" outlineLevel="0" collapsed="false">
      <c r="A35" s="17" t="s">
        <v>680</v>
      </c>
      <c r="B35" s="18" t="s">
        <v>1324</v>
      </c>
      <c r="C35" s="8" t="n">
        <v>0.0616559655400169</v>
      </c>
      <c r="D35" s="19" t="n">
        <v>0.0615389528285639</v>
      </c>
    </row>
    <row r="36" customFormat="false" ht="15" hidden="false" customHeight="false" outlineLevel="0" collapsed="false">
      <c r="A36" s="17" t="s">
        <v>682</v>
      </c>
      <c r="B36" s="18" t="s">
        <v>1325</v>
      </c>
      <c r="C36" s="8" t="n">
        <v>0.061675230166877</v>
      </c>
      <c r="D36" s="19" t="n">
        <v>0.0616329023319378</v>
      </c>
    </row>
    <row r="37" customFormat="false" ht="15" hidden="false" customHeight="false" outlineLevel="0" collapsed="false">
      <c r="A37" s="17" t="s">
        <v>684</v>
      </c>
      <c r="B37" s="18" t="s">
        <v>1326</v>
      </c>
      <c r="C37" s="8" t="n">
        <v>0.0930610437790735</v>
      </c>
      <c r="D37" s="19" t="n">
        <v>0.092972245103165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DECEMBRE 2023</v>
      </c>
      <c r="B2" s="33"/>
      <c r="C2" s="33"/>
      <c r="D2" s="33"/>
    </row>
    <row r="3" customFormat="false" ht="15" hidden="false" customHeight="true" outlineLevel="0" collapsed="false">
      <c r="A3" s="37" t="s">
        <v>1301</v>
      </c>
      <c r="B3" s="38" t="s">
        <v>1229</v>
      </c>
      <c r="C3" s="39" t="s">
        <v>1230</v>
      </c>
      <c r="D3" s="40" t="s">
        <v>12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36</v>
      </c>
      <c r="C5" s="41" t="n">
        <v>0.130866390765687</v>
      </c>
      <c r="D5" s="9" t="n">
        <v>0.130602718477977</v>
      </c>
    </row>
    <row r="6" customFormat="false" ht="15" hidden="false" customHeight="false" outlineLevel="0" collapsed="false">
      <c r="A6" s="17" t="s">
        <v>687</v>
      </c>
      <c r="B6" s="18" t="s">
        <v>1235</v>
      </c>
      <c r="C6" s="8" t="n">
        <v>0.128297193894352</v>
      </c>
      <c r="D6" s="14" t="n">
        <v>0.12819572799754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875274486497</v>
      </c>
      <c r="D7" s="19" t="n">
        <v>0.070663833713977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38162265904</v>
      </c>
      <c r="D8" s="19" t="n">
        <v>0.102745654903982</v>
      </c>
    </row>
    <row r="9" customFormat="false" ht="15" hidden="false" customHeight="false" outlineLevel="0" collapsed="false">
      <c r="A9" s="17" t="s">
        <v>690</v>
      </c>
      <c r="B9" s="18" t="s">
        <v>1234</v>
      </c>
      <c r="C9" s="8" t="n">
        <v>0.114353295605608</v>
      </c>
      <c r="D9" s="19" t="n">
        <v>0.114337230967814</v>
      </c>
    </row>
    <row r="10" customFormat="false" ht="15" hidden="false" customHeight="false" outlineLevel="0" collapsed="false">
      <c r="A10" s="17" t="s">
        <v>691</v>
      </c>
      <c r="B10" s="18" t="s">
        <v>1238</v>
      </c>
      <c r="C10" s="8" t="n">
        <v>0.0638959366825924</v>
      </c>
      <c r="D10" s="19" t="n">
        <v>0.0637852556180992</v>
      </c>
    </row>
    <row r="11" customFormat="false" ht="15" hidden="false" customHeight="false" outlineLevel="0" collapsed="false">
      <c r="A11" s="17" t="s">
        <v>692</v>
      </c>
      <c r="B11" s="18" t="s">
        <v>1241</v>
      </c>
      <c r="C11" s="8" t="n">
        <v>0.0966063492739326</v>
      </c>
      <c r="D11" s="19" t="n">
        <v>0.0966020363077766</v>
      </c>
    </row>
    <row r="12" customFormat="false" ht="15" hidden="false" customHeight="false" outlineLevel="0" collapsed="false">
      <c r="A12" s="17" t="s">
        <v>693</v>
      </c>
      <c r="B12" s="18" t="s">
        <v>1240</v>
      </c>
      <c r="C12" s="8" t="n">
        <v>0.0717630401240269</v>
      </c>
      <c r="D12" s="19" t="n">
        <v>0.0719743697200192</v>
      </c>
    </row>
    <row r="13" customFormat="false" ht="15" hidden="false" customHeight="false" outlineLevel="0" collapsed="false">
      <c r="A13" s="17" t="s">
        <v>694</v>
      </c>
      <c r="B13" s="18" t="s">
        <v>1247</v>
      </c>
      <c r="C13" s="8" t="n">
        <v>0.0777542869129213</v>
      </c>
      <c r="D13" s="19" t="n">
        <v>0.078090198579992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43198348554</v>
      </c>
      <c r="D14" s="19" t="n">
        <v>0.1337585568379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2248024205213</v>
      </c>
      <c r="D15" s="19" t="n">
        <v>0.102290534126701</v>
      </c>
    </row>
    <row r="16" customFormat="false" ht="15" hidden="false" customHeight="false" outlineLevel="0" collapsed="false">
      <c r="A16" s="17" t="s">
        <v>697</v>
      </c>
      <c r="B16" s="18" t="s">
        <v>1248</v>
      </c>
      <c r="C16" s="8" t="n">
        <v>0.0548912009592334</v>
      </c>
      <c r="D16" s="19" t="n">
        <v>0.054965889862666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7334082304757</v>
      </c>
      <c r="D17" s="19" t="n">
        <v>0.117108528294735</v>
      </c>
    </row>
    <row r="18" customFormat="false" ht="15" hidden="false" customHeight="false" outlineLevel="0" collapsed="false">
      <c r="A18" s="17" t="s">
        <v>699</v>
      </c>
      <c r="B18" s="18" t="s">
        <v>1251</v>
      </c>
      <c r="C18" s="8" t="n">
        <v>0.0728331013504682</v>
      </c>
      <c r="D18" s="19" t="n">
        <v>0.072695727169827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4785161732009</v>
      </c>
      <c r="D19" s="19" t="n">
        <v>0.104413731605514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31798865211</v>
      </c>
      <c r="D20" s="19" t="n">
        <v>0.062143601489313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993755778534</v>
      </c>
      <c r="D21" s="19" t="n">
        <v>0.0609004171235032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7289127752428</v>
      </c>
      <c r="D22" s="19" t="n">
        <v>0.0916251412013977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90759456433358</v>
      </c>
      <c r="D23" s="19" t="n">
        <v>0.0689095438372277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9061553435999</v>
      </c>
      <c r="D24" s="19" t="n">
        <v>0.228981997162601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833690605229</v>
      </c>
      <c r="D25" s="19" t="n">
        <v>0.22975224029536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584832107476</v>
      </c>
      <c r="D26" s="19" t="n">
        <v>0.215366377478407</v>
      </c>
    </row>
    <row r="27" customFormat="false" ht="15" hidden="false" customHeight="false" outlineLevel="0" collapsed="false">
      <c r="A27" s="17" t="s">
        <v>708</v>
      </c>
      <c r="B27" s="18" t="s">
        <v>1272</v>
      </c>
      <c r="C27" s="8" t="n">
        <v>0.102511557821263</v>
      </c>
      <c r="D27" s="19" t="n">
        <v>0.10250931652881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5143416038053</v>
      </c>
      <c r="D28" s="19" t="n">
        <v>0.060359087873289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05881122353</v>
      </c>
      <c r="D29" s="19" t="n">
        <v>0.0998473201566022</v>
      </c>
    </row>
    <row r="30" customFormat="false" ht="15" hidden="false" customHeight="false" outlineLevel="0" collapsed="false">
      <c r="A30" s="17" t="s">
        <v>711</v>
      </c>
      <c r="B30" s="18" t="s">
        <v>1252</v>
      </c>
      <c r="C30" s="8" t="n">
        <v>0.0575660589203611</v>
      </c>
      <c r="D30" s="19" t="n">
        <v>0.0573768224272102</v>
      </c>
    </row>
    <row r="31" customFormat="false" ht="15" hidden="false" customHeight="false" outlineLevel="0" collapsed="false">
      <c r="A31" s="17" t="s">
        <v>712</v>
      </c>
      <c r="B31" s="18" t="s">
        <v>1265</v>
      </c>
      <c r="C31" s="8" t="n">
        <v>0.0726131836504158</v>
      </c>
      <c r="D31" s="19" t="n">
        <v>0.0725688794632978</v>
      </c>
    </row>
    <row r="32" customFormat="false" ht="15" hidden="false" customHeight="false" outlineLevel="0" collapsed="false">
      <c r="A32" s="17" t="s">
        <v>713</v>
      </c>
      <c r="B32" s="18" t="s">
        <v>1253</v>
      </c>
      <c r="C32" s="8" t="n">
        <v>0.147232513095425</v>
      </c>
      <c r="D32" s="19" t="n">
        <v>0.147087106935733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4034010394715</v>
      </c>
      <c r="D33" s="19" t="n">
        <v>0.0582788341256237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38775978263</v>
      </c>
      <c r="D34" s="19" t="n">
        <v>0.229307513424003</v>
      </c>
    </row>
    <row r="35" customFormat="false" ht="15" hidden="false" customHeight="false" outlineLevel="0" collapsed="false">
      <c r="A35" s="17" t="s">
        <v>716</v>
      </c>
      <c r="B35" s="18" t="s">
        <v>1263</v>
      </c>
      <c r="C35" s="8" t="n">
        <v>0.0801177192533416</v>
      </c>
      <c r="D35" s="19" t="n">
        <v>0.0799944733300117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8081542928375</v>
      </c>
      <c r="D36" s="19" t="n">
        <v>0.0488997299685939</v>
      </c>
    </row>
    <row r="37" customFormat="false" ht="15" hidden="false" customHeight="false" outlineLevel="0" collapsed="false">
      <c r="A37" s="17" t="s">
        <v>718</v>
      </c>
      <c r="B37" s="18" t="s">
        <v>1264</v>
      </c>
      <c r="C37" s="8" t="n">
        <v>0.0620940796715828</v>
      </c>
      <c r="D37" s="19" t="n">
        <v>0.0619640377952671</v>
      </c>
    </row>
    <row r="38" customFormat="false" ht="15" hidden="false" customHeight="false" outlineLevel="0" collapsed="false">
      <c r="A38" s="17" t="s">
        <v>719</v>
      </c>
      <c r="B38" s="18" t="s">
        <v>1281</v>
      </c>
      <c r="C38" s="8" t="n">
        <v>0.0700588277767146</v>
      </c>
      <c r="D38" s="19" t="n">
        <v>0.0699606393437866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9063483724486</v>
      </c>
      <c r="D39" s="19" t="n">
        <v>0.048983542409561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257727976685</v>
      </c>
      <c r="D40" s="19" t="n">
        <v>0.0752230436326033</v>
      </c>
    </row>
    <row r="41" customFormat="false" ht="15" hidden="false" customHeight="false" outlineLevel="0" collapsed="false">
      <c r="A41" s="17" t="s">
        <v>722</v>
      </c>
      <c r="B41" s="18" t="s">
        <v>1284</v>
      </c>
      <c r="C41" s="8" t="n">
        <v>0.0676167638630696</v>
      </c>
      <c r="D41" s="19" t="n">
        <v>0.0674690485875447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1454701825832</v>
      </c>
      <c r="D42" s="19" t="n">
        <v>0.0623959846538139</v>
      </c>
    </row>
    <row r="43" customFormat="false" ht="15" hidden="false" customHeight="false" outlineLevel="0" collapsed="false">
      <c r="A43" s="17" t="s">
        <v>724</v>
      </c>
      <c r="B43" s="18" t="s">
        <v>1273</v>
      </c>
      <c r="C43" s="8" t="n">
        <v>0.155790140457308</v>
      </c>
      <c r="D43" s="19" t="n">
        <v>0.156090127928888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4491986260907</v>
      </c>
      <c r="D44" s="19" t="n">
        <v>0.062382809739245</v>
      </c>
    </row>
    <row r="45" customFormat="false" ht="15" hidden="false" customHeight="false" outlineLevel="0" collapsed="false">
      <c r="A45" s="17" t="s">
        <v>726</v>
      </c>
      <c r="B45" s="18" t="s">
        <v>1274</v>
      </c>
      <c r="C45" s="8" t="n">
        <v>0.0820609815259281</v>
      </c>
      <c r="D45" s="19" t="n">
        <v>0.082871213516834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206503851076</v>
      </c>
      <c r="D46" s="19" t="n">
        <v>0.102077884881997</v>
      </c>
    </row>
    <row r="47" customFormat="false" ht="15" hidden="false" customHeight="false" outlineLevel="0" collapsed="false">
      <c r="A47" s="17" t="s">
        <v>728</v>
      </c>
      <c r="B47" s="18" t="s">
        <v>1266</v>
      </c>
      <c r="C47" s="8" t="n">
        <v>0.0910285851284268</v>
      </c>
      <c r="D47" s="19" t="n">
        <v>0.0907739971485598</v>
      </c>
    </row>
    <row r="48" customFormat="false" ht="15" hidden="false" customHeight="false" outlineLevel="0" collapsed="false">
      <c r="A48" s="17" t="s">
        <v>729</v>
      </c>
      <c r="B48" s="18" t="s">
        <v>1275</v>
      </c>
      <c r="C48" s="8" t="n">
        <v>0.0636829540318989</v>
      </c>
      <c r="D48" s="19" t="n">
        <v>0.063546365435228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936851661963</v>
      </c>
      <c r="D49" s="19" t="n">
        <v>0.119174416141702</v>
      </c>
    </row>
    <row r="50" customFormat="false" ht="15" hidden="false" customHeight="false" outlineLevel="0" collapsed="false">
      <c r="A50" s="17" t="s">
        <v>731</v>
      </c>
      <c r="B50" s="18" t="s">
        <v>1276</v>
      </c>
      <c r="C50" s="8" t="n">
        <v>0.0818767167630465</v>
      </c>
      <c r="D50" s="19" t="n">
        <v>0.082063945300728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26757909373712</v>
      </c>
      <c r="D51" s="19" t="n">
        <v>0.0834472375324091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222391337825</v>
      </c>
      <c r="D52" s="19" t="n">
        <v>0.183189242679013</v>
      </c>
    </row>
    <row r="53" customFormat="false" ht="15" hidden="false" customHeight="false" outlineLevel="0" collapsed="false">
      <c r="A53" s="17" t="s">
        <v>734</v>
      </c>
      <c r="B53" s="18" t="s">
        <v>1242</v>
      </c>
      <c r="C53" s="8" t="n">
        <v>0.071534166219941</v>
      </c>
      <c r="D53" s="19" t="n">
        <v>0.07146347578600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629329549515</v>
      </c>
      <c r="D54" s="19" t="n">
        <v>0.117286417986686</v>
      </c>
    </row>
    <row r="55" customFormat="false" ht="15" hidden="false" customHeight="false" outlineLevel="0" collapsed="false">
      <c r="A55" s="17" t="s">
        <v>736</v>
      </c>
      <c r="B55" s="18" t="s">
        <v>1244</v>
      </c>
      <c r="C55" s="8" t="n">
        <v>0.110541135730308</v>
      </c>
      <c r="D55" s="19" t="n">
        <v>0.113057570042469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7699366613137</v>
      </c>
      <c r="D56" s="19" t="n">
        <v>0.0795411311357659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772943441038</v>
      </c>
      <c r="D57" s="19" t="n">
        <v>0.108455604213405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245933554462</v>
      </c>
      <c r="D58" s="19" t="n">
        <v>0.125337551830169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74788126834</v>
      </c>
      <c r="D59" s="19" t="n">
        <v>0.07007183452644</v>
      </c>
    </row>
    <row r="60" customFormat="false" ht="15" hidden="false" customHeight="false" outlineLevel="0" collapsed="false">
      <c r="A60" s="17" t="s">
        <v>741</v>
      </c>
      <c r="B60" s="18" t="s">
        <v>1277</v>
      </c>
      <c r="C60" s="8" t="n">
        <v>0.0718451199498441</v>
      </c>
      <c r="D60" s="19" t="n">
        <v>0.0716813252320873</v>
      </c>
    </row>
    <row r="61" customFormat="false" ht="15" hidden="false" customHeight="false" outlineLevel="0" collapsed="false">
      <c r="A61" s="17" t="s">
        <v>742</v>
      </c>
      <c r="B61" s="18" t="s">
        <v>1269</v>
      </c>
      <c r="C61" s="8" t="n">
        <v>0.109242980857876</v>
      </c>
      <c r="D61" s="19" t="n">
        <v>0.10906426093208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82348469823</v>
      </c>
      <c r="D62" s="19" t="n">
        <v>0.118595635535769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581166772086</v>
      </c>
      <c r="D63" s="19" t="n">
        <v>0.06924848471467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4684785166477</v>
      </c>
      <c r="D64" s="19" t="n">
        <v>0.214216689503107</v>
      </c>
    </row>
    <row r="65" customFormat="false" ht="15" hidden="false" customHeight="false" outlineLevel="0" collapsed="false">
      <c r="A65" s="17" t="s">
        <v>746</v>
      </c>
      <c r="B65" s="18" t="s">
        <v>1293</v>
      </c>
      <c r="C65" s="8" t="n">
        <v>0.061655536519327</v>
      </c>
      <c r="D65" s="19" t="n">
        <v>0.0615076773701963</v>
      </c>
    </row>
    <row r="66" customFormat="false" ht="15" hidden="false" customHeight="false" outlineLevel="0" collapsed="false">
      <c r="A66" s="17" t="s">
        <v>747</v>
      </c>
      <c r="B66" s="18" t="s">
        <v>1239</v>
      </c>
      <c r="C66" s="8" t="n">
        <v>0.108669372379128</v>
      </c>
      <c r="D66" s="19" t="n">
        <v>0.108366547908859</v>
      </c>
    </row>
    <row r="67" customFormat="false" ht="15" hidden="false" customHeight="false" outlineLevel="0" collapsed="false">
      <c r="A67" s="17" t="s">
        <v>748</v>
      </c>
      <c r="B67" s="18" t="s">
        <v>1291</v>
      </c>
      <c r="C67" s="8" t="n">
        <v>0.0763891022896879</v>
      </c>
      <c r="D67" s="19" t="n">
        <v>0.076175074706881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2147434054945</v>
      </c>
      <c r="D68" s="19" t="n">
        <v>0.0944182930168617</v>
      </c>
    </row>
    <row r="69" customFormat="false" ht="15" hidden="false" customHeight="false" outlineLevel="0" collapsed="false">
      <c r="A69" s="17" t="s">
        <v>750</v>
      </c>
      <c r="B69" s="18" t="s">
        <v>1283</v>
      </c>
      <c r="C69" s="8" t="n">
        <v>0.06883923173955</v>
      </c>
      <c r="D69" s="19" t="n">
        <v>0.06875990580043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80603038964826</v>
      </c>
      <c r="D70" s="19" t="n">
        <v>0.0681155741746853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777319260712</v>
      </c>
      <c r="D71" s="19" t="n">
        <v>0.177225083951538</v>
      </c>
    </row>
    <row r="72" customFormat="false" ht="15" hidden="false" customHeight="false" outlineLevel="0" collapsed="false">
      <c r="A72" s="17" t="s">
        <v>753</v>
      </c>
      <c r="B72" s="18" t="s">
        <v>1285</v>
      </c>
      <c r="C72" s="8" t="n">
        <v>0.107356984889162</v>
      </c>
      <c r="D72" s="19" t="n">
        <v>0.107298745696184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398373810416</v>
      </c>
      <c r="D73" s="19" t="n">
        <v>0.0683284942365307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4814069099811</v>
      </c>
      <c r="D74" s="19" t="n">
        <v>0.0602681590911565</v>
      </c>
    </row>
    <row r="75" customFormat="false" ht="15" hidden="false" customHeight="false" outlineLevel="0" collapsed="false">
      <c r="A75" s="17" t="s">
        <v>756</v>
      </c>
      <c r="B75" s="18" t="s">
        <v>1290</v>
      </c>
      <c r="C75" s="8" t="n">
        <v>0.0685403002360979</v>
      </c>
      <c r="D75" s="19" t="n">
        <v>0.06896875453421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579209000159</v>
      </c>
      <c r="D76" s="19" t="n">
        <v>0.228498815043626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418474228768</v>
      </c>
      <c r="D77" s="19" t="n">
        <v>0.166338773848841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066778200037</v>
      </c>
      <c r="D78" s="19" t="n">
        <v>0.0613260967955439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080777978155</v>
      </c>
      <c r="D79" s="19" t="n">
        <v>0.21460167138935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27293206622</v>
      </c>
      <c r="D80" s="19" t="n">
        <v>0.214790387843116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8323916444828</v>
      </c>
      <c r="D81" s="19" t="n">
        <v>0.067648394005437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786287723393</v>
      </c>
      <c r="D82" s="19" t="n">
        <v>0.132903988626332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9353462112189</v>
      </c>
      <c r="D83" s="19" t="n">
        <v>0.0977089576031116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459747158948</v>
      </c>
      <c r="D84" s="19" t="n">
        <v>0.12148068941275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0194830063742</v>
      </c>
      <c r="D85" s="19" t="n">
        <v>0.15985574413012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029646147756</v>
      </c>
      <c r="D86" s="19" t="n">
        <v>0.139536578322011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800749010056332</v>
      </c>
      <c r="D87" s="19" t="n">
        <v>0.0799175495139873</v>
      </c>
    </row>
    <row r="88" customFormat="false" ht="15" hidden="false" customHeight="false" outlineLevel="0" collapsed="false">
      <c r="A88" s="17" t="s">
        <v>769</v>
      </c>
      <c r="B88" s="18" t="s">
        <v>255</v>
      </c>
      <c r="C88" s="8" t="n">
        <v>0.0696829694624565</v>
      </c>
      <c r="D88" s="19" t="n">
        <v>0.0696594980811132</v>
      </c>
    </row>
    <row r="89" customFormat="false" ht="15" hidden="false" customHeight="false" outlineLevel="0" collapsed="false">
      <c r="A89" s="17" t="s">
        <v>770</v>
      </c>
      <c r="B89" s="18" t="s">
        <v>1295</v>
      </c>
      <c r="C89" s="8" t="n">
        <v>0.0670979233303796</v>
      </c>
      <c r="D89" s="19" t="n">
        <v>0.0671610398718247</v>
      </c>
    </row>
    <row r="90" customFormat="false" ht="15" hidden="false" customHeight="false" outlineLevel="0" collapsed="false">
      <c r="A90" s="17" t="s">
        <v>771</v>
      </c>
      <c r="B90" s="18" t="s">
        <v>550</v>
      </c>
      <c r="C90" s="8" t="n">
        <v>0.130018597307147</v>
      </c>
      <c r="D90" s="19" t="n">
        <v>0.129637844161995</v>
      </c>
    </row>
    <row r="91" customFormat="false" ht="15" hidden="false" customHeight="false" outlineLevel="0" collapsed="false">
      <c r="A91" s="17" t="s">
        <v>772</v>
      </c>
      <c r="B91" s="18" t="s">
        <v>570</v>
      </c>
      <c r="C91" s="8" t="n">
        <v>0.0181527056619898</v>
      </c>
      <c r="D91" s="19" t="n">
        <v>0.0180825408419386</v>
      </c>
    </row>
    <row r="92" customFormat="false" ht="15" hidden="false" customHeight="false" outlineLevel="0" collapsed="false">
      <c r="A92" s="17" t="s">
        <v>773</v>
      </c>
      <c r="B92" s="18" t="s">
        <v>586</v>
      </c>
      <c r="C92" s="8" t="n">
        <v>0.0701752177720217</v>
      </c>
      <c r="D92" s="19" t="n">
        <v>0.0700016284460978</v>
      </c>
    </row>
    <row r="93" customFormat="false" ht="15" hidden="false" customHeight="false" outlineLevel="0" collapsed="false">
      <c r="A93" s="17" t="s">
        <v>774</v>
      </c>
      <c r="B93" s="18" t="s">
        <v>578</v>
      </c>
      <c r="C93" s="8" t="n">
        <v>0.10331645940136</v>
      </c>
      <c r="D93" s="19" t="n">
        <v>0.103439887517858</v>
      </c>
    </row>
    <row r="94" customFormat="false" ht="15" hidden="false" customHeight="false" outlineLevel="0" collapsed="false">
      <c r="A94" s="17" t="s">
        <v>775</v>
      </c>
      <c r="B94" s="18" t="s">
        <v>1246</v>
      </c>
      <c r="C94" s="8" t="n">
        <v>0.185963282505468</v>
      </c>
      <c r="D94" s="19" t="n">
        <v>0.187600323448244</v>
      </c>
    </row>
    <row r="95" customFormat="false" ht="15" hidden="false" customHeight="false" outlineLevel="0" collapsed="false">
      <c r="A95" s="17" t="s">
        <v>776</v>
      </c>
      <c r="B95" s="18" t="s">
        <v>576</v>
      </c>
      <c r="C95" s="8" t="n">
        <v>0.0554025958209748</v>
      </c>
      <c r="D95" s="19" t="n">
        <v>0.0555549555571703</v>
      </c>
    </row>
    <row r="96" customFormat="false" ht="15" hidden="false" customHeight="false" outlineLevel="0" collapsed="false">
      <c r="A96" s="17" t="s">
        <v>777</v>
      </c>
      <c r="B96" s="18" t="s">
        <v>1262</v>
      </c>
      <c r="C96" s="8" t="n">
        <v>0.0519062135906977</v>
      </c>
      <c r="D96" s="19" t="n">
        <v>0.0519624507865609</v>
      </c>
    </row>
    <row r="97" customFormat="false" ht="15" hidden="false" customHeight="false" outlineLevel="0" collapsed="false">
      <c r="A97" s="17" t="s">
        <v>778</v>
      </c>
      <c r="B97" s="18" t="s">
        <v>1298</v>
      </c>
      <c r="C97" s="8" t="n">
        <v>0.0610671432624638</v>
      </c>
      <c r="D97" s="19" t="n">
        <v>0.061303489412111</v>
      </c>
    </row>
    <row r="98" customFormat="false" ht="15" hidden="false" customHeight="false" outlineLevel="0" collapsed="false">
      <c r="A98" s="17" t="s">
        <v>779</v>
      </c>
      <c r="B98" s="18" t="s">
        <v>1297</v>
      </c>
      <c r="C98" s="8" t="n">
        <v>0.0517295442841785</v>
      </c>
      <c r="D98" s="19" t="n">
        <v>0.0517737754892832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7</v>
      </c>
      <c r="C23" s="64" t="n">
        <v>237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8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9</v>
      </c>
      <c r="C25" s="64" t="n">
        <v>412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0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1</v>
      </c>
      <c r="C27" s="64" t="n">
        <v>35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452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93</v>
      </c>
      <c r="D36" s="71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311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52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6</v>
      </c>
      <c r="C39" s="71" t="n">
        <v>251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7</v>
      </c>
      <c r="C47" s="71" t="n">
        <v>715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8</v>
      </c>
      <c r="C48" s="71" t="n">
        <v>266</v>
      </c>
      <c r="D48" s="71" t="n">
        <v>2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9</v>
      </c>
      <c r="C49" s="71" t="n">
        <v>402</v>
      </c>
      <c r="D49" s="71" t="n">
        <v>4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0</v>
      </c>
      <c r="C57" s="71" t="n">
        <v>667</v>
      </c>
      <c r="D57" s="71" t="n">
        <v>6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47</v>
      </c>
      <c r="D65" s="80" t="n">
        <v>573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43</v>
      </c>
      <c r="E66" s="85" t="n">
        <v>6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0</v>
      </c>
      <c r="C11" s="60" t="s">
        <v>1331</v>
      </c>
      <c r="D11" s="60" t="s">
        <v>13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7</v>
      </c>
      <c r="C3" s="48" t="s">
        <v>1328</v>
      </c>
      <c r="D3" s="48" t="s">
        <v>13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0</v>
      </c>
      <c r="C19" s="60" t="s">
        <v>1331</v>
      </c>
      <c r="D19" s="60" t="s">
        <v>13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13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44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6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5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03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36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5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6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0</v>
      </c>
      <c r="C33" s="48" t="s">
        <v>1331</v>
      </c>
      <c r="D33" s="48" t="s">
        <v>13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24</v>
      </c>
      <c r="D35" s="71" t="n">
        <v>2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09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144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158</v>
      </c>
      <c r="D38" s="71" t="n">
        <v>1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400</v>
      </c>
      <c r="D39" s="71" t="n">
        <v>3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265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53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288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0</v>
      </c>
      <c r="C45" s="48" t="s">
        <v>1331</v>
      </c>
      <c r="D45" s="48" t="s">
        <v>13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535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67</v>
      </c>
      <c r="D48" s="71" t="n">
        <v>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291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48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1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0</v>
      </c>
      <c r="C55" s="48" t="s">
        <v>1331</v>
      </c>
      <c r="D55" s="48" t="s">
        <v>13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251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237</v>
      </c>
      <c r="D58" s="71" t="n">
        <v>2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8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2</v>
      </c>
      <c r="C65" s="79" t="n">
        <v>337</v>
      </c>
      <c r="D65" s="80" t="n">
        <v>336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459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9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0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2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3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7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8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9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0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938</v>
      </c>
      <c r="D17" s="81" t="n">
        <v>43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59</v>
      </c>
      <c r="D18" s="85" t="n">
        <v>46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DECEMBRE 2023</v>
      </c>
      <c r="B2" s="111"/>
      <c r="C2" s="111"/>
      <c r="D2" s="111"/>
    </row>
    <row r="3" customFormat="false" ht="15" hidden="false" customHeight="true" outlineLevel="0" collapsed="false">
      <c r="A3" s="101" t="s">
        <v>1301</v>
      </c>
      <c r="B3" s="102" t="s">
        <v>1229</v>
      </c>
      <c r="C3" s="102" t="s">
        <v>1333</v>
      </c>
      <c r="D3" s="102" t="s">
        <v>13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2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01</v>
      </c>
      <c r="B31" s="102" t="s">
        <v>1229</v>
      </c>
      <c r="C31" s="102" t="s">
        <v>1335</v>
      </c>
      <c r="D31" s="102" t="s">
        <v>13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3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4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4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27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2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28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28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2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27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27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2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4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7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26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29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3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9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8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8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9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129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7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124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57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126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9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29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36022474092974</v>
      </c>
      <c r="D5" s="19" t="n">
        <v>0.0033433448036404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497682008376061</v>
      </c>
      <c r="D6" s="19" t="n">
        <v>0.00495703733427791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177842681165</v>
      </c>
      <c r="D7" s="19" t="n">
        <v>0.0053016605278287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02378222457733</v>
      </c>
      <c r="D8" s="19" t="n">
        <v>0.0050091231968040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8209224158894</v>
      </c>
      <c r="D9" s="19" t="n">
        <v>0.024769460570607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3979438783048</v>
      </c>
      <c r="D10" s="19" t="n">
        <v>0.0153478721275497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3722829837875</v>
      </c>
      <c r="D11" s="19" t="n">
        <v>0.00741348460555483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97913153584589</v>
      </c>
      <c r="D12" s="19" t="n">
        <v>0.0019793901033713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54157050257412</v>
      </c>
      <c r="D13" s="19" t="n">
        <v>0.0015341169552059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2116582384647</v>
      </c>
      <c r="D14" s="19" t="n">
        <v>0.0042000983443873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48405416410313</v>
      </c>
      <c r="D15" s="19" t="n">
        <v>0.00546553515647505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0968298642706</v>
      </c>
      <c r="D16" s="19" t="n">
        <v>0.0050954565709897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6490794680118</v>
      </c>
      <c r="D17" s="19" t="n">
        <v>0.0555239658262662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1448374812935</v>
      </c>
      <c r="D18" s="19" t="n">
        <v>0.051242671338489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495698351199343</v>
      </c>
      <c r="D19" s="19" t="n">
        <v>0.0496589127840411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63475963647</v>
      </c>
      <c r="D20" s="19" t="n">
        <v>0.0205634618582888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39812675606758</v>
      </c>
      <c r="D21" s="19" t="n">
        <v>0.0339811094189188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1439863703156</v>
      </c>
      <c r="D22" s="19" t="n">
        <v>0.0414331571055681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0807206300579</v>
      </c>
      <c r="D23" s="19" t="n">
        <v>0.051141979983041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242987895328</v>
      </c>
      <c r="D24" s="19" t="n">
        <v>0.112547832074813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6017386874182</v>
      </c>
      <c r="D25" s="19" t="n">
        <v>0.057751062393065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57757171521385</v>
      </c>
      <c r="D26" s="19" t="n">
        <v>0.0755989079546665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3748015175064</v>
      </c>
      <c r="D27" s="19" t="n">
        <v>0.052484421294871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7366837943278</v>
      </c>
      <c r="D28" s="19" t="n">
        <v>0.0578811639555307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36572106696451</v>
      </c>
      <c r="D29" s="19" t="n">
        <v>0.0634574511079475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607784259971313</v>
      </c>
      <c r="D30" s="19" t="n">
        <v>0.0609729172910451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3748015175064</v>
      </c>
      <c r="D31" s="19" t="n">
        <v>0.052484421294871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83435217961589</v>
      </c>
      <c r="D32" s="19" t="n">
        <v>0.0682222533545582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42989527745095</v>
      </c>
      <c r="D33" s="19" t="n">
        <v>0.0764086183263611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511304428887749</v>
      </c>
      <c r="D34" s="19" t="n">
        <v>0.0509603297679828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616559655400169</v>
      </c>
      <c r="D35" s="19" t="n">
        <v>0.0615389528285639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675230166877</v>
      </c>
      <c r="D36" s="19" t="n">
        <v>0.0616329023319378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0610437790735</v>
      </c>
      <c r="D37" s="19" t="n">
        <v>0.092972245103165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7</v>
      </c>
      <c r="B3" s="143" t="s">
        <v>874</v>
      </c>
      <c r="C3" s="115" t="s">
        <v>875</v>
      </c>
      <c r="D3" s="115" t="s">
        <v>1338</v>
      </c>
      <c r="E3" s="115" t="s">
        <v>133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4</v>
      </c>
      <c r="B11" s="118" t="n">
        <v>1</v>
      </c>
      <c r="C11" s="144" t="n">
        <v>1</v>
      </c>
      <c r="D11" s="121" t="n">
        <v>0.34</v>
      </c>
      <c r="E11" s="121" t="n">
        <v>0.36</v>
      </c>
    </row>
    <row r="12" customFormat="false" ht="15" hidden="false" customHeight="false" outlineLevel="0" collapsed="false">
      <c r="A12" s="117" t="s">
        <v>885</v>
      </c>
      <c r="B12" s="118" t="n">
        <v>1</v>
      </c>
      <c r="C12" s="144" t="n">
        <v>1</v>
      </c>
      <c r="D12" s="121" t="n">
        <v>0.28</v>
      </c>
      <c r="E12" s="121" t="n">
        <v>0.16</v>
      </c>
    </row>
    <row r="13" customFormat="false" ht="15" hidden="false" customHeight="false" outlineLevel="0" collapsed="false">
      <c r="A13" s="117" t="s">
        <v>886</v>
      </c>
      <c r="B13" s="118" t="n">
        <v>1</v>
      </c>
      <c r="C13" s="144" t="n">
        <v>1</v>
      </c>
      <c r="D13" s="121" t="n">
        <v>0.13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7</v>
      </c>
      <c r="B18" s="143" t="s">
        <v>874</v>
      </c>
      <c r="C18" s="115" t="s">
        <v>875</v>
      </c>
      <c r="D18" s="115" t="s">
        <v>1338</v>
      </c>
      <c r="E18" s="116" t="s">
        <v>133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22" t="n">
        <v>20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17</v>
      </c>
      <c r="B50" s="118" t="n">
        <v>1</v>
      </c>
      <c r="C50" s="122" t="n">
        <v>5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22" t="n">
        <v>2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22" t="n">
        <v>4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22" t="n">
        <v>5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5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28</v>
      </c>
      <c r="B61" s="118" t="n">
        <v>1</v>
      </c>
      <c r="C61" s="122" t="n">
        <v>29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22" t="n">
        <v>6</v>
      </c>
      <c r="D65" s="121" t="n">
        <v>0.73</v>
      </c>
      <c r="E65" s="121" t="n">
        <v>0.72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22" t="n">
        <v>1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22" t="n">
        <v>37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22" t="n">
        <v>43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22" t="n">
        <v>8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22" t="n">
        <v>43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22" t="n">
        <v>6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22" t="n">
        <v>5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22" t="n">
        <v>13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22" t="n">
        <v>5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22" t="n">
        <v>1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22" t="n">
        <v>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6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2</v>
      </c>
      <c r="B105" s="118" t="n">
        <v>1</v>
      </c>
      <c r="C105" s="122" t="n">
        <v>2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22" t="n">
        <v>5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79</v>
      </c>
      <c r="B112" s="118" t="n">
        <v>1</v>
      </c>
      <c r="C112" s="122" t="n">
        <v>1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22" t="n">
        <v>1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1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2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22" t="n">
        <v>16</v>
      </c>
      <c r="D117" s="121" t="n">
        <v>0.64</v>
      </c>
      <c r="E117" s="121" t="n">
        <v>0.62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22" t="n">
        <v>6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6</v>
      </c>
      <c r="B119" s="118" t="n">
        <v>1</v>
      </c>
      <c r="C119" s="122" t="n">
        <v>18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7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0</v>
      </c>
      <c r="B123" s="118" t="n">
        <v>1</v>
      </c>
      <c r="C123" s="122" t="n">
        <v>1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22" t="n">
        <v>40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22" t="n">
        <v>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22" t="n">
        <v>1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6</v>
      </c>
      <c r="B129" s="118" t="n">
        <v>1</v>
      </c>
      <c r="C129" s="122" t="n">
        <v>3</v>
      </c>
      <c r="D129" s="121" t="n">
        <v>0.62</v>
      </c>
      <c r="E129" s="121" t="n">
        <v>0.61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22" t="n">
        <v>32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22" t="n">
        <v>5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22" t="n">
        <v>5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22" t="n">
        <v>2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7</v>
      </c>
      <c r="B140" s="118" t="n">
        <v>2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22" t="n">
        <v>2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0</v>
      </c>
      <c r="B143" s="118" t="n">
        <v>3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22" t="n">
        <v>29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2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3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4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5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7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22" t="n">
        <v>4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5</v>
      </c>
      <c r="B158" s="118" t="n">
        <v>2</v>
      </c>
      <c r="C158" s="122" t="n">
        <v>1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22" t="n">
        <v>4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22" t="n">
        <v>2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2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22" t="n">
        <v>59</v>
      </c>
      <c r="D169" s="121" t="n">
        <v>0.57</v>
      </c>
      <c r="E169" s="121" t="n">
        <v>0.56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22" t="n">
        <v>1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22" t="n">
        <v>10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39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1</v>
      </c>
      <c r="B174" s="118" t="n">
        <v>2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22" t="n">
        <v>1</v>
      </c>
      <c r="D175" s="121" t="n">
        <v>0.56</v>
      </c>
      <c r="E175" s="121" t="n">
        <v>0.5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22" t="n">
        <v>1</v>
      </c>
      <c r="D176" s="121" t="n">
        <v>0.56</v>
      </c>
      <c r="E176" s="121" t="n">
        <v>0.5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22" t="n">
        <v>9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22" t="n">
        <v>8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22" t="n">
        <v>5</v>
      </c>
      <c r="D179" s="121" t="n">
        <v>0.56</v>
      </c>
      <c r="E179" s="121" t="n">
        <v>0.5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22" t="n">
        <v>18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22" t="n">
        <v>1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22" t="n">
        <v>125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3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4</v>
      </c>
      <c r="B187" s="118" t="n">
        <v>5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5</v>
      </c>
      <c r="B188" s="118" t="n">
        <v>3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6</v>
      </c>
      <c r="B189" s="118" t="n">
        <v>6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5</v>
      </c>
      <c r="B198" s="118" t="n">
        <v>5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68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22" t="n">
        <v>7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22" t="n">
        <v>13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22" t="n">
        <v>1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22" t="n">
        <v>8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22" t="n">
        <v>3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22" t="n">
        <v>4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22" t="n">
        <v>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22" t="n">
        <v>2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22" t="n">
        <v>9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22" t="n">
        <v>40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7</v>
      </c>
      <c r="B220" s="118" t="n">
        <v>1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22" t="n">
        <v>4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89</v>
      </c>
      <c r="B222" s="118" t="n">
        <v>3</v>
      </c>
      <c r="C222" s="122" t="n">
        <v>1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22" t="n">
        <v>1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1</v>
      </c>
      <c r="B224" s="118" t="n">
        <v>1</v>
      </c>
      <c r="C224" s="122" t="n">
        <v>26</v>
      </c>
      <c r="D224" s="121" t="n">
        <v>0.51</v>
      </c>
      <c r="E224" s="121" t="n">
        <v>0.51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22" t="n">
        <v>7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22" t="n">
        <v>5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22" t="n">
        <v>10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22" t="n">
        <v>2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22" t="n">
        <v>4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7</v>
      </c>
      <c r="B230" s="118" t="n">
        <v>2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22" t="n">
        <v>5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22" t="n">
        <v>9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22" t="n">
        <v>54</v>
      </c>
      <c r="D235" s="121" t="n">
        <v>0.51</v>
      </c>
      <c r="E235" s="121" t="n">
        <v>0.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22" t="n">
        <v>2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22" t="n">
        <v>32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5</v>
      </c>
      <c r="B238" s="118" t="n">
        <v>5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06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07</v>
      </c>
      <c r="B240" s="118" t="n">
        <v>3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22" t="n">
        <v>2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22" t="n">
        <v>5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0</v>
      </c>
      <c r="B243" s="118" t="n">
        <v>2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1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22" t="n">
        <v>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22" t="n">
        <v>3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22" t="n">
        <v>1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22" t="n">
        <v>7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22" t="n">
        <v>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22" t="n">
        <v>6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2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22" t="n">
        <v>8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1</v>
      </c>
      <c r="B264" s="118" t="n">
        <v>8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2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3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22" t="n">
        <v>11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22" t="n">
        <v>28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22" t="n">
        <v>5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22" t="n">
        <v>22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22" t="n">
        <v>1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22" t="n">
        <v>5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22" t="n">
        <v>6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22" t="n">
        <v>7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22" t="n">
        <v>4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22" t="n">
        <v>16</v>
      </c>
      <c r="D281" s="121" t="n">
        <v>0.46</v>
      </c>
      <c r="E281" s="121" t="n">
        <v>0.46</v>
      </c>
    </row>
    <row r="282" customFormat="false" ht="15" hidden="false" customHeight="false" outlineLevel="0" collapsed="false">
      <c r="A282" s="117" t="s">
        <v>1149</v>
      </c>
      <c r="B282" s="118" t="n">
        <v>4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22" t="n">
        <v>1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22" t="n">
        <v>19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2</v>
      </c>
      <c r="B285" s="118" t="n">
        <v>3</v>
      </c>
      <c r="C285" s="122" t="n">
        <v>1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5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22" t="n">
        <v>2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22" t="n">
        <v>9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22" t="n">
        <v>10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22" t="n">
        <v>40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22" t="n">
        <v>16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60</v>
      </c>
      <c r="B293" s="118" t="n">
        <v>2</v>
      </c>
      <c r="C293" s="122" t="n">
        <v>1</v>
      </c>
      <c r="D293" s="121" t="n">
        <v>0.44</v>
      </c>
      <c r="E293" s="121" t="n">
        <v>0.44</v>
      </c>
    </row>
    <row r="294" customFormat="false" ht="15" hidden="false" customHeight="false" outlineLevel="0" collapsed="false">
      <c r="A294" s="117" t="s">
        <v>1161</v>
      </c>
      <c r="B294" s="118" t="n">
        <v>6</v>
      </c>
      <c r="C294" s="122" t="n">
        <v>1</v>
      </c>
      <c r="D294" s="121" t="n">
        <v>0.44</v>
      </c>
      <c r="E294" s="121" t="n">
        <v>0.44</v>
      </c>
    </row>
    <row r="295" customFormat="false" ht="15" hidden="false" customHeight="false" outlineLevel="0" collapsed="false">
      <c r="A295" s="117" t="s">
        <v>1162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22" t="n">
        <v>9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22" t="n">
        <v>4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66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7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22" t="n">
        <v>5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22" t="n">
        <v>44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22" t="n">
        <v>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77</v>
      </c>
      <c r="B310" s="118" t="n">
        <v>14</v>
      </c>
      <c r="C310" s="122" t="n">
        <v>1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78</v>
      </c>
      <c r="B311" s="118" t="n">
        <v>2</v>
      </c>
      <c r="C311" s="122" t="n">
        <v>1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79</v>
      </c>
      <c r="B312" s="118" t="n">
        <v>3</v>
      </c>
      <c r="C312" s="122" t="n">
        <v>1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0</v>
      </c>
      <c r="B313" s="118" t="n">
        <v>6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1</v>
      </c>
      <c r="B314" s="118" t="n">
        <v>1</v>
      </c>
      <c r="C314" s="122" t="n">
        <v>24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8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22" t="n">
        <v>1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4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198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199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0</v>
      </c>
      <c r="B333" s="118" t="n">
        <v>2</v>
      </c>
      <c r="C333" s="122" t="n">
        <v>1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1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2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3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4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5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6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7</v>
      </c>
      <c r="B340" s="118" t="n">
        <v>1</v>
      </c>
      <c r="C340" s="122" t="n">
        <v>19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08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09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1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2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3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1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1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3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1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0866390765687</v>
      </c>
      <c r="D5" s="9" t="n">
        <v>0.130602718477977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297193894352</v>
      </c>
      <c r="D6" s="14" t="n">
        <v>0.12819572799754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875274486497</v>
      </c>
      <c r="D7" s="19" t="n">
        <v>0.0706638337139773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738162265904</v>
      </c>
      <c r="D8" s="19" t="n">
        <v>0.102745654903982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4353295605608</v>
      </c>
      <c r="D9" s="14" t="n">
        <v>0.114337230967814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38959366825924</v>
      </c>
      <c r="D10" s="19" t="n">
        <v>0.0637852556180992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6063492739326</v>
      </c>
      <c r="D11" s="14" t="n">
        <v>0.0966020363077766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717630401240269</v>
      </c>
      <c r="D12" s="19" t="n">
        <v>0.0719743697200192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77542869129213</v>
      </c>
      <c r="D13" s="14" t="n">
        <v>0.0780901985799927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743198348554</v>
      </c>
      <c r="D14" s="19" t="n">
        <v>0.1337585568379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2248024205213</v>
      </c>
      <c r="D15" s="14" t="n">
        <v>0.102290534126701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48912009592334</v>
      </c>
      <c r="D16" s="19" t="n">
        <v>0.054965889862666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7334082304757</v>
      </c>
      <c r="D17" s="14" t="n">
        <v>0.117108528294735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728331013504682</v>
      </c>
      <c r="D18" s="19" t="n">
        <v>0.072695727169827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04785161732009</v>
      </c>
      <c r="D19" s="14" t="n">
        <v>0.104413731605514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1431798865211</v>
      </c>
      <c r="D20" s="19" t="n">
        <v>0.0621436014893134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993755778534</v>
      </c>
      <c r="D21" s="14" t="n">
        <v>0.0609004171235032</v>
      </c>
    </row>
    <row r="22" customFormat="false" ht="15" hidden="false" customHeight="false" outlineLevel="0" collapsed="false">
      <c r="A22" s="17" t="s">
        <v>703</v>
      </c>
      <c r="B22" s="18" t="s">
        <v>574</v>
      </c>
      <c r="C22" s="8" t="n">
        <v>0.0917289127752428</v>
      </c>
      <c r="D22" s="19" t="n">
        <v>0.0916251412013977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90759456433358</v>
      </c>
      <c r="D23" s="14" t="n">
        <v>0.0689095438372277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29061553435999</v>
      </c>
      <c r="D24" s="19" t="n">
        <v>0.228981997162601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29833690605229</v>
      </c>
      <c r="D25" s="14" t="n">
        <v>0.229752240295369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584832107476</v>
      </c>
      <c r="D26" s="19" t="n">
        <v>0.215366377478407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2511557821263</v>
      </c>
      <c r="D27" s="14" t="n">
        <v>0.102509316528813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05143416038053</v>
      </c>
      <c r="D28" s="19" t="n">
        <v>0.0603590878732894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10005881122353</v>
      </c>
      <c r="D29" s="14" t="n">
        <v>0.0998473201566022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575660589203611</v>
      </c>
      <c r="D30" s="19" t="n">
        <v>0.0573768224272102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26131836504158</v>
      </c>
      <c r="D31" s="14" t="n">
        <v>0.0725688794632978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47232513095425</v>
      </c>
      <c r="D32" s="19" t="n">
        <v>0.147087106935733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584034010394715</v>
      </c>
      <c r="D33" s="14" t="n">
        <v>0.0582788341256237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2938775978263</v>
      </c>
      <c r="D34" s="19" t="n">
        <v>0.229307513424003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01177192533416</v>
      </c>
      <c r="D35" s="14" t="n">
        <v>0.0799944733300117</v>
      </c>
    </row>
    <row r="36" customFormat="false" ht="15" hidden="false" customHeight="false" outlineLevel="0" collapsed="false">
      <c r="A36" s="17" t="s">
        <v>717</v>
      </c>
      <c r="B36" s="18" t="s">
        <v>580</v>
      </c>
      <c r="C36" s="8" t="n">
        <v>0.0488081542928375</v>
      </c>
      <c r="D36" s="19" t="n">
        <v>0.0488997299685939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620940796715828</v>
      </c>
      <c r="D37" s="14" t="n">
        <v>0.0619640377952671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700588277767146</v>
      </c>
      <c r="D38" s="19" t="n">
        <v>0.0699606393437866</v>
      </c>
    </row>
    <row r="39" customFormat="false" ht="15" hidden="false" customHeight="false" outlineLevel="0" collapsed="false">
      <c r="A39" s="17" t="s">
        <v>720</v>
      </c>
      <c r="B39" s="18" t="s">
        <v>584</v>
      </c>
      <c r="C39" s="8" t="n">
        <v>0.0489063483724486</v>
      </c>
      <c r="D39" s="14" t="n">
        <v>0.0489835424095616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257727976685</v>
      </c>
      <c r="D40" s="19" t="n">
        <v>0.0752230436326033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6167638630696</v>
      </c>
      <c r="D41" s="14" t="n">
        <v>0.0674690485875447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621454701825832</v>
      </c>
      <c r="D42" s="19" t="n">
        <v>0.0623959846538139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5790140457308</v>
      </c>
      <c r="D43" s="14" t="n">
        <v>0.156090127928888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4491986260907</v>
      </c>
      <c r="D44" s="19" t="n">
        <v>0.062382809739245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20609815259281</v>
      </c>
      <c r="D45" s="14" t="n">
        <v>0.082871213516834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102206503851076</v>
      </c>
      <c r="D46" s="19" t="n">
        <v>0.102077884881997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0285851284268</v>
      </c>
      <c r="D47" s="14" t="n">
        <v>0.0907739971485598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636829540318989</v>
      </c>
      <c r="D48" s="19" t="n">
        <v>0.0635463654352286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18936851661963</v>
      </c>
      <c r="D49" s="14" t="n">
        <v>0.119174416141702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818767167630465</v>
      </c>
      <c r="D50" s="19" t="n">
        <v>0.082063945300728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826757909373712</v>
      </c>
      <c r="D51" s="14" t="n">
        <v>0.0834472375324091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3222391337825</v>
      </c>
      <c r="D52" s="19" t="n">
        <v>0.183189242679013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71534166219941</v>
      </c>
      <c r="D53" s="14" t="n">
        <v>0.071463475786009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629329549515</v>
      </c>
      <c r="D54" s="19" t="n">
        <v>0.117286417986686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0541135730308</v>
      </c>
      <c r="D55" s="14" t="n">
        <v>0.113057570042469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797699366613137</v>
      </c>
      <c r="D56" s="19" t="n">
        <v>0.0795411311357659</v>
      </c>
    </row>
    <row r="57" customFormat="false" ht="15" hidden="false" customHeight="false" outlineLevel="0" collapsed="false">
      <c r="A57" s="17" t="s">
        <v>738</v>
      </c>
      <c r="B57" s="18" t="s">
        <v>516</v>
      </c>
      <c r="C57" s="8" t="n">
        <v>0.108772943441038</v>
      </c>
      <c r="D57" s="14" t="n">
        <v>0.108455604213405</v>
      </c>
    </row>
    <row r="58" customFormat="false" ht="15" hidden="false" customHeight="false" outlineLevel="0" collapsed="false">
      <c r="A58" s="17" t="s">
        <v>739</v>
      </c>
      <c r="B58" s="18" t="s">
        <v>562</v>
      </c>
      <c r="C58" s="8" t="n">
        <v>0.125245933554462</v>
      </c>
      <c r="D58" s="19" t="n">
        <v>0.125337551830169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0074788126834</v>
      </c>
      <c r="D59" s="14" t="n">
        <v>0.07007183452644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8451199498441</v>
      </c>
      <c r="D60" s="19" t="n">
        <v>0.0716813252320873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09242980857876</v>
      </c>
      <c r="D61" s="14" t="n">
        <v>0.10906426093208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1882348469823</v>
      </c>
      <c r="D62" s="19" t="n">
        <v>0.118595635535769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2581166772086</v>
      </c>
      <c r="D63" s="14" t="n">
        <v>0.069248484714673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4684785166477</v>
      </c>
      <c r="D64" s="14" t="n">
        <v>0.214216689503107</v>
      </c>
    </row>
    <row r="65" customFormat="false" ht="15" hidden="false" customHeight="false" outlineLevel="0" collapsed="false">
      <c r="A65" s="17" t="s">
        <v>746</v>
      </c>
      <c r="B65" s="18" t="s">
        <v>526</v>
      </c>
      <c r="C65" s="8" t="n">
        <v>0.061655536519327</v>
      </c>
      <c r="D65" s="14" t="n">
        <v>0.061507677370196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108669372379128</v>
      </c>
      <c r="D66" s="14" t="n">
        <v>0.108366547908859</v>
      </c>
    </row>
    <row r="67" customFormat="false" ht="15" hidden="false" customHeight="false" outlineLevel="0" collapsed="false">
      <c r="A67" s="17" t="s">
        <v>748</v>
      </c>
      <c r="B67" s="18" t="s">
        <v>522</v>
      </c>
      <c r="C67" s="8" t="n">
        <v>0.0763891022896879</v>
      </c>
      <c r="D67" s="14" t="n">
        <v>0.076175074706881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942147434054945</v>
      </c>
      <c r="D68" s="14" t="n">
        <v>0.0944182930168617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883923173955</v>
      </c>
      <c r="D69" s="14" t="n">
        <v>0.06875990580043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80603038964826</v>
      </c>
      <c r="D70" s="14" t="n">
        <v>0.0681155741746853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777319260712</v>
      </c>
      <c r="D71" s="14" t="n">
        <v>0.177225083951538</v>
      </c>
    </row>
    <row r="72" customFormat="false" ht="15" hidden="false" customHeight="false" outlineLevel="0" collapsed="false">
      <c r="A72" s="17" t="s">
        <v>753</v>
      </c>
      <c r="B72" s="18" t="s">
        <v>480</v>
      </c>
      <c r="C72" s="8" t="n">
        <v>0.107356984889162</v>
      </c>
      <c r="D72" s="14" t="n">
        <v>0.107298745696184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3398373810416</v>
      </c>
      <c r="D73" s="14" t="n">
        <v>0.0683284942365307</v>
      </c>
    </row>
    <row r="74" customFormat="false" ht="15" hidden="false" customHeight="false" outlineLevel="0" collapsed="false">
      <c r="A74" s="17" t="s">
        <v>755</v>
      </c>
      <c r="B74" s="18" t="s">
        <v>492</v>
      </c>
      <c r="C74" s="8" t="n">
        <v>0.0604814069099811</v>
      </c>
      <c r="D74" s="14" t="n">
        <v>0.0602681590911565</v>
      </c>
    </row>
    <row r="75" customFormat="false" ht="15" hidden="false" customHeight="false" outlineLevel="0" collapsed="false">
      <c r="A75" s="17" t="s">
        <v>756</v>
      </c>
      <c r="B75" s="18" t="s">
        <v>502</v>
      </c>
      <c r="C75" s="8" t="n">
        <v>0.0685403002360979</v>
      </c>
      <c r="D75" s="14" t="n">
        <v>0.068968754534219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28579209000159</v>
      </c>
      <c r="D76" s="14" t="n">
        <v>0.228498815043626</v>
      </c>
    </row>
    <row r="77" customFormat="false" ht="15" hidden="false" customHeight="false" outlineLevel="0" collapsed="false">
      <c r="A77" s="17" t="s">
        <v>758</v>
      </c>
      <c r="B77" s="18" t="s">
        <v>506</v>
      </c>
      <c r="C77" s="8" t="n">
        <v>0.166418474228768</v>
      </c>
      <c r="D77" s="14" t="n">
        <v>0.166338773848841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615066778200037</v>
      </c>
      <c r="D78" s="14" t="n">
        <v>0.0613260967955439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5080777978155</v>
      </c>
      <c r="D79" s="14" t="n">
        <v>0.21460167138935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527293206622</v>
      </c>
      <c r="D80" s="14" t="n">
        <v>0.214790387843116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78323916444828</v>
      </c>
      <c r="D81" s="14" t="n">
        <v>0.067648394005437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2786287723393</v>
      </c>
      <c r="D82" s="14" t="n">
        <v>0.132903988626332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9353462112189</v>
      </c>
      <c r="D83" s="14" t="n">
        <v>0.0977089576031116</v>
      </c>
    </row>
    <row r="84" customFormat="false" ht="15" hidden="false" customHeight="false" outlineLevel="0" collapsed="false">
      <c r="A84" s="17" t="s">
        <v>765</v>
      </c>
      <c r="B84" s="18" t="s">
        <v>538</v>
      </c>
      <c r="C84" s="8" t="n">
        <v>0.121459747158948</v>
      </c>
      <c r="D84" s="14" t="n">
        <v>0.12148068941275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0194830063742</v>
      </c>
      <c r="D85" s="14" t="n">
        <v>0.15985574413012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029646147756</v>
      </c>
      <c r="D86" s="14" t="n">
        <v>0.139536578322011</v>
      </c>
    </row>
    <row r="87" customFormat="false" ht="15" hidden="false" customHeight="false" outlineLevel="0" collapsed="false">
      <c r="A87" s="17" t="s">
        <v>768</v>
      </c>
      <c r="B87" s="18" t="s">
        <v>548</v>
      </c>
      <c r="C87" s="8" t="n">
        <v>0.0800749010056332</v>
      </c>
      <c r="D87" s="14" t="n">
        <v>0.0799175495139873</v>
      </c>
    </row>
    <row r="88" customFormat="false" ht="15" hidden="false" customHeight="false" outlineLevel="0" collapsed="false">
      <c r="A88" s="17" t="s">
        <v>769</v>
      </c>
      <c r="B88" s="18" t="s">
        <v>255</v>
      </c>
      <c r="C88" s="8" t="n">
        <v>0.0696829694624565</v>
      </c>
      <c r="D88" s="14" t="n">
        <v>0.0696594980811132</v>
      </c>
    </row>
    <row r="89" customFormat="false" ht="15" hidden="false" customHeight="false" outlineLevel="0" collapsed="false">
      <c r="A89" s="17" t="s">
        <v>770</v>
      </c>
      <c r="B89" s="18" t="s">
        <v>560</v>
      </c>
      <c r="C89" s="8" t="n">
        <v>0.0670979233303796</v>
      </c>
      <c r="D89" s="14" t="n">
        <v>0.0671610398718247</v>
      </c>
    </row>
    <row r="90" customFormat="false" ht="15" hidden="false" customHeight="false" outlineLevel="0" collapsed="false">
      <c r="A90" s="17" t="s">
        <v>771</v>
      </c>
      <c r="B90" s="18" t="s">
        <v>550</v>
      </c>
      <c r="C90" s="8" t="n">
        <v>0.130018597307147</v>
      </c>
      <c r="D90" s="14" t="n">
        <v>0.129637844161995</v>
      </c>
    </row>
    <row r="91" customFormat="false" ht="15" hidden="false" customHeight="false" outlineLevel="0" collapsed="false">
      <c r="A91" s="17" t="s">
        <v>772</v>
      </c>
      <c r="B91" s="18" t="s">
        <v>570</v>
      </c>
      <c r="C91" s="8" t="n">
        <v>0.0181527056619898</v>
      </c>
      <c r="D91" s="14" t="n">
        <v>0.0180825408419386</v>
      </c>
    </row>
    <row r="92" customFormat="false" ht="15" hidden="false" customHeight="false" outlineLevel="0" collapsed="false">
      <c r="A92" s="17" t="s">
        <v>773</v>
      </c>
      <c r="B92" s="18" t="s">
        <v>586</v>
      </c>
      <c r="C92" s="8" t="n">
        <v>0.0701752177720217</v>
      </c>
      <c r="D92" s="14" t="n">
        <v>0.0700016284460978</v>
      </c>
    </row>
    <row r="93" customFormat="false" ht="15" hidden="false" customHeight="false" outlineLevel="0" collapsed="false">
      <c r="A93" s="17" t="s">
        <v>774</v>
      </c>
      <c r="B93" s="18" t="s">
        <v>578</v>
      </c>
      <c r="C93" s="8" t="n">
        <v>0.10331645940136</v>
      </c>
      <c r="D93" s="14" t="n">
        <v>0.103439887517858</v>
      </c>
    </row>
    <row r="94" customFormat="false" ht="15" hidden="false" customHeight="false" outlineLevel="0" collapsed="false">
      <c r="A94" s="17" t="s">
        <v>775</v>
      </c>
      <c r="B94" s="18" t="s">
        <v>124</v>
      </c>
      <c r="C94" s="8" t="n">
        <v>0.185963282505468</v>
      </c>
      <c r="D94" s="14" t="n">
        <v>0.187600323448244</v>
      </c>
    </row>
    <row r="95" customFormat="false" ht="15" hidden="false" customHeight="false" outlineLevel="0" collapsed="false">
      <c r="A95" s="17" t="s">
        <v>776</v>
      </c>
      <c r="B95" s="18" t="s">
        <v>576</v>
      </c>
      <c r="C95" s="8" t="n">
        <v>0.0554025958209748</v>
      </c>
      <c r="D95" s="14" t="n">
        <v>0.0555549555571703</v>
      </c>
    </row>
    <row r="96" customFormat="false" ht="15" hidden="false" customHeight="false" outlineLevel="0" collapsed="false">
      <c r="A96" s="17" t="s">
        <v>777</v>
      </c>
      <c r="B96" s="18" t="s">
        <v>285</v>
      </c>
      <c r="C96" s="8" t="n">
        <v>0.0519062135906977</v>
      </c>
      <c r="D96" s="14" t="n">
        <v>0.0519624507865609</v>
      </c>
    </row>
    <row r="97" customFormat="false" ht="15" hidden="false" customHeight="false" outlineLevel="0" collapsed="false">
      <c r="A97" s="17" t="s">
        <v>778</v>
      </c>
      <c r="B97" s="18" t="s">
        <v>604</v>
      </c>
      <c r="C97" s="8" t="n">
        <v>0.0610671432624638</v>
      </c>
      <c r="D97" s="14" t="n">
        <v>0.061303489412111</v>
      </c>
    </row>
    <row r="98" customFormat="false" ht="15" hidden="false" customHeight="false" outlineLevel="0" collapsed="false">
      <c r="A98" s="17" t="s">
        <v>779</v>
      </c>
      <c r="B98" s="18" t="s">
        <v>600</v>
      </c>
      <c r="C98" s="8" t="n">
        <v>0.0517295442841785</v>
      </c>
      <c r="D98" s="14" t="n">
        <v>0.0517737754892832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7</v>
      </c>
      <c r="C23" s="64" t="n">
        <v>237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8</v>
      </c>
      <c r="C24" s="64" t="n">
        <v>298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9</v>
      </c>
      <c r="C25" s="64" t="n">
        <v>412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0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1</v>
      </c>
      <c r="C27" s="64" t="n">
        <v>35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2</v>
      </c>
      <c r="C35" s="71" t="n">
        <v>452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3</v>
      </c>
      <c r="C36" s="71" t="n">
        <v>193</v>
      </c>
      <c r="D36" s="71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4</v>
      </c>
      <c r="C37" s="71" t="n">
        <v>311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5</v>
      </c>
      <c r="C38" s="71" t="n">
        <v>252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6</v>
      </c>
      <c r="C39" s="71" t="n">
        <v>251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7</v>
      </c>
      <c r="C47" s="71" t="n">
        <v>715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08</v>
      </c>
      <c r="C48" s="71" t="n">
        <v>266</v>
      </c>
      <c r="D48" s="71" t="n">
        <v>2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09</v>
      </c>
      <c r="C49" s="71" t="n">
        <v>402</v>
      </c>
      <c r="D49" s="71" t="n">
        <v>4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0</v>
      </c>
      <c r="C57" s="71" t="n">
        <v>667</v>
      </c>
      <c r="D57" s="71" t="n">
        <v>6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2</v>
      </c>
      <c r="C65" s="79" t="n">
        <v>547</v>
      </c>
      <c r="D65" s="80" t="n">
        <v>573</v>
      </c>
      <c r="E65" s="81" t="n">
        <v>6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543</v>
      </c>
      <c r="E66" s="85" t="n">
        <v>6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5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7</v>
      </c>
      <c r="C14" s="66" t="n">
        <v>412</v>
      </c>
      <c r="D14" s="66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7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8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9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13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44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6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5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03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36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15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6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24</v>
      </c>
      <c r="D35" s="71" t="n">
        <v>2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09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144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158</v>
      </c>
      <c r="D38" s="71" t="n">
        <v>1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400</v>
      </c>
      <c r="D39" s="71" t="n">
        <v>3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265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53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288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535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67</v>
      </c>
      <c r="D48" s="71" t="n">
        <v>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291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48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1</v>
      </c>
      <c r="D52" s="73" t="n">
        <v>3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251</v>
      </c>
      <c r="D57" s="71" t="n">
        <v>2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237</v>
      </c>
      <c r="D58" s="71" t="n">
        <v>2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8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2</v>
      </c>
      <c r="C65" s="79" t="n">
        <v>337</v>
      </c>
      <c r="D65" s="80" t="n">
        <v>336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459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9</v>
      </c>
      <c r="E67" s="85" t="n">
        <v>5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0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2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3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7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68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69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0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938</v>
      </c>
      <c r="D17" s="81" t="n">
        <v>43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59</v>
      </c>
      <c r="D18" s="85" t="n">
        <v>468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1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1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56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7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1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57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2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60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2-20T15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