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6" uniqueCount="1399">
  <si>
    <t xml:space="preserve">SEPTEMBER 1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1</t>
  </si>
  <si>
    <t xml:space="preserve">Home Capital Group Inc.  (CA) (adjusted)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IU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XA - FBA</t>
  </si>
  <si>
    <t xml:space="preserve">SCG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CF - SXK</t>
  </si>
  <si>
    <t xml:space="preserve">SXA - FAE</t>
  </si>
  <si>
    <t xml:space="preserve">SXK - FTD</t>
  </si>
  <si>
    <t xml:space="preserve">SXG - FBO</t>
  </si>
  <si>
    <t xml:space="preserve">SEG - FXN</t>
  </si>
  <si>
    <t xml:space="preserve">SEG - SXK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W - FLF</t>
  </si>
  <si>
    <t xml:space="preserve">SXY - FCQ</t>
  </si>
  <si>
    <t xml:space="preserve">SXK - FBO</t>
  </si>
  <si>
    <t xml:space="preserve">SXM - FXN</t>
  </si>
  <si>
    <t xml:space="preserve">SXF - FXN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MA</t>
  </si>
  <si>
    <t xml:space="preserve">SXB - FBO</t>
  </si>
  <si>
    <t xml:space="preserve">SEG - FZB</t>
  </si>
  <si>
    <t xml:space="preserve">SXA - FPM</t>
  </si>
  <si>
    <t xml:space="preserve">SXG - FTD</t>
  </si>
  <si>
    <t xml:space="preserve">SXU - FFS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B - FTD</t>
  </si>
  <si>
    <t xml:space="preserve">SXU - FUE</t>
  </si>
  <si>
    <t xml:space="preserve">SXM - FZB</t>
  </si>
  <si>
    <t xml:space="preserve">SXF - FZB</t>
  </si>
  <si>
    <t xml:space="preserve">SCF - SXB</t>
  </si>
  <si>
    <t xml:space="preserve">SXY - FWP</t>
  </si>
  <si>
    <t xml:space="preserve">SXD - FVE</t>
  </si>
  <si>
    <t xml:space="preserve">SXF - SXG</t>
  </si>
  <si>
    <t xml:space="preserve">SCF - SXG</t>
  </si>
  <si>
    <t xml:space="preserve">FBO - FRY</t>
  </si>
  <si>
    <t xml:space="preserve">SXK - FNS</t>
  </si>
  <si>
    <t xml:space="preserve">SXB - FCB</t>
  </si>
  <si>
    <t xml:space="preserve">SXG - FNS</t>
  </si>
  <si>
    <t xml:space="preserve">SXB - FNS</t>
  </si>
  <si>
    <t xml:space="preserve">SCF - FZB</t>
  </si>
  <si>
    <t xml:space="preserve">SXB - FLF</t>
  </si>
  <si>
    <t xml:space="preserve">SEG - FRY</t>
  </si>
  <si>
    <t xml:space="preserve">SXB - FMF</t>
  </si>
  <si>
    <t xml:space="preserve">SXU - FHO</t>
  </si>
  <si>
    <t xml:space="preserve">SXG - FCB</t>
  </si>
  <si>
    <t xml:space="preserve">SXU - FRQ</t>
  </si>
  <si>
    <t xml:space="preserve">SCG - FZB</t>
  </si>
  <si>
    <t xml:space="preserve">SCG - SXG</t>
  </si>
  <si>
    <t xml:space="preserve">SXG - FNB</t>
  </si>
  <si>
    <t xml:space="preserve">SXA - FFV</t>
  </si>
  <si>
    <t xml:space="preserve">SXK - FCB</t>
  </si>
  <si>
    <t xml:space="preserve">SXU - FTL</t>
  </si>
  <si>
    <t xml:space="preserve">SCG - SXW</t>
  </si>
  <si>
    <t xml:space="preserve">FCQ - FVE</t>
  </si>
  <si>
    <t xml:space="preserve">SXD - FWP</t>
  </si>
  <si>
    <t xml:space="preserve">SXY - FVM</t>
  </si>
  <si>
    <t xml:space="preserve">SXM - FRY</t>
  </si>
  <si>
    <t xml:space="preserve">SXF - FRY</t>
  </si>
  <si>
    <t xml:space="preserve">SXK - FNB</t>
  </si>
  <si>
    <t xml:space="preserve">SXY - FAX</t>
  </si>
  <si>
    <t xml:space="preserve">SXM - SXW</t>
  </si>
  <si>
    <t xml:space="preserve">SXF - SXW</t>
  </si>
  <si>
    <t xml:space="preserve">SCF - SXW</t>
  </si>
  <si>
    <t xml:space="preserve">SXF - SXD</t>
  </si>
  <si>
    <t xml:space="preserve">FMO - FSU</t>
  </si>
  <si>
    <t xml:space="preserve">FCG - FWP</t>
  </si>
  <si>
    <t xml:space="preserve">SXG - FLF</t>
  </si>
  <si>
    <t xml:space="preserve">SXD - FPP</t>
  </si>
  <si>
    <t xml:space="preserve">SXB - FNB</t>
  </si>
  <si>
    <t xml:space="preserve">SEG - FBO</t>
  </si>
  <si>
    <t xml:space="preserve">SEG - SXW</t>
  </si>
  <si>
    <t xml:space="preserve">FVE - FWP</t>
  </si>
  <si>
    <t xml:space="preserve">FCQ - FSU</t>
  </si>
  <si>
    <t xml:space="preserve">FRY - FTD</t>
  </si>
  <si>
    <t xml:space="preserve">SEG - FTD</t>
  </si>
  <si>
    <t xml:space="preserve">SCG - FRY</t>
  </si>
  <si>
    <t xml:space="preserve">SXR - FRW</t>
  </si>
  <si>
    <t xml:space="preserve">SXG - FMF</t>
  </si>
  <si>
    <t xml:space="preserve">SXY - FCG</t>
  </si>
  <si>
    <t xml:space="preserve">SEG - FNS</t>
  </si>
  <si>
    <t xml:space="preserve">SXM - FBO</t>
  </si>
  <si>
    <t xml:space="preserve">SCF - SXD</t>
  </si>
  <si>
    <t xml:space="preserve">FVE - FSU</t>
  </si>
  <si>
    <t xml:space="preserve">FCQ - FMO</t>
  </si>
  <si>
    <t xml:space="preserve">FBO - FTD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XD - FEB</t>
  </si>
  <si>
    <t xml:space="preserve">SCF - FNS</t>
  </si>
  <si>
    <t xml:space="preserve">SXM - FNS</t>
  </si>
  <si>
    <t xml:space="preserve">SXF - FNS</t>
  </si>
  <si>
    <t xml:space="preserve">SXD - FAX</t>
  </si>
  <si>
    <t xml:space="preserve">SXM - SXD</t>
  </si>
  <si>
    <t xml:space="preserve">SXD - FVM</t>
  </si>
  <si>
    <t xml:space="preserve">SXT - FIR</t>
  </si>
  <si>
    <t xml:space="preserve">SXW - FPW</t>
  </si>
  <si>
    <t xml:space="preserve">SXW - FWL</t>
  </si>
  <si>
    <t xml:space="preserve">SCF - FBO</t>
  </si>
  <si>
    <t xml:space="preserve">SXF - FBO</t>
  </si>
  <si>
    <t xml:space="preserve">FCQ - FWP</t>
  </si>
  <si>
    <t xml:space="preserve">FAX - FCG</t>
  </si>
  <si>
    <t xml:space="preserve">SXM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XF - FTD</t>
  </si>
  <si>
    <t xml:space="preserve">SCG - FPP</t>
  </si>
  <si>
    <t xml:space="preserve">SXM - FPP</t>
  </si>
  <si>
    <t xml:space="preserve">SXF - FPP</t>
  </si>
  <si>
    <t xml:space="preserve">SXB - FPW</t>
  </si>
  <si>
    <t xml:space="preserve">SXM - FNB</t>
  </si>
  <si>
    <t xml:space="preserve">SCF - FMF</t>
  </si>
  <si>
    <t xml:space="preserve">SCG - FNS</t>
  </si>
  <si>
    <t xml:space="preserve">FSU - FWP</t>
  </si>
  <si>
    <t xml:space="preserve">FEB - FPP</t>
  </si>
  <si>
    <t xml:space="preserve">FCG - FVM</t>
  </si>
  <si>
    <t xml:space="preserve">SXG - FPW</t>
  </si>
  <si>
    <t xml:space="preserve">SXY - FMO</t>
  </si>
  <si>
    <t xml:space="preserve">SXB - FGN</t>
  </si>
  <si>
    <t xml:space="preserve">SXF - FCB</t>
  </si>
  <si>
    <t xml:space="preserve">SXG - FBN</t>
  </si>
  <si>
    <t xml:space="preserve">SCG - FBO</t>
  </si>
  <si>
    <t xml:space="preserve">SCG - SXU</t>
  </si>
  <si>
    <t xml:space="preserve">SCG - SXD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D - FCG</t>
  </si>
  <si>
    <t xml:space="preserve">SEG - FCB</t>
  </si>
  <si>
    <t xml:space="preserve">FBO - FNS</t>
  </si>
  <si>
    <t xml:space="preserve">SEG - FPP</t>
  </si>
  <si>
    <t xml:space="preserve">SCF - FNB</t>
  </si>
  <si>
    <t xml:space="preserve">SXF - FNB</t>
  </si>
  <si>
    <t xml:space="preserve">SCF - FEB</t>
  </si>
  <si>
    <t xml:space="preserve">SEG - FCN</t>
  </si>
  <si>
    <t xml:space="preserve">SXF - SXR</t>
  </si>
  <si>
    <t xml:space="preserve">FMO - FWP</t>
  </si>
  <si>
    <t xml:space="preserve">FVE - FVM</t>
  </si>
  <si>
    <t xml:space="preserve">FBO - FNB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SCF - FEG</t>
  </si>
  <si>
    <t xml:space="preserve">SCF - SXU</t>
  </si>
  <si>
    <t xml:space="preserve">FVE - FMO</t>
  </si>
  <si>
    <t xml:space="preserve">FCB - FTD</t>
  </si>
  <si>
    <t xml:space="preserve">FBO - FCB</t>
  </si>
  <si>
    <t xml:space="preserve">SCG - FPW</t>
  </si>
  <si>
    <t xml:space="preserve">SXH - FOP</t>
  </si>
  <si>
    <t xml:space="preserve">SXB - FWL</t>
  </si>
  <si>
    <t xml:space="preserve">SCF - FXE</t>
  </si>
  <si>
    <t xml:space="preserve">SEG - SXU</t>
  </si>
  <si>
    <t xml:space="preserve">FOU - FWP</t>
  </si>
  <si>
    <t xml:space="preserve">FKY - FPP</t>
  </si>
  <si>
    <t xml:space="preserve">FNB - FRY</t>
  </si>
  <si>
    <t xml:space="preserve">SCF - FPW</t>
  </si>
  <si>
    <t xml:space="preserve">SCF - FKY</t>
  </si>
  <si>
    <t xml:space="preserve">SXG - FWL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FEG</t>
  </si>
  <si>
    <t xml:space="preserve">SXF - FEG</t>
  </si>
  <si>
    <t xml:space="preserve">SXM - SXU</t>
  </si>
  <si>
    <t xml:space="preserve">SXF - SXU</t>
  </si>
  <si>
    <t xml:space="preserve">SEG - SXR</t>
  </si>
  <si>
    <t xml:space="preserve">SCF - SXR</t>
  </si>
  <si>
    <t xml:space="preserve">FOU - FVM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XD - FRP</t>
  </si>
  <si>
    <t xml:space="preserve">SXM - FPW</t>
  </si>
  <si>
    <t xml:space="preserve">SXF - FPW</t>
  </si>
  <si>
    <t xml:space="preserve">SCF - FCN</t>
  </si>
  <si>
    <t xml:space="preserve">SCG - FCN</t>
  </si>
  <si>
    <t xml:space="preserve">SCF - FCQ</t>
  </si>
  <si>
    <t xml:space="preserve">SCG - FXE</t>
  </si>
  <si>
    <t xml:space="preserve">SXM - SXY</t>
  </si>
  <si>
    <t xml:space="preserve">SXM - SXR</t>
  </si>
  <si>
    <t xml:space="preserve">SCG - SXR</t>
  </si>
  <si>
    <t xml:space="preserve">SEG - SXD</t>
  </si>
  <si>
    <t xml:space="preserve">FCG - FVE</t>
  </si>
  <si>
    <t xml:space="preserve">SXD - FOU</t>
  </si>
  <si>
    <t xml:space="preserve">SEG - FPW</t>
  </si>
  <si>
    <t xml:space="preserve">SCG - FMX</t>
  </si>
  <si>
    <t xml:space="preserve">SCF - FNN</t>
  </si>
  <si>
    <t xml:space="preserve">SCF - FBN</t>
  </si>
  <si>
    <t xml:space="preserve">SXF - FBN</t>
  </si>
  <si>
    <t xml:space="preserve">SXB - FBN</t>
  </si>
  <si>
    <t xml:space="preserve">SXU - FQN</t>
  </si>
  <si>
    <t xml:space="preserve">SCF - SXY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SU</t>
  </si>
  <si>
    <t xml:space="preserve">SCF - FRW</t>
  </si>
  <si>
    <t xml:space="preserve">SCG - FRW</t>
  </si>
  <si>
    <t xml:space="preserve">SCF - FMX</t>
  </si>
  <si>
    <t xml:space="preserve">SXG - FIA</t>
  </si>
  <si>
    <t xml:space="preserve">SXB - FIA</t>
  </si>
  <si>
    <t xml:space="preserve">SXF - FCQ</t>
  </si>
  <si>
    <t xml:space="preserve">SEG - FBC</t>
  </si>
  <si>
    <t xml:space="preserve">SCF - FAL</t>
  </si>
  <si>
    <t xml:space="preserve">FMO - FPP</t>
  </si>
  <si>
    <t xml:space="preserve">FAX - FOU</t>
  </si>
  <si>
    <t xml:space="preserve">FAX - FPP</t>
  </si>
  <si>
    <t xml:space="preserve">SCF - FWP</t>
  </si>
  <si>
    <t xml:space="preserve">SXF - FSU</t>
  </si>
  <si>
    <t xml:space="preserve">SCF - FWL</t>
  </si>
  <si>
    <t xml:space="preserve">SCG - FWL</t>
  </si>
  <si>
    <t xml:space="preserve">SXH - FGI</t>
  </si>
  <si>
    <t xml:space="preserve">SCF - FCG</t>
  </si>
  <si>
    <t xml:space="preserve">SXM - FBC</t>
  </si>
  <si>
    <t xml:space="preserve">SCG - SXY</t>
  </si>
  <si>
    <t xml:space="preserve">FVE - FKY</t>
  </si>
  <si>
    <t xml:space="preserve">FCQ - FVM</t>
  </si>
  <si>
    <t xml:space="preserve">FCQ - FKY</t>
  </si>
  <si>
    <t xml:space="preserve">FAX - FCQ</t>
  </si>
  <si>
    <t xml:space="preserve">SEG - FTC</t>
  </si>
  <si>
    <t xml:space="preserve">SCG - FNN</t>
  </si>
  <si>
    <t xml:space="preserve">SXM - FCQ</t>
  </si>
  <si>
    <t xml:space="preserve">SXF - FBC</t>
  </si>
  <si>
    <t xml:space="preserve">SCG - FEG</t>
  </si>
  <si>
    <t xml:space="preserve">SEG - SXT</t>
  </si>
  <si>
    <t xml:space="preserve">FMO - FVM</t>
  </si>
  <si>
    <t xml:space="preserve">FNS - FCB</t>
  </si>
  <si>
    <t xml:space="preserve">SXM - FTC</t>
  </si>
  <si>
    <t xml:space="preserve">SXF - FTC</t>
  </si>
  <si>
    <t xml:space="preserve">SCF - FLN</t>
  </si>
  <si>
    <t xml:space="preserve">SXB - FCX</t>
  </si>
  <si>
    <t xml:space="preserve">SXM - SXT</t>
  </si>
  <si>
    <t xml:space="preserve">FMO - FKY</t>
  </si>
  <si>
    <t xml:space="preserve">FNB - FTD</t>
  </si>
  <si>
    <t xml:space="preserve">SXG - FCX</t>
  </si>
  <si>
    <t xml:space="preserve">FPP - FRP</t>
  </si>
  <si>
    <t xml:space="preserve">FCG - FKY</t>
  </si>
  <si>
    <t xml:space="preserve">FAX - FKY</t>
  </si>
  <si>
    <t xml:space="preserve">SCF - FTC</t>
  </si>
  <si>
    <t xml:space="preserve">SXM - FSU</t>
  </si>
  <si>
    <t xml:space="preserve">SXM - FGW</t>
  </si>
  <si>
    <t xml:space="preserve">SXF - FGW</t>
  </si>
  <si>
    <t xml:space="preserve">SCF - FBC</t>
  </si>
  <si>
    <t xml:space="preserve">SCG - FBC</t>
  </si>
  <si>
    <t xml:space="preserve">SXU - FAL</t>
  </si>
  <si>
    <t xml:space="preserve">SXF - SXY</t>
  </si>
  <si>
    <t xml:space="preserve">FCG - FPP</t>
  </si>
  <si>
    <t xml:space="preserve">SCF - FRP</t>
  </si>
  <si>
    <t xml:space="preserve">SXM - FRP</t>
  </si>
  <si>
    <t xml:space="preserve">SXF - FRP</t>
  </si>
  <si>
    <t xml:space="preserve">SCG - FTC</t>
  </si>
  <si>
    <t xml:space="preserve">SCF - FGW</t>
  </si>
  <si>
    <t xml:space="preserve">SCG - FGW</t>
  </si>
  <si>
    <t xml:space="preserve">SEG - FGI</t>
  </si>
  <si>
    <t xml:space="preserve">SCF - FVE</t>
  </si>
  <si>
    <t xml:space="preserve">SCF - FWA</t>
  </si>
  <si>
    <t xml:space="preserve">SCG - SXT</t>
  </si>
  <si>
    <t xml:space="preserve">SCF - SXT</t>
  </si>
  <si>
    <t xml:space="preserve">SCF - SXH</t>
  </si>
  <si>
    <t xml:space="preserve">FCQ - FEB</t>
  </si>
  <si>
    <t xml:space="preserve">SXM - FMO</t>
  </si>
  <si>
    <t xml:space="preserve">SXF - FMO</t>
  </si>
  <si>
    <t xml:space="preserve">SXW - FIF</t>
  </si>
  <si>
    <t xml:space="preserve">SXF - FVE</t>
  </si>
  <si>
    <t xml:space="preserve">FMO - FOU</t>
  </si>
  <si>
    <t xml:space="preserve">SCG - FRP</t>
  </si>
  <si>
    <t xml:space="preserve">SEG - FGW</t>
  </si>
  <si>
    <t xml:space="preserve">SXM - FVE</t>
  </si>
  <si>
    <t xml:space="preserve">SCF - FCX</t>
  </si>
  <si>
    <t xml:space="preserve">SEG - SXH</t>
  </si>
  <si>
    <t xml:space="preserve">FCG - FEB</t>
  </si>
  <si>
    <t xml:space="preserve">SXM - FTK</t>
  </si>
  <si>
    <t xml:space="preserve">SCG - FGI</t>
  </si>
  <si>
    <t xml:space="preserve">SXF - SXT</t>
  </si>
  <si>
    <t xml:space="preserve">SXM - SXH</t>
  </si>
  <si>
    <t xml:space="preserve">SXF - SXH</t>
  </si>
  <si>
    <t xml:space="preserve">FKY - FWP</t>
  </si>
  <si>
    <t xml:space="preserve">FVE - FOU</t>
  </si>
  <si>
    <t xml:space="preserve">FNS - FNB</t>
  </si>
  <si>
    <t xml:space="preserve">SCF - FMI</t>
  </si>
  <si>
    <t xml:space="preserve">SCF - FMO</t>
  </si>
  <si>
    <t xml:space="preserve">SCF - FRQ</t>
  </si>
  <si>
    <t xml:space="preserve">SEG - FRQ</t>
  </si>
  <si>
    <t xml:space="preserve">SCF - FTK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SU - FOU</t>
  </si>
  <si>
    <t xml:space="preserve">FKY - FS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2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ome Capital Group Inc.  (CA) (ajusté)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738128078378</v>
      </c>
      <c r="D5" s="9" t="n">
        <v>0.1124834500655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1111558195391</v>
      </c>
      <c r="D6" s="14" t="n">
        <v>0.1407589466173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581070073333</v>
      </c>
      <c r="D7" s="19" t="n">
        <v>0.2557543783985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18606373058</v>
      </c>
      <c r="D8" s="19" t="n">
        <v>0.05605201191726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925577190168</v>
      </c>
      <c r="D9" s="19" t="n">
        <v>0.1663770733769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0092567152</v>
      </c>
      <c r="D10" s="19" t="n">
        <v>0.1028386733991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61914369992</v>
      </c>
      <c r="D11" s="19" t="n">
        <v>0.1273387072442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78826780462</v>
      </c>
      <c r="D12" s="19" t="n">
        <v>0.16468567937657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9658039309993</v>
      </c>
      <c r="D13" s="19" t="n">
        <v>0.1292940075536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579297078726</v>
      </c>
      <c r="D14" s="19" t="n">
        <v>0.1135959829957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6655229779911</v>
      </c>
      <c r="D15" s="19" t="n">
        <v>0.07145897583348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6480568209258</v>
      </c>
      <c r="D16" s="19" t="n">
        <v>0.08971394924432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521363983379</v>
      </c>
      <c r="D17" s="19" t="n">
        <v>0.1182222929429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014281175356</v>
      </c>
      <c r="D18" s="19" t="n">
        <v>0.1336783287418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04660457105</v>
      </c>
      <c r="D19" s="19" t="n">
        <v>0.1022132187173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214476137208</v>
      </c>
      <c r="D20" s="19" t="n">
        <v>0.14518255371301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241468828626</v>
      </c>
      <c r="D21" s="19" t="n">
        <v>0.06901518896738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768755487917</v>
      </c>
      <c r="D22" s="19" t="n">
        <v>0.1323722177866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5307434257564</v>
      </c>
      <c r="D23" s="19" t="n">
        <v>0.1347720718790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2258571517907</v>
      </c>
      <c r="D24" s="19" t="n">
        <v>0.09501103833162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232818297281</v>
      </c>
      <c r="D25" s="19" t="n">
        <v>0.109043384521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1607300495492</v>
      </c>
      <c r="D26" s="19" t="n">
        <v>0.1612961828306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198626008293</v>
      </c>
      <c r="D27" s="19" t="n">
        <v>0.15421573138247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3783976681723</v>
      </c>
      <c r="D28" s="19" t="n">
        <v>0.058243218306177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93826020805</v>
      </c>
      <c r="D29" s="19" t="n">
        <v>0.10266420656956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73028790631534</v>
      </c>
      <c r="D30" s="19" t="n">
        <v>0.067250743645768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7232531456344</v>
      </c>
      <c r="D31" s="19" t="n">
        <v>0.06959076135079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350788883852</v>
      </c>
      <c r="D32" s="19" t="n">
        <v>0.1193187231152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1090103965027</v>
      </c>
      <c r="D33" s="19" t="n">
        <v>0.16062607432770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9476069544737</v>
      </c>
      <c r="D34" s="19" t="n">
        <v>0.0777448023531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9659360676</v>
      </c>
      <c r="D35" s="19" t="n">
        <v>0.13553047255947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48474960459812</v>
      </c>
      <c r="D36" s="19" t="n">
        <v>0.34811269309175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373555024248</v>
      </c>
      <c r="D37" s="19" t="n">
        <v>0.20032069237180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120192336589</v>
      </c>
      <c r="D38" s="19" t="n">
        <v>0.099815170302121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3374707836659</v>
      </c>
      <c r="D39" s="19" t="n">
        <v>0.069187801427312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3271255640801</v>
      </c>
      <c r="D40" s="19" t="n">
        <v>0.092223327964152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6951924294431</v>
      </c>
      <c r="D41" s="19" t="n">
        <v>0.089606661424491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5098604005057</v>
      </c>
      <c r="D42" s="19" t="n">
        <v>0.066370849193880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4217124745679</v>
      </c>
      <c r="D43" s="19" t="n">
        <v>0.2137448309002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4887227222638</v>
      </c>
      <c r="D44" s="19" t="n">
        <v>0.21442239875360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4747828180469</v>
      </c>
      <c r="D45" s="19" t="n">
        <v>0.21428880444535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981632544741</v>
      </c>
      <c r="D46" s="19" t="n">
        <v>0.16599856070073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975479485752</v>
      </c>
      <c r="D47" s="19" t="n">
        <v>0.15166504446962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17303611131341</v>
      </c>
      <c r="D48" s="19" t="n">
        <v>0.091416776956448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3316936332289</v>
      </c>
      <c r="D49" s="19" t="n">
        <v>0.06445733525423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3155597487458</v>
      </c>
      <c r="D50" s="19" t="n">
        <v>0.11290136252006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7488016882727</v>
      </c>
      <c r="D51" s="19" t="n">
        <v>0.069636298561184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9368668960023</v>
      </c>
      <c r="D52" s="19" t="n">
        <v>0.07192425516177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8705448369</v>
      </c>
      <c r="D53" s="19" t="n">
        <v>0.10839805167357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2560746428579</v>
      </c>
      <c r="D54" s="19" t="n">
        <v>0.12217920301869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31387487317</v>
      </c>
      <c r="D55" s="19" t="n">
        <v>0.11273586011413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525310557274</v>
      </c>
      <c r="D56" s="19" t="n">
        <v>0.21110009608495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438940903375</v>
      </c>
      <c r="D57" s="19" t="n">
        <v>0.10006564223875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010880405645</v>
      </c>
      <c r="D58" s="19" t="n">
        <v>0.099991152060020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689872587533</v>
      </c>
      <c r="D59" s="19" t="n">
        <v>0.054265849163786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6041488524118</v>
      </c>
      <c r="D60" s="19" t="n">
        <v>0.20560553463268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758731780676</v>
      </c>
      <c r="D61" s="27" t="n">
        <v>0.11720903951548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402193754112</v>
      </c>
      <c r="D62" s="27" t="n">
        <v>0.15399036416410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717067286637</v>
      </c>
      <c r="D63" s="27" t="n">
        <v>0.13658162046048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438482161206</v>
      </c>
      <c r="D64" s="27" t="n">
        <v>0.1390094152790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3592078643592</v>
      </c>
      <c r="D65" s="27" t="n">
        <v>0.074228341066045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757223092864</v>
      </c>
      <c r="D66" s="27" t="n">
        <v>0.117365312352257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2166493677369</v>
      </c>
      <c r="D67" s="19" t="n">
        <v>0.11196094261220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53366577817224</v>
      </c>
      <c r="D68" s="19" t="n">
        <v>0.055165578295631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3216731455633</v>
      </c>
      <c r="D69" s="19" t="n">
        <v>0.06939640007468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9607189176855</v>
      </c>
      <c r="D70" s="19" t="n">
        <v>0.109725342826149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670034880617</v>
      </c>
      <c r="D71" s="19" t="n">
        <v>0.13268408984603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79173363861226</v>
      </c>
      <c r="D72" s="19" t="n">
        <v>0.067846667992444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5313733650251</v>
      </c>
      <c r="D73" s="19" t="n">
        <v>0.18527963671526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69624144639606</v>
      </c>
      <c r="D74" s="19" t="n">
        <v>0.067176725702238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2834585675805</v>
      </c>
      <c r="D75" s="19" t="n">
        <v>0.20233922749199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8087936602634</v>
      </c>
      <c r="D76" s="19" t="n">
        <v>0.09793987134063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11148866223065</v>
      </c>
      <c r="D77" s="19" t="n">
        <v>0.070886499098865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83231141456173</v>
      </c>
      <c r="D78" s="19" t="n">
        <v>0.18262147074303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597646060287219</v>
      </c>
      <c r="D79" s="19" t="n">
        <v>0.059602457753311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866734447936</v>
      </c>
      <c r="D80" s="19" t="n">
        <v>0.13833175375664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86823150707092</v>
      </c>
      <c r="D81" s="19" t="n">
        <v>0.098455469043078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698329750241</v>
      </c>
      <c r="D82" s="19" t="n">
        <v>0.24470053260859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28726069975739</v>
      </c>
      <c r="D83" s="19" t="n">
        <v>0.13207859042525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69819903681962</v>
      </c>
      <c r="D84" s="19" t="n">
        <v>0.096709664856336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5473868120391</v>
      </c>
      <c r="D85" s="19" t="n">
        <v>0.13530721451613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46544304317033</v>
      </c>
      <c r="D86" s="19" t="n">
        <v>0.074920515346942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57083153096325</v>
      </c>
      <c r="D87" s="19" t="n">
        <v>0.1570174948600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743871297385</v>
      </c>
      <c r="D88" s="19" t="n">
        <v>0.062271136804413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5167751438023</v>
      </c>
      <c r="D89" s="19" t="n">
        <v>0.10515585929038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71102758722173</v>
      </c>
      <c r="D90" s="19" t="n">
        <v>0.17075903127847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3743954310613</v>
      </c>
      <c r="D91" s="19" t="n">
        <v>0.073531524504098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4743503336693</v>
      </c>
      <c r="D92" s="19" t="n">
        <v>0.21426688079086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60168674288556</v>
      </c>
      <c r="D93" s="19" t="n">
        <v>0.15950663639218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876899015126</v>
      </c>
      <c r="D94" s="19" t="n">
        <v>0.1768692401662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9253069696792</v>
      </c>
      <c r="D95" s="19" t="n">
        <v>0.13920518346754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3380382449726</v>
      </c>
      <c r="D96" s="19" t="n">
        <v>0.11315409900846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5949372417783</v>
      </c>
      <c r="D97" s="19" t="n">
        <v>0.2354834168802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231380143248</v>
      </c>
      <c r="D98" s="19" t="n">
        <v>0.29019676041415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981894714843</v>
      </c>
      <c r="D99" s="19" t="n">
        <v>0.15097272714025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70060461865231</v>
      </c>
      <c r="D100" s="19" t="n">
        <v>0.05683361759554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292238453401</v>
      </c>
      <c r="D101" s="19" t="n">
        <v>0.065931684933840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6420166551501</v>
      </c>
      <c r="D102" s="19" t="n">
        <v>0.060648622646891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9228606715232</v>
      </c>
      <c r="D103" s="19" t="n">
        <v>0.19172159405283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42053085782</v>
      </c>
      <c r="D104" s="19" t="n">
        <v>0.13444017954991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8844877992165</v>
      </c>
      <c r="D105" s="19" t="n">
        <v>0.17900964927851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4750075983855</v>
      </c>
      <c r="D106" s="19" t="n">
        <v>0.23466002774951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5121045050323</v>
      </c>
      <c r="D107" s="19" t="n">
        <v>0.2350347447433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5945929675848</v>
      </c>
      <c r="D108" s="19" t="n">
        <v>0.23585914307804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544649938086</v>
      </c>
      <c r="D109" s="19" t="n">
        <v>0.23536038292193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51974269892959</v>
      </c>
      <c r="D110" s="19" t="n">
        <v>0.095059796951179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31686477990721</v>
      </c>
      <c r="D111" s="19" t="n">
        <v>0.063299630954307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1359117938428</v>
      </c>
      <c r="D112" s="19" t="n">
        <v>0.18132828076861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8024133079888</v>
      </c>
      <c r="D113" s="19" t="n">
        <v>0.18781395227389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70602080492963</v>
      </c>
      <c r="D114" s="19" t="n">
        <v>0.17033206424266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26903924225758</v>
      </c>
      <c r="D115" s="19" t="n">
        <v>0.092622256228162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5769110830979</v>
      </c>
      <c r="D116" s="19" t="n">
        <v>0.20553793356181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4395662509365</v>
      </c>
      <c r="D117" s="19" t="n">
        <v>0.16405547299752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3884126090555</v>
      </c>
      <c r="D118" s="19" t="n">
        <v>0.094392860610313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581619130993785</v>
      </c>
      <c r="D119" s="19" t="n">
        <v>0.057997272518277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8432898974705</v>
      </c>
      <c r="D120" s="19" t="n">
        <v>0.081720860923507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7998818930389</v>
      </c>
      <c r="D121" s="19" t="n">
        <v>0.19751355642928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93622890849563</v>
      </c>
      <c r="D122" s="19" t="n">
        <v>0.089245369119658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7718977502124</v>
      </c>
      <c r="D123" s="19" t="n">
        <v>0.084738441229669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06128847848471</v>
      </c>
      <c r="D124" s="19" t="n">
        <v>0.060426182406125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6600589013738</v>
      </c>
      <c r="D125" s="19" t="n">
        <v>0.12634646763361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4494186934142</v>
      </c>
      <c r="D126" s="19" t="n">
        <v>0.38441757457688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8525071805416</v>
      </c>
      <c r="D127" s="19" t="n">
        <v>0.28835377509282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111013545722</v>
      </c>
      <c r="D128" s="19" t="n">
        <v>0.15108592414940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06636541000862</v>
      </c>
      <c r="D129" s="19" t="n">
        <v>0.080551127572957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8923327428377</v>
      </c>
      <c r="D130" s="19" t="n">
        <v>0.067745983289561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52856733389018</v>
      </c>
      <c r="D131" s="19" t="n">
        <v>0.055122406026711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9725380456099</v>
      </c>
      <c r="D132" s="19" t="n">
        <v>0.16933571934839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92569245799623</v>
      </c>
      <c r="D133" s="19" t="n">
        <v>0.192190349265859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337971539448675</v>
      </c>
      <c r="D134" s="19" t="n">
        <v>0.337973108014505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225949877416</v>
      </c>
      <c r="D135" s="19" t="n">
        <v>0.23119976847513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31812357940822</v>
      </c>
      <c r="D136" s="19" t="n">
        <v>0.23178748749237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31131275078364</v>
      </c>
      <c r="D137" s="19" t="n">
        <v>0.13110150084050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2073021726131</v>
      </c>
      <c r="D138" s="19" t="n">
        <v>0.31916633838512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20786011535958</v>
      </c>
      <c r="D139" s="19" t="n">
        <v>0.31922595232022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99002179903334</v>
      </c>
      <c r="D140" s="19" t="n">
        <v>0.299051228379392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45294372713417</v>
      </c>
      <c r="D141" s="19" t="n">
        <v>0.2453195707224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330791666635245</v>
      </c>
      <c r="D142" s="19" t="n">
        <v>0.033086894758770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07311394427295</v>
      </c>
      <c r="D143" s="19" t="n">
        <v>0.107321907641906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33167301155949</v>
      </c>
      <c r="D144" s="19" t="n">
        <v>0.33157107869600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67570101186359</v>
      </c>
      <c r="D145" s="19" t="n">
        <v>0.16725886290845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756555478156619</v>
      </c>
      <c r="D146" s="19" t="n">
        <v>0.075643468558629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09968958244315</v>
      </c>
      <c r="D147" s="19" t="n">
        <v>0.050885622888205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850573588662813</v>
      </c>
      <c r="D148" s="19" t="n">
        <v>0.084844488840777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0686436691132</v>
      </c>
      <c r="D149" s="19" t="n">
        <v>0.060528323035960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30719478575716</v>
      </c>
      <c r="D150" s="19" t="n">
        <v>0.13034050531089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97195883741558</v>
      </c>
      <c r="D151" s="19" t="n">
        <v>0.069521758626476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241348400985356</v>
      </c>
      <c r="D152" s="19" t="n">
        <v>0.2413006330475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59847607392917</v>
      </c>
      <c r="D153" s="19" t="n">
        <v>0.1594935399822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3072375484324</v>
      </c>
      <c r="D154" s="19" t="n">
        <v>0.093026771224011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889732130212881</v>
      </c>
      <c r="D155" s="19" t="n">
        <v>0.0886927441584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935513146389667</v>
      </c>
      <c r="D156" s="19" t="n">
        <v>0.0935602993513819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80213840306232</v>
      </c>
      <c r="D157" s="19" t="n">
        <v>0.17981028852752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40657328627521</v>
      </c>
      <c r="D158" s="19" t="n">
        <v>0.1402940216760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752246610218486</v>
      </c>
      <c r="D159" s="19" t="n">
        <v>0.075227637951640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793204830549</v>
      </c>
      <c r="D160" s="19" t="n">
        <v>0.17884771613553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3417470706702</v>
      </c>
      <c r="D161" s="19" t="n">
        <v>0.27338972418462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03138940219119</v>
      </c>
      <c r="D162" s="19" t="n">
        <v>0.10312497749641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564456340054757</v>
      </c>
      <c r="D163" s="19" t="n">
        <v>0.05638723203868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032910724698</v>
      </c>
      <c r="D164" s="19" t="n">
        <v>0.26012809138562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20134232090674</v>
      </c>
      <c r="D165" s="19" t="n">
        <v>0.11971994204204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7</v>
      </c>
      <c r="C166" s="8" t="n">
        <v>0.189948899180911</v>
      </c>
      <c r="D166" s="19" t="n">
        <v>0.189293849098105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210054442960404</v>
      </c>
      <c r="D167" s="19" t="n">
        <v>0.21002679609241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03856499124529</v>
      </c>
      <c r="D168" s="19" t="n">
        <v>0.10353748795940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02215630751175</v>
      </c>
      <c r="D169" s="19" t="n">
        <v>0.10238343545689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214585363441516</v>
      </c>
      <c r="D170" s="19" t="n">
        <v>0.21449463094667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4760293515407</v>
      </c>
      <c r="D171" s="19" t="n">
        <v>0.14446295347796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52991838392845</v>
      </c>
      <c r="D172" s="19" t="n">
        <v>0.15261288447796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41944743755632</v>
      </c>
      <c r="D173" s="19" t="n">
        <v>0.1415424829461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3133859106522</v>
      </c>
      <c r="D174" s="19" t="n">
        <v>0.13135137149338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27060956563589</v>
      </c>
      <c r="D175" s="19" t="n">
        <v>0.12691269328890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181839396558766</v>
      </c>
      <c r="D176" s="19" t="n">
        <v>0.18151314536392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812018054178603</v>
      </c>
      <c r="D177" s="27" t="n">
        <v>0.081058250086480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57249801656817</v>
      </c>
      <c r="D178" s="19" t="n">
        <v>0.09557427106832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995169978104064</v>
      </c>
      <c r="D179" s="19" t="n">
        <v>0.099273680241027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23791378139055</v>
      </c>
      <c r="D180" s="19" t="n">
        <v>0.12377314870179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538934680656726</v>
      </c>
      <c r="D181" s="19" t="n">
        <v>0.053890157062593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881002123688391</v>
      </c>
      <c r="D182" s="19" t="n">
        <v>0.087845950956362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123608291803446</v>
      </c>
      <c r="D183" s="19" t="n">
        <v>0.12325139378164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779391205031415</v>
      </c>
      <c r="D184" s="19" t="n">
        <v>0.078007458428028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4</v>
      </c>
      <c r="C185" s="8" t="n">
        <v>0.123232569810128</v>
      </c>
      <c r="D185" s="19" t="n">
        <v>0.123340621556734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157356074575055</v>
      </c>
      <c r="D186" s="19" t="n">
        <v>0.15684793090878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255776415424509</v>
      </c>
      <c r="D187" s="19" t="n">
        <v>0.25545479946516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214264363861763</v>
      </c>
      <c r="D188" s="19" t="n">
        <v>0.21373565431492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108556282472616</v>
      </c>
      <c r="D189" s="19" t="n">
        <v>0.1083147883813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0829099210402533</v>
      </c>
      <c r="D190" s="19" t="n">
        <v>0.082817435615108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99600568564316</v>
      </c>
      <c r="D191" s="19" t="n">
        <v>0.2995804906762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121091198014676</v>
      </c>
      <c r="D192" s="19" t="n">
        <v>0.12072239467791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216229486256853</v>
      </c>
      <c r="D193" s="19" t="n">
        <v>0.21555393164291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0673661358844091</v>
      </c>
      <c r="D194" s="19" t="n">
        <v>0.067153986648291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02191196904296</v>
      </c>
      <c r="D195" s="19" t="n">
        <v>0.10186702188433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7332714802446</v>
      </c>
      <c r="D196" s="19" t="n">
        <v>0.17298324930291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190385100851836</v>
      </c>
      <c r="D197" s="19" t="n">
        <v>0.1903953424788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95193210372412</v>
      </c>
      <c r="D198" s="19" t="n">
        <v>0.19556556973147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237225999814935</v>
      </c>
      <c r="D199" s="19" t="n">
        <v>0.23717845241503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75021977432676</v>
      </c>
      <c r="D200" s="19" t="n">
        <v>0.17458060473397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0898312781835437</v>
      </c>
      <c r="D201" s="19" t="n">
        <v>0.089690886502471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123010327676168</v>
      </c>
      <c r="D202" s="19" t="n">
        <v>0.12271311812921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247435744312973</v>
      </c>
      <c r="D203" s="19" t="n">
        <v>0.2471046848414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088178971314583</v>
      </c>
      <c r="D204" s="19" t="n">
        <v>0.087931990686752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71680369303332</v>
      </c>
      <c r="D205" s="19" t="n">
        <v>0.17135035758835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30652682796869</v>
      </c>
      <c r="D206" s="19" t="n">
        <v>0.13029155895189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750867231018915</v>
      </c>
      <c r="D207" s="19" t="n">
        <v>0.07487720350962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51988503660266</v>
      </c>
      <c r="D208" s="19" t="n">
        <v>0.15199364652971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936054391003552</v>
      </c>
      <c r="D209" s="19" t="n">
        <v>0.093579593666333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11048337998326</v>
      </c>
      <c r="D210" s="19" t="n">
        <v>0.11049092145906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914755632469655</v>
      </c>
      <c r="D211" s="19" t="n">
        <v>0.091429314511441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42344854196401</v>
      </c>
      <c r="D212" s="27" t="n">
        <v>0.074192968366986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156562641572584</v>
      </c>
      <c r="D213" s="27" t="n">
        <v>0.15656185065152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679683396255372</v>
      </c>
      <c r="D214" s="19" t="n">
        <v>0.067824283943697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732949200739896</v>
      </c>
      <c r="D215" s="19" t="n">
        <v>0.073195154894629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7019642660977</v>
      </c>
      <c r="D216" s="19" t="n">
        <v>0.17002679099173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0962593295381754</v>
      </c>
      <c r="D217" s="19" t="n">
        <v>0.096037292431698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32595432571579</v>
      </c>
      <c r="D218" s="19" t="n">
        <v>0.1322685668139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291637967353419</v>
      </c>
      <c r="D219" s="19" t="n">
        <v>0.29153691608097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811815063676329</v>
      </c>
      <c r="D220" s="19" t="n">
        <v>0.081030611084545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699813245695748</v>
      </c>
      <c r="D221" s="19" t="n">
        <v>0.069969192290561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945350146923617</v>
      </c>
      <c r="D222" s="19" t="n">
        <v>0.094537527268896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985179552068414</v>
      </c>
      <c r="D223" s="19" t="n">
        <v>0.0983108634015076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69279224050243</v>
      </c>
      <c r="D224" s="19" t="n">
        <v>0.066913725005086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143845624806494</v>
      </c>
      <c r="D225" s="19" t="n">
        <v>0.14382296447916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590167504222877</v>
      </c>
      <c r="D226" s="31" t="n">
        <v>0.059655817248836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981888227011476</v>
      </c>
      <c r="D227" s="19" t="n">
        <v>0.097859327527594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911095511491128</v>
      </c>
      <c r="D228" s="19" t="n">
        <v>0.090878989524087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651726377306419</v>
      </c>
      <c r="D229" s="19" t="n">
        <v>0.064974967926936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699648354864032</v>
      </c>
      <c r="D230" s="19" t="n">
        <v>0.069738389529104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5807443810973</v>
      </c>
      <c r="D231" s="19" t="n">
        <v>0.15780223133601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6618935850054</v>
      </c>
      <c r="D232" s="19" t="n">
        <v>0.1661921817738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81249147227117</v>
      </c>
      <c r="D233" s="19" t="n">
        <v>0.18108132767253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0580264939591583</v>
      </c>
      <c r="D234" s="19" t="n">
        <v>0.0578667075546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95740535432736</v>
      </c>
      <c r="D235" s="19" t="n">
        <v>0.1952515266883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05244583271279</v>
      </c>
      <c r="D236" s="19" t="n">
        <v>0.1050738849806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961824514317465</v>
      </c>
      <c r="D237" s="19" t="n">
        <v>0.096008415578974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653435135706602</v>
      </c>
      <c r="D238" s="19" t="n">
        <v>0.065251856664656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78815022200014</v>
      </c>
      <c r="D239" s="19" t="n">
        <v>0.078602221524750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03123900265747</v>
      </c>
      <c r="D240" s="19" t="n">
        <v>0.10288533958160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85964677269636</v>
      </c>
      <c r="D241" s="19" t="n">
        <v>0.18545251542266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0949075734417014</v>
      </c>
      <c r="D242" s="19" t="n">
        <v>0.094928893714855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648645646513998</v>
      </c>
      <c r="D243" s="19" t="n">
        <v>0.065006174160549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61654744560639</v>
      </c>
      <c r="D244" s="19" t="n">
        <v>0.16132953367616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34682596341516</v>
      </c>
      <c r="D245" s="19" t="n">
        <v>0.13465938908772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61097352114923</v>
      </c>
      <c r="D246" s="19" t="n">
        <v>0.16076179917538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85603948268092</v>
      </c>
      <c r="D247" s="19" t="n">
        <v>0.085451657108303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05242485417601</v>
      </c>
      <c r="D248" s="19" t="n">
        <v>0.1049758423440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75468256973485</v>
      </c>
      <c r="D249" s="19" t="n">
        <v>0.17542398105215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164727518707334</v>
      </c>
      <c r="D250" s="19" t="n">
        <v>0.16428401694089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81959113874161</v>
      </c>
      <c r="D251" s="19" t="n">
        <v>0.058052529444737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506903047563073</v>
      </c>
      <c r="D252" s="19" t="n">
        <v>0.050581125662265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502991354353722</v>
      </c>
      <c r="D253" s="19" t="n">
        <v>0.050159046009060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551402141637809</v>
      </c>
      <c r="D254" s="19" t="n">
        <v>0.054984314309460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822972447819497</v>
      </c>
      <c r="D255" s="19" t="n">
        <v>0.082073065749246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01519703235415</v>
      </c>
      <c r="D256" s="19" t="n">
        <v>0.10123540006296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959925961818872</v>
      </c>
      <c r="D257" s="19" t="n">
        <v>0.095850327269089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705663780947998</v>
      </c>
      <c r="D258" s="19" t="n">
        <v>0.070386684628923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17430592426489</v>
      </c>
      <c r="D259" s="19" t="n">
        <v>0.11732994691695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70479621295827</v>
      </c>
      <c r="D260" s="19" t="n">
        <v>0.17003334105633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03725788215255</v>
      </c>
      <c r="D261" s="19" t="n">
        <v>0.10371042912659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694834133289557</v>
      </c>
      <c r="D262" s="19" t="n">
        <v>0.069257324099611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58687103680226</v>
      </c>
      <c r="D263" s="19" t="n">
        <v>0.15836560307849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243949401610771</v>
      </c>
      <c r="D264" s="19" t="n">
        <v>0.24287823028686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115875295497086</v>
      </c>
      <c r="D265" s="27" t="n">
        <v>0.11557736517200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106703605070378</v>
      </c>
      <c r="D266" s="27" t="n">
        <v>0.10669255106530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830838244109836</v>
      </c>
      <c r="D267" s="19" t="n">
        <v>0.083053224510941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779825849314611</v>
      </c>
      <c r="D268" s="19" t="n">
        <v>0.077792913838049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0596650794566178</v>
      </c>
      <c r="D269" s="19" t="n">
        <v>0.059670367535906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0687219584131633</v>
      </c>
      <c r="D270" s="19" t="n">
        <v>0.068597368253723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115877586487687</v>
      </c>
      <c r="D271" s="19" t="n">
        <v>0.11587536648436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187189075704474</v>
      </c>
      <c r="D272" s="19" t="n">
        <v>0.18715502504122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201001946091517</v>
      </c>
      <c r="D273" s="19" t="n">
        <v>0.20054341807804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264910869360206</v>
      </c>
      <c r="D274" s="19" t="n">
        <v>0.026469909547291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0214506471749246</v>
      </c>
      <c r="D275" s="19" t="n">
        <v>0.021340380263512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22624293686512</v>
      </c>
      <c r="D276" s="19" t="n">
        <v>0.12233034527760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50796189830786</v>
      </c>
      <c r="D277" s="19" t="n">
        <v>0.05065936807529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166579080120995</v>
      </c>
      <c r="D278" s="19" t="n">
        <v>0.16622537783025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0905429958426215</v>
      </c>
      <c r="D279" s="19" t="n">
        <v>0.009055405283154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011983208517244</v>
      </c>
      <c r="D280" s="19" t="n">
        <v>0.01198293207453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74632801560777</v>
      </c>
      <c r="D281" s="19" t="n">
        <v>0.074646430626095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6806004425096</v>
      </c>
      <c r="D282" s="19" t="n">
        <v>0.13650795955645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207362454848181</v>
      </c>
      <c r="D283" s="27" t="n">
        <v>0.20742830020367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31603807509104</v>
      </c>
      <c r="D284" s="27" t="n">
        <v>0.32502935699636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34353014752488</v>
      </c>
      <c r="D285" s="27" t="n">
        <v>0.13433413449882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110303306243732</v>
      </c>
      <c r="D286" s="27" t="n">
        <v>0.1098245396192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56515540704355</v>
      </c>
      <c r="D287" s="19" t="n">
        <v>0.05644192615381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128329634726771</v>
      </c>
      <c r="D288" s="27" t="n">
        <v>0.12810055156458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704958181737563</v>
      </c>
      <c r="D289" s="19" t="n">
        <v>0.070288188493595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93769065793174</v>
      </c>
      <c r="D290" s="19" t="n">
        <v>0.093491694594834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69844587607625</v>
      </c>
      <c r="D291" s="19" t="n">
        <v>0.069773756688521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189148084511739</v>
      </c>
      <c r="D292" s="19" t="n">
        <v>0.018891574747195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42077913152056</v>
      </c>
      <c r="D293" s="19" t="n">
        <v>0.04197474826838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926192850071812</v>
      </c>
      <c r="D294" s="19" t="n">
        <v>0.09236189922121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3641721866077</v>
      </c>
      <c r="D295" s="19" t="n">
        <v>0.053507219817195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101867217719906</v>
      </c>
      <c r="D296" s="19" t="n">
        <v>0.10160818679678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480658006576794</v>
      </c>
      <c r="D297" s="19" t="n">
        <v>0.0479583269574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511427811811515</v>
      </c>
      <c r="D298" s="19" t="n">
        <v>0.051015244915605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479538061335108</v>
      </c>
      <c r="D299" s="19" t="n">
        <v>0.04785729187163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563317065030713</v>
      </c>
      <c r="D300" s="19" t="n">
        <v>0.056522868711286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096432675017461</v>
      </c>
      <c r="D301" s="19" t="n">
        <v>0.0096007036666969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52954503444599</v>
      </c>
      <c r="D302" s="19" t="n">
        <v>0.052789222879203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726788522442627</v>
      </c>
      <c r="D303" s="19" t="n">
        <v>0.07247425578940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66777862282929</v>
      </c>
      <c r="D304" s="19" t="n">
        <v>0.166757861468122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225168641588538</v>
      </c>
      <c r="D305" s="19" t="n">
        <v>0.022395686945109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101447688022002</v>
      </c>
      <c r="D306" s="19" t="n">
        <v>0.10118490865924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06292311426244</v>
      </c>
      <c r="D307" s="19" t="n">
        <v>0.05052840751091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494863078881554</v>
      </c>
      <c r="D308" s="19" t="n">
        <v>0.049370387030146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574763800698466</v>
      </c>
      <c r="D309" s="19" t="n">
        <v>0.057335017453986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1</v>
      </c>
      <c r="B310" s="18" t="s">
        <v>613</v>
      </c>
      <c r="C310" s="8" t="n">
        <v>0.0908781363411115</v>
      </c>
      <c r="D310" s="19" t="n">
        <v>0.0906546224200524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29690342284949</v>
      </c>
      <c r="D311" s="19" t="n">
        <v>0.032976336168887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454798562230205</v>
      </c>
      <c r="D312" s="19" t="n">
        <v>0.045388883634807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352796038272409</v>
      </c>
      <c r="D313" s="19" t="n">
        <v>0.035277331193823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729874959417854</v>
      </c>
      <c r="D314" s="19" t="n">
        <v>0.072754866333922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507547509534315</v>
      </c>
      <c r="D315" s="19" t="n">
        <v>0.050627880344070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113662402174979</v>
      </c>
      <c r="D316" s="19" t="n">
        <v>0.11342795323283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552561799847223</v>
      </c>
      <c r="D317" s="19" t="n">
        <v>0.055099489410344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580291217968811</v>
      </c>
      <c r="D318" s="19" t="n">
        <v>0.058021690278212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502376294428946</v>
      </c>
      <c r="D319" s="19" t="n">
        <v>0.050103807019157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2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9</v>
      </c>
      <c r="B3" s="115" t="s">
        <v>890</v>
      </c>
      <c r="C3" s="115" t="s">
        <v>891</v>
      </c>
      <c r="D3" s="115" t="s">
        <v>892</v>
      </c>
      <c r="E3" s="116" t="s">
        <v>89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5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7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8</v>
      </c>
      <c r="B9" s="118" t="n">
        <v>1</v>
      </c>
      <c r="C9" s="122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0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1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2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2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9</v>
      </c>
      <c r="B18" s="115" t="s">
        <v>890</v>
      </c>
      <c r="C18" s="115" t="s">
        <v>891</v>
      </c>
      <c r="D18" s="115" t="s">
        <v>892</v>
      </c>
      <c r="E18" s="116" t="s">
        <v>89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1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2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3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4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5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6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7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8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9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0</v>
      </c>
      <c r="B37" s="118" t="n">
        <v>1</v>
      </c>
      <c r="C37" s="122" t="n">
        <v>18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5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6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7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8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5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6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7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8</v>
      </c>
      <c r="B55" s="118" t="n">
        <v>1</v>
      </c>
      <c r="C55" s="122" t="n">
        <v>1</v>
      </c>
      <c r="D55" s="121" t="n">
        <v>0.75</v>
      </c>
      <c r="E55" s="121" t="n">
        <v>0.76</v>
      </c>
    </row>
    <row r="56" customFormat="false" ht="15" hidden="false" customHeight="false" outlineLevel="0" collapsed="false">
      <c r="A56" s="117" t="s">
        <v>93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3</v>
      </c>
      <c r="B60" s="118" t="n">
        <v>1</v>
      </c>
      <c r="C60" s="122" t="n">
        <v>1</v>
      </c>
      <c r="D60" s="121" t="n">
        <v>0.73</v>
      </c>
      <c r="E60" s="121" t="n">
        <v>0.74</v>
      </c>
    </row>
    <row r="61" customFormat="false" ht="15" hidden="false" customHeight="false" outlineLevel="0" collapsed="false">
      <c r="A61" s="117" t="s">
        <v>94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5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46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47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8</v>
      </c>
      <c r="B65" s="118" t="n">
        <v>2</v>
      </c>
      <c r="C65" s="122" t="n">
        <v>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9</v>
      </c>
      <c r="B66" s="118" t="n">
        <v>1</v>
      </c>
      <c r="C66" s="122" t="n">
        <v>3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0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1</v>
      </c>
      <c r="B68" s="118" t="n">
        <v>1</v>
      </c>
      <c r="C68" s="122" t="n">
        <v>55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52</v>
      </c>
      <c r="B69" s="118" t="n">
        <v>1</v>
      </c>
      <c r="C69" s="122" t="n">
        <v>39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3</v>
      </c>
      <c r="B70" s="118" t="n">
        <v>1</v>
      </c>
      <c r="C70" s="122" t="n">
        <v>10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4</v>
      </c>
      <c r="B71" s="118" t="n">
        <v>1</v>
      </c>
      <c r="C71" s="122" t="n">
        <v>21</v>
      </c>
      <c r="D71" s="121" t="n">
        <v>0.72</v>
      </c>
      <c r="E71" s="121" t="n">
        <v>0.71</v>
      </c>
    </row>
    <row r="72" customFormat="false" ht="15" hidden="false" customHeight="false" outlineLevel="0" collapsed="false">
      <c r="A72" s="117" t="s">
        <v>955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6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8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9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0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1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2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3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4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5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6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7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8</v>
      </c>
      <c r="B85" s="118" t="n">
        <v>1</v>
      </c>
      <c r="C85" s="122" t="n">
        <v>2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9</v>
      </c>
      <c r="B86" s="118" t="n">
        <v>1</v>
      </c>
      <c r="C86" s="122" t="n">
        <v>8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0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1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2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3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4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5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6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7</v>
      </c>
      <c r="B94" s="118" t="n">
        <v>1</v>
      </c>
      <c r="C94" s="122" t="n">
        <v>13</v>
      </c>
      <c r="D94" s="121" t="n">
        <v>0.68</v>
      </c>
      <c r="E94" s="121" t="n">
        <v>0.67</v>
      </c>
    </row>
    <row r="95" customFormat="false" ht="15" hidden="false" customHeight="false" outlineLevel="0" collapsed="false">
      <c r="A95" s="117" t="s">
        <v>978</v>
      </c>
      <c r="B95" s="118" t="n">
        <v>1</v>
      </c>
      <c r="C95" s="122" t="n">
        <v>14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0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1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2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3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4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5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7</v>
      </c>
      <c r="B104" s="118" t="n">
        <v>1</v>
      </c>
      <c r="C104" s="122" t="n">
        <v>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8</v>
      </c>
      <c r="B105" s="118" t="n">
        <v>1</v>
      </c>
      <c r="C105" s="122" t="n">
        <v>30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9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0</v>
      </c>
      <c r="B107" s="118" t="n">
        <v>1</v>
      </c>
      <c r="C107" s="122" t="n">
        <v>22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1</v>
      </c>
      <c r="B108" s="118" t="n">
        <v>1</v>
      </c>
      <c r="C108" s="122" t="n">
        <v>9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2</v>
      </c>
      <c r="B109" s="118" t="n">
        <v>1</v>
      </c>
      <c r="C109" s="122" t="n">
        <v>3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3</v>
      </c>
      <c r="B110" s="118" t="n">
        <v>1</v>
      </c>
      <c r="C110" s="122" t="n">
        <v>1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4</v>
      </c>
      <c r="B111" s="118" t="n">
        <v>1</v>
      </c>
      <c r="C111" s="122" t="n">
        <v>12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5</v>
      </c>
      <c r="B112" s="118" t="n">
        <v>1</v>
      </c>
      <c r="C112" s="122" t="n">
        <v>34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6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7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9</v>
      </c>
      <c r="B116" s="118" t="n">
        <v>1</v>
      </c>
      <c r="C116" s="122" t="n">
        <v>25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0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1</v>
      </c>
      <c r="B118" s="118" t="n">
        <v>1</v>
      </c>
      <c r="C118" s="122" t="n">
        <v>7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2</v>
      </c>
      <c r="B119" s="118" t="n">
        <v>1</v>
      </c>
      <c r="C119" s="122" t="n">
        <v>10</v>
      </c>
      <c r="D119" s="121" t="n">
        <v>0.63</v>
      </c>
      <c r="E119" s="121" t="n">
        <v>0.62</v>
      </c>
    </row>
    <row r="120" customFormat="false" ht="15" hidden="false" customHeight="false" outlineLevel="0" collapsed="false">
      <c r="A120" s="117" t="s">
        <v>1003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4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5</v>
      </c>
      <c r="B122" s="118" t="n">
        <v>1</v>
      </c>
      <c r="C122" s="122" t="n">
        <v>144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6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9</v>
      </c>
      <c r="B126" s="118" t="n">
        <v>1</v>
      </c>
      <c r="C126" s="122" t="n">
        <v>5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3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7</v>
      </c>
      <c r="B134" s="118" t="n">
        <v>1</v>
      </c>
      <c r="C134" s="122" t="n">
        <v>4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8</v>
      </c>
      <c r="B135" s="118" t="n">
        <v>1</v>
      </c>
      <c r="C135" s="122" t="n">
        <v>5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9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1</v>
      </c>
      <c r="B138" s="118" t="n">
        <v>4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2</v>
      </c>
      <c r="B139" s="118" t="n">
        <v>1</v>
      </c>
      <c r="C139" s="122" t="n">
        <v>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3</v>
      </c>
      <c r="B140" s="118" t="n">
        <v>1</v>
      </c>
      <c r="C140" s="122" t="n">
        <v>1</v>
      </c>
      <c r="D140" s="121" t="n">
        <v>0.6</v>
      </c>
      <c r="E140" s="121" t="n">
        <v>0.59</v>
      </c>
    </row>
    <row r="141" customFormat="false" ht="15" hidden="false" customHeight="false" outlineLevel="0" collapsed="false">
      <c r="A141" s="117" t="s">
        <v>102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5</v>
      </c>
      <c r="B142" s="118" t="n">
        <v>1</v>
      </c>
      <c r="C142" s="122" t="n">
        <v>4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6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7</v>
      </c>
      <c r="B144" s="118" t="n">
        <v>1</v>
      </c>
      <c r="C144" s="122" t="n">
        <v>6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8</v>
      </c>
      <c r="B145" s="118" t="n">
        <v>1</v>
      </c>
      <c r="C145" s="122" t="n">
        <v>89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9</v>
      </c>
      <c r="B146" s="118" t="n">
        <v>1</v>
      </c>
      <c r="C146" s="122" t="n">
        <v>3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1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2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3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4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5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7</v>
      </c>
      <c r="B154" s="118" t="n">
        <v>1</v>
      </c>
      <c r="C154" s="122" t="n">
        <v>2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9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0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1</v>
      </c>
      <c r="B158" s="118" t="n">
        <v>1</v>
      </c>
      <c r="C158" s="122" t="n">
        <v>4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2</v>
      </c>
      <c r="B159" s="118" t="n">
        <v>1</v>
      </c>
      <c r="C159" s="122" t="n">
        <v>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3</v>
      </c>
      <c r="B160" s="118" t="n">
        <v>1</v>
      </c>
      <c r="C160" s="122" t="n">
        <v>4</v>
      </c>
      <c r="D160" s="121" t="n">
        <v>0.57</v>
      </c>
      <c r="E160" s="121" t="n">
        <v>0.58</v>
      </c>
    </row>
    <row r="161" customFormat="false" ht="15" hidden="false" customHeight="false" outlineLevel="0" collapsed="false">
      <c r="A161" s="117" t="s">
        <v>1044</v>
      </c>
      <c r="B161" s="118" t="n">
        <v>1</v>
      </c>
      <c r="C161" s="122" t="n">
        <v>16</v>
      </c>
      <c r="D161" s="121" t="n">
        <v>0.57</v>
      </c>
      <c r="E161" s="121" t="n">
        <v>0.58</v>
      </c>
    </row>
    <row r="162" customFormat="false" ht="15" hidden="false" customHeight="false" outlineLevel="0" collapsed="false">
      <c r="A162" s="117" t="s">
        <v>1045</v>
      </c>
      <c r="B162" s="118" t="n">
        <v>1</v>
      </c>
      <c r="C162" s="122" t="n">
        <v>7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6</v>
      </c>
      <c r="B163" s="118" t="n">
        <v>10</v>
      </c>
      <c r="C163" s="122" t="n">
        <v>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7</v>
      </c>
      <c r="B164" s="118" t="n">
        <v>1</v>
      </c>
      <c r="C164" s="122" t="n">
        <v>35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8</v>
      </c>
      <c r="B165" s="118" t="n">
        <v>1</v>
      </c>
      <c r="C165" s="122" t="n">
        <v>1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9</v>
      </c>
      <c r="B166" s="118" t="n">
        <v>1</v>
      </c>
      <c r="C166" s="122" t="n">
        <v>30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0</v>
      </c>
      <c r="B167" s="118" t="n">
        <v>1</v>
      </c>
      <c r="C167" s="122" t="n">
        <v>28</v>
      </c>
      <c r="D167" s="121" t="n">
        <v>0.58</v>
      </c>
      <c r="E167" s="121" t="n">
        <v>0.57</v>
      </c>
    </row>
    <row r="168" customFormat="false" ht="15" hidden="false" customHeight="false" outlineLevel="0" collapsed="false">
      <c r="A168" s="117" t="s">
        <v>105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2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3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5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6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8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9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1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2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3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4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5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6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7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8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9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0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1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2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73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4</v>
      </c>
      <c r="B191" s="118" t="n">
        <v>4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5</v>
      </c>
      <c r="B192" s="118" t="n">
        <v>1</v>
      </c>
      <c r="C192" s="122" t="n">
        <v>64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6</v>
      </c>
      <c r="B193" s="118" t="n">
        <v>1</v>
      </c>
      <c r="C193" s="122" t="n">
        <v>5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7</v>
      </c>
      <c r="B194" s="118" t="n">
        <v>1</v>
      </c>
      <c r="C194" s="122" t="n">
        <v>9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8</v>
      </c>
      <c r="B195" s="118" t="n">
        <v>1</v>
      </c>
      <c r="C195" s="122" t="n">
        <v>18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9</v>
      </c>
      <c r="B196" s="118" t="n">
        <v>1</v>
      </c>
      <c r="C196" s="122" t="n">
        <v>3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0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2</v>
      </c>
      <c r="B199" s="118" t="n">
        <v>7</v>
      </c>
      <c r="C199" s="122" t="n">
        <v>1</v>
      </c>
      <c r="D199" s="121" t="n">
        <v>0.55</v>
      </c>
      <c r="E199" s="121" t="n">
        <v>0.54</v>
      </c>
    </row>
    <row r="200" customFormat="false" ht="15" hidden="false" customHeight="false" outlineLevel="0" collapsed="false">
      <c r="A200" s="117" t="s">
        <v>1083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4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5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6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7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8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9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90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1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2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3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4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5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7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8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9</v>
      </c>
      <c r="B216" s="118" t="n">
        <v>1</v>
      </c>
      <c r="C216" s="122" t="n">
        <v>13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0</v>
      </c>
      <c r="B217" s="118" t="n">
        <v>1</v>
      </c>
      <c r="C217" s="122" t="n">
        <v>4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1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2</v>
      </c>
      <c r="B219" s="118" t="n">
        <v>1</v>
      </c>
      <c r="C219" s="122" t="n">
        <v>5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3</v>
      </c>
      <c r="B220" s="118" t="n">
        <v>1</v>
      </c>
      <c r="C220" s="122" t="n">
        <v>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4</v>
      </c>
      <c r="B221" s="118" t="n">
        <v>1</v>
      </c>
      <c r="C221" s="122" t="n">
        <v>14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5</v>
      </c>
      <c r="B222" s="118" t="n">
        <v>1</v>
      </c>
      <c r="C222" s="122" t="n">
        <v>1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6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7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8</v>
      </c>
      <c r="B225" s="118" t="n">
        <v>1</v>
      </c>
      <c r="C225" s="122" t="n">
        <v>4</v>
      </c>
      <c r="D225" s="121" t="n">
        <v>0.51</v>
      </c>
      <c r="E225" s="121" t="n">
        <v>0.51</v>
      </c>
    </row>
    <row r="226" customFormat="false" ht="15" hidden="false" customHeight="false" outlineLevel="0" collapsed="false">
      <c r="A226" s="117" t="s">
        <v>1109</v>
      </c>
      <c r="B226" s="118" t="n">
        <v>2</v>
      </c>
      <c r="C226" s="122" t="n">
        <v>1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10</v>
      </c>
      <c r="B227" s="118" t="n">
        <v>1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11</v>
      </c>
      <c r="B228" s="118" t="n">
        <v>1</v>
      </c>
      <c r="C228" s="122" t="n">
        <v>3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2</v>
      </c>
      <c r="B229" s="118" t="n">
        <v>1</v>
      </c>
      <c r="C229" s="122" t="n">
        <v>8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3</v>
      </c>
      <c r="B230" s="118" t="n">
        <v>1</v>
      </c>
      <c r="C230" s="122" t="n">
        <v>2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4</v>
      </c>
      <c r="B231" s="118" t="n">
        <v>1</v>
      </c>
      <c r="C231" s="122" t="n">
        <v>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5</v>
      </c>
      <c r="B232" s="118" t="n">
        <v>1</v>
      </c>
      <c r="C232" s="122" t="n">
        <v>7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6</v>
      </c>
      <c r="B233" s="118" t="n">
        <v>1</v>
      </c>
      <c r="C233" s="122" t="n">
        <v>19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7</v>
      </c>
      <c r="B234" s="118" t="n">
        <v>1</v>
      </c>
      <c r="C234" s="122" t="n">
        <v>1</v>
      </c>
      <c r="D234" s="121" t="n">
        <v>0.52</v>
      </c>
      <c r="E234" s="121" t="n">
        <v>0.51</v>
      </c>
    </row>
    <row r="235" customFormat="false" ht="15" hidden="false" customHeight="false" outlineLevel="0" collapsed="false">
      <c r="A235" s="117" t="s">
        <v>1118</v>
      </c>
      <c r="B235" s="118" t="n">
        <v>3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9</v>
      </c>
      <c r="B236" s="118" t="n">
        <v>2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20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21</v>
      </c>
      <c r="B238" s="118" t="n">
        <v>1</v>
      </c>
      <c r="C238" s="122" t="n">
        <v>1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2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3</v>
      </c>
      <c r="B240" s="118" t="n">
        <v>1</v>
      </c>
      <c r="C240" s="122" t="n">
        <v>1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4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5</v>
      </c>
      <c r="B242" s="118" t="n">
        <v>2</v>
      </c>
      <c r="C242" s="122" t="n">
        <v>1</v>
      </c>
      <c r="D242" s="121" t="n">
        <v>0.51</v>
      </c>
      <c r="E242" s="121" t="n">
        <v>0.5</v>
      </c>
    </row>
    <row r="243" customFormat="false" ht="15" hidden="false" customHeight="false" outlineLevel="0" collapsed="false">
      <c r="A243" s="117" t="s">
        <v>1126</v>
      </c>
      <c r="B243" s="118" t="n">
        <v>1</v>
      </c>
      <c r="C243" s="122" t="n">
        <v>4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27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28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9</v>
      </c>
      <c r="B246" s="118" t="n">
        <v>1</v>
      </c>
      <c r="C246" s="122" t="n">
        <v>15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0</v>
      </c>
      <c r="B247" s="118" t="n">
        <v>1</v>
      </c>
      <c r="C247" s="122" t="n">
        <v>12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1</v>
      </c>
      <c r="B248" s="118" t="n">
        <v>1</v>
      </c>
      <c r="C248" s="122" t="n">
        <v>5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2</v>
      </c>
      <c r="B249" s="118" t="n">
        <v>1</v>
      </c>
      <c r="C249" s="122" t="n">
        <v>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3</v>
      </c>
      <c r="B250" s="118" t="n">
        <v>1</v>
      </c>
      <c r="C250" s="122" t="n">
        <v>20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4</v>
      </c>
      <c r="B251" s="118" t="n">
        <v>1</v>
      </c>
      <c r="C251" s="122" t="n">
        <v>8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5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6</v>
      </c>
      <c r="B253" s="118" t="n">
        <v>1</v>
      </c>
      <c r="C253" s="122" t="n">
        <v>1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7</v>
      </c>
      <c r="B254" s="118" t="n">
        <v>1</v>
      </c>
      <c r="C254" s="122" t="n">
        <v>4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8</v>
      </c>
      <c r="B255" s="118" t="n">
        <v>2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9</v>
      </c>
      <c r="B256" s="118" t="n">
        <v>1</v>
      </c>
      <c r="C256" s="122" t="n">
        <v>2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0</v>
      </c>
      <c r="B257" s="118" t="n">
        <v>5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1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2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43</v>
      </c>
      <c r="B260" s="118" t="n">
        <v>2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4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4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6</v>
      </c>
      <c r="B263" s="118" t="n">
        <v>1</v>
      </c>
      <c r="C263" s="122" t="n">
        <v>2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7</v>
      </c>
      <c r="B264" s="118" t="n">
        <v>1</v>
      </c>
      <c r="C264" s="122" t="n">
        <v>5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8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9</v>
      </c>
      <c r="B266" s="118" t="n">
        <v>1</v>
      </c>
      <c r="C266" s="122" t="n">
        <v>2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0</v>
      </c>
      <c r="B267" s="118" t="n">
        <v>1</v>
      </c>
      <c r="C267" s="122" t="n">
        <v>9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1</v>
      </c>
      <c r="B268" s="118" t="n">
        <v>1</v>
      </c>
      <c r="C268" s="122" t="n">
        <v>36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4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5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6</v>
      </c>
      <c r="B273" s="118" t="n">
        <v>3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7</v>
      </c>
      <c r="B274" s="118" t="n">
        <v>5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8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9</v>
      </c>
      <c r="B276" s="118" t="n">
        <v>1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0</v>
      </c>
      <c r="B277" s="118" t="n">
        <v>3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61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2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3</v>
      </c>
      <c r="B280" s="118" t="n">
        <v>1</v>
      </c>
      <c r="C280" s="122" t="n">
        <v>3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4</v>
      </c>
      <c r="B281" s="118" t="n">
        <v>1</v>
      </c>
      <c r="C281" s="122" t="n">
        <v>8</v>
      </c>
      <c r="D281" s="121" t="n">
        <v>0.46</v>
      </c>
      <c r="E281" s="121" t="n">
        <v>0.47</v>
      </c>
    </row>
    <row r="282" customFormat="false" ht="15" hidden="false" customHeight="false" outlineLevel="0" collapsed="false">
      <c r="A282" s="117" t="s">
        <v>1165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6</v>
      </c>
      <c r="B283" s="118" t="n">
        <v>1</v>
      </c>
      <c r="C283" s="122" t="n">
        <v>1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7</v>
      </c>
      <c r="B284" s="118" t="n">
        <v>1</v>
      </c>
      <c r="C284" s="122" t="n">
        <v>6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8</v>
      </c>
      <c r="B285" s="118" t="n">
        <v>1</v>
      </c>
      <c r="C285" s="122" t="n">
        <v>1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9</v>
      </c>
      <c r="B286" s="118" t="n">
        <v>2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0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7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2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3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4</v>
      </c>
      <c r="B291" s="118" t="n">
        <v>4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6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8</v>
      </c>
      <c r="B295" s="118" t="n">
        <v>1</v>
      </c>
      <c r="C295" s="122" t="n">
        <v>6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9</v>
      </c>
      <c r="B296" s="118" t="n">
        <v>1</v>
      </c>
      <c r="C296" s="122" t="n">
        <v>2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80</v>
      </c>
      <c r="B297" s="118" t="n">
        <v>1</v>
      </c>
      <c r="C297" s="122" t="n">
        <v>2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1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2</v>
      </c>
      <c r="B299" s="118" t="n">
        <v>1</v>
      </c>
      <c r="C299" s="122" t="n">
        <v>1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3</v>
      </c>
      <c r="B300" s="118" t="n">
        <v>1</v>
      </c>
      <c r="C300" s="122" t="n">
        <v>3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4</v>
      </c>
      <c r="B301" s="118" t="n">
        <v>1</v>
      </c>
      <c r="C301" s="122" t="n">
        <v>9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5</v>
      </c>
      <c r="B302" s="118" t="n">
        <v>1</v>
      </c>
      <c r="C302" s="122" t="n">
        <v>5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6</v>
      </c>
      <c r="B303" s="118" t="n">
        <v>1</v>
      </c>
      <c r="C303" s="122" t="n">
        <v>13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7</v>
      </c>
      <c r="B304" s="118" t="n">
        <v>1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8</v>
      </c>
      <c r="B305" s="118" t="n">
        <v>4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9</v>
      </c>
      <c r="B306" s="118" t="n">
        <v>2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90</v>
      </c>
      <c r="B307" s="118" t="n">
        <v>1</v>
      </c>
      <c r="C307" s="122" t="n">
        <v>2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91</v>
      </c>
      <c r="B308" s="118" t="n">
        <v>1</v>
      </c>
      <c r="C308" s="122" t="n">
        <v>14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2</v>
      </c>
      <c r="B309" s="118" t="n">
        <v>1</v>
      </c>
      <c r="C309" s="122" t="n">
        <v>13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3</v>
      </c>
      <c r="B310" s="118" t="n">
        <v>1</v>
      </c>
      <c r="C310" s="122" t="n">
        <v>12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94</v>
      </c>
      <c r="B311" s="118" t="n">
        <v>1</v>
      </c>
      <c r="C311" s="122" t="n">
        <v>5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5</v>
      </c>
      <c r="B312" s="118" t="n">
        <v>1</v>
      </c>
      <c r="C312" s="122" t="n">
        <v>19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6</v>
      </c>
      <c r="B313" s="118" t="n">
        <v>1</v>
      </c>
      <c r="C313" s="122" t="n">
        <v>5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7</v>
      </c>
      <c r="B314" s="118" t="n">
        <v>2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8</v>
      </c>
      <c r="B315" s="118" t="n">
        <v>1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9</v>
      </c>
      <c r="B316" s="118" t="n">
        <v>1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200</v>
      </c>
      <c r="B317" s="118" t="n">
        <v>1</v>
      </c>
      <c r="C317" s="122" t="n">
        <v>2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201</v>
      </c>
      <c r="B318" s="118" t="n">
        <v>5</v>
      </c>
      <c r="C318" s="122" t="n">
        <v>1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2</v>
      </c>
      <c r="B319" s="118" t="n">
        <v>1</v>
      </c>
      <c r="C319" s="122" t="n">
        <v>10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3</v>
      </c>
      <c r="B320" s="118" t="n">
        <v>1</v>
      </c>
      <c r="C320" s="122" t="n">
        <v>7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4</v>
      </c>
      <c r="B321" s="118" t="n">
        <v>1</v>
      </c>
      <c r="C321" s="122" t="n">
        <v>2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5</v>
      </c>
      <c r="B322" s="118" t="n">
        <v>1</v>
      </c>
      <c r="C322" s="122" t="n">
        <v>19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206</v>
      </c>
      <c r="B323" s="118" t="n">
        <v>1</v>
      </c>
      <c r="C323" s="122" t="n">
        <v>15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7</v>
      </c>
      <c r="B324" s="118" t="n">
        <v>6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8</v>
      </c>
      <c r="B325" s="118" t="n">
        <v>1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9</v>
      </c>
      <c r="B326" s="118" t="n">
        <v>2</v>
      </c>
      <c r="C326" s="122" t="n">
        <v>1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10</v>
      </c>
      <c r="B327" s="118" t="n">
        <v>1</v>
      </c>
      <c r="C327" s="122" t="n">
        <v>10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11</v>
      </c>
      <c r="B328" s="118" t="n">
        <v>1</v>
      </c>
      <c r="C328" s="122" t="n">
        <v>3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2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3</v>
      </c>
      <c r="B330" s="118" t="n">
        <v>1</v>
      </c>
      <c r="C330" s="122" t="n">
        <v>10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4</v>
      </c>
      <c r="B331" s="118" t="n">
        <v>6</v>
      </c>
      <c r="C331" s="122" t="n">
        <v>1</v>
      </c>
      <c r="D331" s="121" t="n">
        <v>0.43</v>
      </c>
      <c r="E331" s="121" t="n">
        <v>0.43</v>
      </c>
    </row>
    <row r="332" customFormat="false" ht="15" hidden="false" customHeight="false" outlineLevel="0" collapsed="false">
      <c r="A332" s="117" t="s">
        <v>1215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6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7</v>
      </c>
      <c r="B334" s="118" t="n">
        <v>1</v>
      </c>
      <c r="C334" s="122" t="n">
        <v>48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2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21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2</v>
      </c>
      <c r="B339" s="118" t="n">
        <v>1</v>
      </c>
      <c r="C339" s="122" t="n">
        <v>3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3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5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7</v>
      </c>
      <c r="B344" s="118" t="n">
        <v>1</v>
      </c>
      <c r="C344" s="122" t="n">
        <v>9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8</v>
      </c>
      <c r="B345" s="118" t="n">
        <v>1</v>
      </c>
      <c r="C345" s="122" t="n">
        <v>1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29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3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31</v>
      </c>
      <c r="B348" s="118" t="n">
        <v>1</v>
      </c>
      <c r="C348" s="122" t="n">
        <v>3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2</v>
      </c>
      <c r="B349" s="118" t="n">
        <v>1</v>
      </c>
      <c r="C349" s="122" t="n">
        <v>1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3</v>
      </c>
      <c r="B350" s="118" t="n">
        <v>1</v>
      </c>
      <c r="C350" s="122" t="n">
        <v>15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4</v>
      </c>
      <c r="B351" s="118" t="n">
        <v>1</v>
      </c>
      <c r="C351" s="122" t="n">
        <v>6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5</v>
      </c>
      <c r="B352" s="118" t="n">
        <v>1</v>
      </c>
      <c r="C352" s="122" t="n">
        <v>6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36</v>
      </c>
      <c r="B353" s="118" t="n">
        <v>1</v>
      </c>
      <c r="C353" s="122" t="n">
        <v>2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7</v>
      </c>
      <c r="B354" s="118" t="n">
        <v>1</v>
      </c>
      <c r="C354" s="122" t="n">
        <v>7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8</v>
      </c>
      <c r="B355" s="118" t="n">
        <v>1</v>
      </c>
      <c r="C355" s="122" t="n">
        <v>10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9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40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41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42</v>
      </c>
      <c r="B359" s="118" t="n">
        <v>1</v>
      </c>
      <c r="C359" s="122" t="n">
        <v>1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3</v>
      </c>
      <c r="B360" s="118" t="n">
        <v>1</v>
      </c>
      <c r="C360" s="122" t="n">
        <v>2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4</v>
      </c>
      <c r="B361" s="118" t="n">
        <v>1</v>
      </c>
      <c r="C361" s="122" t="n">
        <v>8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5</v>
      </c>
      <c r="B362" s="118" t="n">
        <v>1</v>
      </c>
      <c r="C362" s="122" t="n">
        <v>5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6</v>
      </c>
      <c r="B363" s="118" t="n">
        <v>1</v>
      </c>
      <c r="C363" s="122" t="n">
        <v>17</v>
      </c>
      <c r="D363" s="121" t="n">
        <v>0.39</v>
      </c>
      <c r="E363" s="121" t="n">
        <v>0.39</v>
      </c>
    </row>
    <row r="364" customFormat="false" ht="15" hidden="false" customHeight="false" outlineLevel="0" collapsed="false">
      <c r="A364" s="117" t="s">
        <v>1247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8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9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50</v>
      </c>
      <c r="B367" s="118" t="n">
        <v>1</v>
      </c>
      <c r="C367" s="122" t="n">
        <v>4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51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2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9</v>
      </c>
      <c r="B376" s="118" t="n">
        <v>1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60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61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2</v>
      </c>
      <c r="B379" s="118" t="n">
        <v>1</v>
      </c>
      <c r="C379" s="122" t="n">
        <v>2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3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4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7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8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7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7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4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5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8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8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8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2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83</v>
      </c>
      <c r="B3" s="128" t="s">
        <v>1284</v>
      </c>
      <c r="C3" s="128" t="s">
        <v>1285</v>
      </c>
      <c r="D3" s="128" t="s">
        <v>1286</v>
      </c>
      <c r="E3" s="128" t="s">
        <v>1287</v>
      </c>
      <c r="F3" s="128" t="s">
        <v>128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9</v>
      </c>
      <c r="C5" s="41" t="n">
        <v>0.112738128078378</v>
      </c>
      <c r="D5" s="9" t="n">
        <v>0.1124834500655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1111558195391</v>
      </c>
      <c r="D6" s="14" t="n">
        <v>0.1407589466173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581070073333</v>
      </c>
      <c r="D7" s="19" t="n">
        <v>0.2557543783985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18606373058</v>
      </c>
      <c r="D8" s="19" t="n">
        <v>0.05605201191726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925577190168</v>
      </c>
      <c r="D9" s="19" t="n">
        <v>0.1663770733769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0092567152</v>
      </c>
      <c r="D10" s="19" t="n">
        <v>0.1028386733991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90</v>
      </c>
      <c r="C11" s="8" t="n">
        <v>0.12761914369992</v>
      </c>
      <c r="D11" s="19" t="n">
        <v>0.1273387072442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78826780462</v>
      </c>
      <c r="D12" s="19" t="n">
        <v>0.16468567937657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9658039309993</v>
      </c>
      <c r="D13" s="19" t="n">
        <v>0.1292940075536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579297078726</v>
      </c>
      <c r="D14" s="19" t="n">
        <v>0.1135959829957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6655229779911</v>
      </c>
      <c r="D15" s="19" t="n">
        <v>0.07145897583348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6480568209258</v>
      </c>
      <c r="D16" s="19" t="n">
        <v>0.08971394924432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521363983379</v>
      </c>
      <c r="D17" s="19" t="n">
        <v>0.1182222929429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91</v>
      </c>
      <c r="C18" s="8" t="n">
        <v>0.134014281175356</v>
      </c>
      <c r="D18" s="19" t="n">
        <v>0.1336783287418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04660457105</v>
      </c>
      <c r="D19" s="19" t="n">
        <v>0.1022132187173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214476137208</v>
      </c>
      <c r="D20" s="19" t="n">
        <v>0.14518255371301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241468828626</v>
      </c>
      <c r="D21" s="19" t="n">
        <v>0.06901518896738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768755487917</v>
      </c>
      <c r="D22" s="19" t="n">
        <v>0.1323722177866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5307434257564</v>
      </c>
      <c r="D23" s="19" t="n">
        <v>0.1347720718790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2258571517907</v>
      </c>
      <c r="D24" s="19" t="n">
        <v>0.09501103833162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232818297281</v>
      </c>
      <c r="D25" s="19" t="n">
        <v>0.109043384521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1607300495492</v>
      </c>
      <c r="D26" s="19" t="n">
        <v>0.1612961828306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292</v>
      </c>
      <c r="C27" s="8" t="n">
        <v>0.154198626008293</v>
      </c>
      <c r="D27" s="19" t="n">
        <v>0.15421573138247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93</v>
      </c>
      <c r="C28" s="8" t="n">
        <v>0.0583783976681723</v>
      </c>
      <c r="D28" s="19" t="n">
        <v>0.058243218306177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93826020805</v>
      </c>
      <c r="D29" s="19" t="n">
        <v>0.10266420656956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73028790631534</v>
      </c>
      <c r="D30" s="19" t="n">
        <v>0.067250743645768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7232531456344</v>
      </c>
      <c r="D31" s="19" t="n">
        <v>0.06959076135079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350788883852</v>
      </c>
      <c r="D32" s="19" t="n">
        <v>0.1193187231152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1090103965027</v>
      </c>
      <c r="D33" s="19" t="n">
        <v>0.16062607432770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94</v>
      </c>
      <c r="C34" s="8" t="n">
        <v>0.0779476069544737</v>
      </c>
      <c r="D34" s="19" t="n">
        <v>0.0777448023531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9659360676</v>
      </c>
      <c r="D35" s="19" t="n">
        <v>0.13553047255947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48474960459812</v>
      </c>
      <c r="D36" s="19" t="n">
        <v>0.34811269309175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373555024248</v>
      </c>
      <c r="D37" s="19" t="n">
        <v>0.20032069237180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120192336589</v>
      </c>
      <c r="D38" s="19" t="n">
        <v>0.099815170302121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295</v>
      </c>
      <c r="C39" s="8" t="n">
        <v>0.0693374707836659</v>
      </c>
      <c r="D39" s="19" t="n">
        <v>0.069187801427312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96</v>
      </c>
      <c r="C40" s="8" t="n">
        <v>0.0923271255640801</v>
      </c>
      <c r="D40" s="19" t="n">
        <v>0.092223327964152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7</v>
      </c>
      <c r="C41" s="8" t="n">
        <v>0.0896951924294431</v>
      </c>
      <c r="D41" s="19" t="n">
        <v>0.089606661424491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298</v>
      </c>
      <c r="C42" s="8" t="n">
        <v>0.0665098604005057</v>
      </c>
      <c r="D42" s="19" t="n">
        <v>0.066370849193880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4217124745679</v>
      </c>
      <c r="D43" s="19" t="n">
        <v>0.2137448309002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4887227222638</v>
      </c>
      <c r="D44" s="19" t="n">
        <v>0.21442239875360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4747828180469</v>
      </c>
      <c r="D45" s="19" t="n">
        <v>0.21428880444535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981632544741</v>
      </c>
      <c r="D46" s="19" t="n">
        <v>0.16599856070073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975479485752</v>
      </c>
      <c r="D47" s="19" t="n">
        <v>0.15166504446962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17303611131341</v>
      </c>
      <c r="D48" s="19" t="n">
        <v>0.091416776956448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3316936332289</v>
      </c>
      <c r="D49" s="19" t="n">
        <v>0.06445733525423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3155597487458</v>
      </c>
      <c r="D50" s="19" t="n">
        <v>0.11290136252006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9</v>
      </c>
      <c r="C51" s="8" t="n">
        <v>0.0697488016882727</v>
      </c>
      <c r="D51" s="19" t="n">
        <v>0.069636298561184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9368668960023</v>
      </c>
      <c r="D52" s="19" t="n">
        <v>0.07192425516177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00</v>
      </c>
      <c r="C53" s="8" t="n">
        <v>0.108705448369</v>
      </c>
      <c r="D53" s="19" t="n">
        <v>0.10839805167357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2560746428579</v>
      </c>
      <c r="D54" s="19" t="n">
        <v>0.12217920301869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31387487317</v>
      </c>
      <c r="D55" s="19" t="n">
        <v>0.11273586011413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525310557274</v>
      </c>
      <c r="D56" s="19" t="n">
        <v>0.21110009608495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438940903375</v>
      </c>
      <c r="D57" s="19" t="n">
        <v>0.10006564223875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010880405645</v>
      </c>
      <c r="D58" s="19" t="n">
        <v>0.099991152060020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01</v>
      </c>
      <c r="C59" s="8" t="n">
        <v>0.0542689872587533</v>
      </c>
      <c r="D59" s="19" t="n">
        <v>0.054265849163786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6041488524118</v>
      </c>
      <c r="D60" s="19" t="n">
        <v>0.20560553463268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758731780676</v>
      </c>
      <c r="D61" s="27" t="n">
        <v>0.11720903951548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402193754112</v>
      </c>
      <c r="D62" s="27" t="n">
        <v>0.15399036416410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02</v>
      </c>
      <c r="C63" s="130" t="n">
        <v>0.13717067286637</v>
      </c>
      <c r="D63" s="27" t="n">
        <v>0.13658162046048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9438482161206</v>
      </c>
      <c r="D64" s="27" t="n">
        <v>0.1390094152790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03</v>
      </c>
      <c r="C65" s="130" t="n">
        <v>0.0743592078643592</v>
      </c>
      <c r="D65" s="27" t="n">
        <v>0.074228341066045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304</v>
      </c>
      <c r="C66" s="8" t="n">
        <v>0.11757223092864</v>
      </c>
      <c r="D66" s="27" t="n">
        <v>0.117365312352257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2166493677369</v>
      </c>
      <c r="D67" s="19" t="n">
        <v>0.11196094261220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05</v>
      </c>
      <c r="C68" s="8" t="n">
        <v>0.0553366577817224</v>
      </c>
      <c r="D68" s="19" t="n">
        <v>0.055165578295631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06</v>
      </c>
      <c r="C69" s="8" t="n">
        <v>0.0693216731455633</v>
      </c>
      <c r="D69" s="19" t="n">
        <v>0.06939640007468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07</v>
      </c>
      <c r="C70" s="8" t="n">
        <v>0.109607189176855</v>
      </c>
      <c r="D70" s="19" t="n">
        <v>0.109725342826149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670034880617</v>
      </c>
      <c r="D71" s="19" t="n">
        <v>0.13268408984603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79173363861226</v>
      </c>
      <c r="D72" s="19" t="n">
        <v>0.067846667992444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5313733650251</v>
      </c>
      <c r="D73" s="19" t="n">
        <v>0.18527963671526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69624144639606</v>
      </c>
      <c r="D74" s="19" t="n">
        <v>0.067176725702238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2834585675805</v>
      </c>
      <c r="D75" s="19" t="n">
        <v>0.20233922749199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8087936602634</v>
      </c>
      <c r="D76" s="19" t="n">
        <v>0.09793987134063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308</v>
      </c>
      <c r="C77" s="8" t="n">
        <v>0.0711148866223065</v>
      </c>
      <c r="D77" s="19" t="n">
        <v>0.070886499098865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83231141456173</v>
      </c>
      <c r="D78" s="19" t="n">
        <v>0.18262147074303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597646060287219</v>
      </c>
      <c r="D79" s="19" t="n">
        <v>0.059602457753311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866734447936</v>
      </c>
      <c r="D80" s="19" t="n">
        <v>0.13833175375664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86823150707092</v>
      </c>
      <c r="D81" s="19" t="n">
        <v>0.098455469043078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698329750241</v>
      </c>
      <c r="D82" s="19" t="n">
        <v>0.24470053260859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28726069975739</v>
      </c>
      <c r="D83" s="19" t="n">
        <v>0.13207859042525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69819903681962</v>
      </c>
      <c r="D84" s="19" t="n">
        <v>0.096709664856336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5473868120391</v>
      </c>
      <c r="D85" s="19" t="n">
        <v>0.13530721451613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46544304317033</v>
      </c>
      <c r="D86" s="19" t="n">
        <v>0.074920515346942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57083153096325</v>
      </c>
      <c r="D87" s="19" t="n">
        <v>0.1570174948600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743871297385</v>
      </c>
      <c r="D88" s="19" t="n">
        <v>0.062271136804413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5167751438023</v>
      </c>
      <c r="D89" s="19" t="n">
        <v>0.10515585929038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71102758722173</v>
      </c>
      <c r="D90" s="19" t="n">
        <v>0.17075903127847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3743954310613</v>
      </c>
      <c r="D91" s="19" t="n">
        <v>0.073531524504098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4743503336693</v>
      </c>
      <c r="D92" s="19" t="n">
        <v>0.21426688079086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60168674288556</v>
      </c>
      <c r="D93" s="19" t="n">
        <v>0.15950663639218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876899015126</v>
      </c>
      <c r="D94" s="19" t="n">
        <v>0.1768692401662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9253069696792</v>
      </c>
      <c r="D95" s="19" t="n">
        <v>0.13920518346754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3380382449726</v>
      </c>
      <c r="D96" s="19" t="n">
        <v>0.11315409900846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5949372417783</v>
      </c>
      <c r="D97" s="19" t="n">
        <v>0.2354834168802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231380143248</v>
      </c>
      <c r="D98" s="19" t="n">
        <v>0.29019676041415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981894714843</v>
      </c>
      <c r="D99" s="19" t="n">
        <v>0.15097272714025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70060461865231</v>
      </c>
      <c r="D100" s="19" t="n">
        <v>0.05683361759554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292238453401</v>
      </c>
      <c r="D101" s="19" t="n">
        <v>0.065931684933840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6420166551501</v>
      </c>
      <c r="D102" s="19" t="n">
        <v>0.060648622646891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9228606715232</v>
      </c>
      <c r="D103" s="19" t="n">
        <v>0.19172159405283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42053085782</v>
      </c>
      <c r="D104" s="19" t="n">
        <v>0.13444017954991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8844877992165</v>
      </c>
      <c r="D105" s="19" t="n">
        <v>0.17900964927851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4750075983855</v>
      </c>
      <c r="D106" s="19" t="n">
        <v>0.23466002774951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5121045050323</v>
      </c>
      <c r="D107" s="19" t="n">
        <v>0.2350347447433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5945929675848</v>
      </c>
      <c r="D108" s="19" t="n">
        <v>0.23585914307804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544649938086</v>
      </c>
      <c r="D109" s="19" t="n">
        <v>0.23536038292193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51974269892959</v>
      </c>
      <c r="D110" s="19" t="n">
        <v>0.095059796951179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31686477990721</v>
      </c>
      <c r="D111" s="19" t="n">
        <v>0.063299630954307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1359117938428</v>
      </c>
      <c r="D112" s="19" t="n">
        <v>0.18132828076861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8024133079888</v>
      </c>
      <c r="D113" s="19" t="n">
        <v>0.18781395227389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70602080492963</v>
      </c>
      <c r="D114" s="19" t="n">
        <v>0.17033206424266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26903924225758</v>
      </c>
      <c r="D115" s="19" t="n">
        <v>0.092622256228162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5769110830979</v>
      </c>
      <c r="D116" s="19" t="n">
        <v>0.20553793356181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4395662509365</v>
      </c>
      <c r="D117" s="19" t="n">
        <v>0.16405547299752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3884126090555</v>
      </c>
      <c r="D118" s="19" t="n">
        <v>0.094392860610313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581619130993785</v>
      </c>
      <c r="D119" s="19" t="n">
        <v>0.057997272518277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8432898974705</v>
      </c>
      <c r="D120" s="19" t="n">
        <v>0.081720860923507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7998818930389</v>
      </c>
      <c r="D121" s="19" t="n">
        <v>0.19751355642928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93622890849563</v>
      </c>
      <c r="D122" s="19" t="n">
        <v>0.089245369119658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7718977502124</v>
      </c>
      <c r="D123" s="19" t="n">
        <v>0.084738441229669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309</v>
      </c>
      <c r="C124" s="8" t="n">
        <v>0.0606128847848471</v>
      </c>
      <c r="D124" s="19" t="n">
        <v>0.060426182406125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310</v>
      </c>
      <c r="C125" s="8" t="n">
        <v>0.126600589013738</v>
      </c>
      <c r="D125" s="19" t="n">
        <v>0.12634646763361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4494186934142</v>
      </c>
      <c r="D126" s="19" t="n">
        <v>0.38441757457688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8525071805416</v>
      </c>
      <c r="D127" s="19" t="n">
        <v>0.28835377509282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111013545722</v>
      </c>
      <c r="D128" s="19" t="n">
        <v>0.15108592414940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06636541000862</v>
      </c>
      <c r="D129" s="19" t="n">
        <v>0.080551127572957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8923327428377</v>
      </c>
      <c r="D130" s="19" t="n">
        <v>0.067745983289561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52856733389018</v>
      </c>
      <c r="D131" s="19" t="n">
        <v>0.055122406026711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9725380456099</v>
      </c>
      <c r="D132" s="19" t="n">
        <v>0.16933571934839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11</v>
      </c>
      <c r="C133" s="8" t="n">
        <v>0.192569245799623</v>
      </c>
      <c r="D133" s="19" t="n">
        <v>0.192190349265859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12</v>
      </c>
      <c r="C134" s="8" t="n">
        <v>0.337971539448675</v>
      </c>
      <c r="D134" s="19" t="n">
        <v>0.337973108014505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5</v>
      </c>
      <c r="B135" s="18" t="s">
        <v>1313</v>
      </c>
      <c r="C135" s="8" t="n">
        <v>0.231225949877416</v>
      </c>
      <c r="D135" s="19" t="n">
        <v>0.23119976847513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14</v>
      </c>
      <c r="C136" s="8" t="n">
        <v>0.231812357940822</v>
      </c>
      <c r="D136" s="19" t="n">
        <v>0.23178748749237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15</v>
      </c>
      <c r="C137" s="8" t="n">
        <v>0.131131275078364</v>
      </c>
      <c r="D137" s="19" t="n">
        <v>0.13110150084050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16</v>
      </c>
      <c r="C138" s="8" t="n">
        <v>0.32073021726131</v>
      </c>
      <c r="D138" s="19" t="n">
        <v>0.31916633838512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17</v>
      </c>
      <c r="C139" s="8" t="n">
        <v>0.320786011535958</v>
      </c>
      <c r="D139" s="19" t="n">
        <v>0.31922595232022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1318</v>
      </c>
      <c r="C140" s="8" t="n">
        <v>0.299002179903334</v>
      </c>
      <c r="D140" s="19" t="n">
        <v>0.299051228379392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7</v>
      </c>
      <c r="B141" s="18" t="s">
        <v>1319</v>
      </c>
      <c r="C141" s="8" t="n">
        <v>0.245294372713417</v>
      </c>
      <c r="D141" s="19" t="n">
        <v>0.2453195707224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330791666635245</v>
      </c>
      <c r="D142" s="19" t="n">
        <v>0.033086894758770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07311394427295</v>
      </c>
      <c r="D143" s="19" t="n">
        <v>0.107321907641906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33167301155949</v>
      </c>
      <c r="D144" s="19" t="n">
        <v>0.33157107869600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167570101186359</v>
      </c>
      <c r="D145" s="19" t="n">
        <v>0.16725886290845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20</v>
      </c>
      <c r="C146" s="8" t="n">
        <v>0.0756555478156619</v>
      </c>
      <c r="D146" s="19" t="n">
        <v>0.075643468558629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21</v>
      </c>
      <c r="C147" s="8" t="n">
        <v>0.0509968958244315</v>
      </c>
      <c r="D147" s="19" t="n">
        <v>0.050885622888205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1322</v>
      </c>
      <c r="C148" s="8" t="n">
        <v>0.0850573588662813</v>
      </c>
      <c r="D148" s="19" t="n">
        <v>0.084844488840777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23</v>
      </c>
      <c r="C149" s="8" t="n">
        <v>0.060686436691132</v>
      </c>
      <c r="D149" s="19" t="n">
        <v>0.060528323035960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30719478575716</v>
      </c>
      <c r="D150" s="19" t="n">
        <v>0.13034050531089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1324</v>
      </c>
      <c r="C151" s="8" t="n">
        <v>0.0697195883741558</v>
      </c>
      <c r="D151" s="19" t="n">
        <v>0.069521758626476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241348400985356</v>
      </c>
      <c r="D152" s="19" t="n">
        <v>0.2413006330475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59847607392917</v>
      </c>
      <c r="D153" s="19" t="n">
        <v>0.1594935399822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25</v>
      </c>
      <c r="C154" s="8" t="n">
        <v>0.0933072375484324</v>
      </c>
      <c r="D154" s="19" t="n">
        <v>0.093026771224011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889732130212881</v>
      </c>
      <c r="D155" s="19" t="n">
        <v>0.0886927441584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1326</v>
      </c>
      <c r="C156" s="8" t="n">
        <v>0.0935513146389667</v>
      </c>
      <c r="D156" s="19" t="n">
        <v>0.0935602993513819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80213840306232</v>
      </c>
      <c r="D157" s="19" t="n">
        <v>0.17981028852752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40657328627521</v>
      </c>
      <c r="D158" s="19" t="n">
        <v>0.1402940216760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752246610218486</v>
      </c>
      <c r="D159" s="19" t="n">
        <v>0.075227637951640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793204830549</v>
      </c>
      <c r="D160" s="19" t="n">
        <v>0.17884771613553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3417470706702</v>
      </c>
      <c r="D161" s="19" t="n">
        <v>0.27338972418462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103138940219119</v>
      </c>
      <c r="D162" s="19" t="n">
        <v>0.10312497749641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564456340054757</v>
      </c>
      <c r="D163" s="19" t="n">
        <v>0.05638723203868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032910724698</v>
      </c>
      <c r="D164" s="19" t="n">
        <v>0.26012809138562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27</v>
      </c>
      <c r="C165" s="8" t="n">
        <v>0.120134232090674</v>
      </c>
      <c r="D165" s="19" t="n">
        <v>0.11971994204204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1328</v>
      </c>
      <c r="C166" s="8" t="n">
        <v>0.189948899180911</v>
      </c>
      <c r="D166" s="19" t="n">
        <v>0.189293849098105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1329</v>
      </c>
      <c r="C167" s="8" t="n">
        <v>0.210054442960404</v>
      </c>
      <c r="D167" s="19" t="n">
        <v>0.21002679609241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1330</v>
      </c>
      <c r="C168" s="8" t="n">
        <v>0.103856499124529</v>
      </c>
      <c r="D168" s="19" t="n">
        <v>0.10353748795940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02215630751175</v>
      </c>
      <c r="D169" s="19" t="n">
        <v>0.10238343545689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214585363441516</v>
      </c>
      <c r="D170" s="19" t="n">
        <v>0.21449463094667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4760293515407</v>
      </c>
      <c r="D171" s="19" t="n">
        <v>0.14446295347796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1331</v>
      </c>
      <c r="C172" s="8" t="n">
        <v>0.152991838392845</v>
      </c>
      <c r="D172" s="19" t="n">
        <v>0.15261288447796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41944743755632</v>
      </c>
      <c r="D173" s="19" t="n">
        <v>0.1415424829461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3133859106522</v>
      </c>
      <c r="D174" s="19" t="n">
        <v>0.13135137149338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27060956563589</v>
      </c>
      <c r="D175" s="19" t="n">
        <v>0.12691269328890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181839396558766</v>
      </c>
      <c r="D176" s="19" t="n">
        <v>0.18151314536392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1332</v>
      </c>
      <c r="C177" s="8" t="n">
        <v>0.0812018054178603</v>
      </c>
      <c r="D177" s="27" t="n">
        <v>0.081058250086480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57249801656817</v>
      </c>
      <c r="D178" s="19" t="n">
        <v>0.09557427106832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0995169978104064</v>
      </c>
      <c r="D179" s="19" t="n">
        <v>0.099273680241027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23791378139055</v>
      </c>
      <c r="D180" s="19" t="n">
        <v>0.12377314870179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1333</v>
      </c>
      <c r="C181" s="8" t="n">
        <v>0.0538934680656726</v>
      </c>
      <c r="D181" s="19" t="n">
        <v>0.053890157062593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0881002123688391</v>
      </c>
      <c r="D182" s="19" t="n">
        <v>0.087845950956362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123608291803446</v>
      </c>
      <c r="D183" s="19" t="n">
        <v>0.12325139378164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1334</v>
      </c>
      <c r="C184" s="8" t="n">
        <v>0.0779391205031415</v>
      </c>
      <c r="D184" s="19" t="n">
        <v>0.078007458428028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1335</v>
      </c>
      <c r="C185" s="8" t="n">
        <v>0.123232569810128</v>
      </c>
      <c r="D185" s="19" t="n">
        <v>0.123340621556734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157356074575055</v>
      </c>
      <c r="D186" s="19" t="n">
        <v>0.15684793090878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255776415424509</v>
      </c>
      <c r="D187" s="19" t="n">
        <v>0.25545479946516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214264363861763</v>
      </c>
      <c r="D188" s="19" t="n">
        <v>0.21373565431492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108556282472616</v>
      </c>
      <c r="D189" s="19" t="n">
        <v>0.1083147883813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0829099210402533</v>
      </c>
      <c r="D190" s="19" t="n">
        <v>0.082817435615108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99600568564316</v>
      </c>
      <c r="D191" s="19" t="n">
        <v>0.2995804906762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121091198014676</v>
      </c>
      <c r="D192" s="19" t="n">
        <v>0.12072239467791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216229486256853</v>
      </c>
      <c r="D193" s="19" t="n">
        <v>0.21555393164291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0673661358844091</v>
      </c>
      <c r="D194" s="19" t="n">
        <v>0.067153986648291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02191196904296</v>
      </c>
      <c r="D195" s="19" t="n">
        <v>0.10186702188433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7332714802446</v>
      </c>
      <c r="D196" s="19" t="n">
        <v>0.17298324930291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190385100851836</v>
      </c>
      <c r="D197" s="19" t="n">
        <v>0.1903953424788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95193210372412</v>
      </c>
      <c r="D198" s="19" t="n">
        <v>0.19556556973147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237225999814935</v>
      </c>
      <c r="D199" s="19" t="n">
        <v>0.23717845241503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75021977432676</v>
      </c>
      <c r="D200" s="19" t="n">
        <v>0.17458060473397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0898312781835437</v>
      </c>
      <c r="D201" s="19" t="n">
        <v>0.089690886502471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123010327676168</v>
      </c>
      <c r="D202" s="19" t="n">
        <v>0.12271311812921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247435744312973</v>
      </c>
      <c r="D203" s="19" t="n">
        <v>0.2471046848414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088178971314583</v>
      </c>
      <c r="D204" s="19" t="n">
        <v>0.087931990686752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71680369303332</v>
      </c>
      <c r="D205" s="19" t="n">
        <v>0.17135035758835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30652682796869</v>
      </c>
      <c r="D206" s="19" t="n">
        <v>0.13029155895189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750867231018915</v>
      </c>
      <c r="D207" s="19" t="n">
        <v>0.07487720350962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51988503660266</v>
      </c>
      <c r="D208" s="19" t="n">
        <v>0.15199364652971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936054391003552</v>
      </c>
      <c r="D209" s="19" t="n">
        <v>0.093579593666333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11048337998326</v>
      </c>
      <c r="D210" s="19" t="n">
        <v>0.11049092145906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0914755632469655</v>
      </c>
      <c r="D211" s="19" t="n">
        <v>0.091429314511441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0742344854196401</v>
      </c>
      <c r="D212" s="27" t="n">
        <v>0.074192968366986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156562641572584</v>
      </c>
      <c r="D213" s="27" t="n">
        <v>0.15656185065152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1336</v>
      </c>
      <c r="C214" s="8" t="n">
        <v>0.0679683396255372</v>
      </c>
      <c r="D214" s="19" t="n">
        <v>0.067824283943697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732949200739896</v>
      </c>
      <c r="D215" s="19" t="n">
        <v>0.073195154894629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7019642660977</v>
      </c>
      <c r="D216" s="19" t="n">
        <v>0.17002679099173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0962593295381754</v>
      </c>
      <c r="D217" s="19" t="n">
        <v>0.096037292431698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32595432571579</v>
      </c>
      <c r="D218" s="19" t="n">
        <v>0.1322685668139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291637967353419</v>
      </c>
      <c r="D219" s="19" t="n">
        <v>0.29153691608097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37</v>
      </c>
      <c r="C220" s="8" t="n">
        <v>0.0811815063676329</v>
      </c>
      <c r="D220" s="19" t="n">
        <v>0.081030611084545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699813245695748</v>
      </c>
      <c r="D221" s="19" t="n">
        <v>0.069969192290561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1338</v>
      </c>
      <c r="C222" s="8" t="n">
        <v>0.0945350146923617</v>
      </c>
      <c r="D222" s="19" t="n">
        <v>0.094537527268896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1339</v>
      </c>
      <c r="C223" s="8" t="n">
        <v>0.0985179552068414</v>
      </c>
      <c r="D223" s="19" t="n">
        <v>0.0983108634015076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41</v>
      </c>
      <c r="B224" s="18" t="s">
        <v>1340</v>
      </c>
      <c r="C224" s="8" t="n">
        <v>0.0669279224050243</v>
      </c>
      <c r="D224" s="19" t="n">
        <v>0.066913725005086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143845624806494</v>
      </c>
      <c r="D225" s="19" t="n">
        <v>0.14382296447916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590167504222877</v>
      </c>
      <c r="D226" s="31" t="n">
        <v>0.059655817248836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981888227011476</v>
      </c>
      <c r="D227" s="19" t="n">
        <v>0.097859327527594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1341</v>
      </c>
      <c r="C228" s="8" t="n">
        <v>0.0911095511491128</v>
      </c>
      <c r="D228" s="19" t="n">
        <v>0.090878989524087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1342</v>
      </c>
      <c r="C229" s="8" t="n">
        <v>0.0651726377306419</v>
      </c>
      <c r="D229" s="19" t="n">
        <v>0.064974967926936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0699648354864032</v>
      </c>
      <c r="D230" s="19" t="n">
        <v>0.069738389529104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5807443810973</v>
      </c>
      <c r="D231" s="19" t="n">
        <v>0.15780223133601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6618935850054</v>
      </c>
      <c r="D232" s="19" t="n">
        <v>0.1661921817738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81249147227117</v>
      </c>
      <c r="D233" s="19" t="n">
        <v>0.18108132767253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0580264939591583</v>
      </c>
      <c r="D234" s="19" t="n">
        <v>0.0578667075546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95740535432736</v>
      </c>
      <c r="D235" s="19" t="n">
        <v>0.1952515266883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05244583271279</v>
      </c>
      <c r="D236" s="19" t="n">
        <v>0.1050738849806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961824514317465</v>
      </c>
      <c r="D237" s="19" t="n">
        <v>0.096008415578974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1343</v>
      </c>
      <c r="C238" s="8" t="n">
        <v>0.0653435135706602</v>
      </c>
      <c r="D238" s="19" t="n">
        <v>0.065251856664656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78815022200014</v>
      </c>
      <c r="D239" s="19" t="n">
        <v>0.078602221524750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1344</v>
      </c>
      <c r="C240" s="8" t="n">
        <v>0.103123900265747</v>
      </c>
      <c r="D240" s="19" t="n">
        <v>0.10288533958160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85964677269636</v>
      </c>
      <c r="D241" s="19" t="n">
        <v>0.18545251542266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0949075734417014</v>
      </c>
      <c r="D242" s="19" t="n">
        <v>0.094928893714855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648645646513998</v>
      </c>
      <c r="D243" s="19" t="n">
        <v>0.065006174160549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61654744560639</v>
      </c>
      <c r="D244" s="19" t="n">
        <v>0.16132953367616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34682596341516</v>
      </c>
      <c r="D245" s="19" t="n">
        <v>0.13465938908772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61097352114923</v>
      </c>
      <c r="D246" s="19" t="n">
        <v>0.16076179917538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085603948268092</v>
      </c>
      <c r="D247" s="19" t="n">
        <v>0.085451657108303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45</v>
      </c>
      <c r="C248" s="8" t="n">
        <v>0.105242485417601</v>
      </c>
      <c r="D248" s="19" t="n">
        <v>0.1049758423440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75468256973485</v>
      </c>
      <c r="D249" s="19" t="n">
        <v>0.17542398105215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164727518707334</v>
      </c>
      <c r="D250" s="19" t="n">
        <v>0.16428401694089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346</v>
      </c>
      <c r="C251" s="8" t="n">
        <v>0.0581959113874161</v>
      </c>
      <c r="D251" s="19" t="n">
        <v>0.058052529444737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1347</v>
      </c>
      <c r="C252" s="8" t="n">
        <v>0.0506903047563073</v>
      </c>
      <c r="D252" s="19" t="n">
        <v>0.050581125662265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1348</v>
      </c>
      <c r="C253" s="8" t="n">
        <v>0.0502991354353722</v>
      </c>
      <c r="D253" s="19" t="n">
        <v>0.050159046009060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551402141637809</v>
      </c>
      <c r="D254" s="19" t="n">
        <v>0.054984314309460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0822972447819497</v>
      </c>
      <c r="D255" s="19" t="n">
        <v>0.082073065749246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01519703235415</v>
      </c>
      <c r="D256" s="19" t="n">
        <v>0.10123540006296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0959925961818872</v>
      </c>
      <c r="D257" s="19" t="n">
        <v>0.095850327269089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1349</v>
      </c>
      <c r="C258" s="130" t="n">
        <v>0.0705663780947998</v>
      </c>
      <c r="D258" s="19" t="n">
        <v>0.070386684628923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117430592426489</v>
      </c>
      <c r="D259" s="19" t="n">
        <v>0.11732994691695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70479621295827</v>
      </c>
      <c r="D260" s="19" t="n">
        <v>0.17003334105633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103725788215255</v>
      </c>
      <c r="D261" s="19" t="n">
        <v>0.10371042912659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0694834133289557</v>
      </c>
      <c r="D262" s="19" t="n">
        <v>0.069257324099611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58687103680226</v>
      </c>
      <c r="D263" s="19" t="n">
        <v>0.15836560307849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243949401610771</v>
      </c>
      <c r="D264" s="19" t="n">
        <v>0.24287823028686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115875295497086</v>
      </c>
      <c r="D265" s="27" t="n">
        <v>0.11557736517200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106703605070378</v>
      </c>
      <c r="D266" s="27" t="n">
        <v>0.10669255106530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0830838244109836</v>
      </c>
      <c r="D267" s="19" t="n">
        <v>0.083053224510941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1350</v>
      </c>
      <c r="C268" s="8" t="n">
        <v>0.0779825849314611</v>
      </c>
      <c r="D268" s="19" t="n">
        <v>0.077792913838049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1351</v>
      </c>
      <c r="C269" s="8" t="n">
        <v>0.0596650794566178</v>
      </c>
      <c r="D269" s="19" t="n">
        <v>0.059670367535906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3</v>
      </c>
      <c r="B270" s="18" t="s">
        <v>1352</v>
      </c>
      <c r="C270" s="8" t="n">
        <v>0.0687219584131633</v>
      </c>
      <c r="D270" s="19" t="n">
        <v>0.068597368253723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115877586487687</v>
      </c>
      <c r="D271" s="19" t="n">
        <v>0.11587536648436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187189075704474</v>
      </c>
      <c r="D272" s="19" t="n">
        <v>0.18715502504122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201001946091517</v>
      </c>
      <c r="D273" s="19" t="n">
        <v>0.20054341807804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1353</v>
      </c>
      <c r="C274" s="8" t="n">
        <v>0.0264910869360206</v>
      </c>
      <c r="D274" s="19" t="n">
        <v>0.026469909547291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0214506471749246</v>
      </c>
      <c r="D275" s="19" t="n">
        <v>0.021340380263512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22624293686512</v>
      </c>
      <c r="D276" s="19" t="n">
        <v>0.12233034527760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50796189830786</v>
      </c>
      <c r="D277" s="19" t="n">
        <v>0.05065936807529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166579080120995</v>
      </c>
      <c r="D278" s="19" t="n">
        <v>0.16622537783025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0905429958426215</v>
      </c>
      <c r="D279" s="19" t="n">
        <v>0.009055405283154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011983208517244</v>
      </c>
      <c r="D280" s="19" t="n">
        <v>0.01198293207453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074632801560777</v>
      </c>
      <c r="D281" s="19" t="n">
        <v>0.074646430626095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6806004425096</v>
      </c>
      <c r="D282" s="19" t="n">
        <v>0.13650795955645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207362454848181</v>
      </c>
      <c r="D283" s="27" t="n">
        <v>0.20742830020367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31603807509104</v>
      </c>
      <c r="D284" s="27" t="n">
        <v>0.32502935699636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34353014752488</v>
      </c>
      <c r="D285" s="27" t="n">
        <v>0.13433413449882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110303306243732</v>
      </c>
      <c r="D286" s="27" t="n">
        <v>0.1098245396192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1354</v>
      </c>
      <c r="C287" s="8" t="n">
        <v>0.056515540704355</v>
      </c>
      <c r="D287" s="19" t="n">
        <v>0.05644192615381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128329634726771</v>
      </c>
      <c r="D288" s="27" t="n">
        <v>0.12810055156458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704958181737563</v>
      </c>
      <c r="D289" s="19" t="n">
        <v>0.070288188493595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93769065793174</v>
      </c>
      <c r="D290" s="19" t="n">
        <v>0.093491694594834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69844587607625</v>
      </c>
      <c r="D291" s="19" t="n">
        <v>0.069773756688521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189148084511739</v>
      </c>
      <c r="D292" s="19" t="n">
        <v>0.018891574747195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42077913152056</v>
      </c>
      <c r="D293" s="19" t="n">
        <v>0.04197474826838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926192850071812</v>
      </c>
      <c r="D294" s="19" t="n">
        <v>0.09236189922121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3641721866077</v>
      </c>
      <c r="D295" s="19" t="n">
        <v>0.053507219817195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101867217719906</v>
      </c>
      <c r="D296" s="19" t="n">
        <v>0.10160818679678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480658006576794</v>
      </c>
      <c r="D297" s="19" t="n">
        <v>0.0479583269574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511427811811515</v>
      </c>
      <c r="D298" s="19" t="n">
        <v>0.051015244915605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479538061335108</v>
      </c>
      <c r="D299" s="19" t="n">
        <v>0.04785729187163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563317065030713</v>
      </c>
      <c r="D300" s="19" t="n">
        <v>0.056522868711286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096432675017461</v>
      </c>
      <c r="D301" s="19" t="n">
        <v>0.0096007036666969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52954503444599</v>
      </c>
      <c r="D302" s="19" t="n">
        <v>0.052789222879203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726788522442627</v>
      </c>
      <c r="D303" s="19" t="n">
        <v>0.07247425578940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55</v>
      </c>
      <c r="C304" s="8" t="n">
        <v>0.166777862282929</v>
      </c>
      <c r="D304" s="19" t="n">
        <v>0.166757861468122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225168641588538</v>
      </c>
      <c r="D305" s="19" t="n">
        <v>0.022395686945109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101447688022002</v>
      </c>
      <c r="D306" s="19" t="n">
        <v>0.10118490865924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56</v>
      </c>
      <c r="C307" s="8" t="n">
        <v>0.0506292311426244</v>
      </c>
      <c r="D307" s="19" t="n">
        <v>0.05052840751091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494863078881554</v>
      </c>
      <c r="D308" s="19" t="n">
        <v>0.049370387030146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1357</v>
      </c>
      <c r="C309" s="8" t="n">
        <v>0.0574763800698466</v>
      </c>
      <c r="D309" s="19" t="n">
        <v>0.057335017453986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1</v>
      </c>
      <c r="B310" s="18" t="s">
        <v>1358</v>
      </c>
      <c r="C310" s="8" t="n">
        <v>0.0908781363411115</v>
      </c>
      <c r="D310" s="19" t="n">
        <v>0.0906546224200524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29690342284949</v>
      </c>
      <c r="D311" s="19" t="n">
        <v>0.032976336168887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454798562230205</v>
      </c>
      <c r="D312" s="19" t="n">
        <v>0.045388883634807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352796038272409</v>
      </c>
      <c r="D313" s="19" t="n">
        <v>0.035277331193823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729874959417854</v>
      </c>
      <c r="D314" s="19" t="n">
        <v>0.072754866333922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507547509534315</v>
      </c>
      <c r="D315" s="19" t="n">
        <v>0.050627880344070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113662402174979</v>
      </c>
      <c r="D316" s="19" t="n">
        <v>0.11342795323283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552561799847223</v>
      </c>
      <c r="D317" s="19" t="n">
        <v>0.055099489410344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1359</v>
      </c>
      <c r="C318" s="8" t="n">
        <v>0.0580291217968811</v>
      </c>
      <c r="D318" s="19" t="n">
        <v>0.058021690278212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502376294428946</v>
      </c>
      <c r="D319" s="19" t="n">
        <v>0.050103807019157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SEPTEMBRE 2023</v>
      </c>
      <c r="B2" s="33"/>
      <c r="C2" s="33"/>
      <c r="D2" s="33"/>
    </row>
    <row r="3" customFormat="false" ht="12.75" hidden="false" customHeight="true" outlineLevel="0" collapsed="false">
      <c r="A3" s="133" t="s">
        <v>1360</v>
      </c>
      <c r="B3" s="34" t="s">
        <v>1284</v>
      </c>
      <c r="C3" s="34" t="s">
        <v>1285</v>
      </c>
      <c r="D3" s="134" t="s">
        <v>128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3</v>
      </c>
      <c r="B5" s="18" t="s">
        <v>1361</v>
      </c>
      <c r="C5" s="8" t="n">
        <v>0.00402940720073824</v>
      </c>
      <c r="D5" s="19" t="n">
        <v>0.00401240993286786</v>
      </c>
    </row>
    <row r="6" customFormat="false" ht="15" hidden="false" customHeight="false" outlineLevel="0" collapsed="false">
      <c r="A6" s="17" t="s">
        <v>635</v>
      </c>
      <c r="B6" s="18" t="s">
        <v>1361</v>
      </c>
      <c r="C6" s="8" t="n">
        <v>0.00551341411763882</v>
      </c>
      <c r="D6" s="19" t="n">
        <v>0.00549482688380666</v>
      </c>
    </row>
    <row r="7" customFormat="false" ht="15" hidden="false" customHeight="false" outlineLevel="0" collapsed="false">
      <c r="A7" s="17" t="s">
        <v>636</v>
      </c>
      <c r="B7" s="18" t="s">
        <v>1361</v>
      </c>
      <c r="C7" s="8" t="n">
        <v>0.00578029598679437</v>
      </c>
      <c r="D7" s="19" t="n">
        <v>0.00576164715361354</v>
      </c>
    </row>
    <row r="8" customFormat="false" ht="15" hidden="false" customHeight="false" outlineLevel="0" collapsed="false">
      <c r="A8" s="17" t="s">
        <v>637</v>
      </c>
      <c r="B8" s="18" t="s">
        <v>1361</v>
      </c>
      <c r="C8" s="8" t="n">
        <v>0.00539816976057643</v>
      </c>
      <c r="D8" s="19" t="n">
        <v>0.00539067704639007</v>
      </c>
    </row>
    <row r="9" customFormat="false" ht="15" hidden="false" customHeight="false" outlineLevel="0" collapsed="false">
      <c r="A9" s="17" t="s">
        <v>638</v>
      </c>
      <c r="B9" s="18" t="s">
        <v>1362</v>
      </c>
      <c r="C9" s="8" t="n">
        <v>0.0253214991954051</v>
      </c>
      <c r="D9" s="19" t="n">
        <v>0.0252426880098393</v>
      </c>
    </row>
    <row r="10" customFormat="false" ht="15" hidden="false" customHeight="false" outlineLevel="0" collapsed="false">
      <c r="A10" s="17" t="s">
        <v>640</v>
      </c>
      <c r="B10" s="18" t="s">
        <v>1363</v>
      </c>
      <c r="C10" s="8" t="n">
        <v>0.0158922877344289</v>
      </c>
      <c r="D10" s="19" t="n">
        <v>0.015865447612413</v>
      </c>
    </row>
    <row r="11" customFormat="false" ht="15" hidden="false" customHeight="false" outlineLevel="0" collapsed="false">
      <c r="A11" s="17" t="s">
        <v>642</v>
      </c>
      <c r="B11" s="18" t="s">
        <v>1364</v>
      </c>
      <c r="C11" s="8" t="n">
        <v>0.00777845468754464</v>
      </c>
      <c r="D11" s="19" t="n">
        <v>0.00777303973819217</v>
      </c>
    </row>
    <row r="12" customFormat="false" ht="14.25" hidden="false" customHeight="true" outlineLevel="0" collapsed="false">
      <c r="A12" s="17" t="s">
        <v>644</v>
      </c>
      <c r="B12" s="18" t="s">
        <v>1365</v>
      </c>
      <c r="C12" s="8" t="n">
        <v>0.00401271084815787</v>
      </c>
      <c r="D12" s="19" t="n">
        <v>0.0039925964256809</v>
      </c>
    </row>
    <row r="13" customFormat="false" ht="15" hidden="false" customHeight="false" outlineLevel="0" collapsed="false">
      <c r="A13" s="17" t="s">
        <v>646</v>
      </c>
      <c r="B13" s="18" t="s">
        <v>1366</v>
      </c>
      <c r="C13" s="8" t="n">
        <v>0.0020148721477017</v>
      </c>
      <c r="D13" s="19" t="n">
        <v>0.00200665860459698</v>
      </c>
    </row>
    <row r="14" customFormat="false" ht="15" hidden="false" customHeight="false" outlineLevel="0" collapsed="false">
      <c r="A14" s="17" t="s">
        <v>648</v>
      </c>
      <c r="B14" s="18" t="s">
        <v>1366</v>
      </c>
      <c r="C14" s="8" t="n">
        <v>0.00477124414650564</v>
      </c>
      <c r="D14" s="19" t="n">
        <v>0.00475433359965031</v>
      </c>
    </row>
    <row r="15" customFormat="false" ht="15" hidden="false" customHeight="false" outlineLevel="0" collapsed="false">
      <c r="A15" s="17" t="s">
        <v>649</v>
      </c>
      <c r="B15" s="18" t="s">
        <v>1366</v>
      </c>
      <c r="C15" s="8" t="n">
        <v>0.00606810033394444</v>
      </c>
      <c r="D15" s="19" t="n">
        <v>0.00605107257636807</v>
      </c>
    </row>
    <row r="16" customFormat="false" ht="15" hidden="false" customHeight="false" outlineLevel="0" collapsed="false">
      <c r="A16" s="17" t="s">
        <v>650</v>
      </c>
      <c r="B16" s="18" t="s">
        <v>1366</v>
      </c>
      <c r="C16" s="8" t="n">
        <v>0.00543931476546755</v>
      </c>
      <c r="D16" s="19" t="n">
        <v>0.00542909693276328</v>
      </c>
    </row>
    <row r="17" customFormat="false" ht="15" hidden="false" customHeight="false" outlineLevel="0" collapsed="false">
      <c r="A17" s="17" t="s">
        <v>651</v>
      </c>
      <c r="B17" s="18" t="s">
        <v>1367</v>
      </c>
      <c r="C17" s="8" t="n">
        <v>0.0538618190176605</v>
      </c>
      <c r="D17" s="19" t="n">
        <v>0.0536665301354881</v>
      </c>
    </row>
    <row r="18" customFormat="false" ht="15" hidden="false" customHeight="false" outlineLevel="0" collapsed="false">
      <c r="A18" s="17" t="s">
        <v>653</v>
      </c>
      <c r="B18" s="18" t="s">
        <v>1368</v>
      </c>
      <c r="C18" s="8" t="n">
        <v>0.0506959365613947</v>
      </c>
      <c r="D18" s="19" t="n">
        <v>0.0505885971561319</v>
      </c>
    </row>
    <row r="19" customFormat="false" ht="15" hidden="false" customHeight="false" outlineLevel="0" collapsed="false">
      <c r="A19" s="17" t="s">
        <v>655</v>
      </c>
      <c r="B19" s="18" t="s">
        <v>1369</v>
      </c>
      <c r="C19" s="8" t="n">
        <v>0.0495056012579272</v>
      </c>
      <c r="D19" s="19" t="n">
        <v>0.0493964220210232</v>
      </c>
    </row>
    <row r="20" customFormat="false" ht="15" hidden="false" customHeight="false" outlineLevel="0" collapsed="false">
      <c r="A20" s="17" t="s">
        <v>657</v>
      </c>
      <c r="B20" s="18" t="s">
        <v>1370</v>
      </c>
      <c r="C20" s="8" t="n">
        <v>0.0204478153376774</v>
      </c>
      <c r="D20" s="19" t="n">
        <v>0.0204513554511902</v>
      </c>
    </row>
    <row r="21" customFormat="false" ht="15" hidden="false" customHeight="false" outlineLevel="0" collapsed="false">
      <c r="A21" s="17" t="s">
        <v>659</v>
      </c>
      <c r="B21" s="22" t="s">
        <v>1370</v>
      </c>
      <c r="C21" s="8" t="n">
        <v>0.0362699524350572</v>
      </c>
      <c r="D21" s="19" t="n">
        <v>0.0359054210481995</v>
      </c>
    </row>
    <row r="22" customFormat="false" ht="15" hidden="false" customHeight="false" outlineLevel="0" collapsed="false">
      <c r="A22" s="17" t="s">
        <v>660</v>
      </c>
      <c r="B22" s="18" t="s">
        <v>1370</v>
      </c>
      <c r="C22" s="8" t="n">
        <v>0.0433468300510128</v>
      </c>
      <c r="D22" s="19" t="n">
        <v>0.0433402316102319</v>
      </c>
    </row>
    <row r="23" customFormat="false" ht="15" hidden="false" customHeight="false" outlineLevel="0" collapsed="false">
      <c r="A23" s="17" t="s">
        <v>661</v>
      </c>
      <c r="B23" s="18" t="s">
        <v>1371</v>
      </c>
      <c r="C23" s="8" t="n">
        <v>0.0502154434617116</v>
      </c>
      <c r="D23" s="19" t="n">
        <v>0.0501258839897285</v>
      </c>
    </row>
    <row r="24" customFormat="false" ht="15" hidden="false" customHeight="false" outlineLevel="0" collapsed="false">
      <c r="A24" s="17" t="s">
        <v>663</v>
      </c>
      <c r="B24" s="18" t="s">
        <v>1372</v>
      </c>
      <c r="C24" s="8" t="n">
        <v>0.110731676894775</v>
      </c>
      <c r="D24" s="19" t="n">
        <v>0.110471583382771</v>
      </c>
    </row>
    <row r="25" customFormat="false" ht="15" hidden="false" customHeight="false" outlineLevel="0" collapsed="false">
      <c r="A25" s="17" t="s">
        <v>665</v>
      </c>
      <c r="B25" s="18" t="s">
        <v>1373</v>
      </c>
      <c r="C25" s="8" t="n">
        <v>0.056018209039745</v>
      </c>
      <c r="D25" s="19" t="n">
        <v>0.0558760548738244</v>
      </c>
    </row>
    <row r="26" customFormat="false" ht="15" hidden="false" customHeight="false" outlineLevel="0" collapsed="false">
      <c r="A26" s="17" t="s">
        <v>667</v>
      </c>
      <c r="B26" s="18" t="s">
        <v>1374</v>
      </c>
      <c r="C26" s="8" t="n">
        <v>0.0772589095090552</v>
      </c>
      <c r="D26" s="19" t="n">
        <v>0.0770655746201973</v>
      </c>
    </row>
    <row r="27" customFormat="false" ht="15" hidden="false" customHeight="false" outlineLevel="0" collapsed="false">
      <c r="A27" s="17" t="s">
        <v>669</v>
      </c>
      <c r="B27" s="18" t="s">
        <v>1375</v>
      </c>
      <c r="C27" s="8" t="n">
        <v>0.0521926096896884</v>
      </c>
      <c r="D27" s="19" t="n">
        <v>0.0520822637541007</v>
      </c>
    </row>
    <row r="28" customFormat="false" ht="15" hidden="false" customHeight="false" outlineLevel="0" collapsed="false">
      <c r="A28" s="17" t="s">
        <v>671</v>
      </c>
      <c r="B28" s="18" t="s">
        <v>1376</v>
      </c>
      <c r="C28" s="8" t="n">
        <v>0.0557862813192668</v>
      </c>
      <c r="D28" s="19" t="n">
        <v>0.0556447084805399</v>
      </c>
    </row>
    <row r="29" customFormat="false" ht="15" hidden="false" customHeight="false" outlineLevel="0" collapsed="false">
      <c r="A29" s="17" t="s">
        <v>673</v>
      </c>
      <c r="B29" s="18" t="s">
        <v>1377</v>
      </c>
      <c r="C29" s="8" t="n">
        <v>0.0665875747233357</v>
      </c>
      <c r="D29" s="19" t="n">
        <v>0.0665535018266538</v>
      </c>
    </row>
    <row r="30" customFormat="false" ht="15" hidden="false" customHeight="false" outlineLevel="0" collapsed="false">
      <c r="A30" s="17" t="s">
        <v>675</v>
      </c>
      <c r="B30" s="18" t="s">
        <v>1378</v>
      </c>
      <c r="C30" s="8" t="n">
        <v>0.0584039291035524</v>
      </c>
      <c r="D30" s="19" t="n">
        <v>0.0582609519603619</v>
      </c>
    </row>
    <row r="31" customFormat="false" ht="15" hidden="false" customHeight="false" outlineLevel="0" collapsed="false">
      <c r="A31" s="17" t="s">
        <v>677</v>
      </c>
      <c r="B31" s="18" t="s">
        <v>1379</v>
      </c>
      <c r="C31" s="8" t="n">
        <v>0.0521926096896884</v>
      </c>
      <c r="D31" s="19" t="n">
        <v>0.0520822637541007</v>
      </c>
    </row>
    <row r="32" customFormat="false" ht="15" hidden="false" customHeight="false" outlineLevel="0" collapsed="false">
      <c r="A32" s="17" t="s">
        <v>679</v>
      </c>
      <c r="B32" s="18" t="s">
        <v>1380</v>
      </c>
      <c r="C32" s="8" t="n">
        <v>0.0584391237526232</v>
      </c>
      <c r="D32" s="19" t="n">
        <v>0.0585230490665905</v>
      </c>
    </row>
    <row r="33" customFormat="false" ht="15" hidden="false" customHeight="false" outlineLevel="0" collapsed="false">
      <c r="A33" s="17" t="s">
        <v>681</v>
      </c>
      <c r="B33" s="18" t="s">
        <v>1381</v>
      </c>
      <c r="C33" s="8" t="n">
        <v>0.0604926739244663</v>
      </c>
      <c r="D33" s="19" t="n">
        <v>0.0604158362348392</v>
      </c>
    </row>
    <row r="34" customFormat="false" ht="15" hidden="false" customHeight="false" outlineLevel="0" collapsed="false">
      <c r="A34" s="17" t="s">
        <v>683</v>
      </c>
      <c r="B34" s="18" t="s">
        <v>1382</v>
      </c>
      <c r="C34" s="8" t="n">
        <v>0.0453486179187261</v>
      </c>
      <c r="D34" s="19" t="n">
        <v>0.045244089876303</v>
      </c>
    </row>
    <row r="35" customFormat="false" ht="15" hidden="false" customHeight="false" outlineLevel="0" collapsed="false">
      <c r="A35" s="17" t="s">
        <v>685</v>
      </c>
      <c r="B35" s="18" t="s">
        <v>1383</v>
      </c>
      <c r="C35" s="8" t="n">
        <v>0.050517145129164</v>
      </c>
      <c r="D35" s="19" t="n">
        <v>0.0503755378159788</v>
      </c>
    </row>
    <row r="36" customFormat="false" ht="15" hidden="false" customHeight="false" outlineLevel="0" collapsed="false">
      <c r="A36" s="17" t="s">
        <v>687</v>
      </c>
      <c r="B36" s="18" t="s">
        <v>1384</v>
      </c>
      <c r="C36" s="8" t="n">
        <v>0.0603462996720436</v>
      </c>
      <c r="D36" s="19" t="n">
        <v>0.0602556520629757</v>
      </c>
    </row>
    <row r="37" customFormat="false" ht="15" hidden="false" customHeight="false" outlineLevel="0" collapsed="false">
      <c r="A37" s="17" t="s">
        <v>689</v>
      </c>
      <c r="B37" s="18" t="s">
        <v>1385</v>
      </c>
      <c r="C37" s="8" t="n">
        <v>0.094171287814943</v>
      </c>
      <c r="D37" s="19" t="n">
        <v>0.093912530565095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SEPTEMBRE 2023</v>
      </c>
      <c r="B2" s="33"/>
      <c r="C2" s="33"/>
      <c r="D2" s="33"/>
    </row>
    <row r="3" customFormat="false" ht="15" hidden="false" customHeight="true" outlineLevel="0" collapsed="false">
      <c r="A3" s="37" t="s">
        <v>1360</v>
      </c>
      <c r="B3" s="38" t="s">
        <v>1284</v>
      </c>
      <c r="C3" s="39" t="s">
        <v>1285</v>
      </c>
      <c r="D3" s="40" t="s">
        <v>128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1291</v>
      </c>
      <c r="C5" s="41" t="n">
        <v>0.134014281175356</v>
      </c>
      <c r="D5" s="9" t="n">
        <v>0.133678328741889</v>
      </c>
    </row>
    <row r="6" customFormat="false" ht="15" hidden="false" customHeight="false" outlineLevel="0" collapsed="false">
      <c r="A6" s="17" t="s">
        <v>692</v>
      </c>
      <c r="B6" s="18" t="s">
        <v>1290</v>
      </c>
      <c r="C6" s="8" t="n">
        <v>0.12761914369992</v>
      </c>
      <c r="D6" s="14" t="n">
        <v>0.127338707244265</v>
      </c>
    </row>
    <row r="7" customFormat="false" ht="15" hidden="false" customHeight="false" outlineLevel="0" collapsed="false">
      <c r="A7" s="17" t="s">
        <v>693</v>
      </c>
      <c r="B7" s="18" t="s">
        <v>28</v>
      </c>
      <c r="C7" s="8" t="n">
        <v>0.0716655229779911</v>
      </c>
      <c r="D7" s="19" t="n">
        <v>0.0714589758334822</v>
      </c>
    </row>
    <row r="8" customFormat="false" ht="15" hidden="false" customHeight="false" outlineLevel="0" collapsed="false">
      <c r="A8" s="17" t="s">
        <v>694</v>
      </c>
      <c r="B8" s="18" t="s">
        <v>36</v>
      </c>
      <c r="C8" s="8" t="n">
        <v>0.102204660457105</v>
      </c>
      <c r="D8" s="19" t="n">
        <v>0.102213218717387</v>
      </c>
    </row>
    <row r="9" customFormat="false" ht="15" hidden="false" customHeight="false" outlineLevel="0" collapsed="false">
      <c r="A9" s="17" t="s">
        <v>695</v>
      </c>
      <c r="B9" s="18" t="s">
        <v>1289</v>
      </c>
      <c r="C9" s="8" t="n">
        <v>0.112738128078378</v>
      </c>
      <c r="D9" s="19" t="n">
        <v>0.11248345006558</v>
      </c>
    </row>
    <row r="10" customFormat="false" ht="15" hidden="false" customHeight="false" outlineLevel="0" collapsed="false">
      <c r="A10" s="17" t="s">
        <v>696</v>
      </c>
      <c r="B10" s="18" t="s">
        <v>1293</v>
      </c>
      <c r="C10" s="8" t="n">
        <v>0.0583783976681723</v>
      </c>
      <c r="D10" s="19" t="n">
        <v>0.0582432183061778</v>
      </c>
    </row>
    <row r="11" customFormat="false" ht="15" hidden="false" customHeight="false" outlineLevel="0" collapsed="false">
      <c r="A11" s="17" t="s">
        <v>697</v>
      </c>
      <c r="B11" s="18" t="s">
        <v>1296</v>
      </c>
      <c r="C11" s="8" t="n">
        <v>0.0923271255640801</v>
      </c>
      <c r="D11" s="19" t="n">
        <v>0.0922233279641529</v>
      </c>
    </row>
    <row r="12" customFormat="false" ht="15" hidden="false" customHeight="false" outlineLevel="0" collapsed="false">
      <c r="A12" s="17" t="s">
        <v>698</v>
      </c>
      <c r="B12" s="18" t="s">
        <v>1295</v>
      </c>
      <c r="C12" s="8" t="n">
        <v>0.0693374707836659</v>
      </c>
      <c r="D12" s="19" t="n">
        <v>0.0691878014273121</v>
      </c>
    </row>
    <row r="13" customFormat="false" ht="15" hidden="false" customHeight="false" outlineLevel="0" collapsed="false">
      <c r="A13" s="17" t="s">
        <v>699</v>
      </c>
      <c r="B13" s="18" t="s">
        <v>1303</v>
      </c>
      <c r="C13" s="8" t="n">
        <v>0.0743592078643592</v>
      </c>
      <c r="D13" s="19" t="n">
        <v>0.0742283410660453</v>
      </c>
    </row>
    <row r="14" customFormat="false" ht="15" hidden="false" customHeight="false" outlineLevel="0" collapsed="false">
      <c r="A14" s="17" t="s">
        <v>700</v>
      </c>
      <c r="B14" s="18" t="s">
        <v>138</v>
      </c>
      <c r="C14" s="8" t="n">
        <v>0.132670034880617</v>
      </c>
      <c r="D14" s="19" t="n">
        <v>0.132684089846032</v>
      </c>
    </row>
    <row r="15" customFormat="false" ht="15" hidden="false" customHeight="false" outlineLevel="0" collapsed="false">
      <c r="A15" s="17" t="s">
        <v>701</v>
      </c>
      <c r="B15" s="18" t="s">
        <v>1344</v>
      </c>
      <c r="C15" s="8" t="n">
        <v>0.103123900265747</v>
      </c>
      <c r="D15" s="19" t="n">
        <v>0.102885339581602</v>
      </c>
    </row>
    <row r="16" customFormat="false" ht="15" hidden="false" customHeight="false" outlineLevel="0" collapsed="false">
      <c r="A16" s="17" t="s">
        <v>702</v>
      </c>
      <c r="B16" s="18" t="s">
        <v>1305</v>
      </c>
      <c r="C16" s="8" t="n">
        <v>0.0553366577817224</v>
      </c>
      <c r="D16" s="19" t="n">
        <v>0.0551655782956314</v>
      </c>
    </row>
    <row r="17" customFormat="false" ht="15" hidden="false" customHeight="false" outlineLevel="0" collapsed="false">
      <c r="A17" s="17" t="s">
        <v>703</v>
      </c>
      <c r="B17" s="18" t="s">
        <v>131</v>
      </c>
      <c r="C17" s="8" t="n">
        <v>0.112166493677369</v>
      </c>
      <c r="D17" s="19" t="n">
        <v>0.111960942612203</v>
      </c>
    </row>
    <row r="18" customFormat="false" ht="15" hidden="false" customHeight="false" outlineLevel="0" collapsed="false">
      <c r="A18" s="17" t="s">
        <v>704</v>
      </c>
      <c r="B18" s="18" t="s">
        <v>1308</v>
      </c>
      <c r="C18" s="8" t="n">
        <v>0.0711148866223065</v>
      </c>
      <c r="D18" s="19" t="n">
        <v>0.0708864990988653</v>
      </c>
    </row>
    <row r="19" customFormat="false" ht="15" hidden="false" customHeight="false" outlineLevel="0" collapsed="false">
      <c r="A19" s="17" t="s">
        <v>705</v>
      </c>
      <c r="B19" s="18" t="s">
        <v>120</v>
      </c>
      <c r="C19" s="8" t="n">
        <v>0.11758731780676</v>
      </c>
      <c r="D19" s="19" t="n">
        <v>0.117209039515488</v>
      </c>
    </row>
    <row r="20" customFormat="false" ht="15" hidden="false" customHeight="false" outlineLevel="0" collapsed="false">
      <c r="A20" s="17" t="s">
        <v>706</v>
      </c>
      <c r="B20" s="18" t="s">
        <v>172</v>
      </c>
      <c r="C20" s="8" t="n">
        <v>0.0622743871297385</v>
      </c>
      <c r="D20" s="19" t="n">
        <v>0.0622711368044139</v>
      </c>
    </row>
    <row r="21" customFormat="false" ht="15" hidden="false" customHeight="false" outlineLevel="0" collapsed="false">
      <c r="A21" s="17" t="s">
        <v>707</v>
      </c>
      <c r="B21" s="18" t="s">
        <v>200</v>
      </c>
      <c r="C21" s="8" t="n">
        <v>0.0606420166551501</v>
      </c>
      <c r="D21" s="19" t="n">
        <v>0.0606486226468912</v>
      </c>
    </row>
    <row r="22" customFormat="false" ht="15" hidden="false" customHeight="false" outlineLevel="0" collapsed="false">
      <c r="A22" s="17" t="s">
        <v>708</v>
      </c>
      <c r="B22" s="18" t="s">
        <v>582</v>
      </c>
      <c r="C22" s="8" t="n">
        <v>0.0926192850071812</v>
      </c>
      <c r="D22" s="19" t="n">
        <v>0.0923618992212101</v>
      </c>
    </row>
    <row r="23" customFormat="false" ht="15" hidden="false" customHeight="false" outlineLevel="0" collapsed="false">
      <c r="A23" s="17" t="s">
        <v>709</v>
      </c>
      <c r="B23" s="18" t="s">
        <v>198</v>
      </c>
      <c r="C23" s="8" t="n">
        <v>0.0659292238453401</v>
      </c>
      <c r="D23" s="19" t="n">
        <v>0.0659316849338409</v>
      </c>
    </row>
    <row r="24" customFormat="false" ht="15" hidden="false" customHeight="false" outlineLevel="0" collapsed="false">
      <c r="A24" s="17" t="s">
        <v>710</v>
      </c>
      <c r="B24" s="18" t="s">
        <v>210</v>
      </c>
      <c r="C24" s="8" t="n">
        <v>0.235121045050323</v>
      </c>
      <c r="D24" s="19" t="n">
        <v>0.235034744743347</v>
      </c>
    </row>
    <row r="25" customFormat="false" ht="15" hidden="false" customHeight="false" outlineLevel="0" collapsed="false">
      <c r="A25" s="17" t="s">
        <v>711</v>
      </c>
      <c r="B25" s="18" t="s">
        <v>212</v>
      </c>
      <c r="C25" s="8" t="n">
        <v>0.235945929675848</v>
      </c>
      <c r="D25" s="19" t="n">
        <v>0.235859143078041</v>
      </c>
    </row>
    <row r="26" customFormat="false" ht="15" hidden="false" customHeight="false" outlineLevel="0" collapsed="false">
      <c r="A26" s="17" t="s">
        <v>712</v>
      </c>
      <c r="B26" s="18" t="s">
        <v>180</v>
      </c>
      <c r="C26" s="8" t="n">
        <v>0.214743503336693</v>
      </c>
      <c r="D26" s="19" t="n">
        <v>0.214266880790865</v>
      </c>
    </row>
    <row r="27" customFormat="false" ht="15" hidden="false" customHeight="false" outlineLevel="0" collapsed="false">
      <c r="A27" s="17" t="s">
        <v>713</v>
      </c>
      <c r="B27" s="18" t="s">
        <v>1330</v>
      </c>
      <c r="C27" s="8" t="n">
        <v>0.103856499124529</v>
      </c>
      <c r="D27" s="19" t="n">
        <v>0.103537487959408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581619130993785</v>
      </c>
      <c r="D28" s="19" t="n">
        <v>0.0579972725182775</v>
      </c>
    </row>
    <row r="29" customFormat="false" ht="15" hidden="false" customHeight="false" outlineLevel="0" collapsed="false">
      <c r="A29" s="17" t="s">
        <v>715</v>
      </c>
      <c r="B29" s="18" t="s">
        <v>226</v>
      </c>
      <c r="C29" s="8" t="n">
        <v>0.0926903924225758</v>
      </c>
      <c r="D29" s="19" t="n">
        <v>0.0926222562281626</v>
      </c>
    </row>
    <row r="30" customFormat="false" ht="15" hidden="false" customHeight="false" outlineLevel="0" collapsed="false">
      <c r="A30" s="17" t="s">
        <v>716</v>
      </c>
      <c r="B30" s="18" t="s">
        <v>1309</v>
      </c>
      <c r="C30" s="8" t="n">
        <v>0.0606128847848471</v>
      </c>
      <c r="D30" s="19" t="n">
        <v>0.0604261824061253</v>
      </c>
    </row>
    <row r="31" customFormat="false" ht="15" hidden="false" customHeight="false" outlineLevel="0" collapsed="false">
      <c r="A31" s="17" t="s">
        <v>717</v>
      </c>
      <c r="B31" s="18" t="s">
        <v>1324</v>
      </c>
      <c r="C31" s="8" t="n">
        <v>0.0697195883741558</v>
      </c>
      <c r="D31" s="19" t="n">
        <v>0.0695217586264762</v>
      </c>
    </row>
    <row r="32" customFormat="false" ht="15" hidden="false" customHeight="false" outlineLevel="0" collapsed="false">
      <c r="A32" s="17" t="s">
        <v>718</v>
      </c>
      <c r="B32" s="18" t="s">
        <v>1310</v>
      </c>
      <c r="C32" s="8" t="n">
        <v>0.126600589013738</v>
      </c>
      <c r="D32" s="19" t="n">
        <v>0.126346467633619</v>
      </c>
    </row>
    <row r="33" customFormat="false" ht="15" hidden="false" customHeight="false" outlineLevel="0" collapsed="false">
      <c r="A33" s="17" t="s">
        <v>719</v>
      </c>
      <c r="B33" s="18" t="s">
        <v>258</v>
      </c>
      <c r="C33" s="8" t="n">
        <v>0.0552856733389018</v>
      </c>
      <c r="D33" s="19" t="n">
        <v>0.0551224060267117</v>
      </c>
    </row>
    <row r="34" customFormat="false" ht="15" hidden="false" customHeight="false" outlineLevel="0" collapsed="false">
      <c r="A34" s="17" t="s">
        <v>720</v>
      </c>
      <c r="B34" s="18" t="s">
        <v>214</v>
      </c>
      <c r="C34" s="8" t="n">
        <v>0.23544649938086</v>
      </c>
      <c r="D34" s="19" t="n">
        <v>0.235360382921934</v>
      </c>
    </row>
    <row r="35" customFormat="false" ht="15" hidden="false" customHeight="false" outlineLevel="0" collapsed="false">
      <c r="A35" s="17" t="s">
        <v>721</v>
      </c>
      <c r="B35" s="18" t="s">
        <v>1322</v>
      </c>
      <c r="C35" s="8" t="n">
        <v>0.0850573588662813</v>
      </c>
      <c r="D35" s="19" t="n">
        <v>0.0848444888407771</v>
      </c>
    </row>
    <row r="36" customFormat="false" ht="15" hidden="false" customHeight="false" outlineLevel="0" collapsed="false">
      <c r="A36" s="17" t="s">
        <v>722</v>
      </c>
      <c r="B36" s="18" t="s">
        <v>588</v>
      </c>
      <c r="C36" s="8" t="n">
        <v>0.0480658006576794</v>
      </c>
      <c r="D36" s="19" t="n">
        <v>0.04795832695742</v>
      </c>
    </row>
    <row r="37" customFormat="false" ht="15" hidden="false" customHeight="false" outlineLevel="0" collapsed="false">
      <c r="A37" s="17" t="s">
        <v>723</v>
      </c>
      <c r="B37" s="18" t="s">
        <v>1323</v>
      </c>
      <c r="C37" s="8" t="n">
        <v>0.060686436691132</v>
      </c>
      <c r="D37" s="19" t="n">
        <v>0.0605283230359604</v>
      </c>
    </row>
    <row r="38" customFormat="false" ht="15" hidden="false" customHeight="false" outlineLevel="0" collapsed="false">
      <c r="A38" s="17" t="s">
        <v>724</v>
      </c>
      <c r="B38" s="18" t="s">
        <v>1340</v>
      </c>
      <c r="C38" s="8" t="n">
        <v>0.0669279224050243</v>
      </c>
      <c r="D38" s="19" t="n">
        <v>0.0669137250050867</v>
      </c>
    </row>
    <row r="39" customFormat="false" ht="15" hidden="false" customHeight="false" outlineLevel="0" collapsed="false">
      <c r="A39" s="17" t="s">
        <v>725</v>
      </c>
      <c r="B39" s="18" t="s">
        <v>592</v>
      </c>
      <c r="C39" s="8" t="n">
        <v>0.0479538061335108</v>
      </c>
      <c r="D39" s="19" t="n">
        <v>0.047857291871638</v>
      </c>
    </row>
    <row r="40" customFormat="false" ht="15" hidden="false" customHeight="false" outlineLevel="0" collapsed="false">
      <c r="A40" s="17" t="s">
        <v>726</v>
      </c>
      <c r="B40" s="18" t="s">
        <v>314</v>
      </c>
      <c r="C40" s="8" t="n">
        <v>0.0752246610218486</v>
      </c>
      <c r="D40" s="19" t="n">
        <v>0.0752276379516402</v>
      </c>
    </row>
    <row r="41" customFormat="false" ht="15" hidden="false" customHeight="false" outlineLevel="0" collapsed="false">
      <c r="A41" s="17" t="s">
        <v>727</v>
      </c>
      <c r="B41" s="18" t="s">
        <v>1343</v>
      </c>
      <c r="C41" s="8" t="n">
        <v>0.0653435135706602</v>
      </c>
      <c r="D41" s="19" t="n">
        <v>0.0652518566646569</v>
      </c>
    </row>
    <row r="42" customFormat="false" ht="15" hidden="false" customHeight="false" outlineLevel="0" collapsed="false">
      <c r="A42" s="17" t="s">
        <v>728</v>
      </c>
      <c r="B42" s="18" t="s">
        <v>322</v>
      </c>
      <c r="C42" s="8" t="n">
        <v>0.0564456340054757</v>
      </c>
      <c r="D42" s="19" t="n">
        <v>0.0563872320386864</v>
      </c>
    </row>
    <row r="43" customFormat="false" ht="15" hidden="false" customHeight="false" outlineLevel="0" collapsed="false">
      <c r="A43" s="17" t="s">
        <v>729</v>
      </c>
      <c r="B43" s="18" t="s">
        <v>1331</v>
      </c>
      <c r="C43" s="8" t="n">
        <v>0.152991838392845</v>
      </c>
      <c r="D43" s="19" t="n">
        <v>0.152612884477968</v>
      </c>
    </row>
    <row r="44" customFormat="false" ht="15" hidden="false" customHeight="false" outlineLevel="0" collapsed="false">
      <c r="A44" s="17" t="s">
        <v>730</v>
      </c>
      <c r="B44" s="18" t="s">
        <v>196</v>
      </c>
      <c r="C44" s="8" t="n">
        <v>0.0570060461865231</v>
      </c>
      <c r="D44" s="19" t="n">
        <v>0.0568336175955481</v>
      </c>
    </row>
    <row r="45" customFormat="false" ht="15" hidden="false" customHeight="false" outlineLevel="0" collapsed="false">
      <c r="A45" s="17" t="s">
        <v>731</v>
      </c>
      <c r="B45" s="18" t="s">
        <v>1332</v>
      </c>
      <c r="C45" s="8" t="n">
        <v>0.0812018054178603</v>
      </c>
      <c r="D45" s="19" t="n">
        <v>0.0810582500864803</v>
      </c>
    </row>
    <row r="46" customFormat="false" ht="15" hidden="false" customHeight="false" outlineLevel="0" collapsed="false">
      <c r="A46" s="17" t="s">
        <v>732</v>
      </c>
      <c r="B46" s="18" t="s">
        <v>353</v>
      </c>
      <c r="C46" s="8" t="n">
        <v>0.0995169978104064</v>
      </c>
      <c r="D46" s="19" t="n">
        <v>0.0992736802410275</v>
      </c>
    </row>
    <row r="47" customFormat="false" ht="15" hidden="false" customHeight="false" outlineLevel="0" collapsed="false">
      <c r="A47" s="17" t="s">
        <v>733</v>
      </c>
      <c r="B47" s="18" t="s">
        <v>1325</v>
      </c>
      <c r="C47" s="8" t="n">
        <v>0.0933072375484324</v>
      </c>
      <c r="D47" s="19" t="n">
        <v>0.0930267712240116</v>
      </c>
    </row>
    <row r="48" customFormat="false" ht="15" hidden="false" customHeight="false" outlineLevel="0" collapsed="false">
      <c r="A48" s="17" t="s">
        <v>734</v>
      </c>
      <c r="B48" s="18" t="s">
        <v>1333</v>
      </c>
      <c r="C48" s="8" t="n">
        <v>0.0538934680656726</v>
      </c>
      <c r="D48" s="19" t="n">
        <v>0.0538901570625937</v>
      </c>
    </row>
    <row r="49" customFormat="false" ht="15" hidden="false" customHeight="false" outlineLevel="0" collapsed="false">
      <c r="A49" s="17" t="s">
        <v>735</v>
      </c>
      <c r="B49" s="18" t="s">
        <v>361</v>
      </c>
      <c r="C49" s="8" t="n">
        <v>0.123608291803446</v>
      </c>
      <c r="D49" s="19" t="n">
        <v>0.123251393781644</v>
      </c>
    </row>
    <row r="50" customFormat="false" ht="15" hidden="false" customHeight="false" outlineLevel="0" collapsed="false">
      <c r="A50" s="17" t="s">
        <v>736</v>
      </c>
      <c r="B50" s="18" t="s">
        <v>1334</v>
      </c>
      <c r="C50" s="8" t="n">
        <v>0.0779391205031415</v>
      </c>
      <c r="D50" s="19" t="n">
        <v>0.0780074584280287</v>
      </c>
    </row>
    <row r="51" customFormat="false" ht="15" hidden="false" customHeight="false" outlineLevel="0" collapsed="false">
      <c r="A51" s="17" t="s">
        <v>737</v>
      </c>
      <c r="B51" s="18" t="s">
        <v>236</v>
      </c>
      <c r="C51" s="8" t="n">
        <v>0.0818432898974705</v>
      </c>
      <c r="D51" s="19" t="n">
        <v>0.0817208609235071</v>
      </c>
    </row>
    <row r="52" customFormat="false" ht="15" hidden="false" customHeight="false" outlineLevel="0" collapsed="false">
      <c r="A52" s="17" t="s">
        <v>738</v>
      </c>
      <c r="B52" s="18" t="s">
        <v>142</v>
      </c>
      <c r="C52" s="8" t="n">
        <v>0.185313733650251</v>
      </c>
      <c r="D52" s="19" t="n">
        <v>0.185279636715264</v>
      </c>
    </row>
    <row r="53" customFormat="false" ht="15" hidden="false" customHeight="false" outlineLevel="0" collapsed="false">
      <c r="A53" s="17" t="s">
        <v>739</v>
      </c>
      <c r="B53" s="18" t="s">
        <v>1298</v>
      </c>
      <c r="C53" s="8" t="n">
        <v>0.0665098604005057</v>
      </c>
      <c r="D53" s="19" t="n">
        <v>0.0663708491938805</v>
      </c>
    </row>
    <row r="54" customFormat="false" ht="15" hidden="false" customHeight="false" outlineLevel="0" collapsed="false">
      <c r="A54" s="17" t="s">
        <v>740</v>
      </c>
      <c r="B54" s="18" t="s">
        <v>378</v>
      </c>
      <c r="C54" s="8" t="n">
        <v>0.121091198014676</v>
      </c>
      <c r="D54" s="19" t="n">
        <v>0.120722394677919</v>
      </c>
    </row>
    <row r="55" customFormat="false" ht="15" hidden="false" customHeight="false" outlineLevel="0" collapsed="false">
      <c r="A55" s="17" t="s">
        <v>741</v>
      </c>
      <c r="B55" s="18" t="s">
        <v>1300</v>
      </c>
      <c r="C55" s="8" t="n">
        <v>0.108705448369</v>
      </c>
      <c r="D55" s="19" t="n">
        <v>0.108398051673571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88178971314583</v>
      </c>
      <c r="D56" s="19" t="n">
        <v>0.0879319906867525</v>
      </c>
    </row>
    <row r="57" customFormat="false" ht="15" hidden="false" customHeight="false" outlineLevel="0" collapsed="false">
      <c r="A57" s="17" t="s">
        <v>743</v>
      </c>
      <c r="B57" s="18" t="s">
        <v>524</v>
      </c>
      <c r="C57" s="8" t="n">
        <v>0.115875295497086</v>
      </c>
      <c r="D57" s="19" t="n">
        <v>0.115577365172007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8329634726771</v>
      </c>
      <c r="D58" s="19" t="n">
        <v>0.128100551564583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732949200739896</v>
      </c>
      <c r="D59" s="19" t="n">
        <v>0.0731951548946291</v>
      </c>
    </row>
    <row r="60" customFormat="false" ht="15" hidden="false" customHeight="false" outlineLevel="0" collapsed="false">
      <c r="A60" s="17" t="s">
        <v>746</v>
      </c>
      <c r="B60" s="18" t="s">
        <v>1336</v>
      </c>
      <c r="C60" s="8" t="n">
        <v>0.0679683396255372</v>
      </c>
      <c r="D60" s="19" t="n">
        <v>0.0678242839436974</v>
      </c>
    </row>
    <row r="61" customFormat="false" ht="15" hidden="false" customHeight="false" outlineLevel="0" collapsed="false">
      <c r="A61" s="17" t="s">
        <v>747</v>
      </c>
      <c r="B61" s="18" t="s">
        <v>1327</v>
      </c>
      <c r="C61" s="8" t="n">
        <v>0.120134232090674</v>
      </c>
      <c r="D61" s="19" t="n">
        <v>0.119719942042045</v>
      </c>
    </row>
    <row r="62" customFormat="false" ht="15" hidden="false" customHeight="false" outlineLevel="0" collapsed="false">
      <c r="A62" s="17" t="s">
        <v>748</v>
      </c>
      <c r="B62" s="18" t="s">
        <v>32</v>
      </c>
      <c r="C62" s="8" t="n">
        <v>0.118521363983379</v>
      </c>
      <c r="D62" s="19" t="n">
        <v>0.118222292942974</v>
      </c>
    </row>
    <row r="63" customFormat="false" ht="15" hidden="false" customHeight="false" outlineLevel="0" collapsed="false">
      <c r="A63" s="17" t="s">
        <v>749</v>
      </c>
      <c r="B63" s="18" t="s">
        <v>436</v>
      </c>
      <c r="C63" s="8" t="n">
        <v>0.0699813245695748</v>
      </c>
      <c r="D63" s="19" t="n">
        <v>0.0699691922905618</v>
      </c>
    </row>
    <row r="64" customFormat="false" ht="15" hidden="false" customHeight="false" outlineLevel="0" collapsed="false">
      <c r="A64" s="17" t="s">
        <v>750</v>
      </c>
      <c r="B64" s="18" t="s">
        <v>86</v>
      </c>
      <c r="C64" s="8" t="n">
        <v>0.214887227222638</v>
      </c>
      <c r="D64" s="19" t="n">
        <v>0.214422398753603</v>
      </c>
    </row>
    <row r="65" customFormat="false" ht="15" hidden="false" customHeight="false" outlineLevel="0" collapsed="false">
      <c r="A65" s="17" t="s">
        <v>751</v>
      </c>
      <c r="B65" s="18" t="s">
        <v>1352</v>
      </c>
      <c r="C65" s="8" t="n">
        <v>0.0687219584131633</v>
      </c>
      <c r="D65" s="19" t="n">
        <v>0.0685973682537238</v>
      </c>
    </row>
    <row r="66" customFormat="false" ht="15" hidden="false" customHeight="false" outlineLevel="0" collapsed="false">
      <c r="A66" s="17" t="s">
        <v>752</v>
      </c>
      <c r="B66" s="18" t="s">
        <v>1294</v>
      </c>
      <c r="C66" s="8" t="n">
        <v>0.0779476069544737</v>
      </c>
      <c r="D66" s="19" t="n">
        <v>0.07774480235317</v>
      </c>
    </row>
    <row r="67" customFormat="false" ht="15" hidden="false" customHeight="false" outlineLevel="0" collapsed="false">
      <c r="A67" s="17" t="s">
        <v>753</v>
      </c>
      <c r="B67" s="18" t="s">
        <v>1350</v>
      </c>
      <c r="C67" s="8" t="n">
        <v>0.0779825849314611</v>
      </c>
      <c r="D67" s="19" t="n">
        <v>0.0777929138380492</v>
      </c>
    </row>
    <row r="68" customFormat="false" ht="15" hidden="false" customHeight="false" outlineLevel="0" collapsed="false">
      <c r="A68" s="17" t="s">
        <v>754</v>
      </c>
      <c r="B68" s="18" t="s">
        <v>446</v>
      </c>
      <c r="C68" s="8" t="n">
        <v>0.0808042667142759</v>
      </c>
      <c r="D68" s="19" t="n">
        <v>0.0814433335408248</v>
      </c>
    </row>
    <row r="69" customFormat="false" ht="15" hidden="false" customHeight="false" outlineLevel="0" collapsed="false">
      <c r="A69" s="17" t="s">
        <v>755</v>
      </c>
      <c r="B69" s="18" t="s">
        <v>1342</v>
      </c>
      <c r="C69" s="8" t="n">
        <v>0.0651726377306419</v>
      </c>
      <c r="D69" s="19" t="n">
        <v>0.0649749679269361</v>
      </c>
    </row>
    <row r="70" customFormat="false" ht="15" hidden="false" customHeight="false" outlineLevel="0" collapsed="false">
      <c r="A70" s="17" t="s">
        <v>756</v>
      </c>
      <c r="B70" s="18" t="s">
        <v>454</v>
      </c>
      <c r="C70" s="8" t="n">
        <v>0.0699648354864032</v>
      </c>
      <c r="D70" s="19" t="n">
        <v>0.0697383895291045</v>
      </c>
    </row>
    <row r="71" customFormat="false" ht="15" hidden="false" customHeight="false" outlineLevel="0" collapsed="false">
      <c r="A71" s="17" t="s">
        <v>757</v>
      </c>
      <c r="B71" s="18" t="s">
        <v>460</v>
      </c>
      <c r="C71" s="8" t="n">
        <v>0.181249147227117</v>
      </c>
      <c r="D71" s="19" t="n">
        <v>0.181081327672538</v>
      </c>
    </row>
    <row r="72" customFormat="false" ht="15" hidden="false" customHeight="false" outlineLevel="0" collapsed="false">
      <c r="A72" s="17" t="s">
        <v>758</v>
      </c>
      <c r="B72" s="18" t="s">
        <v>1345</v>
      </c>
      <c r="C72" s="8" t="n">
        <v>0.105242485417601</v>
      </c>
      <c r="D72" s="19" t="n">
        <v>0.104975842344007</v>
      </c>
    </row>
    <row r="73" customFormat="false" ht="15" hidden="false" customHeight="false" outlineLevel="0" collapsed="false">
      <c r="A73" s="17" t="s">
        <v>759</v>
      </c>
      <c r="B73" s="18" t="s">
        <v>40</v>
      </c>
      <c r="C73" s="8" t="n">
        <v>0.0690241468828626</v>
      </c>
      <c r="D73" s="19" t="n">
        <v>0.0690151889673835</v>
      </c>
    </row>
    <row r="74" customFormat="false" ht="15" hidden="false" customHeight="false" outlineLevel="0" collapsed="false">
      <c r="A74" s="17" t="s">
        <v>760</v>
      </c>
      <c r="B74" s="18" t="s">
        <v>502</v>
      </c>
      <c r="C74" s="8" t="n">
        <v>0.0551402141637809</v>
      </c>
      <c r="D74" s="19" t="n">
        <v>0.0549843143094603</v>
      </c>
    </row>
    <row r="75" customFormat="false" ht="15" hidden="false" customHeight="false" outlineLevel="0" collapsed="false">
      <c r="A75" s="17" t="s">
        <v>761</v>
      </c>
      <c r="B75" s="18" t="s">
        <v>1349</v>
      </c>
      <c r="C75" s="8" t="n">
        <v>0.0705663780947998</v>
      </c>
      <c r="D75" s="19" t="n">
        <v>0.0703866846289238</v>
      </c>
    </row>
    <row r="76" customFormat="false" ht="15" hidden="false" customHeight="false" outlineLevel="0" collapsed="false">
      <c r="A76" s="17" t="s">
        <v>762</v>
      </c>
      <c r="B76" s="18" t="s">
        <v>208</v>
      </c>
      <c r="C76" s="8" t="n">
        <v>0.234750075983855</v>
      </c>
      <c r="D76" s="19" t="n">
        <v>0.234660027749513</v>
      </c>
    </row>
    <row r="77" customFormat="false" ht="15" hidden="false" customHeight="false" outlineLevel="0" collapsed="false">
      <c r="A77" s="17" t="s">
        <v>763</v>
      </c>
      <c r="B77" s="18" t="s">
        <v>514</v>
      </c>
      <c r="C77" s="8" t="n">
        <v>0.170479621295827</v>
      </c>
      <c r="D77" s="19" t="n">
        <v>0.170033341056334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6118606373058</v>
      </c>
      <c r="D78" s="19" t="n">
        <v>0.0560520119172638</v>
      </c>
    </row>
    <row r="79" customFormat="false" ht="15" hidden="false" customHeight="false" outlineLevel="0" collapsed="false">
      <c r="A79" s="17" t="s">
        <v>765</v>
      </c>
      <c r="B79" s="18" t="s">
        <v>84</v>
      </c>
      <c r="C79" s="8" t="n">
        <v>0.214217124745679</v>
      </c>
      <c r="D79" s="19" t="n">
        <v>0.213744830900204</v>
      </c>
    </row>
    <row r="80" customFormat="false" ht="15" hidden="false" customHeight="false" outlineLevel="0" collapsed="false">
      <c r="A80" s="17" t="s">
        <v>766</v>
      </c>
      <c r="B80" s="18" t="s">
        <v>88</v>
      </c>
      <c r="C80" s="8" t="n">
        <v>0.214747828180469</v>
      </c>
      <c r="D80" s="19" t="n">
        <v>0.214288804445353</v>
      </c>
    </row>
    <row r="81" customFormat="false" ht="15" hidden="false" customHeight="false" outlineLevel="0" collapsed="false">
      <c r="A81" s="17" t="s">
        <v>767</v>
      </c>
      <c r="B81" s="18" t="s">
        <v>154</v>
      </c>
      <c r="C81" s="8" t="n">
        <v>0.0597646060287219</v>
      </c>
      <c r="D81" s="19" t="n">
        <v>0.0596024577533119</v>
      </c>
    </row>
    <row r="82" customFormat="false" ht="15" hidden="false" customHeight="false" outlineLevel="0" collapsed="false">
      <c r="A82" s="17" t="s">
        <v>768</v>
      </c>
      <c r="B82" s="18" t="s">
        <v>156</v>
      </c>
      <c r="C82" s="8" t="n">
        <v>0.13866734447936</v>
      </c>
      <c r="D82" s="19" t="n">
        <v>0.138331753756642</v>
      </c>
    </row>
    <row r="83" customFormat="false" ht="15" hidden="false" customHeight="false" outlineLevel="0" collapsed="false">
      <c r="A83" s="17" t="s">
        <v>769</v>
      </c>
      <c r="B83" s="18" t="s">
        <v>148</v>
      </c>
      <c r="C83" s="8" t="n">
        <v>0.0989010070921327</v>
      </c>
      <c r="D83" s="19" t="n">
        <v>0.0987529418301306</v>
      </c>
    </row>
    <row r="84" customFormat="false" ht="15" hidden="false" customHeight="false" outlineLevel="0" collapsed="false">
      <c r="A84" s="17" t="s">
        <v>770</v>
      </c>
      <c r="B84" s="18" t="s">
        <v>546</v>
      </c>
      <c r="C84" s="8" t="n">
        <v>0.122624293686512</v>
      </c>
      <c r="D84" s="19" t="n">
        <v>0.122330345277609</v>
      </c>
    </row>
    <row r="85" customFormat="false" ht="15" hidden="false" customHeight="false" outlineLevel="0" collapsed="false">
      <c r="A85" s="17" t="s">
        <v>771</v>
      </c>
      <c r="B85" s="18" t="s">
        <v>404</v>
      </c>
      <c r="C85" s="8" t="n">
        <v>0.171680369303332</v>
      </c>
      <c r="D85" s="19" t="n">
        <v>0.171350357588355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41111558195391</v>
      </c>
      <c r="D86" s="19" t="n">
        <v>0.140758946617343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4632801560777</v>
      </c>
      <c r="D87" s="19" t="n">
        <v>0.0746464306260958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31603807509104</v>
      </c>
      <c r="D88" s="19" t="n">
        <v>0.325029356996368</v>
      </c>
    </row>
    <row r="89" customFormat="false" ht="15" hidden="false" customHeight="false" outlineLevel="0" collapsed="false">
      <c r="A89" s="17" t="s">
        <v>775</v>
      </c>
      <c r="B89" s="18" t="s">
        <v>256</v>
      </c>
      <c r="C89" s="8" t="n">
        <v>0.0678923327428377</v>
      </c>
      <c r="D89" s="19" t="n">
        <v>0.0677459832895619</v>
      </c>
    </row>
    <row r="90" customFormat="false" ht="15" hidden="false" customHeight="false" outlineLevel="0" collapsed="false">
      <c r="A90" s="17" t="s">
        <v>776</v>
      </c>
      <c r="B90" s="18" t="s">
        <v>1354</v>
      </c>
      <c r="C90" s="8" t="n">
        <v>0.056515540704355</v>
      </c>
      <c r="D90" s="19" t="n">
        <v>0.0564419261538143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36806004425096</v>
      </c>
      <c r="D91" s="19" t="n">
        <v>0.136507959556456</v>
      </c>
    </row>
    <row r="92" customFormat="false" ht="15" hidden="false" customHeight="false" outlineLevel="0" collapsed="false">
      <c r="A92" s="17" t="s">
        <v>778</v>
      </c>
      <c r="B92" s="18" t="s">
        <v>578</v>
      </c>
      <c r="C92" s="8" t="n">
        <v>0.0178004384348553</v>
      </c>
      <c r="D92" s="19" t="n">
        <v>0.0177389250129433</v>
      </c>
    </row>
    <row r="93" customFormat="false" ht="15" hidden="false" customHeight="false" outlineLevel="0" collapsed="false">
      <c r="A93" s="17" t="s">
        <v>779</v>
      </c>
      <c r="B93" s="18" t="s">
        <v>594</v>
      </c>
      <c r="C93" s="8" t="n">
        <v>0.0563317065030713</v>
      </c>
      <c r="D93" s="19" t="n">
        <v>0.0565228687112863</v>
      </c>
    </row>
    <row r="94" customFormat="false" ht="15" hidden="false" customHeight="false" outlineLevel="0" collapsed="false">
      <c r="A94" s="17" t="s">
        <v>780</v>
      </c>
      <c r="B94" s="18" t="s">
        <v>586</v>
      </c>
      <c r="C94" s="8" t="n">
        <v>0.101867217719906</v>
      </c>
      <c r="D94" s="19" t="n">
        <v>0.101608186796785</v>
      </c>
    </row>
    <row r="95" customFormat="false" ht="15" hidden="false" customHeight="false" outlineLevel="0" collapsed="false">
      <c r="A95" s="17" t="s">
        <v>781</v>
      </c>
      <c r="B95" s="18" t="s">
        <v>1302</v>
      </c>
      <c r="C95" s="8" t="n">
        <v>0.13717067286637</v>
      </c>
      <c r="D95" s="19" t="n">
        <v>0.136581620460486</v>
      </c>
    </row>
    <row r="96" customFormat="false" ht="15" hidden="false" customHeight="false" outlineLevel="0" collapsed="false">
      <c r="A96" s="17" t="s">
        <v>782</v>
      </c>
      <c r="B96" s="18" t="s">
        <v>584</v>
      </c>
      <c r="C96" s="8" t="n">
        <v>0.053641721866077</v>
      </c>
      <c r="D96" s="19" t="n">
        <v>0.0535072198171955</v>
      </c>
    </row>
    <row r="97" customFormat="false" ht="15" hidden="false" customHeight="false" outlineLevel="0" collapsed="false">
      <c r="A97" s="17" t="s">
        <v>783</v>
      </c>
      <c r="B97" s="18" t="s">
        <v>1321</v>
      </c>
      <c r="C97" s="8" t="n">
        <v>0.0509968958244315</v>
      </c>
      <c r="D97" s="19" t="n">
        <v>0.0508856228882054</v>
      </c>
    </row>
    <row r="98" customFormat="false" ht="15" hidden="false" customHeight="false" outlineLevel="0" collapsed="false">
      <c r="A98" s="17" t="s">
        <v>784</v>
      </c>
      <c r="B98" s="18" t="s">
        <v>1357</v>
      </c>
      <c r="C98" s="8" t="n">
        <v>0.0574763800698466</v>
      </c>
      <c r="D98" s="19" t="n">
        <v>0.0573350174539863</v>
      </c>
    </row>
    <row r="99" customFormat="false" ht="15" hidden="false" customHeight="false" outlineLevel="0" collapsed="false">
      <c r="A99" s="17" t="s">
        <v>785</v>
      </c>
      <c r="B99" s="18" t="s">
        <v>1356</v>
      </c>
      <c r="C99" s="8" t="n">
        <v>0.0506292311426244</v>
      </c>
      <c r="D99" s="19" t="n">
        <v>0.050528407510919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3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4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5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6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7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8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9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9</v>
      </c>
      <c r="C19" s="60" t="s">
        <v>1390</v>
      </c>
      <c r="D19" s="60" t="s">
        <v>13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3</v>
      </c>
      <c r="C21" s="62" t="n">
        <v>78</v>
      </c>
      <c r="D21" s="62" t="n">
        <v>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5</v>
      </c>
      <c r="C23" s="64" t="n">
        <v>224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6</v>
      </c>
      <c r="C24" s="64" t="n">
        <v>295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7</v>
      </c>
      <c r="C25" s="64" t="n">
        <v>406</v>
      </c>
      <c r="D25" s="64" t="n">
        <v>4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8</v>
      </c>
      <c r="C26" s="64" t="n">
        <v>434</v>
      </c>
      <c r="D26" s="64" t="n">
        <v>4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9</v>
      </c>
      <c r="C27" s="64" t="n">
        <v>368</v>
      </c>
      <c r="D27" s="64" t="n">
        <v>3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0</v>
      </c>
      <c r="C28" s="64" t="n">
        <v>360</v>
      </c>
      <c r="D28" s="64" t="n">
        <v>3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1</v>
      </c>
      <c r="C29" s="64" t="n">
        <v>447</v>
      </c>
      <c r="D29" s="64" t="n">
        <v>4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9</v>
      </c>
      <c r="C33" s="48" t="s">
        <v>1390</v>
      </c>
      <c r="D33" s="48" t="s">
        <v>13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609</v>
      </c>
      <c r="D35" s="71" t="n">
        <v>6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80</v>
      </c>
      <c r="D36" s="71" t="n">
        <v>2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408</v>
      </c>
      <c r="D37" s="71" t="n">
        <v>4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348</v>
      </c>
      <c r="D38" s="71" t="n">
        <v>3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246</v>
      </c>
      <c r="D39" s="71" t="n">
        <v>2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297</v>
      </c>
      <c r="D40" s="71" t="n">
        <v>2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304</v>
      </c>
      <c r="D41" s="71" t="n">
        <v>3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9</v>
      </c>
      <c r="C45" s="48" t="s">
        <v>1390</v>
      </c>
      <c r="D45" s="48" t="s">
        <v>13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9</v>
      </c>
      <c r="C47" s="71" t="n">
        <v>911</v>
      </c>
      <c r="D47" s="71" t="n">
        <v>9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0</v>
      </c>
      <c r="C48" s="71" t="n">
        <v>414</v>
      </c>
      <c r="D48" s="71" t="n">
        <v>4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1</v>
      </c>
      <c r="C49" s="71" t="n">
        <v>505</v>
      </c>
      <c r="D49" s="71" t="n">
        <v>5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2</v>
      </c>
      <c r="C50" s="71" t="n">
        <v>385</v>
      </c>
      <c r="D50" s="71" t="n">
        <v>38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3</v>
      </c>
      <c r="C51" s="71" t="n">
        <v>405</v>
      </c>
      <c r="D51" s="71" t="n">
        <v>4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9</v>
      </c>
      <c r="C55" s="48" t="s">
        <v>1390</v>
      </c>
      <c r="D55" s="48" t="s">
        <v>13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858</v>
      </c>
      <c r="D57" s="71" t="n">
        <v>8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411</v>
      </c>
      <c r="D58" s="71" t="n">
        <v>4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592</v>
      </c>
      <c r="D59" s="71" t="n">
        <v>5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94</v>
      </c>
      <c r="C65" s="79" t="n">
        <v>655</v>
      </c>
      <c r="D65" s="80" t="n">
        <v>679</v>
      </c>
      <c r="E65" s="81" t="n">
        <v>7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7</v>
      </c>
      <c r="D66" s="84" t="n">
        <v>704</v>
      </c>
      <c r="E66" s="85" t="n">
        <v>8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7</v>
      </c>
      <c r="E67" s="85" t="n">
        <v>5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9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0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1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9</v>
      </c>
      <c r="C11" s="60" t="s">
        <v>1390</v>
      </c>
      <c r="D11" s="60" t="s">
        <v>139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2</v>
      </c>
      <c r="C13" s="64" t="n">
        <v>1101</v>
      </c>
      <c r="D13" s="64" t="n">
        <v>10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3</v>
      </c>
      <c r="C14" s="66" t="n">
        <v>564</v>
      </c>
      <c r="D14" s="66" t="n">
        <v>5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9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9</v>
      </c>
      <c r="C19" s="60" t="s">
        <v>1390</v>
      </c>
      <c r="D19" s="60" t="s">
        <v>13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5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37</v>
      </c>
      <c r="D24" s="64" t="n">
        <v>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437</v>
      </c>
      <c r="D25" s="64" t="n">
        <v>4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559</v>
      </c>
      <c r="D26" s="64" t="n">
        <v>5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308</v>
      </c>
      <c r="D27" s="64" t="n">
        <v>3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305</v>
      </c>
      <c r="D28" s="64" t="n">
        <v>3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447</v>
      </c>
      <c r="D29" s="64" t="n">
        <v>4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441</v>
      </c>
      <c r="D30" s="66" t="n">
        <v>4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9</v>
      </c>
      <c r="C33" s="48" t="s">
        <v>1390</v>
      </c>
      <c r="D33" s="48" t="s">
        <v>13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6</v>
      </c>
      <c r="C35" s="71" t="n">
        <v>403</v>
      </c>
      <c r="D35" s="71" t="n">
        <v>4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7</v>
      </c>
      <c r="C36" s="71" t="n">
        <v>401</v>
      </c>
      <c r="D36" s="71" t="n">
        <v>3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8</v>
      </c>
      <c r="C37" s="71" t="n">
        <v>166</v>
      </c>
      <c r="D37" s="71" t="n">
        <v>1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9</v>
      </c>
      <c r="C38" s="71" t="n">
        <v>275</v>
      </c>
      <c r="D38" s="71" t="n">
        <v>2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0</v>
      </c>
      <c r="C39" s="71" t="n">
        <v>518</v>
      </c>
      <c r="D39" s="71" t="n">
        <v>5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1</v>
      </c>
      <c r="C40" s="71" t="n">
        <v>261</v>
      </c>
      <c r="D40" s="71" t="n">
        <v>2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2</v>
      </c>
      <c r="C41" s="71" t="n">
        <v>422</v>
      </c>
      <c r="D41" s="71" t="n">
        <v>4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3</v>
      </c>
      <c r="C42" s="73" t="n">
        <v>270</v>
      </c>
      <c r="D42" s="73" t="n">
        <v>2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9</v>
      </c>
      <c r="C45" s="48" t="s">
        <v>1390</v>
      </c>
      <c r="D45" s="48" t="s">
        <v>13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4</v>
      </c>
      <c r="C47" s="71" t="n">
        <v>696</v>
      </c>
      <c r="D47" s="71" t="n">
        <v>6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5</v>
      </c>
      <c r="C48" s="71" t="n">
        <v>214</v>
      </c>
      <c r="D48" s="71" t="n">
        <v>2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6</v>
      </c>
      <c r="C49" s="71" t="n">
        <v>440</v>
      </c>
      <c r="D49" s="71" t="n">
        <v>43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7</v>
      </c>
      <c r="C50" s="71" t="n">
        <v>400</v>
      </c>
      <c r="D50" s="71" t="n">
        <v>39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8</v>
      </c>
      <c r="C51" s="71" t="n">
        <v>376</v>
      </c>
      <c r="D51" s="71" t="n">
        <v>3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9</v>
      </c>
      <c r="C52" s="73" t="n">
        <v>433</v>
      </c>
      <c r="D52" s="73" t="n">
        <v>43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9</v>
      </c>
      <c r="C55" s="48" t="s">
        <v>1390</v>
      </c>
      <c r="D55" s="48" t="s">
        <v>13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411</v>
      </c>
      <c r="D57" s="71" t="n">
        <v>4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348</v>
      </c>
      <c r="D58" s="71" t="n">
        <v>3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631</v>
      </c>
      <c r="D59" s="71" t="n">
        <v>6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271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1</v>
      </c>
      <c r="C65" s="79" t="n">
        <v>449</v>
      </c>
      <c r="D65" s="80" t="n">
        <v>460</v>
      </c>
      <c r="E65" s="81" t="n">
        <v>4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0</v>
      </c>
      <c r="D66" s="84" t="n">
        <v>530</v>
      </c>
      <c r="E66" s="85" t="n">
        <v>7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34</v>
      </c>
      <c r="E67" s="85" t="n">
        <v>5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8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9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52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77</v>
      </c>
      <c r="D18" s="85" t="n">
        <v>542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1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SEPTEMBRE 2023</v>
      </c>
      <c r="B2" s="111"/>
      <c r="C2" s="111"/>
      <c r="D2" s="111"/>
    </row>
    <row r="3" customFormat="false" ht="15" hidden="false" customHeight="true" outlineLevel="0" collapsed="false">
      <c r="A3" s="101" t="s">
        <v>1360</v>
      </c>
      <c r="B3" s="102" t="s">
        <v>1284</v>
      </c>
      <c r="C3" s="102" t="s">
        <v>1392</v>
      </c>
      <c r="D3" s="102" t="s">
        <v>139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13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136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136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136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136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136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137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3</v>
      </c>
      <c r="B12" s="104" t="s">
        <v>13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13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13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13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13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13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13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13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4" t="s">
        <v>13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4" t="s">
        <v>13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4" t="s">
        <v>13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4" t="s">
        <v>13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9</v>
      </c>
      <c r="B24" s="104" t="s">
        <v>13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60</v>
      </c>
      <c r="B31" s="102" t="s">
        <v>1284</v>
      </c>
      <c r="C31" s="102" t="s">
        <v>1394</v>
      </c>
      <c r="D31" s="102" t="s">
        <v>139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129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129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128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129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129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12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30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3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30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30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58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1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130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132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131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132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58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132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13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59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134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133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133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132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133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133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129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13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133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1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13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129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135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13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134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134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135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30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132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135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135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2, 2023</v>
      </c>
      <c r="B2" s="33"/>
      <c r="C2" s="33"/>
      <c r="D2" s="33"/>
    </row>
    <row r="3" customFormat="false" ht="15" hidden="false" customHeight="true" outlineLevel="0" collapsed="false">
      <c r="A3" s="34" t="s">
        <v>63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3</v>
      </c>
      <c r="B5" s="18" t="s">
        <v>634</v>
      </c>
      <c r="C5" s="8" t="n">
        <v>0.00402940720073824</v>
      </c>
      <c r="D5" s="19" t="n">
        <v>0.00401240993286786</v>
      </c>
    </row>
    <row r="6" customFormat="false" ht="15" hidden="false" customHeight="false" outlineLevel="0" collapsed="false">
      <c r="A6" s="17" t="s">
        <v>635</v>
      </c>
      <c r="B6" s="18" t="s">
        <v>634</v>
      </c>
      <c r="C6" s="8" t="n">
        <v>0.00551341411763882</v>
      </c>
      <c r="D6" s="19" t="n">
        <v>0.00549482688380666</v>
      </c>
    </row>
    <row r="7" customFormat="false" ht="15" hidden="false" customHeight="false" outlineLevel="0" collapsed="false">
      <c r="A7" s="17" t="s">
        <v>636</v>
      </c>
      <c r="B7" s="18" t="s">
        <v>634</v>
      </c>
      <c r="C7" s="8" t="n">
        <v>0.00578029598679437</v>
      </c>
      <c r="D7" s="19" t="n">
        <v>0.00576164715361354</v>
      </c>
    </row>
    <row r="8" customFormat="false" ht="15" hidden="false" customHeight="false" outlineLevel="0" collapsed="false">
      <c r="A8" s="17" t="s">
        <v>637</v>
      </c>
      <c r="B8" s="18" t="s">
        <v>634</v>
      </c>
      <c r="C8" s="8" t="n">
        <v>0.00539816976057643</v>
      </c>
      <c r="D8" s="19" t="n">
        <v>0.00539067704639007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253214991954051</v>
      </c>
      <c r="D9" s="19" t="n">
        <v>0.0252426880098393</v>
      </c>
    </row>
    <row r="10" customFormat="false" ht="15" hidden="false" customHeight="false" outlineLevel="0" collapsed="false">
      <c r="A10" s="17" t="s">
        <v>640</v>
      </c>
      <c r="B10" s="18" t="s">
        <v>641</v>
      </c>
      <c r="C10" s="8" t="n">
        <v>0.0158922877344289</v>
      </c>
      <c r="D10" s="19" t="n">
        <v>0.015865447612413</v>
      </c>
    </row>
    <row r="11" customFormat="false" ht="15" hidden="false" customHeight="false" outlineLevel="0" collapsed="false">
      <c r="A11" s="17" t="s">
        <v>642</v>
      </c>
      <c r="B11" s="18" t="s">
        <v>643</v>
      </c>
      <c r="C11" s="8" t="n">
        <v>0.00777845468754464</v>
      </c>
      <c r="D11" s="19" t="n">
        <v>0.00777303973819217</v>
      </c>
    </row>
    <row r="12" customFormat="false" ht="15" hidden="false" customHeight="false" outlineLevel="0" collapsed="false">
      <c r="A12" s="17" t="s">
        <v>644</v>
      </c>
      <c r="B12" s="18" t="s">
        <v>645</v>
      </c>
      <c r="C12" s="8" t="n">
        <v>0.00401271084815787</v>
      </c>
      <c r="D12" s="19" t="n">
        <v>0.0039925964256809</v>
      </c>
    </row>
    <row r="13" customFormat="false" ht="15" hidden="false" customHeight="false" outlineLevel="0" collapsed="false">
      <c r="A13" s="17" t="s">
        <v>646</v>
      </c>
      <c r="B13" s="18" t="s">
        <v>647</v>
      </c>
      <c r="C13" s="8" t="n">
        <v>0.0020148721477017</v>
      </c>
      <c r="D13" s="19" t="n">
        <v>0.00200665860459698</v>
      </c>
    </row>
    <row r="14" customFormat="false" ht="15" hidden="false" customHeight="false" outlineLevel="0" collapsed="false">
      <c r="A14" s="35" t="s">
        <v>648</v>
      </c>
      <c r="B14" s="18" t="s">
        <v>647</v>
      </c>
      <c r="C14" s="8" t="n">
        <v>0.00477124414650564</v>
      </c>
      <c r="D14" s="19" t="n">
        <v>0.00475433359965031</v>
      </c>
    </row>
    <row r="15" customFormat="false" ht="15" hidden="false" customHeight="false" outlineLevel="0" collapsed="false">
      <c r="A15" s="17" t="s">
        <v>649</v>
      </c>
      <c r="B15" s="18" t="s">
        <v>647</v>
      </c>
      <c r="C15" s="8" t="n">
        <v>0.00606810033394444</v>
      </c>
      <c r="D15" s="19" t="n">
        <v>0.00605107257636807</v>
      </c>
    </row>
    <row r="16" customFormat="false" ht="15" hidden="false" customHeight="false" outlineLevel="0" collapsed="false">
      <c r="A16" s="17" t="s">
        <v>650</v>
      </c>
      <c r="B16" s="18" t="s">
        <v>647</v>
      </c>
      <c r="C16" s="8" t="n">
        <v>0.00543931476546755</v>
      </c>
      <c r="D16" s="19" t="n">
        <v>0.00542909693276328</v>
      </c>
    </row>
    <row r="17" customFormat="false" ht="15" hidden="false" customHeight="false" outlineLevel="0" collapsed="false">
      <c r="A17" s="35" t="s">
        <v>651</v>
      </c>
      <c r="B17" s="18" t="s">
        <v>652</v>
      </c>
      <c r="C17" s="8" t="n">
        <v>0.0538618190176605</v>
      </c>
      <c r="D17" s="19" t="n">
        <v>0.0536665301354881</v>
      </c>
    </row>
    <row r="18" customFormat="false" ht="15" hidden="false" customHeight="false" outlineLevel="0" collapsed="false">
      <c r="A18" s="35" t="s">
        <v>653</v>
      </c>
      <c r="B18" s="18" t="s">
        <v>654</v>
      </c>
      <c r="C18" s="8" t="n">
        <v>0.0506959365613947</v>
      </c>
      <c r="D18" s="19" t="n">
        <v>0.0505885971561319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95056012579272</v>
      </c>
      <c r="D19" s="19" t="n">
        <v>0.0493964220210232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0204478153376774</v>
      </c>
      <c r="D20" s="19" t="n">
        <v>0.0204513554511902</v>
      </c>
    </row>
    <row r="21" customFormat="false" ht="15" hidden="false" customHeight="false" outlineLevel="0" collapsed="false">
      <c r="A21" s="35" t="s">
        <v>659</v>
      </c>
      <c r="B21" s="22" t="s">
        <v>658</v>
      </c>
      <c r="C21" s="8" t="n">
        <v>0.0362699524350572</v>
      </c>
      <c r="D21" s="19" t="n">
        <v>0.0359054210481995</v>
      </c>
    </row>
    <row r="22" customFormat="false" ht="15" hidden="false" customHeight="false" outlineLevel="0" collapsed="false">
      <c r="A22" s="35" t="s">
        <v>660</v>
      </c>
      <c r="B22" s="22" t="s">
        <v>658</v>
      </c>
      <c r="C22" s="8" t="n">
        <v>0.0433468300510128</v>
      </c>
      <c r="D22" s="19" t="n">
        <v>0.0433402316102319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502154434617116</v>
      </c>
      <c r="D23" s="19" t="n">
        <v>0.0501258839897285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110731676894775</v>
      </c>
      <c r="D24" s="19" t="n">
        <v>0.110471583382771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56018209039745</v>
      </c>
      <c r="D25" s="19" t="n">
        <v>0.0558760548738244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772589095090552</v>
      </c>
      <c r="D26" s="19" t="n">
        <v>0.0770655746201973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21926096896884</v>
      </c>
      <c r="D27" s="19" t="n">
        <v>0.0520822637541007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57862813192668</v>
      </c>
      <c r="D28" s="19" t="n">
        <v>0.0556447084805399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665875747233357</v>
      </c>
      <c r="D29" s="19" t="n">
        <v>0.0665535018266538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584039291035524</v>
      </c>
      <c r="D30" s="19" t="n">
        <v>0.0582609519603619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521926096896884</v>
      </c>
      <c r="D31" s="19" t="n">
        <v>0.0520822637541007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584391237526232</v>
      </c>
      <c r="D32" s="19" t="n">
        <v>0.0585230490665905</v>
      </c>
    </row>
    <row r="33" customFormat="false" ht="15" hidden="false" customHeight="false" outlineLevel="0" collapsed="false">
      <c r="A33" s="35" t="s">
        <v>681</v>
      </c>
      <c r="B33" s="22" t="s">
        <v>682</v>
      </c>
      <c r="C33" s="8" t="n">
        <v>0.0604926739244663</v>
      </c>
      <c r="D33" s="19" t="n">
        <v>0.0604158362348392</v>
      </c>
    </row>
    <row r="34" customFormat="false" ht="15" hidden="false" customHeight="false" outlineLevel="0" collapsed="false">
      <c r="A34" s="35" t="s">
        <v>683</v>
      </c>
      <c r="B34" s="22" t="s">
        <v>684</v>
      </c>
      <c r="C34" s="8" t="n">
        <v>0.0453486179187261</v>
      </c>
      <c r="D34" s="19" t="n">
        <v>0.045244089876303</v>
      </c>
    </row>
    <row r="35" customFormat="false" ht="15" hidden="false" customHeight="false" outlineLevel="0" collapsed="false">
      <c r="A35" s="35" t="s">
        <v>685</v>
      </c>
      <c r="B35" s="22" t="s">
        <v>686</v>
      </c>
      <c r="C35" s="8" t="n">
        <v>0.050517145129164</v>
      </c>
      <c r="D35" s="19" t="n">
        <v>0.0503755378159788</v>
      </c>
    </row>
    <row r="36" customFormat="false" ht="15" hidden="false" customHeight="false" outlineLevel="0" collapsed="false">
      <c r="A36" s="35" t="s">
        <v>687</v>
      </c>
      <c r="B36" s="22" t="s">
        <v>688</v>
      </c>
      <c r="C36" s="8" t="n">
        <v>0.0603462996720436</v>
      </c>
      <c r="D36" s="19" t="n">
        <v>0.0602556520629757</v>
      </c>
    </row>
    <row r="37" customFormat="false" ht="15" hidden="false" customHeight="false" outlineLevel="0" collapsed="false">
      <c r="A37" s="35" t="s">
        <v>689</v>
      </c>
      <c r="B37" s="22" t="s">
        <v>690</v>
      </c>
      <c r="C37" s="8" t="n">
        <v>0.094171287814943</v>
      </c>
      <c r="D37" s="19" t="n">
        <v>0.093912530565095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2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96</v>
      </c>
      <c r="B3" s="143" t="s">
        <v>890</v>
      </c>
      <c r="C3" s="115" t="s">
        <v>891</v>
      </c>
      <c r="D3" s="115" t="s">
        <v>1397</v>
      </c>
      <c r="E3" s="115" t="s">
        <v>1398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5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7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8</v>
      </c>
      <c r="B9" s="118" t="n">
        <v>1</v>
      </c>
      <c r="C9" s="144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0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1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2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2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96</v>
      </c>
      <c r="B18" s="143" t="s">
        <v>890</v>
      </c>
      <c r="C18" s="115" t="s">
        <v>891</v>
      </c>
      <c r="D18" s="115" t="s">
        <v>1397</v>
      </c>
      <c r="E18" s="116" t="s">
        <v>1398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1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2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3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4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5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6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7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8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9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0</v>
      </c>
      <c r="B37" s="118" t="n">
        <v>1</v>
      </c>
      <c r="C37" s="122" t="n">
        <v>18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5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6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7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8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5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6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7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8</v>
      </c>
      <c r="B55" s="118" t="n">
        <v>1</v>
      </c>
      <c r="C55" s="122" t="n">
        <v>1</v>
      </c>
      <c r="D55" s="121" t="n">
        <v>0.75</v>
      </c>
      <c r="E55" s="121" t="n">
        <v>0.76</v>
      </c>
    </row>
    <row r="56" customFormat="false" ht="15" hidden="false" customHeight="false" outlineLevel="0" collapsed="false">
      <c r="A56" s="117" t="s">
        <v>93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3</v>
      </c>
      <c r="B60" s="118" t="n">
        <v>1</v>
      </c>
      <c r="C60" s="122" t="n">
        <v>1</v>
      </c>
      <c r="D60" s="121" t="n">
        <v>0.73</v>
      </c>
      <c r="E60" s="121" t="n">
        <v>0.74</v>
      </c>
    </row>
    <row r="61" customFormat="false" ht="15" hidden="false" customHeight="false" outlineLevel="0" collapsed="false">
      <c r="A61" s="117" t="s">
        <v>94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5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46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47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8</v>
      </c>
      <c r="B65" s="118" t="n">
        <v>2</v>
      </c>
      <c r="C65" s="122" t="n">
        <v>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9</v>
      </c>
      <c r="B66" s="118" t="n">
        <v>1</v>
      </c>
      <c r="C66" s="122" t="n">
        <v>3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0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1</v>
      </c>
      <c r="B68" s="118" t="n">
        <v>1</v>
      </c>
      <c r="C68" s="122" t="n">
        <v>55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52</v>
      </c>
      <c r="B69" s="118" t="n">
        <v>1</v>
      </c>
      <c r="C69" s="122" t="n">
        <v>39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3</v>
      </c>
      <c r="B70" s="118" t="n">
        <v>1</v>
      </c>
      <c r="C70" s="122" t="n">
        <v>10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4</v>
      </c>
      <c r="B71" s="118" t="n">
        <v>1</v>
      </c>
      <c r="C71" s="122" t="n">
        <v>21</v>
      </c>
      <c r="D71" s="121" t="n">
        <v>0.72</v>
      </c>
      <c r="E71" s="121" t="n">
        <v>0.71</v>
      </c>
    </row>
    <row r="72" customFormat="false" ht="15" hidden="false" customHeight="false" outlineLevel="0" collapsed="false">
      <c r="A72" s="117" t="s">
        <v>955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6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8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9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0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1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2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3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4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5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6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7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8</v>
      </c>
      <c r="B85" s="118" t="n">
        <v>1</v>
      </c>
      <c r="C85" s="122" t="n">
        <v>2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9</v>
      </c>
      <c r="B86" s="118" t="n">
        <v>1</v>
      </c>
      <c r="C86" s="122" t="n">
        <v>8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0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1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2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3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4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5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6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7</v>
      </c>
      <c r="B94" s="118" t="n">
        <v>1</v>
      </c>
      <c r="C94" s="122" t="n">
        <v>13</v>
      </c>
      <c r="D94" s="121" t="n">
        <v>0.68</v>
      </c>
      <c r="E94" s="121" t="n">
        <v>0.67</v>
      </c>
    </row>
    <row r="95" customFormat="false" ht="15" hidden="false" customHeight="false" outlineLevel="0" collapsed="false">
      <c r="A95" s="117" t="s">
        <v>978</v>
      </c>
      <c r="B95" s="118" t="n">
        <v>1</v>
      </c>
      <c r="C95" s="122" t="n">
        <v>14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0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1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2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3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4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5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7</v>
      </c>
      <c r="B104" s="118" t="n">
        <v>1</v>
      </c>
      <c r="C104" s="122" t="n">
        <v>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8</v>
      </c>
      <c r="B105" s="118" t="n">
        <v>1</v>
      </c>
      <c r="C105" s="122" t="n">
        <v>30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9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0</v>
      </c>
      <c r="B107" s="118" t="n">
        <v>1</v>
      </c>
      <c r="C107" s="122" t="n">
        <v>22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1</v>
      </c>
      <c r="B108" s="118" t="n">
        <v>1</v>
      </c>
      <c r="C108" s="122" t="n">
        <v>9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2</v>
      </c>
      <c r="B109" s="118" t="n">
        <v>1</v>
      </c>
      <c r="C109" s="122" t="n">
        <v>3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3</v>
      </c>
      <c r="B110" s="118" t="n">
        <v>1</v>
      </c>
      <c r="C110" s="122" t="n">
        <v>1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4</v>
      </c>
      <c r="B111" s="118" t="n">
        <v>1</v>
      </c>
      <c r="C111" s="122" t="n">
        <v>12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5</v>
      </c>
      <c r="B112" s="118" t="n">
        <v>1</v>
      </c>
      <c r="C112" s="122" t="n">
        <v>34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6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7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9</v>
      </c>
      <c r="B116" s="118" t="n">
        <v>1</v>
      </c>
      <c r="C116" s="122" t="n">
        <v>25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0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1</v>
      </c>
      <c r="B118" s="118" t="n">
        <v>1</v>
      </c>
      <c r="C118" s="122" t="n">
        <v>7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2</v>
      </c>
      <c r="B119" s="118" t="n">
        <v>1</v>
      </c>
      <c r="C119" s="122" t="n">
        <v>10</v>
      </c>
      <c r="D119" s="121" t="n">
        <v>0.63</v>
      </c>
      <c r="E119" s="121" t="n">
        <v>0.62</v>
      </c>
    </row>
    <row r="120" customFormat="false" ht="15" hidden="false" customHeight="false" outlineLevel="0" collapsed="false">
      <c r="A120" s="117" t="s">
        <v>1003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4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5</v>
      </c>
      <c r="B122" s="118" t="n">
        <v>1</v>
      </c>
      <c r="C122" s="122" t="n">
        <v>144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6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9</v>
      </c>
      <c r="B126" s="118" t="n">
        <v>1</v>
      </c>
      <c r="C126" s="122" t="n">
        <v>5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3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7</v>
      </c>
      <c r="B134" s="118" t="n">
        <v>1</v>
      </c>
      <c r="C134" s="122" t="n">
        <v>4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8</v>
      </c>
      <c r="B135" s="118" t="n">
        <v>1</v>
      </c>
      <c r="C135" s="122" t="n">
        <v>5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9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1</v>
      </c>
      <c r="B138" s="118" t="n">
        <v>4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2</v>
      </c>
      <c r="B139" s="118" t="n">
        <v>1</v>
      </c>
      <c r="C139" s="122" t="n">
        <v>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3</v>
      </c>
      <c r="B140" s="118" t="n">
        <v>1</v>
      </c>
      <c r="C140" s="122" t="n">
        <v>1</v>
      </c>
      <c r="D140" s="121" t="n">
        <v>0.6</v>
      </c>
      <c r="E140" s="121" t="n">
        <v>0.59</v>
      </c>
    </row>
    <row r="141" customFormat="false" ht="15" hidden="false" customHeight="false" outlineLevel="0" collapsed="false">
      <c r="A141" s="117" t="s">
        <v>102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5</v>
      </c>
      <c r="B142" s="118" t="n">
        <v>1</v>
      </c>
      <c r="C142" s="122" t="n">
        <v>4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6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7</v>
      </c>
      <c r="B144" s="118" t="n">
        <v>1</v>
      </c>
      <c r="C144" s="122" t="n">
        <v>6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8</v>
      </c>
      <c r="B145" s="118" t="n">
        <v>1</v>
      </c>
      <c r="C145" s="122" t="n">
        <v>89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9</v>
      </c>
      <c r="B146" s="118" t="n">
        <v>1</v>
      </c>
      <c r="C146" s="122" t="n">
        <v>3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1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2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3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4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5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7</v>
      </c>
      <c r="B154" s="118" t="n">
        <v>1</v>
      </c>
      <c r="C154" s="122" t="n">
        <v>2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9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0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1</v>
      </c>
      <c r="B158" s="118" t="n">
        <v>1</v>
      </c>
      <c r="C158" s="122" t="n">
        <v>4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2</v>
      </c>
      <c r="B159" s="118" t="n">
        <v>1</v>
      </c>
      <c r="C159" s="122" t="n">
        <v>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3</v>
      </c>
      <c r="B160" s="118" t="n">
        <v>1</v>
      </c>
      <c r="C160" s="122" t="n">
        <v>4</v>
      </c>
      <c r="D160" s="121" t="n">
        <v>0.57</v>
      </c>
      <c r="E160" s="121" t="n">
        <v>0.58</v>
      </c>
    </row>
    <row r="161" customFormat="false" ht="15" hidden="false" customHeight="false" outlineLevel="0" collapsed="false">
      <c r="A161" s="117" t="s">
        <v>1044</v>
      </c>
      <c r="B161" s="118" t="n">
        <v>1</v>
      </c>
      <c r="C161" s="122" t="n">
        <v>16</v>
      </c>
      <c r="D161" s="121" t="n">
        <v>0.57</v>
      </c>
      <c r="E161" s="121" t="n">
        <v>0.58</v>
      </c>
    </row>
    <row r="162" customFormat="false" ht="15" hidden="false" customHeight="false" outlineLevel="0" collapsed="false">
      <c r="A162" s="117" t="s">
        <v>1045</v>
      </c>
      <c r="B162" s="118" t="n">
        <v>1</v>
      </c>
      <c r="C162" s="122" t="n">
        <v>7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6</v>
      </c>
      <c r="B163" s="118" t="n">
        <v>10</v>
      </c>
      <c r="C163" s="122" t="n">
        <v>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7</v>
      </c>
      <c r="B164" s="118" t="n">
        <v>1</v>
      </c>
      <c r="C164" s="122" t="n">
        <v>35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8</v>
      </c>
      <c r="B165" s="118" t="n">
        <v>1</v>
      </c>
      <c r="C165" s="122" t="n">
        <v>1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9</v>
      </c>
      <c r="B166" s="118" t="n">
        <v>1</v>
      </c>
      <c r="C166" s="122" t="n">
        <v>30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0</v>
      </c>
      <c r="B167" s="118" t="n">
        <v>1</v>
      </c>
      <c r="C167" s="122" t="n">
        <v>28</v>
      </c>
      <c r="D167" s="121" t="n">
        <v>0.58</v>
      </c>
      <c r="E167" s="121" t="n">
        <v>0.57</v>
      </c>
    </row>
    <row r="168" customFormat="false" ht="15" hidden="false" customHeight="false" outlineLevel="0" collapsed="false">
      <c r="A168" s="117" t="s">
        <v>105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2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3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5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6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8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9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1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2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3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4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5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6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7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8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9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0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1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2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73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4</v>
      </c>
      <c r="B191" s="118" t="n">
        <v>4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5</v>
      </c>
      <c r="B192" s="118" t="n">
        <v>1</v>
      </c>
      <c r="C192" s="122" t="n">
        <v>64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6</v>
      </c>
      <c r="B193" s="118" t="n">
        <v>1</v>
      </c>
      <c r="C193" s="122" t="n">
        <v>5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7</v>
      </c>
      <c r="B194" s="118" t="n">
        <v>1</v>
      </c>
      <c r="C194" s="122" t="n">
        <v>9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8</v>
      </c>
      <c r="B195" s="118" t="n">
        <v>1</v>
      </c>
      <c r="C195" s="122" t="n">
        <v>18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9</v>
      </c>
      <c r="B196" s="118" t="n">
        <v>1</v>
      </c>
      <c r="C196" s="122" t="n">
        <v>3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0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2</v>
      </c>
      <c r="B199" s="118" t="n">
        <v>7</v>
      </c>
      <c r="C199" s="122" t="n">
        <v>1</v>
      </c>
      <c r="D199" s="121" t="n">
        <v>0.55</v>
      </c>
      <c r="E199" s="121" t="n">
        <v>0.54</v>
      </c>
    </row>
    <row r="200" customFormat="false" ht="15" hidden="false" customHeight="false" outlineLevel="0" collapsed="false">
      <c r="A200" s="117" t="s">
        <v>1083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4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5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6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7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8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9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90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1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2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3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4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5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7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8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9</v>
      </c>
      <c r="B216" s="118" t="n">
        <v>1</v>
      </c>
      <c r="C216" s="122" t="n">
        <v>13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0</v>
      </c>
      <c r="B217" s="118" t="n">
        <v>1</v>
      </c>
      <c r="C217" s="122" t="n">
        <v>4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1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2</v>
      </c>
      <c r="B219" s="118" t="n">
        <v>1</v>
      </c>
      <c r="C219" s="122" t="n">
        <v>5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3</v>
      </c>
      <c r="B220" s="118" t="n">
        <v>1</v>
      </c>
      <c r="C220" s="122" t="n">
        <v>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4</v>
      </c>
      <c r="B221" s="118" t="n">
        <v>1</v>
      </c>
      <c r="C221" s="122" t="n">
        <v>14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5</v>
      </c>
      <c r="B222" s="118" t="n">
        <v>1</v>
      </c>
      <c r="C222" s="122" t="n">
        <v>1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6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7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8</v>
      </c>
      <c r="B225" s="118" t="n">
        <v>1</v>
      </c>
      <c r="C225" s="122" t="n">
        <v>4</v>
      </c>
      <c r="D225" s="121" t="n">
        <v>0.51</v>
      </c>
      <c r="E225" s="121" t="n">
        <v>0.51</v>
      </c>
    </row>
    <row r="226" customFormat="false" ht="15" hidden="false" customHeight="false" outlineLevel="0" collapsed="false">
      <c r="A226" s="117" t="s">
        <v>1109</v>
      </c>
      <c r="B226" s="118" t="n">
        <v>2</v>
      </c>
      <c r="C226" s="122" t="n">
        <v>1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10</v>
      </c>
      <c r="B227" s="118" t="n">
        <v>1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11</v>
      </c>
      <c r="B228" s="118" t="n">
        <v>1</v>
      </c>
      <c r="C228" s="122" t="n">
        <v>3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2</v>
      </c>
      <c r="B229" s="118" t="n">
        <v>1</v>
      </c>
      <c r="C229" s="122" t="n">
        <v>8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3</v>
      </c>
      <c r="B230" s="118" t="n">
        <v>1</v>
      </c>
      <c r="C230" s="122" t="n">
        <v>2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4</v>
      </c>
      <c r="B231" s="118" t="n">
        <v>1</v>
      </c>
      <c r="C231" s="122" t="n">
        <v>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5</v>
      </c>
      <c r="B232" s="118" t="n">
        <v>1</v>
      </c>
      <c r="C232" s="122" t="n">
        <v>7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6</v>
      </c>
      <c r="B233" s="118" t="n">
        <v>1</v>
      </c>
      <c r="C233" s="122" t="n">
        <v>19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7</v>
      </c>
      <c r="B234" s="118" t="n">
        <v>1</v>
      </c>
      <c r="C234" s="122" t="n">
        <v>1</v>
      </c>
      <c r="D234" s="121" t="n">
        <v>0.52</v>
      </c>
      <c r="E234" s="121" t="n">
        <v>0.51</v>
      </c>
    </row>
    <row r="235" customFormat="false" ht="15" hidden="false" customHeight="false" outlineLevel="0" collapsed="false">
      <c r="A235" s="117" t="s">
        <v>1118</v>
      </c>
      <c r="B235" s="118" t="n">
        <v>3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9</v>
      </c>
      <c r="B236" s="118" t="n">
        <v>2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20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21</v>
      </c>
      <c r="B238" s="118" t="n">
        <v>1</v>
      </c>
      <c r="C238" s="122" t="n">
        <v>1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2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3</v>
      </c>
      <c r="B240" s="118" t="n">
        <v>1</v>
      </c>
      <c r="C240" s="122" t="n">
        <v>1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4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5</v>
      </c>
      <c r="B242" s="118" t="n">
        <v>2</v>
      </c>
      <c r="C242" s="122" t="n">
        <v>1</v>
      </c>
      <c r="D242" s="121" t="n">
        <v>0.51</v>
      </c>
      <c r="E242" s="121" t="n">
        <v>0.5</v>
      </c>
    </row>
    <row r="243" customFormat="false" ht="15" hidden="false" customHeight="false" outlineLevel="0" collapsed="false">
      <c r="A243" s="117" t="s">
        <v>1126</v>
      </c>
      <c r="B243" s="118" t="n">
        <v>1</v>
      </c>
      <c r="C243" s="122" t="n">
        <v>4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27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28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9</v>
      </c>
      <c r="B246" s="118" t="n">
        <v>1</v>
      </c>
      <c r="C246" s="122" t="n">
        <v>15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0</v>
      </c>
      <c r="B247" s="118" t="n">
        <v>1</v>
      </c>
      <c r="C247" s="122" t="n">
        <v>12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1</v>
      </c>
      <c r="B248" s="118" t="n">
        <v>1</v>
      </c>
      <c r="C248" s="122" t="n">
        <v>5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2</v>
      </c>
      <c r="B249" s="118" t="n">
        <v>1</v>
      </c>
      <c r="C249" s="122" t="n">
        <v>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3</v>
      </c>
      <c r="B250" s="118" t="n">
        <v>1</v>
      </c>
      <c r="C250" s="122" t="n">
        <v>20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4</v>
      </c>
      <c r="B251" s="118" t="n">
        <v>1</v>
      </c>
      <c r="C251" s="122" t="n">
        <v>8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5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6</v>
      </c>
      <c r="B253" s="118" t="n">
        <v>1</v>
      </c>
      <c r="C253" s="122" t="n">
        <v>1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7</v>
      </c>
      <c r="B254" s="118" t="n">
        <v>1</v>
      </c>
      <c r="C254" s="122" t="n">
        <v>4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8</v>
      </c>
      <c r="B255" s="118" t="n">
        <v>2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9</v>
      </c>
      <c r="B256" s="118" t="n">
        <v>1</v>
      </c>
      <c r="C256" s="122" t="n">
        <v>2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0</v>
      </c>
      <c r="B257" s="118" t="n">
        <v>5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1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2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43</v>
      </c>
      <c r="B260" s="118" t="n">
        <v>2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4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4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6</v>
      </c>
      <c r="B263" s="118" t="n">
        <v>1</v>
      </c>
      <c r="C263" s="122" t="n">
        <v>2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7</v>
      </c>
      <c r="B264" s="118" t="n">
        <v>1</v>
      </c>
      <c r="C264" s="122" t="n">
        <v>5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8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9</v>
      </c>
      <c r="B266" s="118" t="n">
        <v>1</v>
      </c>
      <c r="C266" s="122" t="n">
        <v>2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0</v>
      </c>
      <c r="B267" s="118" t="n">
        <v>1</v>
      </c>
      <c r="C267" s="122" t="n">
        <v>9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1</v>
      </c>
      <c r="B268" s="118" t="n">
        <v>1</v>
      </c>
      <c r="C268" s="122" t="n">
        <v>36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4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5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6</v>
      </c>
      <c r="B273" s="118" t="n">
        <v>3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7</v>
      </c>
      <c r="B274" s="118" t="n">
        <v>5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8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9</v>
      </c>
      <c r="B276" s="118" t="n">
        <v>1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0</v>
      </c>
      <c r="B277" s="118" t="n">
        <v>3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61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2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3</v>
      </c>
      <c r="B280" s="118" t="n">
        <v>1</v>
      </c>
      <c r="C280" s="122" t="n">
        <v>3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4</v>
      </c>
      <c r="B281" s="118" t="n">
        <v>1</v>
      </c>
      <c r="C281" s="122" t="n">
        <v>8</v>
      </c>
      <c r="D281" s="121" t="n">
        <v>0.46</v>
      </c>
      <c r="E281" s="121" t="n">
        <v>0.47</v>
      </c>
    </row>
    <row r="282" customFormat="false" ht="15" hidden="false" customHeight="false" outlineLevel="0" collapsed="false">
      <c r="A282" s="117" t="s">
        <v>1165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6</v>
      </c>
      <c r="B283" s="118" t="n">
        <v>1</v>
      </c>
      <c r="C283" s="122" t="n">
        <v>1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7</v>
      </c>
      <c r="B284" s="118" t="n">
        <v>1</v>
      </c>
      <c r="C284" s="122" t="n">
        <v>6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8</v>
      </c>
      <c r="B285" s="118" t="n">
        <v>1</v>
      </c>
      <c r="C285" s="122" t="n">
        <v>1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9</v>
      </c>
      <c r="B286" s="118" t="n">
        <v>2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0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7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2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3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4</v>
      </c>
      <c r="B291" s="118" t="n">
        <v>4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6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8</v>
      </c>
      <c r="B295" s="118" t="n">
        <v>1</v>
      </c>
      <c r="C295" s="122" t="n">
        <v>6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9</v>
      </c>
      <c r="B296" s="118" t="n">
        <v>1</v>
      </c>
      <c r="C296" s="122" t="n">
        <v>2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80</v>
      </c>
      <c r="B297" s="118" t="n">
        <v>1</v>
      </c>
      <c r="C297" s="122" t="n">
        <v>2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1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2</v>
      </c>
      <c r="B299" s="118" t="n">
        <v>1</v>
      </c>
      <c r="C299" s="122" t="n">
        <v>1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3</v>
      </c>
      <c r="B300" s="118" t="n">
        <v>1</v>
      </c>
      <c r="C300" s="122" t="n">
        <v>3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4</v>
      </c>
      <c r="B301" s="118" t="n">
        <v>1</v>
      </c>
      <c r="C301" s="122" t="n">
        <v>9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5</v>
      </c>
      <c r="B302" s="118" t="n">
        <v>1</v>
      </c>
      <c r="C302" s="122" t="n">
        <v>5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6</v>
      </c>
      <c r="B303" s="118" t="n">
        <v>1</v>
      </c>
      <c r="C303" s="122" t="n">
        <v>13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7</v>
      </c>
      <c r="B304" s="118" t="n">
        <v>1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8</v>
      </c>
      <c r="B305" s="118" t="n">
        <v>4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9</v>
      </c>
      <c r="B306" s="118" t="n">
        <v>2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90</v>
      </c>
      <c r="B307" s="118" t="n">
        <v>1</v>
      </c>
      <c r="C307" s="122" t="n">
        <v>2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91</v>
      </c>
      <c r="B308" s="118" t="n">
        <v>1</v>
      </c>
      <c r="C308" s="122" t="n">
        <v>14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2</v>
      </c>
      <c r="B309" s="118" t="n">
        <v>1</v>
      </c>
      <c r="C309" s="122" t="n">
        <v>13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3</v>
      </c>
      <c r="B310" s="118" t="n">
        <v>1</v>
      </c>
      <c r="C310" s="122" t="n">
        <v>12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94</v>
      </c>
      <c r="B311" s="118" t="n">
        <v>1</v>
      </c>
      <c r="C311" s="122" t="n">
        <v>5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5</v>
      </c>
      <c r="B312" s="118" t="n">
        <v>1</v>
      </c>
      <c r="C312" s="122" t="n">
        <v>19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6</v>
      </c>
      <c r="B313" s="118" t="n">
        <v>1</v>
      </c>
      <c r="C313" s="122" t="n">
        <v>5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7</v>
      </c>
      <c r="B314" s="118" t="n">
        <v>2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8</v>
      </c>
      <c r="B315" s="118" t="n">
        <v>1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9</v>
      </c>
      <c r="B316" s="118" t="n">
        <v>1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200</v>
      </c>
      <c r="B317" s="118" t="n">
        <v>1</v>
      </c>
      <c r="C317" s="122" t="n">
        <v>2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201</v>
      </c>
      <c r="B318" s="118" t="n">
        <v>5</v>
      </c>
      <c r="C318" s="122" t="n">
        <v>1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2</v>
      </c>
      <c r="B319" s="118" t="n">
        <v>1</v>
      </c>
      <c r="C319" s="122" t="n">
        <v>10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3</v>
      </c>
      <c r="B320" s="118" t="n">
        <v>1</v>
      </c>
      <c r="C320" s="122" t="n">
        <v>7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4</v>
      </c>
      <c r="B321" s="118" t="n">
        <v>1</v>
      </c>
      <c r="C321" s="122" t="n">
        <v>2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5</v>
      </c>
      <c r="B322" s="118" t="n">
        <v>1</v>
      </c>
      <c r="C322" s="122" t="n">
        <v>19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206</v>
      </c>
      <c r="B323" s="118" t="n">
        <v>1</v>
      </c>
      <c r="C323" s="122" t="n">
        <v>15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7</v>
      </c>
      <c r="B324" s="118" t="n">
        <v>6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8</v>
      </c>
      <c r="B325" s="118" t="n">
        <v>1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9</v>
      </c>
      <c r="B326" s="118" t="n">
        <v>2</v>
      </c>
      <c r="C326" s="122" t="n">
        <v>1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10</v>
      </c>
      <c r="B327" s="118" t="n">
        <v>1</v>
      </c>
      <c r="C327" s="122" t="n">
        <v>10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11</v>
      </c>
      <c r="B328" s="118" t="n">
        <v>1</v>
      </c>
      <c r="C328" s="122" t="n">
        <v>3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2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3</v>
      </c>
      <c r="B330" s="118" t="n">
        <v>1</v>
      </c>
      <c r="C330" s="122" t="n">
        <v>10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4</v>
      </c>
      <c r="B331" s="118" t="n">
        <v>6</v>
      </c>
      <c r="C331" s="122" t="n">
        <v>1</v>
      </c>
      <c r="D331" s="121" t="n">
        <v>0.43</v>
      </c>
      <c r="E331" s="121" t="n">
        <v>0.43</v>
      </c>
    </row>
    <row r="332" customFormat="false" ht="15" hidden="false" customHeight="false" outlineLevel="0" collapsed="false">
      <c r="A332" s="117" t="s">
        <v>1215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6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7</v>
      </c>
      <c r="B334" s="118" t="n">
        <v>1</v>
      </c>
      <c r="C334" s="122" t="n">
        <v>48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2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21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2</v>
      </c>
      <c r="B339" s="118" t="n">
        <v>1</v>
      </c>
      <c r="C339" s="122" t="n">
        <v>3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3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5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7</v>
      </c>
      <c r="B344" s="118" t="n">
        <v>1</v>
      </c>
      <c r="C344" s="122" t="n">
        <v>9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8</v>
      </c>
      <c r="B345" s="118" t="n">
        <v>1</v>
      </c>
      <c r="C345" s="122" t="n">
        <v>1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29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3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31</v>
      </c>
      <c r="B348" s="118" t="n">
        <v>1</v>
      </c>
      <c r="C348" s="122" t="n">
        <v>3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2</v>
      </c>
      <c r="B349" s="118" t="n">
        <v>1</v>
      </c>
      <c r="C349" s="122" t="n">
        <v>1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3</v>
      </c>
      <c r="B350" s="118" t="n">
        <v>1</v>
      </c>
      <c r="C350" s="122" t="n">
        <v>15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4</v>
      </c>
      <c r="B351" s="118" t="n">
        <v>1</v>
      </c>
      <c r="C351" s="122" t="n">
        <v>6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5</v>
      </c>
      <c r="B352" s="118" t="n">
        <v>1</v>
      </c>
      <c r="C352" s="122" t="n">
        <v>6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36</v>
      </c>
      <c r="B353" s="118" t="n">
        <v>1</v>
      </c>
      <c r="C353" s="122" t="n">
        <v>2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7</v>
      </c>
      <c r="B354" s="118" t="n">
        <v>1</v>
      </c>
      <c r="C354" s="122" t="n">
        <v>7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8</v>
      </c>
      <c r="B355" s="118" t="n">
        <v>1</v>
      </c>
      <c r="C355" s="122" t="n">
        <v>10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9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40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41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42</v>
      </c>
      <c r="B359" s="118" t="n">
        <v>1</v>
      </c>
      <c r="C359" s="122" t="n">
        <v>1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3</v>
      </c>
      <c r="B360" s="118" t="n">
        <v>1</v>
      </c>
      <c r="C360" s="122" t="n">
        <v>2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4</v>
      </c>
      <c r="B361" s="118" t="n">
        <v>1</v>
      </c>
      <c r="C361" s="122" t="n">
        <v>8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5</v>
      </c>
      <c r="B362" s="118" t="n">
        <v>1</v>
      </c>
      <c r="C362" s="122" t="n">
        <v>5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6</v>
      </c>
      <c r="B363" s="118" t="n">
        <v>1</v>
      </c>
      <c r="C363" s="122" t="n">
        <v>17</v>
      </c>
      <c r="D363" s="121" t="n">
        <v>0.39</v>
      </c>
      <c r="E363" s="121" t="n">
        <v>0.39</v>
      </c>
    </row>
    <row r="364" customFormat="false" ht="15" hidden="false" customHeight="false" outlineLevel="0" collapsed="false">
      <c r="A364" s="117" t="s">
        <v>1247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8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9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50</v>
      </c>
      <c r="B367" s="118" t="n">
        <v>1</v>
      </c>
      <c r="C367" s="122" t="n">
        <v>4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51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2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9</v>
      </c>
      <c r="B376" s="118" t="n">
        <v>1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60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61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2</v>
      </c>
      <c r="B379" s="118" t="n">
        <v>1</v>
      </c>
      <c r="C379" s="122" t="n">
        <v>2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3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4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7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8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7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7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4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5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8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8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2, 2023</v>
      </c>
      <c r="B2" s="33"/>
      <c r="C2" s="33"/>
      <c r="D2" s="33"/>
    </row>
    <row r="3" customFormat="false" ht="15" hidden="false" customHeight="true" outlineLevel="0" collapsed="false">
      <c r="A3" s="37" t="s">
        <v>63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34</v>
      </c>
      <c r="C5" s="41" t="n">
        <v>0.134014281175356</v>
      </c>
      <c r="D5" s="9" t="n">
        <v>0.133678328741889</v>
      </c>
    </row>
    <row r="6" customFormat="false" ht="15" hidden="false" customHeight="false" outlineLevel="0" collapsed="false">
      <c r="A6" s="17" t="s">
        <v>692</v>
      </c>
      <c r="B6" s="18" t="s">
        <v>20</v>
      </c>
      <c r="C6" s="8" t="n">
        <v>0.12761914369992</v>
      </c>
      <c r="D6" s="14" t="n">
        <v>0.127338707244265</v>
      </c>
    </row>
    <row r="7" customFormat="false" ht="15" hidden="false" customHeight="false" outlineLevel="0" collapsed="false">
      <c r="A7" s="17" t="s">
        <v>693</v>
      </c>
      <c r="B7" s="18" t="s">
        <v>28</v>
      </c>
      <c r="C7" s="8" t="n">
        <v>0.0716655229779911</v>
      </c>
      <c r="D7" s="19" t="n">
        <v>0.0714589758334822</v>
      </c>
    </row>
    <row r="8" customFormat="false" ht="15" hidden="false" customHeight="false" outlineLevel="0" collapsed="false">
      <c r="A8" s="17" t="s">
        <v>694</v>
      </c>
      <c r="B8" s="18" t="s">
        <v>36</v>
      </c>
      <c r="C8" s="8" t="n">
        <v>0.102204660457105</v>
      </c>
      <c r="D8" s="19" t="n">
        <v>0.102213218717387</v>
      </c>
    </row>
    <row r="9" customFormat="false" ht="15" hidden="false" customHeight="false" outlineLevel="0" collapsed="false">
      <c r="A9" s="17" t="s">
        <v>695</v>
      </c>
      <c r="B9" s="18" t="s">
        <v>8</v>
      </c>
      <c r="C9" s="8" t="n">
        <v>0.112738128078378</v>
      </c>
      <c r="D9" s="14" t="n">
        <v>0.11248345006558</v>
      </c>
    </row>
    <row r="10" customFormat="false" ht="15" hidden="false" customHeight="false" outlineLevel="0" collapsed="false">
      <c r="A10" s="17" t="s">
        <v>696</v>
      </c>
      <c r="B10" s="18" t="s">
        <v>54</v>
      </c>
      <c r="C10" s="8" t="n">
        <v>0.0583783976681723</v>
      </c>
      <c r="D10" s="19" t="n">
        <v>0.0582432183061778</v>
      </c>
    </row>
    <row r="11" customFormat="false" ht="15" hidden="false" customHeight="false" outlineLevel="0" collapsed="false">
      <c r="A11" s="17" t="s">
        <v>697</v>
      </c>
      <c r="B11" s="18" t="s">
        <v>78</v>
      </c>
      <c r="C11" s="8" t="n">
        <v>0.0923271255640801</v>
      </c>
      <c r="D11" s="14" t="n">
        <v>0.0922233279641529</v>
      </c>
    </row>
    <row r="12" customFormat="false" ht="15" hidden="false" customHeight="false" outlineLevel="0" collapsed="false">
      <c r="A12" s="17" t="s">
        <v>698</v>
      </c>
      <c r="B12" s="18" t="s">
        <v>76</v>
      </c>
      <c r="C12" s="8" t="n">
        <v>0.0693374707836659</v>
      </c>
      <c r="D12" s="19" t="n">
        <v>0.0691878014273121</v>
      </c>
    </row>
    <row r="13" customFormat="false" ht="15" hidden="false" customHeight="false" outlineLevel="0" collapsed="false">
      <c r="A13" s="17" t="s">
        <v>699</v>
      </c>
      <c r="B13" s="18" t="s">
        <v>128</v>
      </c>
      <c r="C13" s="8" t="n">
        <v>0.0743592078643592</v>
      </c>
      <c r="D13" s="14" t="n">
        <v>0.0742283410660453</v>
      </c>
    </row>
    <row r="14" customFormat="false" ht="15" hidden="false" customHeight="false" outlineLevel="0" collapsed="false">
      <c r="A14" s="17" t="s">
        <v>700</v>
      </c>
      <c r="B14" s="18" t="s">
        <v>138</v>
      </c>
      <c r="C14" s="8" t="n">
        <v>0.132670034880617</v>
      </c>
      <c r="D14" s="19" t="n">
        <v>0.132684089846032</v>
      </c>
    </row>
    <row r="15" customFormat="false" ht="15" hidden="false" customHeight="false" outlineLevel="0" collapsed="false">
      <c r="A15" s="17" t="s">
        <v>701</v>
      </c>
      <c r="B15" s="18" t="s">
        <v>474</v>
      </c>
      <c r="C15" s="8" t="n">
        <v>0.103123900265747</v>
      </c>
      <c r="D15" s="14" t="n">
        <v>0.102885339581602</v>
      </c>
    </row>
    <row r="16" customFormat="false" ht="15" hidden="false" customHeight="false" outlineLevel="0" collapsed="false">
      <c r="A16" s="17" t="s">
        <v>702</v>
      </c>
      <c r="B16" s="18" t="s">
        <v>133</v>
      </c>
      <c r="C16" s="8" t="n">
        <v>0.0553366577817224</v>
      </c>
      <c r="D16" s="19" t="n">
        <v>0.0551655782956314</v>
      </c>
    </row>
    <row r="17" customFormat="false" ht="15" hidden="false" customHeight="false" outlineLevel="0" collapsed="false">
      <c r="A17" s="17" t="s">
        <v>703</v>
      </c>
      <c r="B17" s="18" t="s">
        <v>131</v>
      </c>
      <c r="C17" s="8" t="n">
        <v>0.112166493677369</v>
      </c>
      <c r="D17" s="14" t="n">
        <v>0.111960942612203</v>
      </c>
    </row>
    <row r="18" customFormat="false" ht="15" hidden="false" customHeight="false" outlineLevel="0" collapsed="false">
      <c r="A18" s="17" t="s">
        <v>704</v>
      </c>
      <c r="B18" s="18" t="s">
        <v>150</v>
      </c>
      <c r="C18" s="8" t="n">
        <v>0.0711148866223065</v>
      </c>
      <c r="D18" s="19" t="n">
        <v>0.0708864990988653</v>
      </c>
    </row>
    <row r="19" customFormat="false" ht="15" hidden="false" customHeight="false" outlineLevel="0" collapsed="false">
      <c r="A19" s="17" t="s">
        <v>705</v>
      </c>
      <c r="B19" s="18" t="s">
        <v>120</v>
      </c>
      <c r="C19" s="8" t="n">
        <v>0.11758731780676</v>
      </c>
      <c r="D19" s="14" t="n">
        <v>0.117209039515488</v>
      </c>
    </row>
    <row r="20" customFormat="false" ht="15" hidden="false" customHeight="false" outlineLevel="0" collapsed="false">
      <c r="A20" s="17" t="s">
        <v>706</v>
      </c>
      <c r="B20" s="18" t="s">
        <v>172</v>
      </c>
      <c r="C20" s="8" t="n">
        <v>0.0622743871297385</v>
      </c>
      <c r="D20" s="19" t="n">
        <v>0.0622711368044139</v>
      </c>
    </row>
    <row r="21" customFormat="false" ht="15" hidden="false" customHeight="false" outlineLevel="0" collapsed="false">
      <c r="A21" s="17" t="s">
        <v>707</v>
      </c>
      <c r="B21" s="18" t="s">
        <v>200</v>
      </c>
      <c r="C21" s="8" t="n">
        <v>0.0606420166551501</v>
      </c>
      <c r="D21" s="14" t="n">
        <v>0.0606486226468912</v>
      </c>
    </row>
    <row r="22" customFormat="false" ht="15" hidden="false" customHeight="false" outlineLevel="0" collapsed="false">
      <c r="A22" s="17" t="s">
        <v>708</v>
      </c>
      <c r="B22" s="18" t="s">
        <v>582</v>
      </c>
      <c r="C22" s="8" t="n">
        <v>0.0926192850071812</v>
      </c>
      <c r="D22" s="19" t="n">
        <v>0.0923618992212101</v>
      </c>
    </row>
    <row r="23" customFormat="false" ht="15" hidden="false" customHeight="false" outlineLevel="0" collapsed="false">
      <c r="A23" s="17" t="s">
        <v>709</v>
      </c>
      <c r="B23" s="18" t="s">
        <v>198</v>
      </c>
      <c r="C23" s="8" t="n">
        <v>0.0659292238453401</v>
      </c>
      <c r="D23" s="14" t="n">
        <v>0.0659316849338409</v>
      </c>
    </row>
    <row r="24" customFormat="false" ht="15" hidden="false" customHeight="false" outlineLevel="0" collapsed="false">
      <c r="A24" s="17" t="s">
        <v>710</v>
      </c>
      <c r="B24" s="18" t="s">
        <v>210</v>
      </c>
      <c r="C24" s="8" t="n">
        <v>0.235121045050323</v>
      </c>
      <c r="D24" s="19" t="n">
        <v>0.235034744743347</v>
      </c>
    </row>
    <row r="25" customFormat="false" ht="15" hidden="false" customHeight="false" outlineLevel="0" collapsed="false">
      <c r="A25" s="17" t="s">
        <v>711</v>
      </c>
      <c r="B25" s="18" t="s">
        <v>212</v>
      </c>
      <c r="C25" s="8" t="n">
        <v>0.235945929675848</v>
      </c>
      <c r="D25" s="14" t="n">
        <v>0.235859143078041</v>
      </c>
    </row>
    <row r="26" customFormat="false" ht="15" hidden="false" customHeight="false" outlineLevel="0" collapsed="false">
      <c r="A26" s="17" t="s">
        <v>712</v>
      </c>
      <c r="B26" s="18" t="s">
        <v>180</v>
      </c>
      <c r="C26" s="8" t="n">
        <v>0.214743503336693</v>
      </c>
      <c r="D26" s="19" t="n">
        <v>0.214266880790865</v>
      </c>
    </row>
    <row r="27" customFormat="false" ht="15" hidden="false" customHeight="false" outlineLevel="0" collapsed="false">
      <c r="A27" s="17" t="s">
        <v>713</v>
      </c>
      <c r="B27" s="18" t="s">
        <v>331</v>
      </c>
      <c r="C27" s="8" t="n">
        <v>0.103856499124529</v>
      </c>
      <c r="D27" s="14" t="n">
        <v>0.103537487959408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581619130993785</v>
      </c>
      <c r="D28" s="19" t="n">
        <v>0.0579972725182775</v>
      </c>
    </row>
    <row r="29" customFormat="false" ht="15" hidden="false" customHeight="false" outlineLevel="0" collapsed="false">
      <c r="A29" s="17" t="s">
        <v>715</v>
      </c>
      <c r="B29" s="18" t="s">
        <v>226</v>
      </c>
      <c r="C29" s="8" t="n">
        <v>0.0926903924225758</v>
      </c>
      <c r="D29" s="14" t="n">
        <v>0.0926222562281626</v>
      </c>
    </row>
    <row r="30" customFormat="false" ht="15" hidden="false" customHeight="false" outlineLevel="0" collapsed="false">
      <c r="A30" s="17" t="s">
        <v>716</v>
      </c>
      <c r="B30" s="18" t="s">
        <v>244</v>
      </c>
      <c r="C30" s="8" t="n">
        <v>0.0606128847848471</v>
      </c>
      <c r="D30" s="19" t="n">
        <v>0.0604261824061253</v>
      </c>
    </row>
    <row r="31" customFormat="false" ht="15" hidden="false" customHeight="false" outlineLevel="0" collapsed="false">
      <c r="A31" s="17" t="s">
        <v>717</v>
      </c>
      <c r="B31" s="18" t="s">
        <v>298</v>
      </c>
      <c r="C31" s="8" t="n">
        <v>0.0697195883741558</v>
      </c>
      <c r="D31" s="14" t="n">
        <v>0.0695217586264762</v>
      </c>
    </row>
    <row r="32" customFormat="false" ht="15" hidden="false" customHeight="false" outlineLevel="0" collapsed="false">
      <c r="A32" s="17" t="s">
        <v>718</v>
      </c>
      <c r="B32" s="18" t="s">
        <v>246</v>
      </c>
      <c r="C32" s="8" t="n">
        <v>0.126600589013738</v>
      </c>
      <c r="D32" s="19" t="n">
        <v>0.126346467633619</v>
      </c>
    </row>
    <row r="33" customFormat="false" ht="15" hidden="false" customHeight="false" outlineLevel="0" collapsed="false">
      <c r="A33" s="17" t="s">
        <v>719</v>
      </c>
      <c r="B33" s="18" t="s">
        <v>258</v>
      </c>
      <c r="C33" s="8" t="n">
        <v>0.0552856733389018</v>
      </c>
      <c r="D33" s="14" t="n">
        <v>0.0551224060267117</v>
      </c>
    </row>
    <row r="34" customFormat="false" ht="15" hidden="false" customHeight="false" outlineLevel="0" collapsed="false">
      <c r="A34" s="17" t="s">
        <v>720</v>
      </c>
      <c r="B34" s="18" t="s">
        <v>214</v>
      </c>
      <c r="C34" s="8" t="n">
        <v>0.23544649938086</v>
      </c>
      <c r="D34" s="19" t="n">
        <v>0.235360382921934</v>
      </c>
    </row>
    <row r="35" customFormat="false" ht="15" hidden="false" customHeight="false" outlineLevel="0" collapsed="false">
      <c r="A35" s="17" t="s">
        <v>721</v>
      </c>
      <c r="B35" s="18" t="s">
        <v>292</v>
      </c>
      <c r="C35" s="8" t="n">
        <v>0.0850573588662813</v>
      </c>
      <c r="D35" s="14" t="n">
        <v>0.0848444888407771</v>
      </c>
    </row>
    <row r="36" customFormat="false" ht="15" hidden="false" customHeight="false" outlineLevel="0" collapsed="false">
      <c r="A36" s="17" t="s">
        <v>722</v>
      </c>
      <c r="B36" s="18" t="s">
        <v>588</v>
      </c>
      <c r="C36" s="8" t="n">
        <v>0.0480658006576794</v>
      </c>
      <c r="D36" s="19" t="n">
        <v>0.04795832695742</v>
      </c>
    </row>
    <row r="37" customFormat="false" ht="15" hidden="false" customHeight="false" outlineLevel="0" collapsed="false">
      <c r="A37" s="17" t="s">
        <v>723</v>
      </c>
      <c r="B37" s="18" t="s">
        <v>294</v>
      </c>
      <c r="C37" s="8" t="n">
        <v>0.060686436691132</v>
      </c>
      <c r="D37" s="14" t="n">
        <v>0.0605283230359604</v>
      </c>
    </row>
    <row r="38" customFormat="false" ht="15" hidden="false" customHeight="false" outlineLevel="0" collapsed="false">
      <c r="A38" s="17" t="s">
        <v>724</v>
      </c>
      <c r="B38" s="18" t="s">
        <v>442</v>
      </c>
      <c r="C38" s="8" t="n">
        <v>0.0669279224050243</v>
      </c>
      <c r="D38" s="19" t="n">
        <v>0.0669137250050867</v>
      </c>
    </row>
    <row r="39" customFormat="false" ht="15" hidden="false" customHeight="false" outlineLevel="0" collapsed="false">
      <c r="A39" s="17" t="s">
        <v>725</v>
      </c>
      <c r="B39" s="18" t="s">
        <v>592</v>
      </c>
      <c r="C39" s="8" t="n">
        <v>0.0479538061335108</v>
      </c>
      <c r="D39" s="14" t="n">
        <v>0.047857291871638</v>
      </c>
    </row>
    <row r="40" customFormat="false" ht="15" hidden="false" customHeight="false" outlineLevel="0" collapsed="false">
      <c r="A40" s="17" t="s">
        <v>726</v>
      </c>
      <c r="B40" s="18" t="s">
        <v>314</v>
      </c>
      <c r="C40" s="8" t="n">
        <v>0.0752246610218486</v>
      </c>
      <c r="D40" s="19" t="n">
        <v>0.0752276379516402</v>
      </c>
    </row>
    <row r="41" customFormat="false" ht="15" hidden="false" customHeight="false" outlineLevel="0" collapsed="false">
      <c r="A41" s="17" t="s">
        <v>727</v>
      </c>
      <c r="B41" s="18" t="s">
        <v>470</v>
      </c>
      <c r="C41" s="8" t="n">
        <v>0.0653435135706602</v>
      </c>
      <c r="D41" s="14" t="n">
        <v>0.0652518566646569</v>
      </c>
    </row>
    <row r="42" customFormat="false" ht="15" hidden="false" customHeight="false" outlineLevel="0" collapsed="false">
      <c r="A42" s="17" t="s">
        <v>728</v>
      </c>
      <c r="B42" s="18" t="s">
        <v>322</v>
      </c>
      <c r="C42" s="8" t="n">
        <v>0.0564456340054757</v>
      </c>
      <c r="D42" s="19" t="n">
        <v>0.0563872320386864</v>
      </c>
    </row>
    <row r="43" customFormat="false" ht="15" hidden="false" customHeight="false" outlineLevel="0" collapsed="false">
      <c r="A43" s="17" t="s">
        <v>729</v>
      </c>
      <c r="B43" s="18" t="s">
        <v>339</v>
      </c>
      <c r="C43" s="8" t="n">
        <v>0.152991838392845</v>
      </c>
      <c r="D43" s="14" t="n">
        <v>0.152612884477968</v>
      </c>
    </row>
    <row r="44" customFormat="false" ht="15" hidden="false" customHeight="false" outlineLevel="0" collapsed="false">
      <c r="A44" s="17" t="s">
        <v>730</v>
      </c>
      <c r="B44" s="18" t="s">
        <v>196</v>
      </c>
      <c r="C44" s="8" t="n">
        <v>0.0570060461865231</v>
      </c>
      <c r="D44" s="19" t="n">
        <v>0.0568336175955481</v>
      </c>
    </row>
    <row r="45" customFormat="false" ht="15" hidden="false" customHeight="false" outlineLevel="0" collapsed="false">
      <c r="A45" s="17" t="s">
        <v>731</v>
      </c>
      <c r="B45" s="18" t="s">
        <v>349</v>
      </c>
      <c r="C45" s="8" t="n">
        <v>0.0812018054178603</v>
      </c>
      <c r="D45" s="14" t="n">
        <v>0.0810582500864803</v>
      </c>
    </row>
    <row r="46" customFormat="false" ht="15" hidden="false" customHeight="false" outlineLevel="0" collapsed="false">
      <c r="A46" s="17" t="s">
        <v>732</v>
      </c>
      <c r="B46" s="18" t="s">
        <v>353</v>
      </c>
      <c r="C46" s="8" t="n">
        <v>0.0995169978104064</v>
      </c>
      <c r="D46" s="19" t="n">
        <v>0.0992736802410275</v>
      </c>
    </row>
    <row r="47" customFormat="false" ht="15" hidden="false" customHeight="false" outlineLevel="0" collapsed="false">
      <c r="A47" s="17" t="s">
        <v>733</v>
      </c>
      <c r="B47" s="18" t="s">
        <v>304</v>
      </c>
      <c r="C47" s="8" t="n">
        <v>0.0933072375484324</v>
      </c>
      <c r="D47" s="14" t="n">
        <v>0.0930267712240116</v>
      </c>
    </row>
    <row r="48" customFormat="false" ht="15" hidden="false" customHeight="false" outlineLevel="0" collapsed="false">
      <c r="A48" s="17" t="s">
        <v>734</v>
      </c>
      <c r="B48" s="18" t="s">
        <v>357</v>
      </c>
      <c r="C48" s="8" t="n">
        <v>0.0538934680656726</v>
      </c>
      <c r="D48" s="19" t="n">
        <v>0.0538901570625937</v>
      </c>
    </row>
    <row r="49" customFormat="false" ht="15" hidden="false" customHeight="false" outlineLevel="0" collapsed="false">
      <c r="A49" s="17" t="s">
        <v>735</v>
      </c>
      <c r="B49" s="18" t="s">
        <v>361</v>
      </c>
      <c r="C49" s="8" t="n">
        <v>0.123608291803446</v>
      </c>
      <c r="D49" s="14" t="n">
        <v>0.123251393781644</v>
      </c>
    </row>
    <row r="50" customFormat="false" ht="15" hidden="false" customHeight="false" outlineLevel="0" collapsed="false">
      <c r="A50" s="17" t="s">
        <v>736</v>
      </c>
      <c r="B50" s="18" t="s">
        <v>363</v>
      </c>
      <c r="C50" s="8" t="n">
        <v>0.0779391205031415</v>
      </c>
      <c r="D50" s="19" t="n">
        <v>0.0780074584280287</v>
      </c>
    </row>
    <row r="51" customFormat="false" ht="15" hidden="false" customHeight="false" outlineLevel="0" collapsed="false">
      <c r="A51" s="17" t="s">
        <v>737</v>
      </c>
      <c r="B51" s="18" t="s">
        <v>236</v>
      </c>
      <c r="C51" s="8" t="n">
        <v>0.0818432898974705</v>
      </c>
      <c r="D51" s="14" t="n">
        <v>0.0817208609235071</v>
      </c>
    </row>
    <row r="52" customFormat="false" ht="15" hidden="false" customHeight="false" outlineLevel="0" collapsed="false">
      <c r="A52" s="17" t="s">
        <v>738</v>
      </c>
      <c r="B52" s="18" t="s">
        <v>142</v>
      </c>
      <c r="C52" s="8" t="n">
        <v>0.185313733650251</v>
      </c>
      <c r="D52" s="19" t="n">
        <v>0.185279636715264</v>
      </c>
    </row>
    <row r="53" customFormat="false" ht="15" hidden="false" customHeight="false" outlineLevel="0" collapsed="false">
      <c r="A53" s="17" t="s">
        <v>739</v>
      </c>
      <c r="B53" s="18" t="s">
        <v>82</v>
      </c>
      <c r="C53" s="8" t="n">
        <v>0.0665098604005057</v>
      </c>
      <c r="D53" s="14" t="n">
        <v>0.0663708491938805</v>
      </c>
    </row>
    <row r="54" customFormat="false" ht="15" hidden="false" customHeight="false" outlineLevel="0" collapsed="false">
      <c r="A54" s="17" t="s">
        <v>740</v>
      </c>
      <c r="B54" s="18" t="s">
        <v>378</v>
      </c>
      <c r="C54" s="8" t="n">
        <v>0.121091198014676</v>
      </c>
      <c r="D54" s="19" t="n">
        <v>0.120722394677919</v>
      </c>
    </row>
    <row r="55" customFormat="false" ht="15" hidden="false" customHeight="false" outlineLevel="0" collapsed="false">
      <c r="A55" s="17" t="s">
        <v>741</v>
      </c>
      <c r="B55" s="18" t="s">
        <v>104</v>
      </c>
      <c r="C55" s="8" t="n">
        <v>0.108705448369</v>
      </c>
      <c r="D55" s="14" t="n">
        <v>0.108398051673571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88178971314583</v>
      </c>
      <c r="D56" s="19" t="n">
        <v>0.0879319906867525</v>
      </c>
    </row>
    <row r="57" customFormat="false" ht="15" hidden="false" customHeight="false" outlineLevel="0" collapsed="false">
      <c r="A57" s="17" t="s">
        <v>743</v>
      </c>
      <c r="B57" s="18" t="s">
        <v>524</v>
      </c>
      <c r="C57" s="8" t="n">
        <v>0.115875295497086</v>
      </c>
      <c r="D57" s="14" t="n">
        <v>0.115577365172007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8329634726771</v>
      </c>
      <c r="D58" s="19" t="n">
        <v>0.128100551564583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732949200739896</v>
      </c>
      <c r="D59" s="14" t="n">
        <v>0.0731951548946291</v>
      </c>
    </row>
    <row r="60" customFormat="false" ht="15" hidden="false" customHeight="false" outlineLevel="0" collapsed="false">
      <c r="A60" s="17" t="s">
        <v>746</v>
      </c>
      <c r="B60" s="18" t="s">
        <v>422</v>
      </c>
      <c r="C60" s="8" t="n">
        <v>0.0679683396255372</v>
      </c>
      <c r="D60" s="19" t="n">
        <v>0.0678242839436974</v>
      </c>
    </row>
    <row r="61" customFormat="false" ht="15" hidden="false" customHeight="false" outlineLevel="0" collapsed="false">
      <c r="A61" s="17" t="s">
        <v>747</v>
      </c>
      <c r="B61" s="18" t="s">
        <v>326</v>
      </c>
      <c r="C61" s="8" t="n">
        <v>0.120134232090674</v>
      </c>
      <c r="D61" s="14" t="n">
        <v>0.119719942042045</v>
      </c>
    </row>
    <row r="62" customFormat="false" ht="15" hidden="false" customHeight="false" outlineLevel="0" collapsed="false">
      <c r="A62" s="17" t="s">
        <v>748</v>
      </c>
      <c r="B62" s="18" t="s">
        <v>32</v>
      </c>
      <c r="C62" s="8" t="n">
        <v>0.118521363983379</v>
      </c>
      <c r="D62" s="19" t="n">
        <v>0.118222292942974</v>
      </c>
    </row>
    <row r="63" customFormat="false" ht="15" hidden="false" customHeight="false" outlineLevel="0" collapsed="false">
      <c r="A63" s="17" t="s">
        <v>749</v>
      </c>
      <c r="B63" s="18" t="s">
        <v>436</v>
      </c>
      <c r="C63" s="8" t="n">
        <v>0.0699813245695748</v>
      </c>
      <c r="D63" s="14" t="n">
        <v>0.0699691922905618</v>
      </c>
    </row>
    <row r="64" customFormat="false" ht="15" hidden="false" customHeight="false" outlineLevel="0" collapsed="false">
      <c r="A64" s="17" t="s">
        <v>750</v>
      </c>
      <c r="B64" s="18" t="s">
        <v>86</v>
      </c>
      <c r="C64" s="8" t="n">
        <v>0.214887227222638</v>
      </c>
      <c r="D64" s="14" t="n">
        <v>0.214422398753603</v>
      </c>
    </row>
    <row r="65" customFormat="false" ht="15" hidden="false" customHeight="false" outlineLevel="0" collapsed="false">
      <c r="A65" s="17" t="s">
        <v>751</v>
      </c>
      <c r="B65" s="18" t="s">
        <v>534</v>
      </c>
      <c r="C65" s="8" t="n">
        <v>0.0687219584131633</v>
      </c>
      <c r="D65" s="14" t="n">
        <v>0.0685973682537238</v>
      </c>
    </row>
    <row r="66" customFormat="false" ht="15" hidden="false" customHeight="false" outlineLevel="0" collapsed="false">
      <c r="A66" s="17" t="s">
        <v>752</v>
      </c>
      <c r="B66" s="18" t="s">
        <v>66</v>
      </c>
      <c r="C66" s="8" t="n">
        <v>0.0779476069544737</v>
      </c>
      <c r="D66" s="14" t="n">
        <v>0.07774480235317</v>
      </c>
    </row>
    <row r="67" customFormat="false" ht="15" hidden="false" customHeight="false" outlineLevel="0" collapsed="false">
      <c r="A67" s="17" t="s">
        <v>753</v>
      </c>
      <c r="B67" s="18" t="s">
        <v>530</v>
      </c>
      <c r="C67" s="8" t="n">
        <v>0.0779825849314611</v>
      </c>
      <c r="D67" s="14" t="n">
        <v>0.0777929138380492</v>
      </c>
    </row>
    <row r="68" customFormat="false" ht="15" hidden="false" customHeight="false" outlineLevel="0" collapsed="false">
      <c r="A68" s="17" t="s">
        <v>754</v>
      </c>
      <c r="B68" s="18" t="s">
        <v>446</v>
      </c>
      <c r="C68" s="8" t="n">
        <v>0.0808042667142759</v>
      </c>
      <c r="D68" s="14" t="n">
        <v>0.0814433335408248</v>
      </c>
    </row>
    <row r="69" customFormat="false" ht="15" hidden="false" customHeight="false" outlineLevel="0" collapsed="false">
      <c r="A69" s="17" t="s">
        <v>755</v>
      </c>
      <c r="B69" s="18" t="s">
        <v>452</v>
      </c>
      <c r="C69" s="8" t="n">
        <v>0.0651726377306419</v>
      </c>
      <c r="D69" s="14" t="n">
        <v>0.0649749679269361</v>
      </c>
    </row>
    <row r="70" customFormat="false" ht="15" hidden="false" customHeight="false" outlineLevel="0" collapsed="false">
      <c r="A70" s="17" t="s">
        <v>756</v>
      </c>
      <c r="B70" s="18" t="s">
        <v>454</v>
      </c>
      <c r="C70" s="8" t="n">
        <v>0.0699648354864032</v>
      </c>
      <c r="D70" s="14" t="n">
        <v>0.0697383895291045</v>
      </c>
    </row>
    <row r="71" customFormat="false" ht="15" hidden="false" customHeight="false" outlineLevel="0" collapsed="false">
      <c r="A71" s="17" t="s">
        <v>757</v>
      </c>
      <c r="B71" s="18" t="s">
        <v>460</v>
      </c>
      <c r="C71" s="8" t="n">
        <v>0.181249147227117</v>
      </c>
      <c r="D71" s="14" t="n">
        <v>0.181081327672538</v>
      </c>
    </row>
    <row r="72" customFormat="false" ht="15" hidden="false" customHeight="false" outlineLevel="0" collapsed="false">
      <c r="A72" s="17" t="s">
        <v>758</v>
      </c>
      <c r="B72" s="18" t="s">
        <v>490</v>
      </c>
      <c r="C72" s="8" t="n">
        <v>0.105242485417601</v>
      </c>
      <c r="D72" s="14" t="n">
        <v>0.104975842344007</v>
      </c>
    </row>
    <row r="73" customFormat="false" ht="15" hidden="false" customHeight="false" outlineLevel="0" collapsed="false">
      <c r="A73" s="17" t="s">
        <v>759</v>
      </c>
      <c r="B73" s="18" t="s">
        <v>40</v>
      </c>
      <c r="C73" s="8" t="n">
        <v>0.0690241468828626</v>
      </c>
      <c r="D73" s="14" t="n">
        <v>0.0690151889673835</v>
      </c>
    </row>
    <row r="74" customFormat="false" ht="15" hidden="false" customHeight="false" outlineLevel="0" collapsed="false">
      <c r="A74" s="17" t="s">
        <v>760</v>
      </c>
      <c r="B74" s="18" t="s">
        <v>502</v>
      </c>
      <c r="C74" s="8" t="n">
        <v>0.0551402141637809</v>
      </c>
      <c r="D74" s="14" t="n">
        <v>0.0549843143094603</v>
      </c>
    </row>
    <row r="75" customFormat="false" ht="15" hidden="false" customHeight="false" outlineLevel="0" collapsed="false">
      <c r="A75" s="17" t="s">
        <v>761</v>
      </c>
      <c r="B75" s="18" t="s">
        <v>510</v>
      </c>
      <c r="C75" s="8" t="n">
        <v>0.0705663780947998</v>
      </c>
      <c r="D75" s="14" t="n">
        <v>0.0703866846289238</v>
      </c>
    </row>
    <row r="76" customFormat="false" ht="15" hidden="false" customHeight="false" outlineLevel="0" collapsed="false">
      <c r="A76" s="17" t="s">
        <v>762</v>
      </c>
      <c r="B76" s="18" t="s">
        <v>208</v>
      </c>
      <c r="C76" s="8" t="n">
        <v>0.234750075983855</v>
      </c>
      <c r="D76" s="14" t="n">
        <v>0.234660027749513</v>
      </c>
    </row>
    <row r="77" customFormat="false" ht="15" hidden="false" customHeight="false" outlineLevel="0" collapsed="false">
      <c r="A77" s="17" t="s">
        <v>763</v>
      </c>
      <c r="B77" s="18" t="s">
        <v>514</v>
      </c>
      <c r="C77" s="8" t="n">
        <v>0.170479621295827</v>
      </c>
      <c r="D77" s="14" t="n">
        <v>0.170033341056334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6118606373058</v>
      </c>
      <c r="D78" s="14" t="n">
        <v>0.0560520119172638</v>
      </c>
    </row>
    <row r="79" customFormat="false" ht="15" hidden="false" customHeight="false" outlineLevel="0" collapsed="false">
      <c r="A79" s="17" t="s">
        <v>765</v>
      </c>
      <c r="B79" s="18" t="s">
        <v>84</v>
      </c>
      <c r="C79" s="8" t="n">
        <v>0.214217124745679</v>
      </c>
      <c r="D79" s="14" t="n">
        <v>0.213744830900204</v>
      </c>
    </row>
    <row r="80" customFormat="false" ht="15" hidden="false" customHeight="false" outlineLevel="0" collapsed="false">
      <c r="A80" s="17" t="s">
        <v>766</v>
      </c>
      <c r="B80" s="18" t="s">
        <v>88</v>
      </c>
      <c r="C80" s="8" t="n">
        <v>0.214747828180469</v>
      </c>
      <c r="D80" s="14" t="n">
        <v>0.214288804445353</v>
      </c>
    </row>
    <row r="81" customFormat="false" ht="15" hidden="false" customHeight="false" outlineLevel="0" collapsed="false">
      <c r="A81" s="17" t="s">
        <v>767</v>
      </c>
      <c r="B81" s="18" t="s">
        <v>154</v>
      </c>
      <c r="C81" s="8" t="n">
        <v>0.0597646060287219</v>
      </c>
      <c r="D81" s="14" t="n">
        <v>0.0596024577533119</v>
      </c>
    </row>
    <row r="82" customFormat="false" ht="15" hidden="false" customHeight="false" outlineLevel="0" collapsed="false">
      <c r="A82" s="17" t="s">
        <v>768</v>
      </c>
      <c r="B82" s="18" t="s">
        <v>156</v>
      </c>
      <c r="C82" s="8" t="n">
        <v>0.13866734447936</v>
      </c>
      <c r="D82" s="14" t="n">
        <v>0.138331753756642</v>
      </c>
    </row>
    <row r="83" customFormat="false" ht="15" hidden="false" customHeight="false" outlineLevel="0" collapsed="false">
      <c r="A83" s="17" t="s">
        <v>769</v>
      </c>
      <c r="B83" s="18" t="s">
        <v>148</v>
      </c>
      <c r="C83" s="8" t="n">
        <v>0.0989010070921327</v>
      </c>
      <c r="D83" s="14" t="n">
        <v>0.0987529418301306</v>
      </c>
    </row>
    <row r="84" customFormat="false" ht="15" hidden="false" customHeight="false" outlineLevel="0" collapsed="false">
      <c r="A84" s="17" t="s">
        <v>770</v>
      </c>
      <c r="B84" s="18" t="s">
        <v>546</v>
      </c>
      <c r="C84" s="8" t="n">
        <v>0.122624293686512</v>
      </c>
      <c r="D84" s="14" t="n">
        <v>0.122330345277609</v>
      </c>
    </row>
    <row r="85" customFormat="false" ht="15" hidden="false" customHeight="false" outlineLevel="0" collapsed="false">
      <c r="A85" s="17" t="s">
        <v>771</v>
      </c>
      <c r="B85" s="18" t="s">
        <v>404</v>
      </c>
      <c r="C85" s="8" t="n">
        <v>0.171680369303332</v>
      </c>
      <c r="D85" s="14" t="n">
        <v>0.171350357588355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41111558195391</v>
      </c>
      <c r="D86" s="14" t="n">
        <v>0.140758946617343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4632801560777</v>
      </c>
      <c r="D87" s="14" t="n">
        <v>0.0746464306260958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31603807509104</v>
      </c>
      <c r="D88" s="14" t="n">
        <v>0.325029356996368</v>
      </c>
    </row>
    <row r="89" customFormat="false" ht="15" hidden="false" customHeight="false" outlineLevel="0" collapsed="false">
      <c r="A89" s="17" t="s">
        <v>775</v>
      </c>
      <c r="B89" s="18" t="s">
        <v>256</v>
      </c>
      <c r="C89" s="8" t="n">
        <v>0.0678923327428377</v>
      </c>
      <c r="D89" s="14" t="n">
        <v>0.0677459832895619</v>
      </c>
    </row>
    <row r="90" customFormat="false" ht="15" hidden="false" customHeight="false" outlineLevel="0" collapsed="false">
      <c r="A90" s="17" t="s">
        <v>776</v>
      </c>
      <c r="B90" s="18" t="s">
        <v>568</v>
      </c>
      <c r="C90" s="8" t="n">
        <v>0.056515540704355</v>
      </c>
      <c r="D90" s="14" t="n">
        <v>0.0564419261538143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36806004425096</v>
      </c>
      <c r="D91" s="14" t="n">
        <v>0.136507959556456</v>
      </c>
    </row>
    <row r="92" customFormat="false" ht="15" hidden="false" customHeight="false" outlineLevel="0" collapsed="false">
      <c r="A92" s="17" t="s">
        <v>778</v>
      </c>
      <c r="B92" s="18" t="s">
        <v>578</v>
      </c>
      <c r="C92" s="8" t="n">
        <v>0.0178004384348553</v>
      </c>
      <c r="D92" s="14" t="n">
        <v>0.0177389250129433</v>
      </c>
    </row>
    <row r="93" customFormat="false" ht="15" hidden="false" customHeight="false" outlineLevel="0" collapsed="false">
      <c r="A93" s="17" t="s">
        <v>779</v>
      </c>
      <c r="B93" s="18" t="s">
        <v>594</v>
      </c>
      <c r="C93" s="8" t="n">
        <v>0.0563317065030713</v>
      </c>
      <c r="D93" s="14" t="n">
        <v>0.0565228687112863</v>
      </c>
    </row>
    <row r="94" customFormat="false" ht="15" hidden="false" customHeight="false" outlineLevel="0" collapsed="false">
      <c r="A94" s="17" t="s">
        <v>780</v>
      </c>
      <c r="B94" s="18" t="s">
        <v>586</v>
      </c>
      <c r="C94" s="8" t="n">
        <v>0.101867217719906</v>
      </c>
      <c r="D94" s="14" t="n">
        <v>0.101608186796785</v>
      </c>
    </row>
    <row r="95" customFormat="false" ht="15" hidden="false" customHeight="false" outlineLevel="0" collapsed="false">
      <c r="A95" s="17" t="s">
        <v>781</v>
      </c>
      <c r="B95" s="18" t="s">
        <v>124</v>
      </c>
      <c r="C95" s="8" t="n">
        <v>0.13717067286637</v>
      </c>
      <c r="D95" s="14" t="n">
        <v>0.136581620460486</v>
      </c>
    </row>
    <row r="96" customFormat="false" ht="15" hidden="false" customHeight="false" outlineLevel="0" collapsed="false">
      <c r="A96" s="17" t="s">
        <v>782</v>
      </c>
      <c r="B96" s="18" t="s">
        <v>584</v>
      </c>
      <c r="C96" s="8" t="n">
        <v>0.053641721866077</v>
      </c>
      <c r="D96" s="14" t="n">
        <v>0.0535072198171955</v>
      </c>
    </row>
    <row r="97" customFormat="false" ht="15" hidden="false" customHeight="false" outlineLevel="0" collapsed="false">
      <c r="A97" s="17" t="s">
        <v>783</v>
      </c>
      <c r="B97" s="18" t="s">
        <v>290</v>
      </c>
      <c r="C97" s="8" t="n">
        <v>0.0509968958244315</v>
      </c>
      <c r="D97" s="14" t="n">
        <v>0.0508856228882054</v>
      </c>
    </row>
    <row r="98" customFormat="false" ht="15" hidden="false" customHeight="false" outlineLevel="0" collapsed="false">
      <c r="A98" s="17" t="s">
        <v>784</v>
      </c>
      <c r="B98" s="18" t="s">
        <v>612</v>
      </c>
      <c r="C98" s="8" t="n">
        <v>0.0574763800698466</v>
      </c>
      <c r="D98" s="14" t="n">
        <v>0.0573350174539863</v>
      </c>
    </row>
    <row r="99" customFormat="false" ht="15" hidden="false" customHeight="false" outlineLevel="0" collapsed="false">
      <c r="A99" s="17" t="s">
        <v>785</v>
      </c>
      <c r="B99" s="18" t="s">
        <v>608</v>
      </c>
      <c r="C99" s="8" t="n">
        <v>0.0506292311426244</v>
      </c>
      <c r="D99" s="14" t="n">
        <v>0.050528407510919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3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4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5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6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7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8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9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3</v>
      </c>
      <c r="C21" s="62" t="n">
        <v>78</v>
      </c>
      <c r="D21" s="62" t="n">
        <v>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5</v>
      </c>
      <c r="C23" s="64" t="n">
        <v>224</v>
      </c>
      <c r="D23" s="64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6</v>
      </c>
      <c r="C24" s="64" t="n">
        <v>295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7</v>
      </c>
      <c r="C25" s="64" t="n">
        <v>406</v>
      </c>
      <c r="D25" s="64" t="n">
        <v>4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8</v>
      </c>
      <c r="C26" s="64" t="n">
        <v>434</v>
      </c>
      <c r="D26" s="64" t="n">
        <v>4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9</v>
      </c>
      <c r="C27" s="64" t="n">
        <v>368</v>
      </c>
      <c r="D27" s="64" t="n">
        <v>3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0</v>
      </c>
      <c r="C28" s="64" t="n">
        <v>360</v>
      </c>
      <c r="D28" s="64" t="n">
        <v>3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1</v>
      </c>
      <c r="C29" s="64" t="n">
        <v>447</v>
      </c>
      <c r="D29" s="64" t="n">
        <v>4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609</v>
      </c>
      <c r="D35" s="71" t="n">
        <v>6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80</v>
      </c>
      <c r="D36" s="71" t="n">
        <v>2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408</v>
      </c>
      <c r="D37" s="71" t="n">
        <v>4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348</v>
      </c>
      <c r="D38" s="71" t="n">
        <v>3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246</v>
      </c>
      <c r="D39" s="71" t="n">
        <v>2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297</v>
      </c>
      <c r="D40" s="71" t="n">
        <v>2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304</v>
      </c>
      <c r="D41" s="71" t="n">
        <v>3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9</v>
      </c>
      <c r="C47" s="71" t="n">
        <v>911</v>
      </c>
      <c r="D47" s="71" t="n">
        <v>9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0</v>
      </c>
      <c r="C48" s="71" t="n">
        <v>414</v>
      </c>
      <c r="D48" s="71" t="n">
        <v>4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1</v>
      </c>
      <c r="C49" s="71" t="n">
        <v>505</v>
      </c>
      <c r="D49" s="71" t="n">
        <v>5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2</v>
      </c>
      <c r="C50" s="71" t="n">
        <v>385</v>
      </c>
      <c r="D50" s="71" t="n">
        <v>38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3</v>
      </c>
      <c r="C51" s="71" t="n">
        <v>405</v>
      </c>
      <c r="D51" s="71" t="n">
        <v>4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858</v>
      </c>
      <c r="D57" s="71" t="n">
        <v>8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411</v>
      </c>
      <c r="D58" s="71" t="n">
        <v>4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592</v>
      </c>
      <c r="D59" s="71" t="n">
        <v>5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94</v>
      </c>
      <c r="C65" s="79" t="n">
        <v>655</v>
      </c>
      <c r="D65" s="80" t="n">
        <v>679</v>
      </c>
      <c r="E65" s="81" t="n">
        <v>7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7</v>
      </c>
      <c r="D66" s="84" t="n">
        <v>704</v>
      </c>
      <c r="E66" s="85" t="n">
        <v>8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7</v>
      </c>
      <c r="E67" s="85" t="n">
        <v>5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9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0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1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0</v>
      </c>
      <c r="C11" s="60" t="s">
        <v>801</v>
      </c>
      <c r="D11" s="60" t="s">
        <v>8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2</v>
      </c>
      <c r="C13" s="64" t="n">
        <v>1101</v>
      </c>
      <c r="D13" s="64" t="n">
        <v>10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3</v>
      </c>
      <c r="C14" s="66" t="n">
        <v>564</v>
      </c>
      <c r="D14" s="66" t="n">
        <v>5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9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5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37</v>
      </c>
      <c r="D24" s="64" t="n">
        <v>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437</v>
      </c>
      <c r="D25" s="64" t="n">
        <v>4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559</v>
      </c>
      <c r="D26" s="64" t="n">
        <v>5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308</v>
      </c>
      <c r="D27" s="64" t="n">
        <v>3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305</v>
      </c>
      <c r="D28" s="64" t="n">
        <v>3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447</v>
      </c>
      <c r="D29" s="64" t="n">
        <v>4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441</v>
      </c>
      <c r="D30" s="66" t="n">
        <v>4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6</v>
      </c>
      <c r="C35" s="71" t="n">
        <v>403</v>
      </c>
      <c r="D35" s="71" t="n">
        <v>4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7</v>
      </c>
      <c r="C36" s="71" t="n">
        <v>401</v>
      </c>
      <c r="D36" s="71" t="n">
        <v>3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8</v>
      </c>
      <c r="C37" s="71" t="n">
        <v>166</v>
      </c>
      <c r="D37" s="71" t="n">
        <v>1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9</v>
      </c>
      <c r="C38" s="71" t="n">
        <v>275</v>
      </c>
      <c r="D38" s="71" t="n">
        <v>2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0</v>
      </c>
      <c r="C39" s="71" t="n">
        <v>518</v>
      </c>
      <c r="D39" s="71" t="n">
        <v>5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1</v>
      </c>
      <c r="C40" s="71" t="n">
        <v>261</v>
      </c>
      <c r="D40" s="71" t="n">
        <v>2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2</v>
      </c>
      <c r="C41" s="71" t="n">
        <v>422</v>
      </c>
      <c r="D41" s="71" t="n">
        <v>4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3</v>
      </c>
      <c r="C42" s="73" t="n">
        <v>270</v>
      </c>
      <c r="D42" s="73" t="n">
        <v>2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4</v>
      </c>
      <c r="C47" s="71" t="n">
        <v>696</v>
      </c>
      <c r="D47" s="71" t="n">
        <v>6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5</v>
      </c>
      <c r="C48" s="71" t="n">
        <v>214</v>
      </c>
      <c r="D48" s="71" t="n">
        <v>2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6</v>
      </c>
      <c r="C49" s="71" t="n">
        <v>440</v>
      </c>
      <c r="D49" s="71" t="n">
        <v>43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7</v>
      </c>
      <c r="C50" s="71" t="n">
        <v>400</v>
      </c>
      <c r="D50" s="71" t="n">
        <v>39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8</v>
      </c>
      <c r="C51" s="71" t="n">
        <v>376</v>
      </c>
      <c r="D51" s="71" t="n">
        <v>3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9</v>
      </c>
      <c r="C52" s="73" t="n">
        <v>433</v>
      </c>
      <c r="D52" s="73" t="n">
        <v>43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411</v>
      </c>
      <c r="D57" s="71" t="n">
        <v>4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348</v>
      </c>
      <c r="D58" s="71" t="n">
        <v>3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631</v>
      </c>
      <c r="D59" s="71" t="n">
        <v>6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271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1</v>
      </c>
      <c r="C65" s="79" t="n">
        <v>449</v>
      </c>
      <c r="D65" s="80" t="n">
        <v>460</v>
      </c>
      <c r="E65" s="81" t="n">
        <v>4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0</v>
      </c>
      <c r="D66" s="84" t="n">
        <v>530</v>
      </c>
      <c r="E66" s="85" t="n">
        <v>7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34</v>
      </c>
      <c r="E67" s="85" t="n">
        <v>5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8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9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52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77</v>
      </c>
      <c r="D18" s="85" t="n">
        <v>542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1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2, 2023</v>
      </c>
      <c r="B2" s="100"/>
      <c r="C2" s="100"/>
      <c r="D2" s="100"/>
    </row>
    <row r="3" customFormat="false" ht="12.75" hidden="false" customHeight="true" outlineLevel="0" collapsed="false">
      <c r="A3" s="101" t="s">
        <v>632</v>
      </c>
      <c r="B3" s="102" t="s">
        <v>2</v>
      </c>
      <c r="C3" s="102" t="s">
        <v>887</v>
      </c>
      <c r="D3" s="102" t="s">
        <v>88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63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64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64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65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65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6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66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3</v>
      </c>
      <c r="B12" s="104" t="s">
        <v>66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66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66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67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67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67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67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6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9" t="s">
        <v>68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9" t="s">
        <v>68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9" t="s">
        <v>6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9" t="s">
        <v>6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9</v>
      </c>
      <c r="B24" s="109" t="s">
        <v>69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2, 2023</v>
      </c>
      <c r="B30" s="111"/>
      <c r="C30" s="111"/>
      <c r="D30" s="111"/>
    </row>
    <row r="31" customFormat="false" ht="15" hidden="false" customHeight="true" outlineLevel="0" collapsed="false">
      <c r="A31" s="101" t="s">
        <v>632</v>
      </c>
      <c r="B31" s="102" t="s">
        <v>2</v>
      </c>
      <c r="C31" s="102" t="s">
        <v>887</v>
      </c>
      <c r="D31" s="102" t="s">
        <v>88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58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58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44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59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9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5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61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6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9-11T13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