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RY - FCB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IA</t>
  </si>
  <si>
    <t xml:space="preserve">SXG - FBN</t>
  </si>
  <si>
    <t xml:space="preserve">SXB - FGN</t>
  </si>
  <si>
    <t xml:space="preserve">SXB - FPW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SCG - SXD</t>
  </si>
  <si>
    <t xml:space="preserve">FSU - FVM</t>
  </si>
  <si>
    <t xml:space="preserve">FAX - FVM</t>
  </si>
  <si>
    <t xml:space="preserve">SXG - FGN</t>
  </si>
  <si>
    <t xml:space="preserve">SXG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XG - FWL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TD - FCB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EG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F - FEG</t>
  </si>
  <si>
    <t xml:space="preserve">SXG - FIA</t>
  </si>
  <si>
    <t xml:space="preserve">SXD - FOU</t>
  </si>
  <si>
    <t xml:space="preserve">SXF - FBN</t>
  </si>
  <si>
    <t xml:space="preserve">SCG - FCN</t>
  </si>
  <si>
    <t xml:space="preserve">SCF - FCN</t>
  </si>
  <si>
    <t xml:space="preserve">SCF - FCQ</t>
  </si>
  <si>
    <t xml:space="preserve">SXM - SXY</t>
  </si>
  <si>
    <t xml:space="preserve">SXM - SXR</t>
  </si>
  <si>
    <t xml:space="preserve">SCG - SXR</t>
  </si>
  <si>
    <t xml:space="preserve">FCQ - FPP</t>
  </si>
  <si>
    <t xml:space="preserve">FAX - FCQ</t>
  </si>
  <si>
    <t xml:space="preserve">SXM - FEG</t>
  </si>
  <si>
    <t xml:space="preserve">SXU - FQN</t>
  </si>
  <si>
    <t xml:space="preserve">SXB - FBN</t>
  </si>
  <si>
    <t xml:space="preserve">SCG - FWL</t>
  </si>
  <si>
    <t xml:space="preserve">SCG - FNN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MI</t>
  </si>
  <si>
    <t xml:space="preserve">SXF - FSU</t>
  </si>
  <si>
    <t xml:space="preserve">SCG - FMI</t>
  </si>
  <si>
    <t xml:space="preserve">SCF - FWP</t>
  </si>
  <si>
    <t xml:space="preserve">SCF - FMI</t>
  </si>
  <si>
    <t xml:space="preserve">SCF - FCG</t>
  </si>
  <si>
    <t xml:space="preserve">SCG - SXY</t>
  </si>
  <si>
    <t xml:space="preserve">FVE - FKY</t>
  </si>
  <si>
    <t xml:space="preserve">SCG - FEG</t>
  </si>
  <si>
    <t xml:space="preserve">SXM - FCQ</t>
  </si>
  <si>
    <t xml:space="preserve">SXM - FBC</t>
  </si>
  <si>
    <t xml:space="preserve">SEG - FTC</t>
  </si>
  <si>
    <t xml:space="preserve">SEG - FSH</t>
  </si>
  <si>
    <t xml:space="preserve">SCG - FCL</t>
  </si>
  <si>
    <t xml:space="preserve">SEG - SXT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MI</t>
  </si>
  <si>
    <t xml:space="preserve">SXF - FBC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M - FSU</t>
  </si>
  <si>
    <t xml:space="preserve">SXF - FRP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23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484070109533</v>
      </c>
      <c r="D5" s="9" t="n">
        <v>0.1151569748824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3370355790003</v>
      </c>
      <c r="D6" s="14" t="n">
        <v>0.1430576723985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595079640907</v>
      </c>
      <c r="D7" s="19" t="n">
        <v>0.256536294501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07630226105</v>
      </c>
      <c r="D8" s="19" t="n">
        <v>0.05533106061858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10272213198</v>
      </c>
      <c r="D9" s="19" t="n">
        <v>0.1709400659962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8188654749</v>
      </c>
      <c r="D10" s="19" t="n">
        <v>0.1028566295099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072219351448</v>
      </c>
      <c r="D11" s="19" t="n">
        <v>0.129770028884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1964934934361</v>
      </c>
      <c r="D12" s="19" t="n">
        <v>0.1624307234611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771225852215</v>
      </c>
      <c r="D13" s="19" t="n">
        <v>0.133347822947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61089482488</v>
      </c>
      <c r="D14" s="19" t="n">
        <v>0.1133777372455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9844379696245</v>
      </c>
      <c r="D15" s="19" t="n">
        <v>0.0717673283459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549526361355</v>
      </c>
      <c r="D16" s="19" t="n">
        <v>0.0907846001617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705100104628</v>
      </c>
      <c r="D17" s="19" t="n">
        <v>0.1194064880843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792661389518</v>
      </c>
      <c r="D18" s="19" t="n">
        <v>0.1373760582163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92265700436</v>
      </c>
      <c r="D19" s="19" t="n">
        <v>0.1021007146056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18258914118</v>
      </c>
      <c r="D20" s="19" t="n">
        <v>0.145503616324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472474197302</v>
      </c>
      <c r="D21" s="19" t="n">
        <v>0.06913740983766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282234881919</v>
      </c>
      <c r="D22" s="19" t="n">
        <v>0.134031224560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6884394497</v>
      </c>
      <c r="D23" s="19" t="n">
        <v>0.138295512317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047532347494</v>
      </c>
      <c r="D24" s="19" t="n">
        <v>0.09434560986177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611423596256</v>
      </c>
      <c r="D25" s="19" t="n">
        <v>0.1113405860394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4396440966</v>
      </c>
      <c r="D26" s="19" t="n">
        <v>0.1425129008065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77251582931</v>
      </c>
      <c r="D27" s="19" t="n">
        <v>0.1539949784419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261723322308</v>
      </c>
      <c r="D28" s="19" t="n">
        <v>0.0571415500602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167095998485</v>
      </c>
      <c r="D29" s="19" t="n">
        <v>0.1050454754423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6048001827605</v>
      </c>
      <c r="D30" s="19" t="n">
        <v>0.06893778468320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747338159174</v>
      </c>
      <c r="D31" s="19" t="n">
        <v>0.06738745620261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844085850609</v>
      </c>
      <c r="D32" s="19" t="n">
        <v>0.1154879897053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505825857688</v>
      </c>
      <c r="D33" s="19" t="n">
        <v>0.1688731113253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3458812995294</v>
      </c>
      <c r="D34" s="19" t="n">
        <v>0.07823689657600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2526158209</v>
      </c>
      <c r="D35" s="19" t="n">
        <v>0.1355218173628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3354815371409</v>
      </c>
      <c r="D36" s="19" t="n">
        <v>0.3529128017292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072995002984</v>
      </c>
      <c r="D37" s="19" t="n">
        <v>0.2010187947142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473803104416</v>
      </c>
      <c r="D38" s="19" t="n">
        <v>0.1011973889328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8773965787479</v>
      </c>
      <c r="D39" s="19" t="n">
        <v>0.06971059997315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4072244069944</v>
      </c>
      <c r="D40" s="19" t="n">
        <v>0.09320213799788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659692688654</v>
      </c>
      <c r="D41" s="19" t="n">
        <v>0.09046551107740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0819830497888</v>
      </c>
      <c r="D42" s="19" t="n">
        <v>0.06596055835911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055168056093</v>
      </c>
      <c r="D43" s="19" t="n">
        <v>0.2155189249239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159902104186</v>
      </c>
      <c r="D44" s="19" t="n">
        <v>0.2156238080800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230145495142</v>
      </c>
      <c r="D45" s="19" t="n">
        <v>0.2156783938567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734515103772</v>
      </c>
      <c r="D46" s="19" t="n">
        <v>0.1657570304891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876159780768</v>
      </c>
      <c r="D47" s="19" t="n">
        <v>0.152973878177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0433501926833</v>
      </c>
      <c r="D48" s="19" t="n">
        <v>0.0966834329826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715828869306</v>
      </c>
      <c r="D49" s="19" t="n">
        <v>0.06491300105876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7173218234848</v>
      </c>
      <c r="D50" s="19" t="n">
        <v>0.1167115055106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1412017674174</v>
      </c>
      <c r="D51" s="19" t="n">
        <v>0.07089326838930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115704758806</v>
      </c>
      <c r="D52" s="19" t="n">
        <v>0.07209778851607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872770314338</v>
      </c>
      <c r="D53" s="19" t="n">
        <v>0.1138073795739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691668185354</v>
      </c>
      <c r="D54" s="19" t="n">
        <v>0.1266377971927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69166466356</v>
      </c>
      <c r="D55" s="19" t="n">
        <v>0.1126771261529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6636829784827</v>
      </c>
      <c r="D56" s="19" t="n">
        <v>0.216355660713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38248745737</v>
      </c>
      <c r="D57" s="19" t="n">
        <v>0.1023061807174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139012695034</v>
      </c>
      <c r="D58" s="19" t="n">
        <v>0.1009820303127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090590075962</v>
      </c>
      <c r="D59" s="19" t="n">
        <v>0.05430612887478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686667339979</v>
      </c>
      <c r="D60" s="19" t="n">
        <v>0.2070853394538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2057995636785</v>
      </c>
      <c r="D61" s="27" t="n">
        <v>0.1216331423142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6270338829515</v>
      </c>
      <c r="D62" s="27" t="n">
        <v>0.1559927395949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863913917639</v>
      </c>
      <c r="D63" s="27" t="n">
        <v>0.1405849562640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350950830624</v>
      </c>
      <c r="D64" s="27" t="n">
        <v>0.1409691834145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914244516276</v>
      </c>
      <c r="D65" s="27" t="n">
        <v>0.07426084356561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95070653287</v>
      </c>
      <c r="D66" s="27" t="n">
        <v>0.1138267809416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4560932264408</v>
      </c>
      <c r="D67" s="19" t="n">
        <v>0.05542246303630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1296733309794</v>
      </c>
      <c r="D68" s="19" t="n">
        <v>0.06994348506815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465252476952</v>
      </c>
      <c r="D69" s="19" t="n">
        <v>0.1324829645015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4448474698961</v>
      </c>
      <c r="D70" s="19" t="n">
        <v>0.06636349612725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825920051791</v>
      </c>
      <c r="D71" s="19" t="n">
        <v>0.1857861165451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2817889680154</v>
      </c>
      <c r="D72" s="19" t="n">
        <v>0.06659730109592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6083978574937</v>
      </c>
      <c r="D73" s="19" t="n">
        <v>0.2048259011415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4120260148927</v>
      </c>
      <c r="D74" s="19" t="n">
        <v>0.09860403848266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0951303882085</v>
      </c>
      <c r="D75" s="19" t="n">
        <v>0.07188225575077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995112752839</v>
      </c>
      <c r="D76" s="19" t="n">
        <v>0.1894595717093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985032705012</v>
      </c>
      <c r="D77" s="19" t="n">
        <v>0.06092239191731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2011770079948</v>
      </c>
      <c r="D78" s="19" t="n">
        <v>0.1416401239279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2091017001517</v>
      </c>
      <c r="D79" s="19" t="n">
        <v>0.08697528251478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97723987308</v>
      </c>
      <c r="D80" s="19" t="n">
        <v>0.2447894264885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934194332193</v>
      </c>
      <c r="D81" s="19" t="n">
        <v>0.1305818752535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3821844688173</v>
      </c>
      <c r="D82" s="19" t="n">
        <v>0.09915288592243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507266784994</v>
      </c>
      <c r="D83" s="19" t="n">
        <v>0.1399292701838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2503796143437</v>
      </c>
      <c r="D84" s="19" t="n">
        <v>0.07527319021424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866553278187</v>
      </c>
      <c r="D85" s="19" t="n">
        <v>0.1578087465178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62836647085</v>
      </c>
      <c r="D86" s="19" t="n">
        <v>0.06231506603559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29500802164</v>
      </c>
      <c r="D87" s="19" t="n">
        <v>0.1053170921469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008492518725</v>
      </c>
      <c r="D88" s="19" t="n">
        <v>0.1709586384708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2088969563733</v>
      </c>
      <c r="D89" s="19" t="n">
        <v>0.07533172179095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6263775507717</v>
      </c>
      <c r="D90" s="19" t="n">
        <v>0.2157214486581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549282294084</v>
      </c>
      <c r="D91" s="19" t="n">
        <v>0.1619296919691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6613241308</v>
      </c>
      <c r="D92" s="19" t="n">
        <v>0.1769363348773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706837060218</v>
      </c>
      <c r="D93" s="19" t="n">
        <v>0.1396853053708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005249970517</v>
      </c>
      <c r="D94" s="19" t="n">
        <v>0.1168644539522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547795853255</v>
      </c>
      <c r="D95" s="19" t="n">
        <v>0.2415008298452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655350447974</v>
      </c>
      <c r="D96" s="19" t="n">
        <v>0.2906225200716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2824289879</v>
      </c>
      <c r="D97" s="19" t="n">
        <v>0.1510677852604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0494275778766</v>
      </c>
      <c r="D98" s="19" t="n">
        <v>0.05718682569139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972741682558</v>
      </c>
      <c r="D99" s="19" t="n">
        <v>0.06589991841503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852571941302</v>
      </c>
      <c r="D100" s="19" t="n">
        <v>0.06058909174679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5173638033361</v>
      </c>
      <c r="D101" s="19" t="n">
        <v>0.1945688085019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2543738191</v>
      </c>
      <c r="D102" s="19" t="n">
        <v>0.1344529028733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1547800449255</v>
      </c>
      <c r="D103" s="19" t="n">
        <v>0.1816862272765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898057718735</v>
      </c>
      <c r="D104" s="19" t="n">
        <v>0.235810320721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222402895445</v>
      </c>
      <c r="D105" s="19" t="n">
        <v>0.2361378996953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054527014373</v>
      </c>
      <c r="D106" s="19" t="n">
        <v>0.2369694948509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54543520704</v>
      </c>
      <c r="D107" s="19" t="n">
        <v>0.2364613717338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5506550294535</v>
      </c>
      <c r="D108" s="19" t="n">
        <v>0.0956004942653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700092979458</v>
      </c>
      <c r="D109" s="19" t="n">
        <v>0.06175180756195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753153779834</v>
      </c>
      <c r="D110" s="19" t="n">
        <v>0.1817251232564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0893033232528</v>
      </c>
      <c r="D111" s="19" t="n">
        <v>0.1906688125501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361989038726</v>
      </c>
      <c r="D112" s="19" t="n">
        <v>0.1721047719000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3352471296192</v>
      </c>
      <c r="D113" s="19" t="n">
        <v>0.09416658419734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381492329365</v>
      </c>
      <c r="D114" s="19" t="n">
        <v>0.2130326109187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757138711194</v>
      </c>
      <c r="D115" s="19" t="n">
        <v>0.1681868303677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25952626807</v>
      </c>
      <c r="D116" s="19" t="n">
        <v>0.09433082737413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9404030186986</v>
      </c>
      <c r="D117" s="19" t="n">
        <v>0.05894031180185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8164939660415</v>
      </c>
      <c r="D118" s="19" t="n">
        <v>0.08256588340032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252080611565</v>
      </c>
      <c r="D119" s="19" t="n">
        <v>0.201071873813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5961031750561</v>
      </c>
      <c r="D120" s="19" t="n">
        <v>0.09057330014660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9743934085327</v>
      </c>
      <c r="D121" s="19" t="n">
        <v>0.08592013741595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9485682955287</v>
      </c>
      <c r="D122" s="19" t="n">
        <v>0.06194191624851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775582567809</v>
      </c>
      <c r="D123" s="19" t="n">
        <v>0.1269127287209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49516028956</v>
      </c>
      <c r="D124" s="19" t="n">
        <v>0.3854186132158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788311941935</v>
      </c>
      <c r="D125" s="19" t="n">
        <v>0.2906106938403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06945717968</v>
      </c>
      <c r="D126" s="19" t="n">
        <v>0.1513859017446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9392958315499</v>
      </c>
      <c r="D127" s="19" t="n">
        <v>0.08089810436702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459147729302</v>
      </c>
      <c r="D128" s="19" t="n">
        <v>0.0675684370127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1518053350962</v>
      </c>
      <c r="D129" s="19" t="n">
        <v>0.05310894867040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4751311731244</v>
      </c>
      <c r="D130" s="19" t="n">
        <v>0.1742407355032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7304711657311</v>
      </c>
      <c r="D131" s="19" t="n">
        <v>0.1168453065947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8412395105</v>
      </c>
      <c r="D132" s="19" t="n">
        <v>0.33789463000463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7276322937</v>
      </c>
      <c r="D133" s="19" t="n">
        <v>0.2314608805097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8655012286</v>
      </c>
      <c r="D134" s="19" t="n">
        <v>0.2320336320002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531764051218</v>
      </c>
      <c r="D135" s="19" t="n">
        <v>0.1315005576627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2058412171905</v>
      </c>
      <c r="D136" s="19" t="n">
        <v>0.3303044089737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811593477339</v>
      </c>
      <c r="D137" s="19" t="n">
        <v>0.3300063888527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5605787658222</v>
      </c>
      <c r="D138" s="19" t="n">
        <v>0.30390283813356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929607036117</v>
      </c>
      <c r="D139" s="19" t="n">
        <v>0.2449615982393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721509963105</v>
      </c>
      <c r="D140" s="19" t="n">
        <v>0.03298059639085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72880191242</v>
      </c>
      <c r="D141" s="19" t="n">
        <v>0.107183461039925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973851359672</v>
      </c>
      <c r="D142" s="19" t="n">
        <v>0.3328708589476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105522314014</v>
      </c>
      <c r="D143" s="19" t="n">
        <v>0.1708776193609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029501875297</v>
      </c>
      <c r="D144" s="19" t="n">
        <v>0.07579161209849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7583486348709</v>
      </c>
      <c r="D145" s="19" t="n">
        <v>0.050645412955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4754138606748</v>
      </c>
      <c r="D146" s="19" t="n">
        <v>0.08631695789056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6501711362429</v>
      </c>
      <c r="D147" s="19" t="n">
        <v>0.06058074956015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3830020208307</v>
      </c>
      <c r="D148" s="19" t="n">
        <v>0.1334567729648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9992361493707</v>
      </c>
      <c r="D149" s="19" t="n">
        <v>0.0709599632480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963665378063</v>
      </c>
      <c r="D150" s="19" t="n">
        <v>0.2419191146500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0874530185699</v>
      </c>
      <c r="D151" s="19" t="n">
        <v>0.1604971365142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62565730156185</v>
      </c>
      <c r="D152" s="19" t="n">
        <v>0.0959693923783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5192695047315</v>
      </c>
      <c r="D153" s="19" t="n">
        <v>0.08949230545194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38489622188</v>
      </c>
      <c r="D154" s="19" t="n">
        <v>0.093447346728748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85327981624</v>
      </c>
      <c r="D155" s="19" t="n">
        <v>0.1835607816379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495809717952</v>
      </c>
      <c r="D156" s="19" t="n">
        <v>0.1423302360025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961239229281</v>
      </c>
      <c r="D157" s="19" t="n">
        <v>0.0751987203246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9454248694172</v>
      </c>
      <c r="D158" s="19" t="n">
        <v>0.180291324188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798821609466</v>
      </c>
      <c r="D159" s="19" t="n">
        <v>0.2737671581038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624126327019</v>
      </c>
      <c r="D160" s="19" t="n">
        <v>0.1056838899391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6379695727938</v>
      </c>
      <c r="D161" s="19" t="n">
        <v>0.0564730644790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1767639288897</v>
      </c>
      <c r="D162" s="19" t="n">
        <v>0.2628509764327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423712844349</v>
      </c>
      <c r="D163" s="19" t="n">
        <v>0.1219736357903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3568886101276</v>
      </c>
      <c r="D164" s="19" t="n">
        <v>0.19285725179471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52977039344</v>
      </c>
      <c r="D165" s="19" t="n">
        <v>0.2102391883662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928409801009</v>
      </c>
      <c r="D166" s="19" t="n">
        <v>0.1056588608574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5965446284818</v>
      </c>
      <c r="D167" s="19" t="n">
        <v>0.1056620369297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734682186471</v>
      </c>
      <c r="D168" s="19" t="n">
        <v>0.2156471852131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977035530079</v>
      </c>
      <c r="D169" s="19" t="n">
        <v>0.1465245834746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42397943213</v>
      </c>
      <c r="D170" s="19" t="n">
        <v>0.1551998153536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5183650960965</v>
      </c>
      <c r="D171" s="19" t="n">
        <v>0.1447072386918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56222896843</v>
      </c>
      <c r="D172" s="19" t="n">
        <v>0.1311710952571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322249854199</v>
      </c>
      <c r="D173" s="19" t="n">
        <v>0.1282951356180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849554834233</v>
      </c>
      <c r="D174" s="19" t="n">
        <v>0.1824185896368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0390098686451</v>
      </c>
      <c r="D175" s="19" t="n">
        <v>0.08195268332207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3967006825356</v>
      </c>
      <c r="D176" s="19" t="n">
        <v>0.09850203294196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468646339231</v>
      </c>
      <c r="D177" s="27" t="n">
        <v>0.1021399332298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589828817831</v>
      </c>
      <c r="D178" s="19" t="n">
        <v>0.1265115570615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2755360873608</v>
      </c>
      <c r="D179" s="19" t="n">
        <v>0.05427764799309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8997208219438</v>
      </c>
      <c r="D180" s="19" t="n">
        <v>0.09015372572729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604500517019</v>
      </c>
      <c r="D181" s="19" t="n">
        <v>0.1252739605641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5219978490378</v>
      </c>
      <c r="D182" s="19" t="n">
        <v>0.07448124147221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1888874605075</v>
      </c>
      <c r="D183" s="19" t="n">
        <v>0.16163760903448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4349520416567</v>
      </c>
      <c r="D184" s="19" t="n">
        <v>0.2540241966156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0487931687755</v>
      </c>
      <c r="D185" s="19" t="n">
        <v>0.2199328901932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019515831857</v>
      </c>
      <c r="D186" s="19" t="n">
        <v>0.11072452804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01210539447276</v>
      </c>
      <c r="D187" s="19" t="n">
        <v>0.07992606719661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9272481822909</v>
      </c>
      <c r="D188" s="19" t="n">
        <v>0.3083354177192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480561216732</v>
      </c>
      <c r="D189" s="19" t="n">
        <v>0.1231463908953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5555673152283</v>
      </c>
      <c r="D190" s="19" t="n">
        <v>0.2245165776229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6898273272826</v>
      </c>
      <c r="D191" s="19" t="n">
        <v>0.06945999941207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0652497884654</v>
      </c>
      <c r="D192" s="19" t="n">
        <v>0.099603500320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61996570616</v>
      </c>
      <c r="D193" s="19" t="n">
        <v>0.1765515741864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3332059373</v>
      </c>
      <c r="D194" s="19" t="n">
        <v>0.1902470128952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8928861618446</v>
      </c>
      <c r="D195" s="19" t="n">
        <v>0.1986813319437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899375702045</v>
      </c>
      <c r="D196" s="19" t="n">
        <v>0.2378453844817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826775778683</v>
      </c>
      <c r="D197" s="19" t="n">
        <v>0.1788676212410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5051783967426</v>
      </c>
      <c r="D198" s="19" t="n">
        <v>0.09171394501856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625388099887</v>
      </c>
      <c r="D199" s="19" t="n">
        <v>0.1243396233198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0226679095139</v>
      </c>
      <c r="D200" s="19" t="n">
        <v>0.24977989434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05959942575931</v>
      </c>
      <c r="D201" s="19" t="n">
        <v>0.09040690473484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604864707892</v>
      </c>
      <c r="D202" s="19" t="n">
        <v>0.1756194600878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2797353801394</v>
      </c>
      <c r="D203" s="19" t="n">
        <v>0.1324365823720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4496982191718</v>
      </c>
      <c r="D204" s="19" t="n">
        <v>0.07730583237327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08668167993</v>
      </c>
      <c r="D205" s="19" t="n">
        <v>0.1519165221628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9581741230232</v>
      </c>
      <c r="D206" s="19" t="n">
        <v>0.09393480362575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78302946159</v>
      </c>
      <c r="D207" s="19" t="n">
        <v>0.1103868349509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81235877968124</v>
      </c>
      <c r="D208" s="19" t="n">
        <v>0.08788340408553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8065812551342</v>
      </c>
      <c r="D209" s="19" t="n">
        <v>0.07476358861943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7360277752</v>
      </c>
      <c r="D210" s="19" t="n">
        <v>0.1565682368926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0754878517128</v>
      </c>
      <c r="D211" s="19" t="n">
        <v>0.06816326164275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0819027548428</v>
      </c>
      <c r="D212" s="27" t="n">
        <v>0.07388217933096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3969864796101</v>
      </c>
      <c r="D213" s="27" t="n">
        <v>0.1738502242171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2564605742746</v>
      </c>
      <c r="D214" s="19" t="n">
        <v>0.09808986404530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245714972842</v>
      </c>
      <c r="D215" s="19" t="n">
        <v>0.1359206611672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816119276337</v>
      </c>
      <c r="D216" s="19" t="n">
        <v>0.2927370558175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18686010290563</v>
      </c>
      <c r="D217" s="19" t="n">
        <v>0.08167170507304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440253148518</v>
      </c>
      <c r="D218" s="19" t="n">
        <v>0.07013157963243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946413523659</v>
      </c>
      <c r="D219" s="19" t="n">
        <v>0.094497808707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4167187336579</v>
      </c>
      <c r="D220" s="19" t="n">
        <v>0.099198587950500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3156901423116</v>
      </c>
      <c r="D221" s="19" t="n">
        <v>0.06705878192652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138853738987</v>
      </c>
      <c r="D222" s="19" t="n">
        <v>0.1441181437545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89920825203012</v>
      </c>
      <c r="D223" s="19" t="n">
        <v>0.05896408007779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2390324528344</v>
      </c>
      <c r="D224" s="19" t="n">
        <v>0.1020474688888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2774748711411</v>
      </c>
      <c r="D225" s="19" t="n">
        <v>0.09300993231337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9626810724396</v>
      </c>
      <c r="D226" s="31" t="n">
        <v>0.06479794416568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6422474864003</v>
      </c>
      <c r="D227" s="19" t="n">
        <v>0.07141090853791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440431496904</v>
      </c>
      <c r="D228" s="19" t="n">
        <v>0.1590211044695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43101130889</v>
      </c>
      <c r="D229" s="19" t="n">
        <v>0.1661472430534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1364907010841</v>
      </c>
      <c r="D230" s="19" t="n">
        <v>0.1808661580578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8706324601923</v>
      </c>
      <c r="D231" s="19" t="n">
        <v>0.05907555910989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1872931052569</v>
      </c>
      <c r="D232" s="19" t="n">
        <v>0.2013032716805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1468343491016</v>
      </c>
      <c r="D233" s="19" t="n">
        <v>0.1011971874515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9536227648348</v>
      </c>
      <c r="D234" s="19" t="n">
        <v>0.0987077632628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4061424533934</v>
      </c>
      <c r="D235" s="19" t="n">
        <v>0.06537703915716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13452415704249</v>
      </c>
      <c r="D236" s="19" t="n">
        <v>0.08113317567700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603675950095</v>
      </c>
      <c r="D237" s="19" t="n">
        <v>0.105276623857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404514869432</v>
      </c>
      <c r="D238" s="19" t="n">
        <v>0.1912473294834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0518350651612</v>
      </c>
      <c r="D239" s="19" t="n">
        <v>0.09581945967088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6897554717761</v>
      </c>
      <c r="D240" s="19" t="n">
        <v>0.06482720681949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4471483639779</v>
      </c>
      <c r="D241" s="19" t="n">
        <v>0.164073359810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51597133024</v>
      </c>
      <c r="D242" s="19" t="n">
        <v>0.1349358435833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5726168221022</v>
      </c>
      <c r="D243" s="19" t="n">
        <v>0.1653454015353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9128937776788</v>
      </c>
      <c r="D244" s="19" t="n">
        <v>0.08686431681591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880770879094</v>
      </c>
      <c r="D245" s="19" t="n">
        <v>0.1077212546769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055953748151</v>
      </c>
      <c r="D246" s="19" t="n">
        <v>0.1760100440830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40551290276</v>
      </c>
      <c r="D247" s="19" t="n">
        <v>0.1679399338144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1259135182562</v>
      </c>
      <c r="D248" s="19" t="n">
        <v>0.05801128450412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5304106123102</v>
      </c>
      <c r="D249" s="19" t="n">
        <v>0.05041909323653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314107862383</v>
      </c>
      <c r="D250" s="19" t="n">
        <v>0.04964769221694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2890611795322</v>
      </c>
      <c r="D251" s="19" t="n">
        <v>0.0552058920510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2675872824642</v>
      </c>
      <c r="D252" s="19" t="n">
        <v>0.08308941920434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92794422883341</v>
      </c>
      <c r="D253" s="19" t="n">
        <v>0.09899816678505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4031757803406</v>
      </c>
      <c r="D254" s="19" t="n">
        <v>0.09760013656952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0878474771938</v>
      </c>
      <c r="D255" s="19" t="n">
        <v>0.06894879484831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714498865583</v>
      </c>
      <c r="D256" s="19" t="n">
        <v>0.1186137619563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855771415773</v>
      </c>
      <c r="D257" s="19" t="n">
        <v>0.1735142013392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6392401200684</v>
      </c>
      <c r="D258" s="19" t="n">
        <v>0.1060686037475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236675223356</v>
      </c>
      <c r="D259" s="19" t="n">
        <v>0.07113066591562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3325967303336</v>
      </c>
      <c r="D260" s="19" t="n">
        <v>0.1630985274580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5234291874883</v>
      </c>
      <c r="D261" s="19" t="n">
        <v>0.2451780734728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236206984228</v>
      </c>
      <c r="D262" s="19" t="n">
        <v>0.117940895666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37002110015</v>
      </c>
      <c r="D263" s="19" t="n">
        <v>0.1068276561988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549239801293</v>
      </c>
      <c r="D264" s="19" t="n">
        <v>0.08461051099044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4960158903562</v>
      </c>
      <c r="D265" s="27" t="n">
        <v>0.07933381670022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954452257241</v>
      </c>
      <c r="D266" s="27" t="n">
        <v>0.059600795393407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6321314484123</v>
      </c>
      <c r="D267" s="19" t="n">
        <v>0.07038684649219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79045010551</v>
      </c>
      <c r="D268" s="19" t="n">
        <v>0.1158804825026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632179422261</v>
      </c>
      <c r="D269" s="19" t="n">
        <v>0.187598172482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3067183067908</v>
      </c>
      <c r="D270" s="19" t="n">
        <v>0.2029428628274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70048146722801</v>
      </c>
      <c r="D271" s="19" t="n">
        <v>0.0269289646098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6809510073807</v>
      </c>
      <c r="D272" s="19" t="n">
        <v>0.02160406307705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6031868920507</v>
      </c>
      <c r="D273" s="19" t="n">
        <v>0.1256093426611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0691547786163</v>
      </c>
      <c r="D274" s="19" t="n">
        <v>0.05112687452218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7659719714239</v>
      </c>
      <c r="D275" s="19" t="n">
        <v>0.1674080511089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398918455688</v>
      </c>
      <c r="D276" s="19" t="n">
        <v>0.00904100501976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2498440049</v>
      </c>
      <c r="D277" s="19" t="n">
        <v>0.01198603273077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7944673427433</v>
      </c>
      <c r="D278" s="19" t="n">
        <v>0.07462964057695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8284865709938</v>
      </c>
      <c r="D279" s="19" t="n">
        <v>0.1380435384883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829841986848</v>
      </c>
      <c r="D280" s="19" t="n">
        <v>0.2081388577007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9088981341721</v>
      </c>
      <c r="D281" s="19" t="n">
        <v>0.2916935045462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64272490367</v>
      </c>
      <c r="D282" s="19" t="n">
        <v>0.1345503548615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2558791774705</v>
      </c>
      <c r="D283" s="27" t="n">
        <v>0.1122706765623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61248059297616</v>
      </c>
      <c r="D284" s="27" t="n">
        <v>0.05597138076799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99063210801</v>
      </c>
      <c r="D285" s="27" t="n">
        <v>0.1297385716318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6617411518534</v>
      </c>
      <c r="D286" s="27" t="n">
        <v>0.07176547001626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6762427474881</v>
      </c>
      <c r="D287" s="19" t="n">
        <v>0.09682677288349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6772312727089</v>
      </c>
      <c r="D288" s="27" t="n">
        <v>0.06954553761338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0788072733349</v>
      </c>
      <c r="D289" s="19" t="n">
        <v>0.01898892578600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0072954271504</v>
      </c>
      <c r="D290" s="19" t="n">
        <v>0.04196363141196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47845611520569</v>
      </c>
      <c r="D291" s="19" t="n">
        <v>0.09456309623845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6470222351923</v>
      </c>
      <c r="D292" s="19" t="n">
        <v>0.05356080474534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411516339133</v>
      </c>
      <c r="D293" s="19" t="n">
        <v>0.1031658475908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0218345867452</v>
      </c>
      <c r="D294" s="19" t="n">
        <v>0.0479057090799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9905557038902</v>
      </c>
      <c r="D295" s="19" t="n">
        <v>0.05190279952481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7760339061678</v>
      </c>
      <c r="D296" s="19" t="n">
        <v>0.04766006225281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0035680000015</v>
      </c>
      <c r="D297" s="19" t="n">
        <v>0.05627404238528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8722361758155</v>
      </c>
      <c r="D298" s="19" t="n">
        <v>0.009822321088263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6163929708222</v>
      </c>
      <c r="D299" s="19" t="n">
        <v>0.05355203119976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7925181273046</v>
      </c>
      <c r="D300" s="19" t="n">
        <v>0.07358744517255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000649613026</v>
      </c>
      <c r="D301" s="19" t="n">
        <v>0.16698824258131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5183897962241</v>
      </c>
      <c r="D302" s="19" t="n">
        <v>0.02246663553904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3728374170874</v>
      </c>
      <c r="D303" s="19" t="n">
        <v>0.103411655461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4939729780296</v>
      </c>
      <c r="D304" s="19" t="n">
        <v>0.05037887299482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2866499802218</v>
      </c>
      <c r="D305" s="19" t="n">
        <v>0.05018038386726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4552878587543</v>
      </c>
      <c r="D306" s="19" t="n">
        <v>0.05735487927327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8447866271412</v>
      </c>
      <c r="D307" s="19" t="n">
        <v>0.09068602671376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8710469499785</v>
      </c>
      <c r="D308" s="19" t="n">
        <v>0.03287871438553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3799466275043</v>
      </c>
      <c r="D309" s="19" t="n">
        <v>0.04532465433305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065150208671</v>
      </c>
      <c r="D310" s="19" t="n">
        <v>0.03530437154495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4334345373644</v>
      </c>
      <c r="D311" s="19" t="n">
        <v>0.07364518000093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2011575098088</v>
      </c>
      <c r="D312" s="19" t="n">
        <v>0.05116093314912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6327548539285</v>
      </c>
      <c r="D313" s="19" t="n">
        <v>0.1159967236526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9858929985909</v>
      </c>
      <c r="D314" s="19" t="n">
        <v>0.05593228544441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118766978304</v>
      </c>
      <c r="D315" s="19" t="n">
        <v>0.05811217858270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6585797716362</v>
      </c>
      <c r="D316" s="19" t="n">
        <v>0.04962617635637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35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2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31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3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3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7</v>
      </c>
      <c r="C211" s="122" t="n">
        <v>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4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2</v>
      </c>
      <c r="C324" s="122" t="n">
        <v>1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5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1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7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4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3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5484070109533</v>
      </c>
      <c r="D5" s="9" t="n">
        <v>0.1151569748824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3370355790003</v>
      </c>
      <c r="D6" s="14" t="n">
        <v>0.1430576723985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595079640907</v>
      </c>
      <c r="D7" s="19" t="n">
        <v>0.256536294501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407630226105</v>
      </c>
      <c r="D8" s="19" t="n">
        <v>0.05533106061858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10272213198</v>
      </c>
      <c r="D9" s="19" t="n">
        <v>0.1709400659962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8188654749</v>
      </c>
      <c r="D10" s="19" t="n">
        <v>0.1028566295099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0072219351448</v>
      </c>
      <c r="D11" s="19" t="n">
        <v>0.129770028884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1964934934361</v>
      </c>
      <c r="D12" s="19" t="n">
        <v>0.1624307234611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771225852215</v>
      </c>
      <c r="D13" s="19" t="n">
        <v>0.133347822947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61089482488</v>
      </c>
      <c r="D14" s="19" t="n">
        <v>0.1133777372455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9844379696245</v>
      </c>
      <c r="D15" s="19" t="n">
        <v>0.0717673283459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7549526361355</v>
      </c>
      <c r="D16" s="19" t="n">
        <v>0.0907846001617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705100104628</v>
      </c>
      <c r="D17" s="19" t="n">
        <v>0.1194064880843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7792661389518</v>
      </c>
      <c r="D18" s="19" t="n">
        <v>0.1373760582163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92265700436</v>
      </c>
      <c r="D19" s="19" t="n">
        <v>0.1021007146056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18258914118</v>
      </c>
      <c r="D20" s="19" t="n">
        <v>0.145503616324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472474197302</v>
      </c>
      <c r="D21" s="19" t="n">
        <v>0.06913740983766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282234881919</v>
      </c>
      <c r="D22" s="19" t="n">
        <v>0.134031224560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86884394497</v>
      </c>
      <c r="D23" s="19" t="n">
        <v>0.138295512317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047532347494</v>
      </c>
      <c r="D24" s="19" t="n">
        <v>0.09434560986177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611423596256</v>
      </c>
      <c r="D25" s="19" t="n">
        <v>0.1113405860394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4396440966</v>
      </c>
      <c r="D26" s="19" t="n">
        <v>0.1425129008065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977251582931</v>
      </c>
      <c r="D27" s="19" t="n">
        <v>0.1539949784419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2261723322308</v>
      </c>
      <c r="D28" s="19" t="n">
        <v>0.0571415500602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167095998485</v>
      </c>
      <c r="D29" s="19" t="n">
        <v>0.1050454754423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6048001827605</v>
      </c>
      <c r="D30" s="19" t="n">
        <v>0.06893778468320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5747338159174</v>
      </c>
      <c r="D31" s="19" t="n">
        <v>0.06738745620261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844085850609</v>
      </c>
      <c r="D32" s="19" t="n">
        <v>0.1154879897053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505825857688</v>
      </c>
      <c r="D33" s="19" t="n">
        <v>0.1688731113253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83458812995294</v>
      </c>
      <c r="D34" s="19" t="n">
        <v>0.07823689657600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2526158209</v>
      </c>
      <c r="D35" s="19" t="n">
        <v>0.1355218173628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3354815371409</v>
      </c>
      <c r="D36" s="19" t="n">
        <v>0.3529128017292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072995002984</v>
      </c>
      <c r="D37" s="19" t="n">
        <v>0.2010187947142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473803104416</v>
      </c>
      <c r="D38" s="19" t="n">
        <v>0.1011973889328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8773965787479</v>
      </c>
      <c r="D39" s="19" t="n">
        <v>0.06971059997315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4072244069944</v>
      </c>
      <c r="D40" s="19" t="n">
        <v>0.09320213799788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659692688654</v>
      </c>
      <c r="D41" s="19" t="n">
        <v>0.09046551107740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60819830497888</v>
      </c>
      <c r="D42" s="19" t="n">
        <v>0.06596055835911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055168056093</v>
      </c>
      <c r="D43" s="19" t="n">
        <v>0.2155189249239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159902104186</v>
      </c>
      <c r="D44" s="19" t="n">
        <v>0.2156238080800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230145495142</v>
      </c>
      <c r="D45" s="19" t="n">
        <v>0.2156783938567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734515103772</v>
      </c>
      <c r="D46" s="19" t="n">
        <v>0.1657570304891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876159780768</v>
      </c>
      <c r="D47" s="19" t="n">
        <v>0.152973878177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0433501926833</v>
      </c>
      <c r="D48" s="19" t="n">
        <v>0.0966834329826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715828869306</v>
      </c>
      <c r="D49" s="19" t="n">
        <v>0.06491300105876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7173218234848</v>
      </c>
      <c r="D50" s="19" t="n">
        <v>0.1167115055106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11412017674174</v>
      </c>
      <c r="D51" s="19" t="n">
        <v>0.07089326838930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115704758806</v>
      </c>
      <c r="D52" s="19" t="n">
        <v>0.07209778851607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2872770314338</v>
      </c>
      <c r="D53" s="19" t="n">
        <v>0.1138073795739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6691668185354</v>
      </c>
      <c r="D54" s="19" t="n">
        <v>0.1266377971927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69166466356</v>
      </c>
      <c r="D55" s="19" t="n">
        <v>0.1126771261529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6636829784827</v>
      </c>
      <c r="D56" s="19" t="n">
        <v>0.216355660713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38248745737</v>
      </c>
      <c r="D57" s="19" t="n">
        <v>0.1023061807174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139012695034</v>
      </c>
      <c r="D58" s="19" t="n">
        <v>0.1009820303127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090590075962</v>
      </c>
      <c r="D59" s="19" t="n">
        <v>0.05430612887478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686667339979</v>
      </c>
      <c r="D60" s="19" t="n">
        <v>0.2070853394538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2057995636785</v>
      </c>
      <c r="D61" s="27" t="n">
        <v>0.1216331423142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6270338829515</v>
      </c>
      <c r="D62" s="27" t="n">
        <v>0.1559927395949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0863913917639</v>
      </c>
      <c r="D63" s="27" t="n">
        <v>0.1405849562640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350950830624</v>
      </c>
      <c r="D64" s="27" t="n">
        <v>0.1409691834145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43914244516276</v>
      </c>
      <c r="D65" s="27" t="n">
        <v>0.07426084356561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095070653287</v>
      </c>
      <c r="D66" s="27" t="n">
        <v>0.1138267809416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4560932264408</v>
      </c>
      <c r="D67" s="19" t="n">
        <v>0.05542246303630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01296733309794</v>
      </c>
      <c r="D68" s="19" t="n">
        <v>0.06994348506815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465252476952</v>
      </c>
      <c r="D69" s="19" t="n">
        <v>0.1324829645015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4448474698961</v>
      </c>
      <c r="D70" s="19" t="n">
        <v>0.06636349612725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825920051791</v>
      </c>
      <c r="D71" s="19" t="n">
        <v>0.1857861165451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2817889680154</v>
      </c>
      <c r="D72" s="19" t="n">
        <v>0.06659730109592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6083978574937</v>
      </c>
      <c r="D73" s="19" t="n">
        <v>0.2048259011415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4120260148927</v>
      </c>
      <c r="D74" s="19" t="n">
        <v>0.09860403848266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20951303882085</v>
      </c>
      <c r="D75" s="19" t="n">
        <v>0.07188225575077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9995112752839</v>
      </c>
      <c r="D76" s="19" t="n">
        <v>0.1894595717093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985032705012</v>
      </c>
      <c r="D77" s="19" t="n">
        <v>0.06092239191731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2011770079948</v>
      </c>
      <c r="D78" s="19" t="n">
        <v>0.1416401239279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2091017001517</v>
      </c>
      <c r="D79" s="19" t="n">
        <v>0.08697528251478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97723987308</v>
      </c>
      <c r="D80" s="19" t="n">
        <v>0.2447894264885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934194332193</v>
      </c>
      <c r="D81" s="19" t="n">
        <v>0.1305818752535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3821844688173</v>
      </c>
      <c r="D82" s="19" t="n">
        <v>0.09915288592243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507266784994</v>
      </c>
      <c r="D83" s="19" t="n">
        <v>0.1399292701838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2503796143437</v>
      </c>
      <c r="D84" s="19" t="n">
        <v>0.07527319021424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866553278187</v>
      </c>
      <c r="D85" s="19" t="n">
        <v>0.1578087465178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62836647085</v>
      </c>
      <c r="D86" s="19" t="n">
        <v>0.06231506603559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29500802164</v>
      </c>
      <c r="D87" s="19" t="n">
        <v>0.1053170921469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008492518725</v>
      </c>
      <c r="D88" s="19" t="n">
        <v>0.1709586384708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2088969563733</v>
      </c>
      <c r="D89" s="19" t="n">
        <v>0.07533172179095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6263775507717</v>
      </c>
      <c r="D90" s="19" t="n">
        <v>0.2157214486581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549282294084</v>
      </c>
      <c r="D91" s="19" t="n">
        <v>0.1619296919691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6613241308</v>
      </c>
      <c r="D92" s="19" t="n">
        <v>0.1769363348773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706837060218</v>
      </c>
      <c r="D93" s="19" t="n">
        <v>0.1396853053708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005249970517</v>
      </c>
      <c r="D94" s="19" t="n">
        <v>0.1168644539522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547795853255</v>
      </c>
      <c r="D95" s="19" t="n">
        <v>0.2415008298452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655350447974</v>
      </c>
      <c r="D96" s="19" t="n">
        <v>0.2906225200716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2824289879</v>
      </c>
      <c r="D97" s="19" t="n">
        <v>0.1510677852604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0494275778766</v>
      </c>
      <c r="D98" s="19" t="n">
        <v>0.05718682569139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972741682558</v>
      </c>
      <c r="D99" s="19" t="n">
        <v>0.06589991841503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852571941302</v>
      </c>
      <c r="D100" s="19" t="n">
        <v>0.06058909174679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5173638033361</v>
      </c>
      <c r="D101" s="19" t="n">
        <v>0.1945688085019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2543738191</v>
      </c>
      <c r="D102" s="19" t="n">
        <v>0.1344529028733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1547800449255</v>
      </c>
      <c r="D103" s="19" t="n">
        <v>0.1816862272765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898057718735</v>
      </c>
      <c r="D104" s="19" t="n">
        <v>0.235810320721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222402895445</v>
      </c>
      <c r="D105" s="19" t="n">
        <v>0.2361378996953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054527014373</v>
      </c>
      <c r="D106" s="19" t="n">
        <v>0.2369694948509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54543520704</v>
      </c>
      <c r="D107" s="19" t="n">
        <v>0.2364613717338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5506550294535</v>
      </c>
      <c r="D108" s="19" t="n">
        <v>0.0956004942653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700092979458</v>
      </c>
      <c r="D109" s="19" t="n">
        <v>0.06175180756195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753153779834</v>
      </c>
      <c r="D110" s="19" t="n">
        <v>0.1817251232564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0893033232528</v>
      </c>
      <c r="D111" s="19" t="n">
        <v>0.1906688125501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361989038726</v>
      </c>
      <c r="D112" s="19" t="n">
        <v>0.1721047719000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3352471296192</v>
      </c>
      <c r="D113" s="19" t="n">
        <v>0.09416658419734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381492329365</v>
      </c>
      <c r="D114" s="19" t="n">
        <v>0.2130326109187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757138711194</v>
      </c>
      <c r="D115" s="19" t="n">
        <v>0.1681868303677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25952626807</v>
      </c>
      <c r="D116" s="19" t="n">
        <v>0.09433082737413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9404030186986</v>
      </c>
      <c r="D117" s="19" t="n">
        <v>0.05894031180185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8164939660415</v>
      </c>
      <c r="D118" s="19" t="n">
        <v>0.08256588340032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252080611565</v>
      </c>
      <c r="D119" s="19" t="n">
        <v>0.201071873813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5961031750561</v>
      </c>
      <c r="D120" s="19" t="n">
        <v>0.09057330014660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9743934085327</v>
      </c>
      <c r="D121" s="19" t="n">
        <v>0.08592013741595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9485682955287</v>
      </c>
      <c r="D122" s="19" t="n">
        <v>0.06194191624851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775582567809</v>
      </c>
      <c r="D123" s="19" t="n">
        <v>0.1269127287209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49516028956</v>
      </c>
      <c r="D124" s="19" t="n">
        <v>0.3854186132158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788311941935</v>
      </c>
      <c r="D125" s="19" t="n">
        <v>0.2906106938403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06945717968</v>
      </c>
      <c r="D126" s="19" t="n">
        <v>0.1513859017446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9392958315499</v>
      </c>
      <c r="D127" s="19" t="n">
        <v>0.08089810436702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459147729302</v>
      </c>
      <c r="D128" s="19" t="n">
        <v>0.0675684370127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1518053350962</v>
      </c>
      <c r="D129" s="19" t="n">
        <v>0.05310894867040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4751311731244</v>
      </c>
      <c r="D130" s="19" t="n">
        <v>0.1742407355032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7304711657311</v>
      </c>
      <c r="D131" s="19" t="n">
        <v>0.1168453065947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8412395105</v>
      </c>
      <c r="D132" s="19" t="n">
        <v>0.33789463000463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7276322937</v>
      </c>
      <c r="D133" s="19" t="n">
        <v>0.2314608805097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38655012286</v>
      </c>
      <c r="D134" s="19" t="n">
        <v>0.2320336320002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531764051218</v>
      </c>
      <c r="D135" s="19" t="n">
        <v>0.1315005576627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2058412171905</v>
      </c>
      <c r="D136" s="19" t="n">
        <v>0.3303044089737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1811593477339</v>
      </c>
      <c r="D137" s="19" t="n">
        <v>0.3300063888527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5605787658222</v>
      </c>
      <c r="D138" s="19" t="n">
        <v>0.30390283813356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929607036117</v>
      </c>
      <c r="D139" s="19" t="n">
        <v>0.2449615982393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721509963105</v>
      </c>
      <c r="D140" s="19" t="n">
        <v>0.03298059639085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72880191242</v>
      </c>
      <c r="D141" s="19" t="n">
        <v>0.107183461039925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973851359672</v>
      </c>
      <c r="D142" s="19" t="n">
        <v>0.3328708589476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105522314014</v>
      </c>
      <c r="D143" s="19" t="n">
        <v>0.1708776193609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8029501875297</v>
      </c>
      <c r="D144" s="19" t="n">
        <v>0.07579161209849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7583486348709</v>
      </c>
      <c r="D145" s="19" t="n">
        <v>0.050645412955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4754138606748</v>
      </c>
      <c r="D146" s="19" t="n">
        <v>0.08631695789056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6501711362429</v>
      </c>
      <c r="D147" s="19" t="n">
        <v>0.06058074956015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3830020208307</v>
      </c>
      <c r="D148" s="19" t="n">
        <v>0.1334567729648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9992361493707</v>
      </c>
      <c r="D149" s="19" t="n">
        <v>0.0709599632480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963665378063</v>
      </c>
      <c r="D150" s="19" t="n">
        <v>0.2419191146500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0874530185699</v>
      </c>
      <c r="D151" s="19" t="n">
        <v>0.1604971365142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62565730156185</v>
      </c>
      <c r="D152" s="19" t="n">
        <v>0.0959693923783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5192695047315</v>
      </c>
      <c r="D153" s="19" t="n">
        <v>0.08949230545194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38489622188</v>
      </c>
      <c r="D154" s="19" t="n">
        <v>0.093447346728748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85327981624</v>
      </c>
      <c r="D155" s="19" t="n">
        <v>0.183560781637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495809717952</v>
      </c>
      <c r="D156" s="19" t="n">
        <v>0.1423302360025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961239229281</v>
      </c>
      <c r="D157" s="19" t="n">
        <v>0.0751987203246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9454248694172</v>
      </c>
      <c r="D158" s="19" t="n">
        <v>0.180291324188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798821609466</v>
      </c>
      <c r="D159" s="19" t="n">
        <v>0.2737671581038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624126327019</v>
      </c>
      <c r="D160" s="19" t="n">
        <v>0.1056838899391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6379695727938</v>
      </c>
      <c r="D161" s="19" t="n">
        <v>0.0564730644790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1767639288897</v>
      </c>
      <c r="D162" s="19" t="n">
        <v>0.2628509764327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2423712844349</v>
      </c>
      <c r="D163" s="19" t="n">
        <v>0.1219736357903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3568886101276</v>
      </c>
      <c r="D164" s="19" t="n">
        <v>0.19285725179471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52977039344</v>
      </c>
      <c r="D165" s="19" t="n">
        <v>0.2102391883662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928409801009</v>
      </c>
      <c r="D166" s="19" t="n">
        <v>0.1056588608574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5965446284818</v>
      </c>
      <c r="D167" s="19" t="n">
        <v>0.1056620369297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734682186471</v>
      </c>
      <c r="D168" s="19" t="n">
        <v>0.2156471852131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977035530079</v>
      </c>
      <c r="D169" s="19" t="n">
        <v>0.1465245834746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42397943213</v>
      </c>
      <c r="D170" s="19" t="n">
        <v>0.1551998153536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5183650960965</v>
      </c>
      <c r="D171" s="19" t="n">
        <v>0.1447072386918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56222896843</v>
      </c>
      <c r="D172" s="19" t="n">
        <v>0.1311710952571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322249854199</v>
      </c>
      <c r="D173" s="19" t="n">
        <v>0.1282951356180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849554834233</v>
      </c>
      <c r="D174" s="19" t="n">
        <v>0.1824185896368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20390098686451</v>
      </c>
      <c r="D175" s="19" t="n">
        <v>0.08195268332207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3967006825356</v>
      </c>
      <c r="D176" s="19" t="n">
        <v>0.09850203294196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468646339231</v>
      </c>
      <c r="D177" s="27" t="n">
        <v>0.1021399332298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589828817831</v>
      </c>
      <c r="D178" s="19" t="n">
        <v>0.1265115570615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2755360873608</v>
      </c>
      <c r="D179" s="19" t="n">
        <v>0.05427764799309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8997208219438</v>
      </c>
      <c r="D180" s="19" t="n">
        <v>0.09015372572729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604500517019</v>
      </c>
      <c r="D181" s="19" t="n">
        <v>0.1252739605641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5219978490378</v>
      </c>
      <c r="D182" s="19" t="n">
        <v>0.07448124147221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1888874605075</v>
      </c>
      <c r="D183" s="19" t="n">
        <v>0.16163760903448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4349520416567</v>
      </c>
      <c r="D184" s="19" t="n">
        <v>0.2540241966156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0487931687755</v>
      </c>
      <c r="D185" s="19" t="n">
        <v>0.2199328901932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019515831857</v>
      </c>
      <c r="D186" s="19" t="n">
        <v>0.11072452804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01210539447276</v>
      </c>
      <c r="D187" s="19" t="n">
        <v>0.07992606719661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9272481822909</v>
      </c>
      <c r="D188" s="19" t="n">
        <v>0.3083354177192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480561216732</v>
      </c>
      <c r="D189" s="19" t="n">
        <v>0.1231463908953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5555673152283</v>
      </c>
      <c r="D190" s="19" t="n">
        <v>0.2245165776229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6898273272826</v>
      </c>
      <c r="D191" s="19" t="n">
        <v>0.06945999941207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0652497884654</v>
      </c>
      <c r="D192" s="19" t="n">
        <v>0.099603500320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61996570616</v>
      </c>
      <c r="D193" s="19" t="n">
        <v>0.1765515741864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3332059373</v>
      </c>
      <c r="D194" s="19" t="n">
        <v>0.1902470128952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8928861618446</v>
      </c>
      <c r="D195" s="19" t="n">
        <v>0.1986813319437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899375702045</v>
      </c>
      <c r="D196" s="19" t="n">
        <v>0.2378453844817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826775778683</v>
      </c>
      <c r="D197" s="19" t="n">
        <v>0.1788676212410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5051783967426</v>
      </c>
      <c r="D198" s="19" t="n">
        <v>0.09171394501856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625388099887</v>
      </c>
      <c r="D199" s="19" t="n">
        <v>0.1243396233198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0226679095139</v>
      </c>
      <c r="D200" s="19" t="n">
        <v>0.24977989434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05959942575931</v>
      </c>
      <c r="D201" s="19" t="n">
        <v>0.09040690473484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604864707892</v>
      </c>
      <c r="D202" s="19" t="n">
        <v>0.1756194600878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2797353801394</v>
      </c>
      <c r="D203" s="19" t="n">
        <v>0.1324365823720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4496982191718</v>
      </c>
      <c r="D204" s="19" t="n">
        <v>0.07730583237327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08668167993</v>
      </c>
      <c r="D205" s="19" t="n">
        <v>0.1519165221628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9581741230232</v>
      </c>
      <c r="D206" s="19" t="n">
        <v>0.09393480362575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78302946159</v>
      </c>
      <c r="D207" s="19" t="n">
        <v>0.1103868349509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81235877968124</v>
      </c>
      <c r="D208" s="19" t="n">
        <v>0.08788340408553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8065812551342</v>
      </c>
      <c r="D209" s="19" t="n">
        <v>0.07476358861943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7360277752</v>
      </c>
      <c r="D210" s="19" t="n">
        <v>0.1565682368926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0754878517128</v>
      </c>
      <c r="D211" s="19" t="n">
        <v>0.06816326164275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0819027548428</v>
      </c>
      <c r="D212" s="27" t="n">
        <v>0.07388217933096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3969864796101</v>
      </c>
      <c r="D213" s="27" t="n">
        <v>0.1738502242171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2564605742746</v>
      </c>
      <c r="D214" s="19" t="n">
        <v>0.09808986404530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245714972842</v>
      </c>
      <c r="D215" s="19" t="n">
        <v>0.1359206611672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816119276337</v>
      </c>
      <c r="D216" s="19" t="n">
        <v>0.2927370558175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18686010290563</v>
      </c>
      <c r="D217" s="19" t="n">
        <v>0.08167170507304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440253148518</v>
      </c>
      <c r="D218" s="19" t="n">
        <v>0.07013157963243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4946413523659</v>
      </c>
      <c r="D219" s="19" t="n">
        <v>0.094497808707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94167187336579</v>
      </c>
      <c r="D220" s="19" t="n">
        <v>0.099198587950500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73156901423116</v>
      </c>
      <c r="D221" s="19" t="n">
        <v>0.06705878192652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138853738987</v>
      </c>
      <c r="D222" s="19" t="n">
        <v>0.1441181437545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89920825203012</v>
      </c>
      <c r="D223" s="19" t="n">
        <v>0.05896408007779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2390324528344</v>
      </c>
      <c r="D224" s="19" t="n">
        <v>0.1020474688888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32774748711411</v>
      </c>
      <c r="D225" s="19" t="n">
        <v>0.09300993231337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49626810724396</v>
      </c>
      <c r="D226" s="31" t="n">
        <v>0.06479794416568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6422474864003</v>
      </c>
      <c r="D227" s="19" t="n">
        <v>0.07141090853791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9440431496904</v>
      </c>
      <c r="D228" s="19" t="n">
        <v>0.1590211044695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43101130889</v>
      </c>
      <c r="D229" s="19" t="n">
        <v>0.1661472430534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1364907010841</v>
      </c>
      <c r="D230" s="19" t="n">
        <v>0.1808661580578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8706324601923</v>
      </c>
      <c r="D231" s="19" t="n">
        <v>0.05907555910989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1872931052569</v>
      </c>
      <c r="D232" s="19" t="n">
        <v>0.2013032716805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1468343491016</v>
      </c>
      <c r="D233" s="19" t="n">
        <v>0.1011971874515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9536227648348</v>
      </c>
      <c r="D234" s="19" t="n">
        <v>0.0987077632628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4061424533934</v>
      </c>
      <c r="D235" s="19" t="n">
        <v>0.06537703915716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13452415704249</v>
      </c>
      <c r="D236" s="19" t="n">
        <v>0.08113317567700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5603675950095</v>
      </c>
      <c r="D237" s="19" t="n">
        <v>0.105276623857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404514869432</v>
      </c>
      <c r="D238" s="19" t="n">
        <v>0.1912473294834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0518350651612</v>
      </c>
      <c r="D239" s="19" t="n">
        <v>0.09581945967088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6897554717761</v>
      </c>
      <c r="D240" s="19" t="n">
        <v>0.06482720681949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4471483639779</v>
      </c>
      <c r="D241" s="19" t="n">
        <v>0.164073359810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51597133024</v>
      </c>
      <c r="D242" s="19" t="n">
        <v>0.1349358435833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5726168221022</v>
      </c>
      <c r="D243" s="19" t="n">
        <v>0.1653454015353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9128937776788</v>
      </c>
      <c r="D244" s="19" t="n">
        <v>0.08686431681591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7880770879094</v>
      </c>
      <c r="D245" s="19" t="n">
        <v>0.1077212546769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055953748151</v>
      </c>
      <c r="D246" s="19" t="n">
        <v>0.1760100440830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40551290276</v>
      </c>
      <c r="D247" s="19" t="n">
        <v>0.1679399338144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81259135182562</v>
      </c>
      <c r="D248" s="19" t="n">
        <v>0.05801128450412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5304106123102</v>
      </c>
      <c r="D249" s="19" t="n">
        <v>0.05041909323653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6314107862383</v>
      </c>
      <c r="D250" s="19" t="n">
        <v>0.04964769221694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2890611795322</v>
      </c>
      <c r="D251" s="19" t="n">
        <v>0.0552058920510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2675872824642</v>
      </c>
      <c r="D252" s="19" t="n">
        <v>0.08308941920434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92794422883341</v>
      </c>
      <c r="D253" s="19" t="n">
        <v>0.09899816678505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4031757803406</v>
      </c>
      <c r="D254" s="19" t="n">
        <v>0.09760013656952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690878474771938</v>
      </c>
      <c r="D255" s="19" t="n">
        <v>0.06894879484831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714498865583</v>
      </c>
      <c r="D256" s="19" t="n">
        <v>0.1186137619563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855771415773</v>
      </c>
      <c r="D257" s="19" t="n">
        <v>0.1735142013392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6392401200684</v>
      </c>
      <c r="D258" s="19" t="n">
        <v>0.1060686037475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236675223356</v>
      </c>
      <c r="D259" s="19" t="n">
        <v>0.07113066591562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3325967303336</v>
      </c>
      <c r="D260" s="19" t="n">
        <v>0.1630985274580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5234291874883</v>
      </c>
      <c r="D261" s="19" t="n">
        <v>0.2451780734728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236206984228</v>
      </c>
      <c r="D262" s="19" t="n">
        <v>0.117940895666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37002110015</v>
      </c>
      <c r="D263" s="19" t="n">
        <v>0.1068276561988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549239801293</v>
      </c>
      <c r="D264" s="19" t="n">
        <v>0.08461051099044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4960158903562</v>
      </c>
      <c r="D265" s="27" t="n">
        <v>0.07933381670022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5954452257241</v>
      </c>
      <c r="D266" s="27" t="n">
        <v>0.059600795393407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706321314484123</v>
      </c>
      <c r="D267" s="19" t="n">
        <v>0.07038684649219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79045010551</v>
      </c>
      <c r="D268" s="19" t="n">
        <v>0.1158804825026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632179422261</v>
      </c>
      <c r="D269" s="19" t="n">
        <v>0.187598172482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3067183067908</v>
      </c>
      <c r="D270" s="19" t="n">
        <v>0.2029428628274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70048146722801</v>
      </c>
      <c r="D271" s="19" t="n">
        <v>0.0269289646098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6809510073807</v>
      </c>
      <c r="D272" s="19" t="n">
        <v>0.02160406307705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6031868920507</v>
      </c>
      <c r="D273" s="19" t="n">
        <v>0.1256093426611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0691547786163</v>
      </c>
      <c r="D274" s="19" t="n">
        <v>0.05112687452218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7659719714239</v>
      </c>
      <c r="D275" s="19" t="n">
        <v>0.1674080511089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398918455688</v>
      </c>
      <c r="D276" s="19" t="n">
        <v>0.00904100501976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2498440049</v>
      </c>
      <c r="D277" s="19" t="n">
        <v>0.01198603273077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7944673427433</v>
      </c>
      <c r="D278" s="19" t="n">
        <v>0.07462964057695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8284865709938</v>
      </c>
      <c r="D279" s="19" t="n">
        <v>0.1380435384883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829841986848</v>
      </c>
      <c r="D280" s="19" t="n">
        <v>0.2081388577007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9088981341721</v>
      </c>
      <c r="D281" s="19" t="n">
        <v>0.2916935045462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64272490367</v>
      </c>
      <c r="D282" s="19" t="n">
        <v>0.1345503548615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2558791774705</v>
      </c>
      <c r="D283" s="27" t="n">
        <v>0.1122706765623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61248059297616</v>
      </c>
      <c r="D284" s="27" t="n">
        <v>0.05597138076799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99063210801</v>
      </c>
      <c r="D285" s="27" t="n">
        <v>0.1297385716318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6617411518534</v>
      </c>
      <c r="D286" s="27" t="n">
        <v>0.07176547001626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6762427474881</v>
      </c>
      <c r="D287" s="19" t="n">
        <v>0.09682677288349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6772312727089</v>
      </c>
      <c r="D288" s="27" t="n">
        <v>0.06954553761338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0788072733349</v>
      </c>
      <c r="D289" s="19" t="n">
        <v>0.01898892578600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0072954271504</v>
      </c>
      <c r="D290" s="19" t="n">
        <v>0.04196363141196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47845611520569</v>
      </c>
      <c r="D291" s="19" t="n">
        <v>0.09456309623845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6470222351923</v>
      </c>
      <c r="D292" s="19" t="n">
        <v>0.05356080474534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411516339133</v>
      </c>
      <c r="D293" s="19" t="n">
        <v>0.1031658475908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0218345867452</v>
      </c>
      <c r="D294" s="19" t="n">
        <v>0.0479057090799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9905557038902</v>
      </c>
      <c r="D295" s="19" t="n">
        <v>0.05190279952481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7760339061678</v>
      </c>
      <c r="D296" s="19" t="n">
        <v>0.04766006225281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0035680000015</v>
      </c>
      <c r="D297" s="19" t="n">
        <v>0.05627404238528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8722361758155</v>
      </c>
      <c r="D298" s="19" t="n">
        <v>0.009822321088263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6163929708222</v>
      </c>
      <c r="D299" s="19" t="n">
        <v>0.05355203119976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7925181273046</v>
      </c>
      <c r="D300" s="19" t="n">
        <v>0.07358744517255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000649613026</v>
      </c>
      <c r="D301" s="19" t="n">
        <v>0.16698824258131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5183897962241</v>
      </c>
      <c r="D302" s="19" t="n">
        <v>0.02246663553904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3728374170874</v>
      </c>
      <c r="D303" s="19" t="n">
        <v>0.103411655461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4939729780296</v>
      </c>
      <c r="D304" s="19" t="n">
        <v>0.05037887299482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2866499802218</v>
      </c>
      <c r="D305" s="19" t="n">
        <v>0.05018038386726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4552878587543</v>
      </c>
      <c r="D306" s="19" t="n">
        <v>0.05735487927327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8447866271412</v>
      </c>
      <c r="D307" s="19" t="n">
        <v>0.09068602671376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8710469499785</v>
      </c>
      <c r="D308" s="19" t="n">
        <v>0.03287871438553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3799466275043</v>
      </c>
      <c r="D309" s="19" t="n">
        <v>0.04532465433305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065150208671</v>
      </c>
      <c r="D310" s="19" t="n">
        <v>0.03530437154495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4334345373644</v>
      </c>
      <c r="D311" s="19" t="n">
        <v>0.07364518000093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2011575098088</v>
      </c>
      <c r="D312" s="19" t="n">
        <v>0.05116093314912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6327548539285</v>
      </c>
      <c r="D313" s="19" t="n">
        <v>0.1159967236526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9858929985909</v>
      </c>
      <c r="D314" s="19" t="n">
        <v>0.05593228544441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118766978304</v>
      </c>
      <c r="D315" s="19" t="n">
        <v>0.05811217858270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6585797716362</v>
      </c>
      <c r="D316" s="19" t="n">
        <v>0.04962617635637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23266775027021</v>
      </c>
      <c r="D5" s="19" t="n">
        <v>0.00421300401166823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70215366099381</v>
      </c>
      <c r="D6" s="19" t="n">
        <v>0.00567689951294281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6530224915762</v>
      </c>
      <c r="D7" s="19" t="n">
        <v>0.00594200139154379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7527300902713</v>
      </c>
      <c r="D8" s="19" t="n">
        <v>0.00545811344762802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9129379464844</v>
      </c>
      <c r="D9" s="19" t="n">
        <v>0.0258657919339739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369454095631</v>
      </c>
      <c r="D10" s="19" t="n">
        <v>0.0172030237935526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9379320085876</v>
      </c>
      <c r="D11" s="19" t="n">
        <v>0.0078718556678325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29264823608629</v>
      </c>
      <c r="D12" s="19" t="n">
        <v>0.00427109158218559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10578206775484</v>
      </c>
      <c r="D13" s="19" t="n">
        <v>0.0020952125249449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9449568153914</v>
      </c>
      <c r="D14" s="19" t="n">
        <v>0.00492216100540303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6004316303461</v>
      </c>
      <c r="D15" s="19" t="n">
        <v>0.00623617714241658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6000844941524</v>
      </c>
      <c r="D16" s="19" t="n">
        <v>0.00554026732321689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1112419891747</v>
      </c>
      <c r="D17" s="19" t="n">
        <v>0.0539717985541695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639271350015</v>
      </c>
      <c r="D18" s="19" t="n">
        <v>0.0505297207397595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3295634588078</v>
      </c>
      <c r="D19" s="19" t="n">
        <v>0.0492241941100332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2870519961539</v>
      </c>
      <c r="D20" s="19" t="n">
        <v>0.0211487242959839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9218190574693</v>
      </c>
      <c r="D21" s="19" t="n">
        <v>0.0390861165039469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244745853454</v>
      </c>
      <c r="D22" s="19" t="n">
        <v>0.0434191430415457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883259650489</v>
      </c>
      <c r="D23" s="19" t="n">
        <v>0.0497712147234138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330614019763</v>
      </c>
      <c r="D24" s="19" t="n">
        <v>0.112096829031738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0795904470572</v>
      </c>
      <c r="D25" s="19" t="n">
        <v>0.0560035519348483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84178419965515</v>
      </c>
      <c r="D26" s="19" t="n">
        <v>0.0782235729361216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20145301612637</v>
      </c>
      <c r="D27" s="19" t="n">
        <v>0.0518985793591151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8783597445914</v>
      </c>
      <c r="D28" s="19" t="n">
        <v>0.0558048590905371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8074395575343</v>
      </c>
      <c r="D29" s="19" t="n">
        <v>0.0667525269995965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3528427024057</v>
      </c>
      <c r="D30" s="19" t="n">
        <v>0.058243260090314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20145301612637</v>
      </c>
      <c r="D31" s="19" t="n">
        <v>0.0518985793591151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4032247702142</v>
      </c>
      <c r="D32" s="19" t="n">
        <v>0.0586418800935087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9499294993594</v>
      </c>
      <c r="D33" s="19" t="n">
        <v>0.0607633578515968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4985681131649</v>
      </c>
      <c r="D34" s="19" t="n">
        <v>0.0448505449612729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9246107737928</v>
      </c>
      <c r="D35" s="19" t="n">
        <v>0.0499544695779026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8420912428639</v>
      </c>
      <c r="D36" s="19" t="n">
        <v>0.0608278794118246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64096642275468</v>
      </c>
      <c r="D37" s="19" t="n">
        <v>0.09618449479442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7792661389518</v>
      </c>
      <c r="D5" s="9" t="n">
        <v>0.137376058216337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0072219351448</v>
      </c>
      <c r="D6" s="14" t="n">
        <v>0.12977002888463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9844379696245</v>
      </c>
      <c r="D7" s="19" t="n">
        <v>0.071767328345999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092265700436</v>
      </c>
      <c r="D8" s="19" t="n">
        <v>0.102100714605662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5484070109533</v>
      </c>
      <c r="D9" s="19" t="n">
        <v>0.115156974882451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2261723322308</v>
      </c>
      <c r="D10" s="19" t="n">
        <v>0.057141550060283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4072244069944</v>
      </c>
      <c r="D11" s="19" t="n">
        <v>0.0932021379978898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8773965787479</v>
      </c>
      <c r="D12" s="19" t="n">
        <v>0.0697105999731527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43914244516276</v>
      </c>
      <c r="D13" s="19" t="n">
        <v>0.0742608435656161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65252476952</v>
      </c>
      <c r="D14" s="19" t="n">
        <v>0.132482964501597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5603675950095</v>
      </c>
      <c r="D15" s="19" t="n">
        <v>0.10527662385756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4560932264408</v>
      </c>
      <c r="D16" s="19" t="n">
        <v>0.055422463036304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95070653287</v>
      </c>
      <c r="D17" s="19" t="n">
        <v>0.113826780941648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20951303882085</v>
      </c>
      <c r="D18" s="19" t="n">
        <v>0.0718822557507754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2057995636785</v>
      </c>
      <c r="D19" s="19" t="n">
        <v>0.12163314231421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62836647085</v>
      </c>
      <c r="D20" s="19" t="n">
        <v>0.062315066035592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52571941302</v>
      </c>
      <c r="D21" s="19" t="n">
        <v>0.0605890917467983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7845611520569</v>
      </c>
      <c r="D22" s="19" t="n">
        <v>0.0945630962384578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72741682558</v>
      </c>
      <c r="D23" s="19" t="n">
        <v>0.065899918415030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222402895445</v>
      </c>
      <c r="D24" s="19" t="n">
        <v>0.236137899695306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7054527014373</v>
      </c>
      <c r="D25" s="19" t="n">
        <v>0.23696949485092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6263775507717</v>
      </c>
      <c r="D26" s="19" t="n">
        <v>0.215721448658113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928409801009</v>
      </c>
      <c r="D27" s="19" t="n">
        <v>0.10565886085740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9404030186986</v>
      </c>
      <c r="D28" s="19" t="n">
        <v>0.0589403118018532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3352471296192</v>
      </c>
      <c r="D29" s="19" t="n">
        <v>0.0941665841973485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9485682955287</v>
      </c>
      <c r="D30" s="19" t="n">
        <v>0.0619419162485132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9992361493707</v>
      </c>
      <c r="D31" s="19" t="n">
        <v>0.070959963248046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775582567809</v>
      </c>
      <c r="D32" s="19" t="n">
        <v>0.126912728720947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1518053350962</v>
      </c>
      <c r="D33" s="19" t="n">
        <v>0.053108948670402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54543520704</v>
      </c>
      <c r="D34" s="19" t="n">
        <v>0.236461371733816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4754138606748</v>
      </c>
      <c r="D35" s="19" t="n">
        <v>0.0863169578905605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0218345867452</v>
      </c>
      <c r="D36" s="19" t="n">
        <v>0.047905709079917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6501711362429</v>
      </c>
      <c r="D37" s="19" t="n">
        <v>0.0605807495601568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73156901423116</v>
      </c>
      <c r="D38" s="19" t="n">
        <v>0.0670587819265238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7760339061678</v>
      </c>
      <c r="D39" s="19" t="n">
        <v>0.0476600622528113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61239229281</v>
      </c>
      <c r="D40" s="19" t="n">
        <v>0.075198720324615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4061424533934</v>
      </c>
      <c r="D41" s="19" t="n">
        <v>0.065377039157168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6379695727938</v>
      </c>
      <c r="D42" s="19" t="n">
        <v>0.056473064479036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42397943213</v>
      </c>
      <c r="D43" s="19" t="n">
        <v>0.155199815353694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0494275778766</v>
      </c>
      <c r="D44" s="19" t="n">
        <v>0.0571868256913909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20390098686451</v>
      </c>
      <c r="D45" s="19" t="n">
        <v>0.0819526833220762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468646339231</v>
      </c>
      <c r="D46" s="19" t="n">
        <v>0.102139933229828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62565730156185</v>
      </c>
      <c r="D47" s="19" t="n">
        <v>0.095969392378323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2755360873608</v>
      </c>
      <c r="D48" s="19" t="n">
        <v>0.0542776479930917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604500517019</v>
      </c>
      <c r="D49" s="19" t="n">
        <v>0.125273960564156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5219978490378</v>
      </c>
      <c r="D50" s="19" t="n">
        <v>0.074481241472219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164939660415</v>
      </c>
      <c r="D51" s="19" t="n">
        <v>0.0825658834003211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825920051791</v>
      </c>
      <c r="D52" s="19" t="n">
        <v>0.185786116545177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60819830497888</v>
      </c>
      <c r="D53" s="19" t="n">
        <v>0.0659605583591191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480561216732</v>
      </c>
      <c r="D54" s="19" t="n">
        <v>0.123146390895324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2872770314338</v>
      </c>
      <c r="D55" s="19" t="n">
        <v>0.113807379573971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5959942575931</v>
      </c>
      <c r="D56" s="19" t="n">
        <v>0.0904069047348449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8236206984228</v>
      </c>
      <c r="D57" s="19" t="n">
        <v>0.11794089566627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99063210801</v>
      </c>
      <c r="D58" s="19" t="n">
        <v>0.129738571631816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40819027548428</v>
      </c>
      <c r="D59" s="19" t="n">
        <v>0.073882179330961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0754878517128</v>
      </c>
      <c r="D60" s="19" t="n">
        <v>0.0681632616427538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2423712844349</v>
      </c>
      <c r="D61" s="19" t="n">
        <v>0.121973635790377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705100104628</v>
      </c>
      <c r="D62" s="19" t="n">
        <v>0.119406488084325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440253148518</v>
      </c>
      <c r="D63" s="19" t="n">
        <v>0.070131579632431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6159902104186</v>
      </c>
      <c r="D64" s="19" t="n">
        <v>0.215623808080046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06321314484123</v>
      </c>
      <c r="D65" s="19" t="n">
        <v>0.0703868464921925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83458812995294</v>
      </c>
      <c r="D66" s="19" t="n">
        <v>0.0782368965760044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4960158903562</v>
      </c>
      <c r="D67" s="19" t="n">
        <v>0.0793338167002201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795988122894</v>
      </c>
      <c r="D68" s="19" t="n">
        <v>0.0807515963697858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49626810724396</v>
      </c>
      <c r="D69" s="19" t="n">
        <v>0.0647979441656825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6422474864003</v>
      </c>
      <c r="D70" s="19" t="n">
        <v>0.0714109085379101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1364907010841</v>
      </c>
      <c r="D71" s="19" t="n">
        <v>0.180866158057837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7880770879094</v>
      </c>
      <c r="D72" s="19" t="n">
        <v>0.10772125467694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472474197302</v>
      </c>
      <c r="D73" s="19" t="n">
        <v>0.0691374098376634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2890611795322</v>
      </c>
      <c r="D74" s="19" t="n">
        <v>0.055205892051093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690878474771938</v>
      </c>
      <c r="D75" s="19" t="n">
        <v>0.0689487948483112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898057718735</v>
      </c>
      <c r="D76" s="19" t="n">
        <v>0.23581032072184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855771415773</v>
      </c>
      <c r="D77" s="19" t="n">
        <v>0.17351420133926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407630226105</v>
      </c>
      <c r="D78" s="19" t="n">
        <v>0.0553310606185863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6055168056093</v>
      </c>
      <c r="D79" s="19" t="n">
        <v>0.215518924923908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6230145495142</v>
      </c>
      <c r="D80" s="19" t="n">
        <v>0.215678393856734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985032705012</v>
      </c>
      <c r="D81" s="19" t="n">
        <v>0.0609223919173101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2011770079948</v>
      </c>
      <c r="D82" s="19" t="n">
        <v>0.14164012392799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2250965043914</v>
      </c>
      <c r="D83" s="19" t="n">
        <v>0.0994171089721661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6031868920507</v>
      </c>
      <c r="D84" s="19" t="n">
        <v>0.125609342661195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604864707892</v>
      </c>
      <c r="D85" s="19" t="n">
        <v>0.17561946008789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370355790003</v>
      </c>
      <c r="D86" s="19" t="n">
        <v>0.143057672398562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7944673427433</v>
      </c>
      <c r="D87" s="19" t="n">
        <v>0.0746296405769545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088981341721</v>
      </c>
      <c r="D88" s="19" t="n">
        <v>0.291693504546239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6459147729302</v>
      </c>
      <c r="D89" s="19" t="n">
        <v>0.067568437012797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1248059297616</v>
      </c>
      <c r="D90" s="19" t="n">
        <v>0.0559713807679992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284865709938</v>
      </c>
      <c r="D91" s="19" t="n">
        <v>0.138043538488398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34375514761</v>
      </c>
      <c r="D92" s="19" t="n">
        <v>0.0178560264359823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0035680000015</v>
      </c>
      <c r="D93" s="19" t="n">
        <v>0.056274042385288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411516339133</v>
      </c>
      <c r="D94" s="19" t="n">
        <v>0.103165847590804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0863913917639</v>
      </c>
      <c r="D95" s="19" t="n">
        <v>0.140584956264098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6470222351923</v>
      </c>
      <c r="D96" s="19" t="n">
        <v>0.0535608047453459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7583486348709</v>
      </c>
      <c r="D97" s="19" t="n">
        <v>0.05064541295554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4552878587543</v>
      </c>
      <c r="D98" s="19" t="n">
        <v>0.0573548792732737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4939729780296</v>
      </c>
      <c r="D99" s="19" t="n">
        <v>0.050378872994821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9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6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7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5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5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3</v>
      </c>
      <c r="D37" s="71" t="n">
        <v>4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5</v>
      </c>
      <c r="D38" s="71" t="n">
        <v>3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6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4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77</v>
      </c>
      <c r="D47" s="71" t="n">
        <v>9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5</v>
      </c>
      <c r="D48" s="71" t="n">
        <v>4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0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00</v>
      </c>
      <c r="D57" s="71" t="n">
        <v>8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4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4</v>
      </c>
      <c r="C65" s="79" t="n">
        <v>694</v>
      </c>
      <c r="D65" s="80" t="n">
        <v>716</v>
      </c>
      <c r="E65" s="81" t="n">
        <v>7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38</v>
      </c>
      <c r="E66" s="85" t="n">
        <v>8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6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89</v>
      </c>
      <c r="D13" s="64" t="n">
        <v>11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4</v>
      </c>
      <c r="D14" s="66" t="n">
        <v>6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5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4</v>
      </c>
      <c r="D25" s="64" t="n">
        <v>4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7</v>
      </c>
      <c r="D26" s="64" t="n">
        <v>5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1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7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50</v>
      </c>
      <c r="D30" s="66" t="n">
        <v>4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6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8</v>
      </c>
      <c r="D36" s="71" t="n">
        <v>4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7</v>
      </c>
      <c r="D37" s="71" t="n">
        <v>1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2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9</v>
      </c>
      <c r="D39" s="71" t="n">
        <v>5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4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3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6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8</v>
      </c>
      <c r="D49" s="71" t="n">
        <v>4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6</v>
      </c>
      <c r="D50" s="71" t="n">
        <v>4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3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7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4</v>
      </c>
      <c r="D58" s="71" t="n">
        <v>3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60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71</v>
      </c>
      <c r="D65" s="80" t="n">
        <v>482</v>
      </c>
      <c r="E65" s="81" t="n">
        <v>4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9</v>
      </c>
      <c r="E66" s="85" t="n">
        <v>7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8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3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6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77</v>
      </c>
      <c r="D18" s="85" t="n">
        <v>57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3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23266775027021</v>
      </c>
      <c r="D5" s="19" t="n">
        <v>0.0042130040116682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70215366099381</v>
      </c>
      <c r="D6" s="19" t="n">
        <v>0.0056768995129428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6530224915762</v>
      </c>
      <c r="D7" s="19" t="n">
        <v>0.0059420013915437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7527300902713</v>
      </c>
      <c r="D8" s="19" t="n">
        <v>0.00545811344762802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9129379464844</v>
      </c>
      <c r="D9" s="19" t="n">
        <v>0.0258657919339739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369454095631</v>
      </c>
      <c r="D10" s="19" t="n">
        <v>0.017203023793552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9379320085876</v>
      </c>
      <c r="D11" s="19" t="n">
        <v>0.0078718556678325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29264823608629</v>
      </c>
      <c r="D12" s="19" t="n">
        <v>0.0042710915821855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10578206775484</v>
      </c>
      <c r="D13" s="19" t="n">
        <v>0.002095212524944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9449568153914</v>
      </c>
      <c r="D14" s="19" t="n">
        <v>0.00492216100540303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6004316303461</v>
      </c>
      <c r="D15" s="19" t="n">
        <v>0.00623617714241658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6000844941524</v>
      </c>
      <c r="D16" s="19" t="n">
        <v>0.0055402673232168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1112419891747</v>
      </c>
      <c r="D17" s="19" t="n">
        <v>0.053971798554169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639271350015</v>
      </c>
      <c r="D18" s="19" t="n">
        <v>0.0505297207397595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3295634588078</v>
      </c>
      <c r="D19" s="19" t="n">
        <v>0.0492241941100332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2870519961539</v>
      </c>
      <c r="D20" s="19" t="n">
        <v>0.0211487242959839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9218190574693</v>
      </c>
      <c r="D21" s="19" t="n">
        <v>0.0390861165039469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244745853454</v>
      </c>
      <c r="D22" s="19" t="n">
        <v>0.0434191430415457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883259650489</v>
      </c>
      <c r="D23" s="19" t="n">
        <v>0.0497712147234138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330614019763</v>
      </c>
      <c r="D24" s="19" t="n">
        <v>0.11209682903173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0795904470572</v>
      </c>
      <c r="D25" s="19" t="n">
        <v>0.056003551934848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84178419965515</v>
      </c>
      <c r="D26" s="19" t="n">
        <v>0.078223572936121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20145301612637</v>
      </c>
      <c r="D27" s="19" t="n">
        <v>0.0518985793591151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8783597445914</v>
      </c>
      <c r="D28" s="19" t="n">
        <v>0.0558048590905371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8074395575343</v>
      </c>
      <c r="D29" s="19" t="n">
        <v>0.066752526999596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3528427024057</v>
      </c>
      <c r="D30" s="19" t="n">
        <v>0.058243260090314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20145301612637</v>
      </c>
      <c r="D31" s="19" t="n">
        <v>0.0518985793591151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4032247702142</v>
      </c>
      <c r="D32" s="19" t="n">
        <v>0.0586418800935087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9499294993594</v>
      </c>
      <c r="D33" s="19" t="n">
        <v>0.060763357851596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4985681131649</v>
      </c>
      <c r="D34" s="19" t="n">
        <v>0.0448505449612729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9246107737928</v>
      </c>
      <c r="D35" s="19" t="n">
        <v>0.049954469577902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8420912428639</v>
      </c>
      <c r="D36" s="19" t="n">
        <v>0.0608278794118246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64096642275468</v>
      </c>
      <c r="D37" s="19" t="n">
        <v>0.09618449479442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35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2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31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0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3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1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3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7</v>
      </c>
      <c r="C211" s="122" t="n">
        <v>1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4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8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1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8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5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9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2</v>
      </c>
      <c r="C324" s="122" t="n">
        <v>1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5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1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7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4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3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3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7792661389518</v>
      </c>
      <c r="D5" s="9" t="n">
        <v>0.137376058216337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0072219351448</v>
      </c>
      <c r="D6" s="14" t="n">
        <v>0.12977002888463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9844379696245</v>
      </c>
      <c r="D7" s="19" t="n">
        <v>0.071767328345999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092265700436</v>
      </c>
      <c r="D8" s="19" t="n">
        <v>0.102100714605662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5484070109533</v>
      </c>
      <c r="D9" s="14" t="n">
        <v>0.115156974882451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2261723322308</v>
      </c>
      <c r="D10" s="19" t="n">
        <v>0.057141550060283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4072244069944</v>
      </c>
      <c r="D11" s="14" t="n">
        <v>0.0932021379978898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8773965787479</v>
      </c>
      <c r="D12" s="19" t="n">
        <v>0.0697105999731527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43914244516276</v>
      </c>
      <c r="D13" s="14" t="n">
        <v>0.0742608435656161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65252476952</v>
      </c>
      <c r="D14" s="19" t="n">
        <v>0.132482964501597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5603675950095</v>
      </c>
      <c r="D15" s="14" t="n">
        <v>0.10527662385756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4560932264408</v>
      </c>
      <c r="D16" s="19" t="n">
        <v>0.055422463036304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95070653287</v>
      </c>
      <c r="D17" s="14" t="n">
        <v>0.113826780941648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20951303882085</v>
      </c>
      <c r="D18" s="19" t="n">
        <v>0.0718822557507754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2057995636785</v>
      </c>
      <c r="D19" s="14" t="n">
        <v>0.12163314231421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62836647085</v>
      </c>
      <c r="D20" s="19" t="n">
        <v>0.0623150660355928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52571941302</v>
      </c>
      <c r="D21" s="14" t="n">
        <v>0.0605890917467983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7845611520569</v>
      </c>
      <c r="D22" s="19" t="n">
        <v>0.0945630962384578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72741682558</v>
      </c>
      <c r="D23" s="14" t="n">
        <v>0.065899918415030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222402895445</v>
      </c>
      <c r="D24" s="19" t="n">
        <v>0.236137899695306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7054527014373</v>
      </c>
      <c r="D25" s="14" t="n">
        <v>0.23696949485092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6263775507717</v>
      </c>
      <c r="D26" s="19" t="n">
        <v>0.215721448658113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928409801009</v>
      </c>
      <c r="D27" s="14" t="n">
        <v>0.105658860857401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9404030186986</v>
      </c>
      <c r="D28" s="19" t="n">
        <v>0.0589403118018532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3352471296192</v>
      </c>
      <c r="D29" s="14" t="n">
        <v>0.0941665841973485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9485682955287</v>
      </c>
      <c r="D30" s="19" t="n">
        <v>0.0619419162485132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9992361493707</v>
      </c>
      <c r="D31" s="14" t="n">
        <v>0.070959963248046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775582567809</v>
      </c>
      <c r="D32" s="19" t="n">
        <v>0.126912728720947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1518053350962</v>
      </c>
      <c r="D33" s="14" t="n">
        <v>0.0531089486704027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54543520704</v>
      </c>
      <c r="D34" s="19" t="n">
        <v>0.236461371733816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4754138606748</v>
      </c>
      <c r="D35" s="14" t="n">
        <v>0.0863169578905605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0218345867452</v>
      </c>
      <c r="D36" s="19" t="n">
        <v>0.047905709079917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6501711362429</v>
      </c>
      <c r="D37" s="14" t="n">
        <v>0.0605807495601568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73156901423116</v>
      </c>
      <c r="D38" s="19" t="n">
        <v>0.0670587819265238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7760339061678</v>
      </c>
      <c r="D39" s="14" t="n">
        <v>0.0476600622528113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61239229281</v>
      </c>
      <c r="D40" s="19" t="n">
        <v>0.075198720324615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4061424533934</v>
      </c>
      <c r="D41" s="14" t="n">
        <v>0.065377039157168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6379695727938</v>
      </c>
      <c r="D42" s="19" t="n">
        <v>0.056473064479036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42397943213</v>
      </c>
      <c r="D43" s="14" t="n">
        <v>0.155199815353694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70494275778766</v>
      </c>
      <c r="D44" s="19" t="n">
        <v>0.0571868256913909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20390098686451</v>
      </c>
      <c r="D45" s="14" t="n">
        <v>0.0819526833220762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468646339231</v>
      </c>
      <c r="D46" s="19" t="n">
        <v>0.102139933229828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62565730156185</v>
      </c>
      <c r="D47" s="14" t="n">
        <v>0.095969392378323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2755360873608</v>
      </c>
      <c r="D48" s="19" t="n">
        <v>0.0542776479930917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604500517019</v>
      </c>
      <c r="D49" s="14" t="n">
        <v>0.125273960564156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5219978490378</v>
      </c>
      <c r="D50" s="19" t="n">
        <v>0.074481241472219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164939660415</v>
      </c>
      <c r="D51" s="14" t="n">
        <v>0.0825658834003211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825920051791</v>
      </c>
      <c r="D52" s="19" t="n">
        <v>0.185786116545177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60819830497888</v>
      </c>
      <c r="D53" s="14" t="n">
        <v>0.0659605583591191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480561216732</v>
      </c>
      <c r="D54" s="19" t="n">
        <v>0.123146390895324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872770314338</v>
      </c>
      <c r="D55" s="14" t="n">
        <v>0.113807379573971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05959942575931</v>
      </c>
      <c r="D56" s="19" t="n">
        <v>0.0904069047348449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8236206984228</v>
      </c>
      <c r="D57" s="14" t="n">
        <v>0.11794089566627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99063210801</v>
      </c>
      <c r="D58" s="19" t="n">
        <v>0.129738571631816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40819027548428</v>
      </c>
      <c r="D59" s="14" t="n">
        <v>0.0738821793309618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0754878517128</v>
      </c>
      <c r="D60" s="19" t="n">
        <v>0.0681632616427538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2423712844349</v>
      </c>
      <c r="D61" s="14" t="n">
        <v>0.121973635790377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705100104628</v>
      </c>
      <c r="D62" s="19" t="n">
        <v>0.119406488084325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440253148518</v>
      </c>
      <c r="D63" s="14" t="n">
        <v>0.070131579632431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6159902104186</v>
      </c>
      <c r="D64" s="14" t="n">
        <v>0.215623808080046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706321314484123</v>
      </c>
      <c r="D65" s="14" t="n">
        <v>0.0703868464921925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83458812995294</v>
      </c>
      <c r="D66" s="14" t="n">
        <v>0.0782368965760044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4960158903562</v>
      </c>
      <c r="D67" s="14" t="n">
        <v>0.0793338167002201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7795988122894</v>
      </c>
      <c r="D68" s="14" t="n">
        <v>0.0807515963697858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49626810724396</v>
      </c>
      <c r="D69" s="14" t="n">
        <v>0.0647979441656825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6422474864003</v>
      </c>
      <c r="D70" s="14" t="n">
        <v>0.0714109085379101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1364907010841</v>
      </c>
      <c r="D71" s="14" t="n">
        <v>0.180866158057837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7880770879094</v>
      </c>
      <c r="D72" s="14" t="n">
        <v>0.10772125467694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472474197302</v>
      </c>
      <c r="D73" s="14" t="n">
        <v>0.0691374098376634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2890611795322</v>
      </c>
      <c r="D74" s="14" t="n">
        <v>0.055205892051093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690878474771938</v>
      </c>
      <c r="D75" s="14" t="n">
        <v>0.0689487948483112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898057718735</v>
      </c>
      <c r="D76" s="14" t="n">
        <v>0.23581032072184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3855771415773</v>
      </c>
      <c r="D77" s="14" t="n">
        <v>0.17351420133926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407630226105</v>
      </c>
      <c r="D78" s="14" t="n">
        <v>0.0553310606185863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6055168056093</v>
      </c>
      <c r="D79" s="14" t="n">
        <v>0.215518924923908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6230145495142</v>
      </c>
      <c r="D80" s="14" t="n">
        <v>0.215678393856734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985032705012</v>
      </c>
      <c r="D81" s="14" t="n">
        <v>0.0609223919173101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2011770079948</v>
      </c>
      <c r="D82" s="14" t="n">
        <v>0.14164012392799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2250965043914</v>
      </c>
      <c r="D83" s="14" t="n">
        <v>0.0994171089721661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6031868920507</v>
      </c>
      <c r="D84" s="14" t="n">
        <v>0.125609342661195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604864707892</v>
      </c>
      <c r="D85" s="14" t="n">
        <v>0.17561946008789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370355790003</v>
      </c>
      <c r="D86" s="14" t="n">
        <v>0.143057672398562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7944673427433</v>
      </c>
      <c r="D87" s="14" t="n">
        <v>0.0746296405769545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9088981341721</v>
      </c>
      <c r="D88" s="14" t="n">
        <v>0.291693504546239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6459147729302</v>
      </c>
      <c r="D89" s="14" t="n">
        <v>0.067568437012797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61248059297616</v>
      </c>
      <c r="D90" s="14" t="n">
        <v>0.0559713807679992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284865709938</v>
      </c>
      <c r="D91" s="14" t="n">
        <v>0.138043538488398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34375514761</v>
      </c>
      <c r="D92" s="14" t="n">
        <v>0.0178560264359823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0035680000015</v>
      </c>
      <c r="D93" s="14" t="n">
        <v>0.056274042385288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411516339133</v>
      </c>
      <c r="D94" s="14" t="n">
        <v>0.103165847590804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0863913917639</v>
      </c>
      <c r="D95" s="14" t="n">
        <v>0.140584956264098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6470222351923</v>
      </c>
      <c r="D96" s="14" t="n">
        <v>0.0535608047453459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7583486348709</v>
      </c>
      <c r="D97" s="14" t="n">
        <v>0.05064541295554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4552878587543</v>
      </c>
      <c r="D98" s="14" t="n">
        <v>0.0573548792732737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4939729780296</v>
      </c>
      <c r="D99" s="14" t="n">
        <v>0.050378872994821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9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6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7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5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1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5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3</v>
      </c>
      <c r="D37" s="71" t="n">
        <v>4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5</v>
      </c>
      <c r="D38" s="71" t="n">
        <v>3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6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4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77</v>
      </c>
      <c r="D47" s="71" t="n">
        <v>9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5</v>
      </c>
      <c r="D48" s="71" t="n">
        <v>4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3</v>
      </c>
      <c r="D49" s="71" t="n">
        <v>5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7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0</v>
      </c>
      <c r="D51" s="71" t="n">
        <v>3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00</v>
      </c>
      <c r="D57" s="71" t="n">
        <v>8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9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4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4</v>
      </c>
      <c r="C65" s="79" t="n">
        <v>694</v>
      </c>
      <c r="D65" s="80" t="n">
        <v>716</v>
      </c>
      <c r="E65" s="81" t="n">
        <v>7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38</v>
      </c>
      <c r="E66" s="85" t="n">
        <v>8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6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89</v>
      </c>
      <c r="D13" s="64" t="n">
        <v>11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4</v>
      </c>
      <c r="D14" s="66" t="n">
        <v>6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5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7</v>
      </c>
      <c r="D24" s="64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4</v>
      </c>
      <c r="D25" s="64" t="n">
        <v>4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87</v>
      </c>
      <c r="D26" s="64" t="n">
        <v>5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1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7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50</v>
      </c>
      <c r="D30" s="66" t="n">
        <v>4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6</v>
      </c>
      <c r="D35" s="71" t="n">
        <v>4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8</v>
      </c>
      <c r="D36" s="71" t="n">
        <v>42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7</v>
      </c>
      <c r="D37" s="71" t="n">
        <v>1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2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9</v>
      </c>
      <c r="D39" s="71" t="n">
        <v>5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4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3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6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58</v>
      </c>
      <c r="D49" s="71" t="n">
        <v>4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6</v>
      </c>
      <c r="D50" s="71" t="n">
        <v>4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6</v>
      </c>
      <c r="D51" s="71" t="n">
        <v>3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3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7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4</v>
      </c>
      <c r="D58" s="71" t="n">
        <v>3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60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4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71</v>
      </c>
      <c r="D65" s="80" t="n">
        <v>482</v>
      </c>
      <c r="E65" s="81" t="n">
        <v>4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6</v>
      </c>
      <c r="D66" s="84" t="n">
        <v>549</v>
      </c>
      <c r="E66" s="85" t="n">
        <v>7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8</v>
      </c>
      <c r="E67" s="85" t="n">
        <v>5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3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6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77</v>
      </c>
      <c r="D18" s="85" t="n">
        <v>57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3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3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8-22T13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