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A - INTRA-COMMODITY" sheetId="5" state="visible" r:id="rId6"/>
    <sheet name="CRA - INTRA-COMMODITY" sheetId="6" state="visible" r:id="rId7"/>
    <sheet name="SDV - INTRA-COMMODITY" sheetId="7" state="visible" r:id="rId8"/>
    <sheet name="S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BAX - INTRA-MARCHANDISES" sheetId="14" state="visible" r:id="rId15"/>
    <sheet name="COA - INTRA-MARCHANDISES" sheetId="15" state="visible" r:id="rId16"/>
    <sheet name="CRA - INTRA-MARCHANDISES" sheetId="16" state="visible" r:id="rId17"/>
    <sheet name="SDV - INTRA-MARCHANDISES" sheetId="17" state="visible" r:id="rId18"/>
    <sheet name="S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13" name="_xlnm.Print_Area" vbProcedure="false">'BAX - INTRA-MARCHANDISES'!$A$1:$E$68</definedName>
    <definedName function="false" hidden="false" localSheetId="19" name="_xlnm.Print_Area" vbProcedure="false">'CAT - INTER-MARCHANDISES'!$A$1:$C$12</definedName>
    <definedName function="false" hidden="false" localSheetId="11" name="_xlnm.Print_Area" vbProcedure="false">'CAT - INTERVALLES DE MARGE'!$A$1:$D$40</definedName>
    <definedName function="false" hidden="false" localSheetId="18" name="_xlnm.Print_Area" vbProcedure="false">'CAT - INTRA-MARCHANDISES'!$A$1:$D$175</definedName>
    <definedName function="false" hidden="false" localSheetId="12" name="_xlnm.Print_Area" vbProcedure="false">'CAT SUR ACTIONS - INTERVALLES'!$A$1:$D$134</definedName>
    <definedName function="false" hidden="false" localSheetId="9" name="_xlnm.Print_Area" vbProcedure="false">'FUTURES - INTER-COMMODITY'!$A$1:$C$12</definedName>
    <definedName function="false" hidden="false" localSheetId="8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10" name="_xlnm.Print_Area" vbProcedure="false">'OPTIONS - INTERVALLES DE MARGE'!$A$1:$F$338</definedName>
    <definedName function="false" hidden="false" localSheetId="0" name="_xlnm.Print_Area" vbProcedure="false">'OPTIONS - MARGIN INTERVALS'!$A$1:$F$338</definedName>
    <definedName function="false" hidden="false" localSheetId="2" name="_xlnm.Print_Area" vbProcedure="false">'SHARE FUTURES - MARGIN INTERVAL'!$A$1:$D$134</definedName>
    <definedName function="false" hidden="false" localSheetId="7" name="_xlnm.Print_Area" vbProcedure="false">'SXF - INTRA-COMMODITY'!$A$1:$E$20</definedName>
    <definedName function="false" hidden="false" localSheetId="17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06" uniqueCount="1031">
  <si>
    <t xml:space="preserve">APRIL 18, 2023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</t>
  </si>
  <si>
    <t xml:space="preserve">Brookfied Corporation</t>
  </si>
  <si>
    <t xml:space="preserve">BN1</t>
  </si>
  <si>
    <t xml:space="preserve">Brookfield Asset Management Inc. Cl A (adjusted)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2</t>
  </si>
  <si>
    <t xml:space="preserve">HEXO Corp. (CA)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OG</t>
  </si>
  <si>
    <t xml:space="preserve">Horizons Pipelines &amp; Energy Services Index ETF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1</t>
  </si>
  <si>
    <t xml:space="preserve">Lifeworks Inc. (CA) (adjusted)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BA1</t>
  </si>
  <si>
    <t xml:space="preserve">Ritchie Bros Auctioneers Incorporated  (adjusted)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1</t>
  </si>
  <si>
    <t xml:space="preserve">Shaw Communications Inc. (CA) (adjusted)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1</t>
  </si>
  <si>
    <t xml:space="preserve">The Valens Company Inc. (CA) (adjusted)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2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2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2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2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2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OA1</t>
  </si>
  <si>
    <t xml:space="preserve">COA2</t>
  </si>
  <si>
    <t xml:space="preserve">COA3</t>
  </si>
  <si>
    <t xml:space="preserve">COA4</t>
  </si>
  <si>
    <t xml:space="preserve">COA1-COA2-COA3</t>
  </si>
  <si>
    <t xml:space="preserve">COA2-COA3-COA4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CRA - COA</t>
  </si>
  <si>
    <t xml:space="preserve">BAX - COA</t>
  </si>
  <si>
    <t xml:space="preserve">18 AVRIL 2023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rookfield Infrastructure Partners L.P.</t>
  </si>
  <si>
    <t xml:space="preserve">Banque de Montréal</t>
  </si>
  <si>
    <t xml:space="preserve">Brookfield Corporation</t>
  </si>
  <si>
    <t xml:space="preserve">Brookfield Asset Management Inc., Cl A (ajusté)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HEXO Corp. (CA)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pipelines et services énergétiques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LifeWorks Inc. (ajusté)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Quebecor Inc. Class B</t>
  </si>
  <si>
    <t xml:space="preserve">Encans Ritchie Bros.</t>
  </si>
  <si>
    <t xml:space="preserve">Encans Ritchie Bros (ajusté)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Shaw Communications Inc. (CA) (ajusté)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C Énergie Corporation</t>
  </si>
  <si>
    <t xml:space="preserve">Options sur le dollar US</t>
  </si>
  <si>
    <t xml:space="preserve">The Valens Company Inc. (CA) (ajusté)</t>
  </si>
  <si>
    <t xml:space="preserve">George Weston limitée</t>
  </si>
  <si>
    <t xml:space="preserve">Groupe TMX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0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APRIL 18, 2023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7971260935139</v>
      </c>
      <c r="D5" s="9" t="n">
        <v>0.127870174064475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0645687054268</v>
      </c>
      <c r="D6" s="14" t="n">
        <v>0.150337481196821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106299125375</v>
      </c>
      <c r="D7" s="19" t="n">
        <v>0.261020767946469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91224687708461</v>
      </c>
      <c r="D8" s="19" t="n">
        <v>0.0589573099311841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5353808451827</v>
      </c>
      <c r="D9" s="19" t="n">
        <v>0.164797123117625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468055974015</v>
      </c>
      <c r="D10" s="19" t="n">
        <v>0.102472956066458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42735242842524</v>
      </c>
      <c r="D11" s="19" t="n">
        <v>0.142512440688961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74842904304692</v>
      </c>
      <c r="D12" s="19" t="n">
        <v>0.17468437043312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11487319545038</v>
      </c>
      <c r="D13" s="19" t="n">
        <v>0.111198678799186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5679065659788</v>
      </c>
      <c r="D14" s="19" t="n">
        <v>0.115290430858462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59158633800411</v>
      </c>
      <c r="D15" s="19" t="n">
        <v>0.0756818266773938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61309743697514</v>
      </c>
      <c r="D16" s="19" t="n">
        <v>0.095910597143951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32794597273992</v>
      </c>
      <c r="D17" s="19" t="n">
        <v>0.132633247045472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3217402304728</v>
      </c>
      <c r="D18" s="19" t="n">
        <v>0.131959856118702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21463740071374</v>
      </c>
      <c r="D19" s="19" t="n">
        <v>0.121059360193573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50183765056499</v>
      </c>
      <c r="D20" s="19" t="n">
        <v>0.150174918587365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700494043343864</v>
      </c>
      <c r="D21" s="19" t="n">
        <v>0.0700375594334995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9625919647706</v>
      </c>
      <c r="D22" s="19" t="n">
        <v>0.13928690722974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8214687039198</v>
      </c>
      <c r="D23" s="19" t="n">
        <v>0.107873532637823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980833335976331</v>
      </c>
      <c r="D24" s="19" t="n">
        <v>0.0978890561455095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33491707882884</v>
      </c>
      <c r="D25" s="19" t="n">
        <v>0.132750382076677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52516984428427</v>
      </c>
      <c r="D26" s="19" t="n">
        <v>0.151955949233265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6366167725269</v>
      </c>
      <c r="D27" s="19" t="n">
        <v>0.16357531898542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616847149197911</v>
      </c>
      <c r="D28" s="19" t="n">
        <v>0.0616528038396324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16953086266497</v>
      </c>
      <c r="D29" s="19" t="n">
        <v>0.117018085076621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736515908411849</v>
      </c>
      <c r="D30" s="19" t="n">
        <v>0.073447491596758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692023487915222</v>
      </c>
      <c r="D31" s="19" t="n">
        <v>0.069081011462283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19358088696246</v>
      </c>
      <c r="D32" s="19" t="n">
        <v>0.119072858334749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93777727565526</v>
      </c>
      <c r="D33" s="19" t="n">
        <v>0.193003637828875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791127041863224</v>
      </c>
      <c r="D34" s="19" t="n">
        <v>0.078852747897434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47175944846091</v>
      </c>
      <c r="D35" s="19" t="n">
        <v>0.146748523268971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379450761692643</v>
      </c>
      <c r="D36" s="19" t="n">
        <v>0.378700255605404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202084627524327</v>
      </c>
      <c r="D37" s="19" t="n">
        <v>0.202089580795648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00049799967567</v>
      </c>
      <c r="D38" s="19" t="n">
        <v>0.100259190869331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0723631895065708</v>
      </c>
      <c r="D39" s="19" t="n">
        <v>0.0721883328713086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962794751912829</v>
      </c>
      <c r="D40" s="19" t="n">
        <v>0.0960535143552349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937848488130031</v>
      </c>
      <c r="D41" s="19" t="n">
        <v>0.0935328622017056</v>
      </c>
      <c r="E41" s="24" t="n">
        <v>0</v>
      </c>
      <c r="F41" s="25" t="n">
        <v>1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97042879084799</v>
      </c>
      <c r="D42" s="19" t="n">
        <v>0.0694746753281578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42879899872501</v>
      </c>
      <c r="D43" s="19" t="n">
        <v>0.242248171203422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42626588096756</v>
      </c>
      <c r="D44" s="19" t="n">
        <v>0.24198851388741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43221383454017</v>
      </c>
      <c r="D45" s="19" t="n">
        <v>0.242572244969986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63422912183259</v>
      </c>
      <c r="D46" s="19" t="n">
        <v>0.16345125306808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6530973985482</v>
      </c>
      <c r="D47" s="19" t="n">
        <v>0.165000909457632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04688874578533</v>
      </c>
      <c r="D48" s="19" t="n">
        <v>0.104672088828222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695262665951286</v>
      </c>
      <c r="D49" s="19" t="n">
        <v>0.0692851835275087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25076421929115</v>
      </c>
      <c r="D50" s="19" t="n">
        <v>0.124727295215633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784753937399053</v>
      </c>
      <c r="D51" s="19" t="n">
        <v>0.0783660885441909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28403751653956</v>
      </c>
      <c r="D52" s="19" t="n">
        <v>0.0728392301896683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24361114575585</v>
      </c>
      <c r="D53" s="19" t="n">
        <v>0.123901772612138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46519611504777</v>
      </c>
      <c r="D54" s="19" t="n">
        <v>0.146016336931719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11842418841766</v>
      </c>
      <c r="D55" s="19" t="n">
        <v>0.111853858492519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11849552106665</v>
      </c>
      <c r="D56" s="19" t="n">
        <v>0.211456363080761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08204454177663</v>
      </c>
      <c r="D57" s="19" t="n">
        <v>0.107963427088004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06869834991625</v>
      </c>
      <c r="D58" s="19" t="n">
        <v>0.106560419170364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0544142935866103</v>
      </c>
      <c r="D59" s="19" t="n">
        <v>0.0544160594794304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217731837010625</v>
      </c>
      <c r="D60" s="19" t="n">
        <v>0.217468610813351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102098174138087</v>
      </c>
      <c r="D61" s="27" t="n">
        <v>0.101719497160018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81399481713845</v>
      </c>
      <c r="D62" s="27" t="n">
        <v>0.180942871074658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133442237839177</v>
      </c>
      <c r="D63" s="27" t="n">
        <v>0.137145841062989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20993148384141</v>
      </c>
      <c r="D64" s="27" t="n">
        <v>0.120676761714565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782480806174244</v>
      </c>
      <c r="D65" s="27" t="n">
        <v>0.0780247824849375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26177933083129</v>
      </c>
      <c r="D66" s="27" t="n">
        <v>0.125943299195791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593444234082601</v>
      </c>
      <c r="D67" s="19" t="n">
        <v>0.0592700786921814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761240357610668</v>
      </c>
      <c r="D68" s="19" t="n">
        <v>0.0759308446540747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139227708838863</v>
      </c>
      <c r="D69" s="19" t="n">
        <v>0.138730431605948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0707831993351132</v>
      </c>
      <c r="D70" s="19" t="n">
        <v>0.0708628042184971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189507826370843</v>
      </c>
      <c r="D71" s="19" t="n">
        <v>0.189464658473121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0693703951959133</v>
      </c>
      <c r="D72" s="19" t="n">
        <v>0.0691746894321307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231752007235167</v>
      </c>
      <c r="D73" s="19" t="n">
        <v>0.23111380228584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103089441532316</v>
      </c>
      <c r="D74" s="19" t="n">
        <v>0.102855389290042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0757246408008521</v>
      </c>
      <c r="D75" s="19" t="n">
        <v>0.0754489384019909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180641410199515</v>
      </c>
      <c r="D76" s="19" t="n">
        <v>0.180003431953772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0622336013192101</v>
      </c>
      <c r="D77" s="19" t="n">
        <v>0.0620944286212096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162815385484698</v>
      </c>
      <c r="D78" s="19" t="n">
        <v>0.162523944411437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0907825835410401</v>
      </c>
      <c r="D79" s="19" t="n">
        <v>0.0905212830294088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244147209868349</v>
      </c>
      <c r="D80" s="19" t="n">
        <v>0.244175506462416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114358580399486</v>
      </c>
      <c r="D81" s="19" t="n">
        <v>0.114113671049613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0894741192625292</v>
      </c>
      <c r="D82" s="19" t="n">
        <v>0.0892690700814443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137524818086245</v>
      </c>
      <c r="D83" s="19" t="n">
        <v>0.137004962596624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084798291132703</v>
      </c>
      <c r="D84" s="19" t="n">
        <v>0.0845668252805706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170301557342388</v>
      </c>
      <c r="D85" s="19" t="n">
        <v>0.169727309326328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0630613339887502</v>
      </c>
      <c r="D86" s="19" t="n">
        <v>0.0630345921724425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1061918910264</v>
      </c>
      <c r="D87" s="19" t="n">
        <v>0.106184939887381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85444921719485</v>
      </c>
      <c r="D88" s="19" t="n">
        <v>0.185240658895521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0851574712127794</v>
      </c>
      <c r="D89" s="19" t="n">
        <v>0.085016817427738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242441488465441</v>
      </c>
      <c r="D90" s="19" t="n">
        <v>0.24180462463164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175050033074226</v>
      </c>
      <c r="D91" s="19" t="n">
        <v>0.174787774126851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176152677740303</v>
      </c>
      <c r="D92" s="19" t="n">
        <v>0.17616555029258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41057887999695</v>
      </c>
      <c r="D93" s="19" t="n">
        <v>0.141041972737129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1336405353271</v>
      </c>
      <c r="D94" s="19" t="n">
        <v>0.11322338859244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254305952233795</v>
      </c>
      <c r="D95" s="19" t="n">
        <v>0.253877835179499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29268780254338</v>
      </c>
      <c r="D96" s="19" t="n">
        <v>0.292682078209028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50889321809516</v>
      </c>
      <c r="D97" s="19" t="n">
        <v>0.150893466001478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0626713706387536</v>
      </c>
      <c r="D98" s="19" t="n">
        <v>0.0625042311408382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065604854215305</v>
      </c>
      <c r="D99" s="19" t="n">
        <v>0.0656100572331999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0602118677410308</v>
      </c>
      <c r="D100" s="19" t="n">
        <v>0.0602163168007603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217655848134564</v>
      </c>
      <c r="D101" s="19" t="n">
        <v>0.217590312432425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134083009938069</v>
      </c>
      <c r="D102" s="19" t="n">
        <v>0.134088133931685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205675011194182</v>
      </c>
      <c r="D103" s="19" t="n">
        <v>0.205275999134065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255365860420573</v>
      </c>
      <c r="D104" s="19" t="n">
        <v>0.255285838774261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257063236206651</v>
      </c>
      <c r="D105" s="19" t="n">
        <v>0.25699108835299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257758754170786</v>
      </c>
      <c r="D106" s="19" t="n">
        <v>0.257653625940612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258267631861738</v>
      </c>
      <c r="D107" s="19" t="n">
        <v>0.258148768778246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0902214483201103</v>
      </c>
      <c r="D108" s="19" t="n">
        <v>0.0900679437031587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0635330338165179</v>
      </c>
      <c r="D109" s="19" t="n">
        <v>0.0633160022309641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184000964899313</v>
      </c>
      <c r="D110" s="19" t="n">
        <v>0.183972822928933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21246616784996</v>
      </c>
      <c r="D111" s="19" t="n">
        <v>0.212275449585935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197913375644137</v>
      </c>
      <c r="D112" s="19" t="n">
        <v>0.19734179351149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102359685407106</v>
      </c>
      <c r="D113" s="19" t="n">
        <v>0.102077232718806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267669564835586</v>
      </c>
      <c r="D114" s="19" t="n">
        <v>0.266908894688088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194826403829793</v>
      </c>
      <c r="D115" s="19" t="n">
        <v>0.195351009389274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107857779530982</v>
      </c>
      <c r="D116" s="19" t="n">
        <v>0.107466708863693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0617168295046903</v>
      </c>
      <c r="D117" s="19" t="n">
        <v>0.0616014398093868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0933634396091272</v>
      </c>
      <c r="D118" s="19" t="n">
        <v>0.0930343190713794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21396648989506</v>
      </c>
      <c r="D119" s="19" t="n">
        <v>0.213872561163688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0957486021316256</v>
      </c>
      <c r="D120" s="19" t="n">
        <v>0.0955158513272381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0932209120209293</v>
      </c>
      <c r="D121" s="19" t="n">
        <v>0.0931945140330713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0615061709200109</v>
      </c>
      <c r="D122" s="19" t="n">
        <v>0.0613659168184193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136213216592075</v>
      </c>
      <c r="D123" s="19" t="n">
        <v>0.135830890851464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394850960409536</v>
      </c>
      <c r="D124" s="19" t="n">
        <v>0.394742699604286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310631025929928</v>
      </c>
      <c r="D125" s="19" t="n">
        <v>0.309607141493191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154369982026084</v>
      </c>
      <c r="D126" s="19" t="n">
        <v>0.153749820850684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0872365926246704</v>
      </c>
      <c r="D127" s="19" t="n">
        <v>0.0869876243695159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0758770700765949</v>
      </c>
      <c r="D128" s="19" t="n">
        <v>0.0757059840976055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0569850742417014</v>
      </c>
      <c r="D129" s="19" t="n">
        <v>0.0572983903815793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185474975273661</v>
      </c>
      <c r="D130" s="19" t="n">
        <v>0.186247528503226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163290135789495</v>
      </c>
      <c r="D131" s="19" t="n">
        <v>0.162657852164048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270250336250521</v>
      </c>
      <c r="D132" s="19" t="n">
        <v>0.270276711725481</v>
      </c>
      <c r="E132" s="24" t="n">
        <v>0</v>
      </c>
      <c r="F132" s="25" t="n">
        <v>1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231003351669815</v>
      </c>
      <c r="D133" s="19" t="n">
        <v>0.231013988916634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231535283480341</v>
      </c>
      <c r="D134" s="19" t="n">
        <v>0.231545099246888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134009868887711</v>
      </c>
      <c r="D135" s="19" t="n">
        <v>0.133987438906566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409137092889424</v>
      </c>
      <c r="D136" s="19" t="n">
        <v>0.408738011195938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410624227004444</v>
      </c>
      <c r="D137" s="19" t="n">
        <v>0.410163665258979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39929890932846</v>
      </c>
      <c r="D138" s="19" t="n">
        <v>0.398490066957327</v>
      </c>
      <c r="E138" s="24" t="n">
        <v>0</v>
      </c>
      <c r="F138" s="25" t="n">
        <v>1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241841577970318</v>
      </c>
      <c r="D139" s="19" t="n">
        <v>0.241871344370508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0804531773196852</v>
      </c>
      <c r="D140" s="19" t="n">
        <v>0.0804449924152516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0321281231318255</v>
      </c>
      <c r="D141" s="19" t="n">
        <v>0.032138275784517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106072163801947</v>
      </c>
      <c r="D142" s="19" t="n">
        <v>0.106086102947595</v>
      </c>
      <c r="E142" s="24" t="n">
        <v>1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348250035230596</v>
      </c>
      <c r="D143" s="19" t="n">
        <v>0.347162804211009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190049578384535</v>
      </c>
      <c r="D144" s="19" t="n">
        <v>0.189601730155531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0763691358290923</v>
      </c>
      <c r="D145" s="19" t="n">
        <v>0.0763690657172031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054183525824386</v>
      </c>
      <c r="D146" s="19" t="n">
        <v>0.0540427781585031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0893537480851522</v>
      </c>
      <c r="D147" s="19" t="n">
        <v>0.0891329235940765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0641333098861225</v>
      </c>
      <c r="D148" s="19" t="n">
        <v>0.0639947061617506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145627365097539</v>
      </c>
      <c r="D149" s="19" t="n">
        <v>0.146386182677072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0731218465344489</v>
      </c>
      <c r="D150" s="19" t="n">
        <v>0.0729326507672087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/>
      <c r="D151" s="19" t="n">
        <v>0.245185199476778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186322450019267</v>
      </c>
      <c r="D152" s="19" t="n">
        <v>0.185842523266739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05650692047821</v>
      </c>
      <c r="D153" s="19" t="n">
        <v>0.105379777147972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0877839579326684</v>
      </c>
      <c r="D154" s="19" t="n">
        <v>0.0875824985578128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0928110356521941</v>
      </c>
      <c r="D155" s="19" t="n">
        <v>0.092820168319533</v>
      </c>
      <c r="E155" s="24" t="n">
        <v>0</v>
      </c>
      <c r="F155" s="25" t="n">
        <v>1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203276887557385</v>
      </c>
      <c r="D156" s="19" t="n">
        <v>0.202817143741254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155974003240619</v>
      </c>
      <c r="D157" s="19" t="n">
        <v>0.155562520238254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074877937869771</v>
      </c>
      <c r="D158" s="19" t="n">
        <v>0.0748815342387598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185095588927621</v>
      </c>
      <c r="D159" s="19" t="n">
        <v>0.18481396740916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276149083073749</v>
      </c>
      <c r="D160" s="19" t="n">
        <v>0.276124484078694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16435714388402</v>
      </c>
      <c r="D161" s="19" t="n">
        <v>0.116189619363375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0616211070014096</v>
      </c>
      <c r="D162" s="19" t="n">
        <v>0.0615237755842884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289856206742147</v>
      </c>
      <c r="D163" s="19" t="n">
        <v>0.289290456010588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0823988790029927</v>
      </c>
      <c r="D164" s="19" t="n">
        <v>0.0821025536009784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209248979008638</v>
      </c>
      <c r="D165" s="19" t="n">
        <v>0.209234855784384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116567521988058</v>
      </c>
      <c r="D166" s="19" t="n">
        <v>0.116258844082654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118837411682424</v>
      </c>
      <c r="D167" s="19" t="n">
        <v>0.118839070987998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222608693041147</v>
      </c>
      <c r="D168" s="19" t="n">
        <v>0.222541861325811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16323230159893</v>
      </c>
      <c r="D169" s="19" t="n">
        <v>0.162711691630508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168787077415671</v>
      </c>
      <c r="D170" s="19" t="n">
        <v>0.168800480505265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10914417952081</v>
      </c>
      <c r="D171" s="19" t="n">
        <v>0.108568949784633</v>
      </c>
      <c r="E171" s="24" t="n">
        <v>0</v>
      </c>
      <c r="F171" s="25" t="n">
        <v>1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150466489441547</v>
      </c>
      <c r="D172" s="19" t="n">
        <v>0.150070776941127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352902965103736</v>
      </c>
      <c r="D173" s="19" t="n">
        <v>0.351465454511071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4140473179862</v>
      </c>
      <c r="D174" s="19" t="n">
        <v>0.141360556060764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206708630414857</v>
      </c>
      <c r="D175" s="19" t="n">
        <v>0.206183082678465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086637430512371</v>
      </c>
      <c r="D176" s="19" t="n">
        <v>0.0864407717772441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104097888593452</v>
      </c>
      <c r="D177" s="27" t="n">
        <v>0.103750675406551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16739013780581</v>
      </c>
      <c r="D178" s="19" t="n">
        <v>0.116365035374207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134753355964226</v>
      </c>
      <c r="D179" s="19" t="n">
        <v>0.134370304341363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0556593821543697</v>
      </c>
      <c r="D180" s="19" t="n">
        <v>0.0555847186964008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0984195508701696</v>
      </c>
      <c r="D181" s="19" t="n">
        <v>0.0981397826571864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133185879601571</v>
      </c>
      <c r="D182" s="19" t="n">
        <v>0.133113644252994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0797044609577865</v>
      </c>
      <c r="D183" s="19" t="n">
        <v>0.0795907999069546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152835724467849</v>
      </c>
      <c r="D184" s="19" t="n">
        <v>0.152318938785985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262710013054384</v>
      </c>
      <c r="D185" s="19" t="n">
        <v>0.262642755937981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238021270522774</v>
      </c>
      <c r="D186" s="19" t="n">
        <v>0.237457561270345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119412425997916</v>
      </c>
      <c r="D187" s="19" t="n">
        <v>0.119670935334894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0645570345389738</v>
      </c>
      <c r="D188" s="19" t="n">
        <v>0.0646233914088252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309025744015595</v>
      </c>
      <c r="D189" s="19" t="n">
        <v>0.308477544007896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133203528645036</v>
      </c>
      <c r="D190" s="19" t="n">
        <v>0.132811483912931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200969090131851</v>
      </c>
      <c r="D191" s="19" t="n">
        <v>0.200868738802722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080970884425376</v>
      </c>
      <c r="D192" s="19" t="n">
        <v>0.0808656160215552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18976776243417</v>
      </c>
      <c r="D193" s="19" t="n">
        <v>0.18931076092932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188195818023531</v>
      </c>
      <c r="D194" s="19" t="n">
        <v>0.188222488429454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219734778255804</v>
      </c>
      <c r="D195" s="19" t="n">
        <v>0.219139639891954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24352068786741</v>
      </c>
      <c r="D196" s="19" t="n">
        <v>0.243437932685984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201780190738697</v>
      </c>
      <c r="D197" s="19" t="n">
        <v>0.201207363005184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100661324748177</v>
      </c>
      <c r="D198" s="19" t="n">
        <v>0.102554825713517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127523336546063</v>
      </c>
      <c r="D199" s="19" t="n">
        <v>0.127247340582977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27121315835843</v>
      </c>
      <c r="D200" s="19" t="n">
        <v>0.270839326138176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0865316958253221</v>
      </c>
      <c r="D201" s="19" t="n">
        <v>0.0863035263357503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199048407910702</v>
      </c>
      <c r="D202" s="19" t="n">
        <v>0.198513201053817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144454125218324</v>
      </c>
      <c r="D203" s="19" t="n">
        <v>0.144922273173625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0820013776168397</v>
      </c>
      <c r="D204" s="19" t="n">
        <v>0.0817696506253346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161073967558141</v>
      </c>
      <c r="D205" s="19" t="n">
        <v>0.160522561004624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128175918558668</v>
      </c>
      <c r="D206" s="19" t="n">
        <v>0.1277715485259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10357779688205</v>
      </c>
      <c r="D207" s="19" t="n">
        <v>0.10325721503257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0796715246622988</v>
      </c>
      <c r="D208" s="19" t="n">
        <v>0.0796443237860008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155887738486294</v>
      </c>
      <c r="D209" s="19" t="n">
        <v>0.15589815388831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0739773866935062</v>
      </c>
      <c r="D210" s="19" t="n">
        <v>0.073795939517027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0794881641009484</v>
      </c>
      <c r="D211" s="19" t="n">
        <v>0.0792745112661286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168195652854385</v>
      </c>
      <c r="D212" s="27" t="n">
        <v>0.167932663558319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107000988646692</v>
      </c>
      <c r="D213" s="27" t="n">
        <v>0.106781425486111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144359369860492</v>
      </c>
      <c r="D214" s="19" t="n">
        <v>0.144103119347636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291999494620594</v>
      </c>
      <c r="D215" s="19" t="n">
        <v>0.292092842884852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0763443170353109</v>
      </c>
      <c r="D216" s="19" t="n">
        <v>0.0761164147608582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0710906345619953</v>
      </c>
      <c r="D217" s="19" t="n">
        <v>0.0710810752859312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0939930922755711</v>
      </c>
      <c r="D218" s="19" t="n">
        <v>0.0939987718362203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106857733269291</v>
      </c>
      <c r="D219" s="19" t="n">
        <v>0.106542769147739</v>
      </c>
      <c r="E219" s="24" t="n">
        <v>0</v>
      </c>
      <c r="F219" s="25" t="n">
        <v>1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0684845363130806</v>
      </c>
      <c r="D220" s="19" t="n">
        <v>0.0682704711023822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150477733732695</v>
      </c>
      <c r="D221" s="19" t="n">
        <v>0.150494545734109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064570664408539</v>
      </c>
      <c r="D222" s="19" t="n">
        <v>0.0644062192303447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0894746549918061</v>
      </c>
      <c r="D223" s="19" t="n">
        <v>0.0892964244672645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0989218549351759</v>
      </c>
      <c r="D224" s="19" t="n">
        <v>0.0986654596778891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0683977273846798</v>
      </c>
      <c r="D225" s="19" t="n">
        <v>0.0682564007222153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7</v>
      </c>
      <c r="B226" s="18" t="s">
        <v>449</v>
      </c>
      <c r="C226" s="8" t="n">
        <v>0.10814630265743</v>
      </c>
      <c r="D226" s="31" t="n">
        <v>0.107922845583681</v>
      </c>
      <c r="E226" s="24" t="n">
        <v>1</v>
      </c>
      <c r="F226" s="25" t="n">
        <v>0</v>
      </c>
    </row>
    <row r="227" customFormat="false" ht="15" hidden="false" customHeight="false" outlineLevel="0" collapsed="false">
      <c r="A227" s="23" t="s">
        <v>450</v>
      </c>
      <c r="B227" s="18" t="s">
        <v>451</v>
      </c>
      <c r="C227" s="8" t="n">
        <v>0.0701457601221566</v>
      </c>
      <c r="D227" s="19" t="n">
        <v>0.0703097654592128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2</v>
      </c>
      <c r="B228" s="18" t="s">
        <v>453</v>
      </c>
      <c r="C228" s="8" t="n">
        <v>0.150225203396596</v>
      </c>
      <c r="D228" s="19" t="n">
        <v>0.149710450761282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4</v>
      </c>
      <c r="B229" s="18" t="s">
        <v>455</v>
      </c>
      <c r="C229" s="8" t="n">
        <v>0.167599677943344</v>
      </c>
      <c r="D229" s="19" t="n">
        <v>0.167413108314835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6</v>
      </c>
      <c r="B230" s="18" t="s">
        <v>457</v>
      </c>
      <c r="C230" s="8" t="n">
        <v>0.16504387627987</v>
      </c>
      <c r="D230" s="19" t="n">
        <v>0.165062722093328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8</v>
      </c>
      <c r="B231" s="18" t="s">
        <v>459</v>
      </c>
      <c r="C231" s="8" t="n">
        <v>0.204655697978008</v>
      </c>
      <c r="D231" s="19" t="n">
        <v>0.204028926973787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0</v>
      </c>
      <c r="B232" s="18" t="s">
        <v>461</v>
      </c>
      <c r="C232" s="8" t="n">
        <v>0.0627041432581741</v>
      </c>
      <c r="D232" s="19" t="n">
        <v>0.0625293773004797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2</v>
      </c>
      <c r="B233" s="18" t="s">
        <v>463</v>
      </c>
      <c r="C233" s="8" t="n">
        <v>0.198859395609945</v>
      </c>
      <c r="D233" s="19" t="n">
        <v>0.198723353875391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4</v>
      </c>
      <c r="B234" s="18" t="s">
        <v>465</v>
      </c>
      <c r="C234" s="8" t="n">
        <v>0.119053010548915</v>
      </c>
      <c r="D234" s="19" t="n">
        <v>0.118732518548739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6</v>
      </c>
      <c r="B235" s="26" t="s">
        <v>467</v>
      </c>
      <c r="C235" s="8" t="n">
        <v>0.0941749512099267</v>
      </c>
      <c r="D235" s="19" t="n">
        <v>0.0939745309582097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8</v>
      </c>
      <c r="B236" s="18" t="s">
        <v>469</v>
      </c>
      <c r="C236" s="8" t="n">
        <v>0.0680068788283161</v>
      </c>
      <c r="D236" s="19" t="n">
        <v>0.0680127689521758</v>
      </c>
      <c r="E236" s="24" t="n">
        <v>0</v>
      </c>
      <c r="F236" s="25" t="n">
        <v>1</v>
      </c>
    </row>
    <row r="237" customFormat="false" ht="15" hidden="false" customHeight="false" outlineLevel="0" collapsed="false">
      <c r="A237" s="23" t="s">
        <v>470</v>
      </c>
      <c r="B237" s="18" t="s">
        <v>471</v>
      </c>
      <c r="C237" s="8" t="n">
        <v>0.0714081691128478</v>
      </c>
      <c r="D237" s="19" t="n">
        <v>0.0712418056843017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2</v>
      </c>
      <c r="B238" s="26" t="s">
        <v>473</v>
      </c>
      <c r="C238" s="8" t="n">
        <v>0.10446440173433</v>
      </c>
      <c r="D238" s="19" t="n">
        <v>0.104157516639544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4</v>
      </c>
      <c r="B239" s="18" t="s">
        <v>475</v>
      </c>
      <c r="C239" s="8" t="n">
        <v>0.0957686204959993</v>
      </c>
      <c r="D239" s="19" t="n">
        <v>0.0954807070403548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6</v>
      </c>
      <c r="B240" s="18" t="s">
        <v>477</v>
      </c>
      <c r="C240" s="8" t="n">
        <v>0.175482964920066</v>
      </c>
      <c r="D240" s="19" t="n">
        <v>0.174924391584379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8</v>
      </c>
      <c r="B241" s="18" t="s">
        <v>479</v>
      </c>
      <c r="C241" s="8" t="n">
        <v>0.0921736510020778</v>
      </c>
      <c r="D241" s="19" t="n">
        <v>0.0919924485935164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0</v>
      </c>
      <c r="B242" s="18" t="s">
        <v>481</v>
      </c>
      <c r="C242" s="8" t="n">
        <v>0.0706331237987963</v>
      </c>
      <c r="D242" s="19" t="n">
        <v>0.0705341167329361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2</v>
      </c>
      <c r="B243" s="26" t="s">
        <v>483</v>
      </c>
      <c r="C243" s="8" t="n">
        <v>0.172374321359292</v>
      </c>
      <c r="D243" s="19" t="n">
        <v>0.172546753729378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4</v>
      </c>
      <c r="B244" s="18" t="s">
        <v>485</v>
      </c>
      <c r="C244" s="8" t="n">
        <v>0.137643150648598</v>
      </c>
      <c r="D244" s="19" t="n">
        <v>0.137532024221557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6</v>
      </c>
      <c r="B245" s="26" t="s">
        <v>487</v>
      </c>
      <c r="C245" s="8" t="n">
        <v>0.164204088716445</v>
      </c>
      <c r="D245" s="19" t="n">
        <v>0.163881309477736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8</v>
      </c>
      <c r="B246" s="18" t="s">
        <v>489</v>
      </c>
      <c r="C246" s="8" t="n">
        <v>0.0934382565444518</v>
      </c>
      <c r="D246" s="19" t="n">
        <v>0.0932127577907119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0</v>
      </c>
      <c r="B247" s="18" t="s">
        <v>491</v>
      </c>
      <c r="C247" s="8" t="n">
        <v>0.121699868359951</v>
      </c>
      <c r="D247" s="19" t="n">
        <v>0.121340916366505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2</v>
      </c>
      <c r="B248" s="18" t="s">
        <v>493</v>
      </c>
      <c r="C248" s="8" t="n">
        <v>0.18067219762631</v>
      </c>
      <c r="D248" s="19" t="n">
        <v>0.180620164170186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180231081596182</v>
      </c>
      <c r="D249" s="19" t="n">
        <v>0.180072644066388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6</v>
      </c>
      <c r="B250" s="18" t="s">
        <v>497</v>
      </c>
      <c r="C250" s="8" t="n">
        <v>0.0602598441650337</v>
      </c>
      <c r="D250" s="19" t="n">
        <v>0.0601045885239068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8</v>
      </c>
      <c r="B251" s="18" t="s">
        <v>499</v>
      </c>
      <c r="C251" s="8" t="n">
        <v>0.053907440884376</v>
      </c>
      <c r="D251" s="19" t="n">
        <v>0.0537661227011471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0</v>
      </c>
      <c r="B252" s="18" t="s">
        <v>501</v>
      </c>
      <c r="C252" s="8" t="n">
        <v>0.0516610402223523</v>
      </c>
      <c r="D252" s="19" t="n">
        <v>0.0516304400243958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2</v>
      </c>
      <c r="B253" s="18" t="s">
        <v>503</v>
      </c>
      <c r="C253" s="8" t="n">
        <v>0.0545487940258179</v>
      </c>
      <c r="D253" s="19" t="n">
        <v>0.054400941036832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4</v>
      </c>
      <c r="B254" s="18" t="s">
        <v>505</v>
      </c>
      <c r="C254" s="8" t="n">
        <v>0.0897694430277137</v>
      </c>
      <c r="D254" s="19" t="n">
        <v>0.0894561955022276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6</v>
      </c>
      <c r="B255" s="18" t="s">
        <v>507</v>
      </c>
      <c r="C255" s="8" t="n">
        <v>0.114734773864928</v>
      </c>
      <c r="D255" s="19" t="n">
        <v>0.114383340835666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8</v>
      </c>
      <c r="B256" s="18" t="s">
        <v>509</v>
      </c>
      <c r="C256" s="8" t="n">
        <v>0.107309691375082</v>
      </c>
      <c r="D256" s="19" t="n">
        <v>0.107154327937862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0</v>
      </c>
      <c r="B257" s="18" t="s">
        <v>511</v>
      </c>
      <c r="C257" s="8" t="n">
        <v>0.0722560313910654</v>
      </c>
      <c r="D257" s="19" t="n">
        <v>0.0720581633131953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0</v>
      </c>
      <c r="B258" s="18" t="s">
        <v>512</v>
      </c>
      <c r="C258" s="8" t="n">
        <v>0.114246816940196</v>
      </c>
      <c r="D258" s="19" t="n">
        <v>0.113933960039041</v>
      </c>
      <c r="E258" s="24" t="n">
        <v>1</v>
      </c>
      <c r="F258" s="25" t="n">
        <v>0</v>
      </c>
    </row>
    <row r="259" customFormat="false" ht="15" hidden="false" customHeight="false" outlineLevel="0" collapsed="false">
      <c r="A259" s="23" t="s">
        <v>513</v>
      </c>
      <c r="B259" s="18" t="s">
        <v>514</v>
      </c>
      <c r="C259" s="8" t="n">
        <v>0.126132021406686</v>
      </c>
      <c r="D259" s="19" t="n">
        <v>0.126079815686977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5</v>
      </c>
      <c r="B260" s="26" t="s">
        <v>516</v>
      </c>
      <c r="C260" s="8" t="n">
        <v>0.192439539884251</v>
      </c>
      <c r="D260" s="19" t="n">
        <v>0.192087489260879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7</v>
      </c>
      <c r="B261" s="18" t="s">
        <v>518</v>
      </c>
      <c r="C261" s="8" t="n">
        <v>0.105190513339972</v>
      </c>
      <c r="D261" s="19" t="n">
        <v>0.10514315247476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9</v>
      </c>
      <c r="B262" s="18" t="s">
        <v>520</v>
      </c>
      <c r="C262" s="8" t="n">
        <v>0.0748464377124082</v>
      </c>
      <c r="D262" s="19" t="n">
        <v>0.0746100513624893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1</v>
      </c>
      <c r="B263" s="18" t="s">
        <v>522</v>
      </c>
      <c r="C263" s="8" t="n">
        <v>0.116473603759251</v>
      </c>
      <c r="D263" s="19" t="n">
        <v>0.116052373159429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3</v>
      </c>
      <c r="B264" s="18" t="s">
        <v>524</v>
      </c>
      <c r="C264" s="8" t="n">
        <v>0.236437348391056</v>
      </c>
      <c r="D264" s="19" t="n">
        <v>0.236307809152882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5</v>
      </c>
      <c r="B265" s="26" t="s">
        <v>526</v>
      </c>
      <c r="C265" s="8" t="n">
        <v>0.132536648036821</v>
      </c>
      <c r="D265" s="27" t="n">
        <v>0.13217584027284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7</v>
      </c>
      <c r="B266" s="18" t="s">
        <v>528</v>
      </c>
      <c r="C266" s="8" t="n">
        <v>0.107477082439759</v>
      </c>
      <c r="D266" s="27" t="n">
        <v>0.107466228354022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9</v>
      </c>
      <c r="B267" s="18" t="s">
        <v>530</v>
      </c>
      <c r="C267" s="8" t="n">
        <v>0.0976463571705006</v>
      </c>
      <c r="D267" s="19" t="n">
        <v>0.0973236479280414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1</v>
      </c>
      <c r="B268" s="18" t="s">
        <v>532</v>
      </c>
      <c r="C268" s="8" t="n">
        <v>0.0710460148032797</v>
      </c>
      <c r="D268" s="19" t="n">
        <v>0.0710024481092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3</v>
      </c>
      <c r="B269" s="18" t="s">
        <v>534</v>
      </c>
      <c r="C269" s="8" t="n">
        <v>0.0716764247477896</v>
      </c>
      <c r="D269" s="19" t="n">
        <v>0.0714305581255658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5</v>
      </c>
      <c r="B270" s="18" t="s">
        <v>536</v>
      </c>
      <c r="C270" s="8" t="n">
        <v>0.115923419096935</v>
      </c>
      <c r="D270" s="19" t="n">
        <v>0.115925358202633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7</v>
      </c>
      <c r="B271" s="18" t="s">
        <v>538</v>
      </c>
      <c r="C271" s="8" t="n">
        <v>0.189854676236711</v>
      </c>
      <c r="D271" s="19" t="n">
        <v>0.189836575291464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9</v>
      </c>
      <c r="B272" s="18" t="s">
        <v>540</v>
      </c>
      <c r="C272" s="8" t="n">
        <v>0.214413663852694</v>
      </c>
      <c r="D272" s="19" t="n">
        <v>0.213896147029214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1</v>
      </c>
      <c r="B273" s="18" t="s">
        <v>542</v>
      </c>
      <c r="C273" s="8" t="n">
        <v>0.104974547045767</v>
      </c>
      <c r="D273" s="19" t="n">
        <v>0.104623616646358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3</v>
      </c>
      <c r="B274" s="18" t="s">
        <v>544</v>
      </c>
      <c r="C274" s="8" t="n">
        <v>0.0295496171612068</v>
      </c>
      <c r="D274" s="19" t="n">
        <v>0.0294959174778805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5</v>
      </c>
      <c r="B275" s="18" t="s">
        <v>546</v>
      </c>
      <c r="C275" s="8" t="n">
        <v>0.023200549623526</v>
      </c>
      <c r="D275" s="19" t="n">
        <v>0.023148915753447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7</v>
      </c>
      <c r="B276" s="18" t="s">
        <v>548</v>
      </c>
      <c r="C276" s="8" t="n">
        <v>0.140803811836015</v>
      </c>
      <c r="D276" s="19" t="n">
        <v>0.140315856303977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0589100837615955</v>
      </c>
      <c r="D277" s="19" t="n">
        <v>0.0587326174881442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1</v>
      </c>
      <c r="B278" s="18" t="s">
        <v>552</v>
      </c>
      <c r="C278" s="8" t="n">
        <v>0.171295323128837</v>
      </c>
      <c r="D278" s="19" t="n">
        <v>0.171719575166119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3</v>
      </c>
      <c r="B279" s="18" t="s">
        <v>554</v>
      </c>
      <c r="C279" s="8" t="n">
        <v>0.332809825666205</v>
      </c>
      <c r="D279" s="19" t="n">
        <v>0.332765188856861</v>
      </c>
      <c r="E279" s="24" t="n">
        <v>0</v>
      </c>
      <c r="F279" s="25" t="n">
        <v>1</v>
      </c>
    </row>
    <row r="280" customFormat="false" ht="15" hidden="false" customHeight="false" outlineLevel="0" collapsed="false">
      <c r="A280" s="23" t="s">
        <v>555</v>
      </c>
      <c r="B280" s="18" t="s">
        <v>556</v>
      </c>
      <c r="C280" s="8" t="n">
        <v>0.596232863841795</v>
      </c>
      <c r="D280" s="19" t="n">
        <v>0.59604390157593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7</v>
      </c>
      <c r="B281" s="18" t="s">
        <v>558</v>
      </c>
      <c r="C281" s="8" t="n">
        <v>0.0103353257940167</v>
      </c>
      <c r="D281" s="19" t="n">
        <v>0.0103294037064204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9</v>
      </c>
      <c r="B282" s="18" t="s">
        <v>560</v>
      </c>
      <c r="C282" s="8" t="n">
        <v>0.0119742264899594</v>
      </c>
      <c r="D282" s="19" t="n">
        <v>0.011974569015043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1</v>
      </c>
      <c r="B283" s="26" t="s">
        <v>562</v>
      </c>
      <c r="C283" s="8" t="n">
        <v>0.07832767112154</v>
      </c>
      <c r="D283" s="27" t="n">
        <v>0.0781582653422187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3</v>
      </c>
      <c r="B284" s="18" t="s">
        <v>564</v>
      </c>
      <c r="C284" s="8" t="n">
        <v>0.158072196489352</v>
      </c>
      <c r="D284" s="27" t="n">
        <v>0.157693735050671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5</v>
      </c>
      <c r="B285" s="18" t="s">
        <v>566</v>
      </c>
      <c r="C285" s="8" t="n">
        <v>0.218263680446825</v>
      </c>
      <c r="D285" s="27" t="n">
        <v>0.218535033533171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7</v>
      </c>
      <c r="B286" s="18" t="s">
        <v>568</v>
      </c>
      <c r="C286" s="8" t="n">
        <v>0.219088693630305</v>
      </c>
      <c r="D286" s="27" t="n">
        <v>0.219180728042024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9</v>
      </c>
      <c r="B287" s="18" t="s">
        <v>570</v>
      </c>
      <c r="C287" s="8" t="n">
        <v>0.135148240549892</v>
      </c>
      <c r="D287" s="19" t="n">
        <v>0.13515172966461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1</v>
      </c>
      <c r="B288" s="18" t="s">
        <v>572</v>
      </c>
      <c r="C288" s="8" t="n">
        <v>0.126435016074412</v>
      </c>
      <c r="D288" s="27" t="n">
        <v>0.126188885861511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3</v>
      </c>
      <c r="B289" s="18" t="s">
        <v>574</v>
      </c>
      <c r="C289" s="8" t="n">
        <v>0.060313744799034</v>
      </c>
      <c r="D289" s="19" t="n">
        <v>0.0603235741693036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5</v>
      </c>
      <c r="B290" s="18" t="s">
        <v>576</v>
      </c>
      <c r="C290" s="8" t="n">
        <v>0.134770724555598</v>
      </c>
      <c r="D290" s="19" t="n">
        <v>0.134922718821269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7</v>
      </c>
      <c r="B291" s="18" t="s">
        <v>578</v>
      </c>
      <c r="C291" s="8" t="n">
        <v>0.222622816787927</v>
      </c>
      <c r="D291" s="19" t="n">
        <v>0.221910299718275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9</v>
      </c>
      <c r="B292" s="18" t="s">
        <v>580</v>
      </c>
      <c r="C292" s="8" t="n">
        <v>0.0784784983681171</v>
      </c>
      <c r="D292" s="19" t="n">
        <v>0.0784069985629911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1</v>
      </c>
      <c r="B293" s="18" t="s">
        <v>582</v>
      </c>
      <c r="C293" s="8" t="n">
        <v>0.103034838670879</v>
      </c>
      <c r="D293" s="19" t="n">
        <v>0.102698018139411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3</v>
      </c>
      <c r="B294" s="18" t="s">
        <v>584</v>
      </c>
      <c r="C294" s="8" t="n">
        <v>0.072501756403553</v>
      </c>
      <c r="D294" s="19" t="n">
        <v>0.0724219324762373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5</v>
      </c>
      <c r="B295" s="18" t="s">
        <v>586</v>
      </c>
      <c r="C295" s="8" t="n">
        <v>0.311051495579103</v>
      </c>
      <c r="D295" s="19" t="n">
        <v>0.31097182908352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7</v>
      </c>
      <c r="B296" s="18" t="s">
        <v>588</v>
      </c>
      <c r="C296" s="8" t="n">
        <v>0.0197578836783474</v>
      </c>
      <c r="D296" s="19" t="n">
        <v>0.0196800091418154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9</v>
      </c>
      <c r="B297" s="18" t="s">
        <v>590</v>
      </c>
      <c r="C297" s="8" t="n">
        <v>0.0451628081538592</v>
      </c>
      <c r="D297" s="19" t="n">
        <v>0.045025022634555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1</v>
      </c>
      <c r="B298" s="18" t="s">
        <v>592</v>
      </c>
      <c r="C298" s="8" t="n">
        <v>0.110229118042099</v>
      </c>
      <c r="D298" s="19" t="n">
        <v>0.109892282715166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3</v>
      </c>
      <c r="B299" s="18" t="s">
        <v>594</v>
      </c>
      <c r="C299" s="8" t="n">
        <v>0.056733057147524</v>
      </c>
      <c r="D299" s="19" t="n">
        <v>0.0565709349019703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5</v>
      </c>
      <c r="B300" s="18" t="s">
        <v>596</v>
      </c>
      <c r="C300" s="8" t="n">
        <v>0.112772220038694</v>
      </c>
      <c r="D300" s="19" t="n">
        <v>0.112688493885262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7</v>
      </c>
      <c r="B301" s="18" t="s">
        <v>598</v>
      </c>
      <c r="C301" s="8" t="n">
        <v>0.0526278884584914</v>
      </c>
      <c r="D301" s="19" t="n">
        <v>0.0524794529606529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9</v>
      </c>
      <c r="B302" s="18" t="s">
        <v>600</v>
      </c>
      <c r="C302" s="8" t="n">
        <v>0.0560390842132411</v>
      </c>
      <c r="D302" s="19" t="n">
        <v>0.0558945291359796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1</v>
      </c>
      <c r="B303" s="18" t="s">
        <v>602</v>
      </c>
      <c r="C303" s="8" t="n">
        <v>0.0510067513587721</v>
      </c>
      <c r="D303" s="19" t="n">
        <v>0.0508657141813408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3</v>
      </c>
      <c r="B304" s="18" t="s">
        <v>604</v>
      </c>
      <c r="C304" s="8" t="n">
        <v>0.0620108174255783</v>
      </c>
      <c r="D304" s="19" t="n">
        <v>0.0618452391445085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5</v>
      </c>
      <c r="B305" s="18" t="s">
        <v>606</v>
      </c>
      <c r="C305" s="8" t="n">
        <v>0.0105486657525305</v>
      </c>
      <c r="D305" s="19" t="n">
        <v>0.0105292904722952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7</v>
      </c>
      <c r="B306" s="18" t="s">
        <v>608</v>
      </c>
      <c r="C306" s="8" t="n">
        <v>0.064627908326823</v>
      </c>
      <c r="D306" s="19" t="n">
        <v>0.0644105392762947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9</v>
      </c>
      <c r="B307" s="26" t="s">
        <v>610</v>
      </c>
      <c r="C307" s="8" t="n">
        <v>0.083514490870181</v>
      </c>
      <c r="D307" s="19" t="n">
        <v>0.0833425644343432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1</v>
      </c>
      <c r="B308" s="18" t="s">
        <v>612</v>
      </c>
      <c r="C308" s="8" t="n">
        <v>0.167236806456243</v>
      </c>
      <c r="D308" s="19" t="n">
        <v>0.167240921837513</v>
      </c>
      <c r="E308" s="24" t="n">
        <v>0</v>
      </c>
      <c r="F308" s="25" t="n">
        <v>1</v>
      </c>
    </row>
    <row r="309" customFormat="false" ht="15" hidden="false" customHeight="false" outlineLevel="0" collapsed="false">
      <c r="A309" s="23" t="s">
        <v>613</v>
      </c>
      <c r="B309" s="18" t="s">
        <v>614</v>
      </c>
      <c r="C309" s="8" t="n">
        <v>0.0233050485246594</v>
      </c>
      <c r="D309" s="19" t="n">
        <v>0.0232657415347457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5</v>
      </c>
      <c r="B310" s="18" t="s">
        <v>616</v>
      </c>
      <c r="C310" s="8" t="n">
        <v>0.117864855996184</v>
      </c>
      <c r="D310" s="19" t="n">
        <v>0.117478046934113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7</v>
      </c>
      <c r="B311" s="18" t="s">
        <v>618</v>
      </c>
      <c r="C311" s="8" t="n">
        <v>0.0547009222096391</v>
      </c>
      <c r="D311" s="19" t="n">
        <v>0.054556822309946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9</v>
      </c>
      <c r="B312" s="18" t="s">
        <v>620</v>
      </c>
      <c r="C312" s="8" t="n">
        <v>0.0545063710136003</v>
      </c>
      <c r="D312" s="19" t="n">
        <v>0.0543678849214967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1</v>
      </c>
      <c r="B313" s="18" t="s">
        <v>622</v>
      </c>
      <c r="C313" s="8" t="n">
        <v>0.0598175257624716</v>
      </c>
      <c r="D313" s="19" t="n">
        <v>0.0596751941820942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1</v>
      </c>
      <c r="B314" s="26" t="s">
        <v>623</v>
      </c>
      <c r="C314" s="8" t="n">
        <v>0.0945798127026052</v>
      </c>
      <c r="D314" s="19" t="n">
        <v>0.0943547667141233</v>
      </c>
      <c r="E314" s="24" t="n">
        <v>1</v>
      </c>
      <c r="F314" s="25" t="n">
        <v>0</v>
      </c>
    </row>
    <row r="315" customFormat="false" ht="15" hidden="false" customHeight="false" outlineLevel="0" collapsed="false">
      <c r="A315" s="23" t="s">
        <v>624</v>
      </c>
      <c r="B315" s="18" t="s">
        <v>625</v>
      </c>
      <c r="C315" s="8" t="n">
        <v>0.041154537211605</v>
      </c>
      <c r="D315" s="19" t="n">
        <v>0.040997659403731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6</v>
      </c>
      <c r="B316" s="18" t="s">
        <v>627</v>
      </c>
      <c r="C316" s="8" t="n">
        <v>0.0475344655811187</v>
      </c>
      <c r="D316" s="19" t="n">
        <v>0.0474435943870977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8</v>
      </c>
      <c r="B317" s="26" t="s">
        <v>629</v>
      </c>
      <c r="C317" s="8" t="n">
        <v>0.0353154379692819</v>
      </c>
      <c r="D317" s="19" t="n">
        <v>0.0353171646781542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0</v>
      </c>
      <c r="B318" s="26" t="s">
        <v>631</v>
      </c>
      <c r="C318" s="8" t="n">
        <v>0.0867324667740531</v>
      </c>
      <c r="D318" s="19" t="n">
        <v>0.0864534359674549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2</v>
      </c>
      <c r="B319" s="18" t="s">
        <v>633</v>
      </c>
      <c r="C319" s="8" t="n">
        <v>0.0593951403517876</v>
      </c>
      <c r="D319" s="19" t="n">
        <v>0.0592163192103676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4</v>
      </c>
      <c r="B320" s="18" t="s">
        <v>635</v>
      </c>
      <c r="C320" s="8" t="n">
        <v>0.129777854544585</v>
      </c>
      <c r="D320" s="19" t="n">
        <v>0.129366092081785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6</v>
      </c>
      <c r="B321" s="26" t="s">
        <v>637</v>
      </c>
      <c r="C321" s="8" t="n">
        <v>0.0672933628491449</v>
      </c>
      <c r="D321" s="19" t="n">
        <v>0.0670782678619647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8</v>
      </c>
      <c r="B322" s="18" t="s">
        <v>639</v>
      </c>
      <c r="C322" s="8" t="n">
        <v>0.0584232148731145</v>
      </c>
      <c r="D322" s="19" t="n">
        <v>0.0584228953467062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0</v>
      </c>
      <c r="B323" s="18" t="s">
        <v>641</v>
      </c>
      <c r="C323" s="8" t="n">
        <v>0.0524469411413744</v>
      </c>
      <c r="D323" s="19" t="n">
        <v>0.0524315404409343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26"/>
      <c r="C332" s="8"/>
      <c r="D332" s="19"/>
      <c r="E332" s="24"/>
      <c r="F332" s="25"/>
    </row>
    <row r="333" customFormat="false" ht="15" hidden="false" customHeight="false" outlineLevel="0" collapsed="false">
      <c r="A333" s="23"/>
      <c r="B333" s="18"/>
      <c r="C333" s="8"/>
      <c r="D333" s="19"/>
      <c r="E333" s="24"/>
      <c r="F333" s="25"/>
    </row>
    <row r="334" customFormat="false" ht="15" hidden="false" customHeight="false" outlineLevel="0" collapsed="false">
      <c r="A334" s="23"/>
      <c r="B334" s="26"/>
      <c r="C334" s="8"/>
      <c r="D334" s="19"/>
      <c r="E334" s="24"/>
      <c r="F334" s="25"/>
    </row>
    <row r="335" customFormat="false" ht="15" hidden="false" customHeight="false" outlineLevel="0" collapsed="false">
      <c r="A335" s="23"/>
      <c r="B335" s="18"/>
      <c r="C335" s="8"/>
      <c r="D335" s="19"/>
      <c r="E335" s="24"/>
      <c r="F335" s="25"/>
    </row>
    <row r="336" customFormat="false" ht="15" hidden="false" customHeight="false" outlineLevel="0" collapsed="false">
      <c r="A336" s="23"/>
      <c r="B336" s="26"/>
      <c r="C336" s="8"/>
      <c r="D336" s="19"/>
      <c r="E336" s="24"/>
      <c r="F336" s="25"/>
    </row>
    <row r="337" customFormat="false" ht="15" hidden="false" customHeight="false" outlineLevel="0" collapsed="false">
      <c r="A337" s="23"/>
      <c r="B337" s="18"/>
      <c r="C337" s="8"/>
      <c r="D337" s="19"/>
      <c r="E337" s="24"/>
      <c r="F337" s="25"/>
    </row>
    <row r="338" customFormat="false" ht="15" hidden="false" customHeight="false" outlineLevel="0" collapsed="false">
      <c r="A338" s="23"/>
      <c r="B338" s="26"/>
      <c r="C338" s="8"/>
      <c r="D338" s="19"/>
      <c r="E338" s="24"/>
      <c r="F338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conditionalFormatting sqref="E331:F338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12"/>
      <c r="B1" s="112"/>
      <c r="C1" s="112"/>
    </row>
    <row r="2" customFormat="false" ht="49.5" hidden="false" customHeight="true" outlineLevel="0" collapsed="false">
      <c r="A2" s="111" t="str">
        <f aca="false">"INTER-COMMODITY SPREAD CHARGES EFFECTIVE ON "&amp;'OPTIONS - MARGIN INTERVALS'!A1</f>
        <v>INTER-COMMODITY SPREAD CHARGES EFFECTIVE ON APRIL 18, 2023</v>
      </c>
      <c r="B2" s="111"/>
      <c r="C2" s="111"/>
    </row>
    <row r="3" customFormat="false" ht="12.75" hidden="false" customHeight="true" outlineLevel="0" collapsed="false">
      <c r="A3" s="113" t="s">
        <v>904</v>
      </c>
      <c r="B3" s="114" t="s">
        <v>905</v>
      </c>
      <c r="C3" s="115" t="s">
        <v>906</v>
      </c>
    </row>
    <row r="4" customFormat="false" ht="45.75" hidden="false" customHeight="true" outlineLevel="0" collapsed="false">
      <c r="A4" s="113"/>
      <c r="B4" s="114"/>
      <c r="C4" s="115"/>
    </row>
    <row r="5" customFormat="false" ht="15" hidden="false" customHeight="false" outlineLevel="0" collapsed="false">
      <c r="A5" s="116" t="s">
        <v>907</v>
      </c>
      <c r="B5" s="117" t="n">
        <v>0.21</v>
      </c>
      <c r="C5" s="118" t="n">
        <v>0.21</v>
      </c>
    </row>
    <row r="6" customFormat="false" ht="15" hidden="false" customHeight="false" outlineLevel="0" collapsed="false">
      <c r="A6" s="116" t="s">
        <v>908</v>
      </c>
      <c r="B6" s="117" t="n">
        <v>0.9</v>
      </c>
      <c r="C6" s="118" t="n">
        <v>0.9</v>
      </c>
    </row>
    <row r="7" customFormat="false" ht="15" hidden="false" customHeight="false" outlineLevel="0" collapsed="false">
      <c r="A7" s="116" t="s">
        <v>909</v>
      </c>
      <c r="B7" s="117" t="n">
        <v>1</v>
      </c>
      <c r="C7" s="118" t="n">
        <v>1</v>
      </c>
    </row>
    <row r="8" customFormat="false" ht="15" hidden="false" customHeight="false" outlineLevel="0" collapsed="false">
      <c r="A8" s="116" t="s">
        <v>910</v>
      </c>
      <c r="B8" s="117" t="n">
        <v>0.9</v>
      </c>
      <c r="C8" s="118" t="n">
        <v>0.9</v>
      </c>
    </row>
    <row r="9" customFormat="false" ht="15" hidden="false" customHeight="false" outlineLevel="0" collapsed="false">
      <c r="A9" s="116" t="s">
        <v>911</v>
      </c>
      <c r="B9" s="117" t="n">
        <v>0.9</v>
      </c>
      <c r="C9" s="118" t="n">
        <v>0.9</v>
      </c>
    </row>
    <row r="10" customFormat="false" ht="15" hidden="false" customHeight="false" outlineLevel="0" collapsed="false">
      <c r="A10" s="116" t="s">
        <v>912</v>
      </c>
      <c r="B10" s="117" t="n">
        <v>0</v>
      </c>
      <c r="C10" s="118" t="n">
        <v>0</v>
      </c>
    </row>
    <row r="11" customFormat="false" ht="15" hidden="false" customHeight="false" outlineLevel="0" collapsed="false">
      <c r="A11" s="116" t="s">
        <v>913</v>
      </c>
      <c r="B11" s="117" t="n">
        <v>0</v>
      </c>
      <c r="C11" s="118" t="n">
        <v>0</v>
      </c>
    </row>
    <row r="12" customFormat="false" ht="15" hidden="false" customHeight="false" outlineLevel="0" collapsed="false">
      <c r="A12" s="116"/>
      <c r="B12" s="117"/>
      <c r="C12" s="118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9" width="23.86"/>
    <col collapsed="false" customWidth="true" hidden="false" outlineLevel="0" max="2" min="2" style="119" width="74.86"/>
    <col collapsed="false" customWidth="true" hidden="false" outlineLevel="0" max="4" min="3" style="119" width="24.42"/>
    <col collapsed="false" customWidth="true" hidden="false" outlineLevel="0" max="5" min="5" style="119" width="18.86"/>
    <col collapsed="false" customWidth="true" hidden="false" outlineLevel="0" max="6" min="6" style="120" width="11.57"/>
  </cols>
  <sheetData>
    <row r="1" customFormat="false" ht="60" hidden="false" customHeight="true" outlineLevel="0" collapsed="false">
      <c r="A1" s="121" t="s">
        <v>914</v>
      </c>
      <c r="B1" s="121"/>
      <c r="C1" s="121"/>
      <c r="D1" s="121"/>
      <c r="E1" s="121"/>
      <c r="F1" s="121"/>
    </row>
    <row r="2" customFormat="false" ht="49.5" hidden="false" customHeight="true" outlineLevel="0" collapsed="false">
      <c r="A2" s="122" t="str">
        <f aca="false">"INTERVALLES DE MARGE EN VIGUEUR LE "&amp;A1</f>
        <v>INTERVALLES DE MARGE EN VIGUEUR LE 18 AVRIL 2023</v>
      </c>
      <c r="B2" s="122"/>
      <c r="C2" s="122"/>
      <c r="D2" s="122"/>
      <c r="E2" s="122"/>
      <c r="F2" s="122"/>
    </row>
    <row r="3" customFormat="false" ht="12.75" hidden="false" customHeight="true" outlineLevel="0" collapsed="false">
      <c r="A3" s="123" t="s">
        <v>915</v>
      </c>
      <c r="B3" s="123" t="s">
        <v>916</v>
      </c>
      <c r="C3" s="123" t="s">
        <v>917</v>
      </c>
      <c r="D3" s="123" t="s">
        <v>918</v>
      </c>
      <c r="E3" s="123" t="s">
        <v>919</v>
      </c>
      <c r="F3" s="123" t="s">
        <v>920</v>
      </c>
    </row>
    <row r="4" customFormat="false" ht="15.75" hidden="false" customHeight="false" outlineLevel="0" collapsed="false">
      <c r="A4" s="123"/>
      <c r="B4" s="123"/>
      <c r="C4" s="123"/>
      <c r="D4" s="123"/>
      <c r="E4" s="123"/>
      <c r="F4" s="123"/>
    </row>
    <row r="5" customFormat="false" ht="15" hidden="false" customHeight="false" outlineLevel="0" collapsed="false">
      <c r="A5" s="6" t="s">
        <v>7</v>
      </c>
      <c r="B5" s="7" t="s">
        <v>921</v>
      </c>
      <c r="C5" s="41" t="n">
        <v>0.127971260935139</v>
      </c>
      <c r="D5" s="9" t="n">
        <v>0.127870174064475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4" t="n">
        <v>0.150645687054268</v>
      </c>
      <c r="D6" s="14" t="n">
        <v>0.150337481196821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106299125375</v>
      </c>
      <c r="D7" s="19" t="n">
        <v>0.261020767946469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91224687708461</v>
      </c>
      <c r="D8" s="19" t="n">
        <v>0.0589573099311841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5353808451827</v>
      </c>
      <c r="D9" s="19" t="n">
        <v>0.164797123117625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468055974015</v>
      </c>
      <c r="D10" s="19" t="n">
        <v>0.102472956066458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922</v>
      </c>
      <c r="C11" s="8" t="n">
        <v>0.142735242842524</v>
      </c>
      <c r="D11" s="19" t="n">
        <v>0.142512440688961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74842904304692</v>
      </c>
      <c r="D12" s="19" t="n">
        <v>0.17468437043312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11487319545038</v>
      </c>
      <c r="D13" s="19" t="n">
        <v>0.111198678799186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5679065659788</v>
      </c>
      <c r="D14" s="19" t="n">
        <v>0.115290430858462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59158633800411</v>
      </c>
      <c r="D15" s="19" t="n">
        <v>0.0756818266773938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61309743697514</v>
      </c>
      <c r="D16" s="19" t="n">
        <v>0.095910597143951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32794597273992</v>
      </c>
      <c r="D17" s="19" t="n">
        <v>0.132633247045472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923</v>
      </c>
      <c r="C18" s="8" t="n">
        <v>0.13217402304728</v>
      </c>
      <c r="D18" s="19" t="n">
        <v>0.131959856118702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21463740071374</v>
      </c>
      <c r="D19" s="19" t="n">
        <v>0.121059360193573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50183765056499</v>
      </c>
      <c r="D20" s="19" t="n">
        <v>0.150174918587365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700494043343864</v>
      </c>
      <c r="D21" s="19" t="n">
        <v>0.0700375594334995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9625919647706</v>
      </c>
      <c r="D22" s="19" t="n">
        <v>0.13928690722974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8214687039198</v>
      </c>
      <c r="D23" s="19" t="n">
        <v>0.107873532637823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980833335976331</v>
      </c>
      <c r="D24" s="19" t="n">
        <v>0.0978890561455095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33491707882884</v>
      </c>
      <c r="D25" s="19" t="n">
        <v>0.132750382076677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52516984428427</v>
      </c>
      <c r="D26" s="19" t="n">
        <v>0.151955949233265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924</v>
      </c>
      <c r="C27" s="8" t="n">
        <v>0.16366167725269</v>
      </c>
      <c r="D27" s="19" t="n">
        <v>0.16357531898542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925</v>
      </c>
      <c r="C28" s="8" t="n">
        <v>0.0616847149197911</v>
      </c>
      <c r="D28" s="19" t="n">
        <v>0.0616528038396324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16953086266497</v>
      </c>
      <c r="D29" s="19" t="n">
        <v>0.117018085076621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736515908411849</v>
      </c>
      <c r="D30" s="19" t="n">
        <v>0.073447491596758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692023487915222</v>
      </c>
      <c r="D31" s="19" t="n">
        <v>0.069081011462283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19358088696246</v>
      </c>
      <c r="D32" s="19" t="n">
        <v>0.119072858334749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93777727565526</v>
      </c>
      <c r="D33" s="19" t="n">
        <v>0.193003637828875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926</v>
      </c>
      <c r="C34" s="8" t="n">
        <v>0.0791127041863224</v>
      </c>
      <c r="D34" s="19" t="n">
        <v>0.078852747897434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47175944846091</v>
      </c>
      <c r="D35" s="19" t="n">
        <v>0.146748523268971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379450761692643</v>
      </c>
      <c r="D36" s="19" t="n">
        <v>0.378700255605404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202084627524327</v>
      </c>
      <c r="D37" s="19" t="n">
        <v>0.202089580795648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00049799967567</v>
      </c>
      <c r="D38" s="19" t="n">
        <v>0.100259190869331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927</v>
      </c>
      <c r="C39" s="8" t="n">
        <v>0.0723631895065708</v>
      </c>
      <c r="D39" s="19" t="n">
        <v>0.0721883328713086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928</v>
      </c>
      <c r="C40" s="8" t="n">
        <v>0.0962794751912829</v>
      </c>
      <c r="D40" s="19" t="n">
        <v>0.0960535143552349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929</v>
      </c>
      <c r="C41" s="8" t="n">
        <v>0.0937848488130031</v>
      </c>
      <c r="D41" s="19" t="n">
        <v>0.0935328622017056</v>
      </c>
      <c r="E41" s="20" t="n">
        <v>0</v>
      </c>
      <c r="F41" s="21" t="n">
        <v>1</v>
      </c>
    </row>
    <row r="42" customFormat="false" ht="15" hidden="false" customHeight="false" outlineLevel="0" collapsed="false">
      <c r="A42" s="17" t="s">
        <v>81</v>
      </c>
      <c r="B42" s="18" t="s">
        <v>930</v>
      </c>
      <c r="C42" s="8" t="n">
        <v>0.0697042879084799</v>
      </c>
      <c r="D42" s="19" t="n">
        <v>0.0694746753281578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42879899872501</v>
      </c>
      <c r="D43" s="19" t="n">
        <v>0.242248171203422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42626588096756</v>
      </c>
      <c r="D44" s="19" t="n">
        <v>0.24198851388741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43221383454017</v>
      </c>
      <c r="D45" s="19" t="n">
        <v>0.242572244969986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163422912183259</v>
      </c>
      <c r="D46" s="19" t="n">
        <v>0.16345125306808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6530973985482</v>
      </c>
      <c r="D47" s="19" t="n">
        <v>0.165000909457632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04688874578533</v>
      </c>
      <c r="D48" s="19" t="n">
        <v>0.104672088828222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695262665951286</v>
      </c>
      <c r="D49" s="19" t="n">
        <v>0.0692851835275087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25076421929115</v>
      </c>
      <c r="D50" s="19" t="n">
        <v>0.124727295215633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931</v>
      </c>
      <c r="C51" s="8" t="n">
        <v>0.0784753937399053</v>
      </c>
      <c r="D51" s="19" t="n">
        <v>0.0783660885441909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728403751653956</v>
      </c>
      <c r="D52" s="19" t="n">
        <v>0.0728392301896683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932</v>
      </c>
      <c r="C53" s="8" t="n">
        <v>0.124361114575585</v>
      </c>
      <c r="D53" s="19" t="n">
        <v>0.123901772612138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46519611504777</v>
      </c>
      <c r="D54" s="19" t="n">
        <v>0.146016336931719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11842418841766</v>
      </c>
      <c r="D55" s="19" t="n">
        <v>0.111853858492519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11849552106665</v>
      </c>
      <c r="D56" s="19" t="n">
        <v>0.211456363080761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08204454177663</v>
      </c>
      <c r="D57" s="19" t="n">
        <v>0.107963427088004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06869834991625</v>
      </c>
      <c r="D58" s="19" t="n">
        <v>0.106560419170364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933</v>
      </c>
      <c r="C59" s="8" t="n">
        <v>0.0544142935866103</v>
      </c>
      <c r="D59" s="19" t="n">
        <v>0.0544160594794304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217731837010625</v>
      </c>
      <c r="D60" s="19" t="n">
        <v>0.217468610813351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5" t="n">
        <v>0.102098174138087</v>
      </c>
      <c r="D61" s="27" t="n">
        <v>0.101719497160018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5" t="n">
        <v>0.181399481713845</v>
      </c>
      <c r="D62" s="27" t="n">
        <v>0.180942871074658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934</v>
      </c>
      <c r="C63" s="125" t="n">
        <v>0.133442237839177</v>
      </c>
      <c r="D63" s="27" t="n">
        <v>0.137145841062989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25" t="n">
        <v>0.120993148384141</v>
      </c>
      <c r="D64" s="27" t="n">
        <v>0.120676761714565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935</v>
      </c>
      <c r="C65" s="125" t="n">
        <v>0.0782480806174244</v>
      </c>
      <c r="D65" s="27" t="n">
        <v>0.0780247824849375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126177933083129</v>
      </c>
      <c r="D66" s="27" t="n">
        <v>0.125943299195791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936</v>
      </c>
      <c r="C67" s="8" t="n">
        <v>0.0593444234082601</v>
      </c>
      <c r="D67" s="19" t="n">
        <v>0.0592700786921814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37</v>
      </c>
      <c r="C68" s="8" t="n">
        <v>0.0761240357610668</v>
      </c>
      <c r="D68" s="19" t="n">
        <v>0.0759308446540747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136</v>
      </c>
      <c r="C69" s="8" t="n">
        <v>0.139227708838863</v>
      </c>
      <c r="D69" s="19" t="n">
        <v>0.138730431605948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0707831993351132</v>
      </c>
      <c r="D70" s="19" t="n">
        <v>0.0708628042184971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189507826370843</v>
      </c>
      <c r="D71" s="19" t="n">
        <v>0.189464658473121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0693703951959133</v>
      </c>
      <c r="D72" s="19" t="n">
        <v>0.0691746894321307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231752007235167</v>
      </c>
      <c r="D73" s="19" t="n">
        <v>0.23111380228584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103089441532316</v>
      </c>
      <c r="D74" s="19" t="n">
        <v>0.102855389290042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938</v>
      </c>
      <c r="C75" s="8" t="n">
        <v>0.0757246408008521</v>
      </c>
      <c r="D75" s="19" t="n">
        <v>0.0754489384019909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6" t="s">
        <v>150</v>
      </c>
      <c r="C76" s="8" t="n">
        <v>0.180641410199515</v>
      </c>
      <c r="D76" s="19" t="n">
        <v>0.180003431953772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6" t="s">
        <v>152</v>
      </c>
      <c r="C77" s="8" t="n">
        <v>0.0622336013192101</v>
      </c>
      <c r="D77" s="19" t="n">
        <v>0.0620944286212096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162815385484698</v>
      </c>
      <c r="D78" s="19" t="n">
        <v>0.162523944411437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0907825835410401</v>
      </c>
      <c r="D79" s="19" t="n">
        <v>0.0905212830294088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244147209868349</v>
      </c>
      <c r="D80" s="19" t="n">
        <v>0.244175506462416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114358580399486</v>
      </c>
      <c r="D81" s="19" t="n">
        <v>0.114113671049613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0894741192625292</v>
      </c>
      <c r="D82" s="19" t="n">
        <v>0.0892690700814443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137524818086245</v>
      </c>
      <c r="D83" s="19" t="n">
        <v>0.137004962596624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084798291132703</v>
      </c>
      <c r="D84" s="19" t="n">
        <v>0.0845668252805706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170301557342388</v>
      </c>
      <c r="D85" s="19" t="n">
        <v>0.169727309326328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0630613339887502</v>
      </c>
      <c r="D86" s="19" t="n">
        <v>0.0630345921724425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1061918910264</v>
      </c>
      <c r="D87" s="19" t="n">
        <v>0.106184939887381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85444921719485</v>
      </c>
      <c r="D88" s="19" t="n">
        <v>0.185240658895521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0851574712127794</v>
      </c>
      <c r="D89" s="19" t="n">
        <v>0.085016817427738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242441488465441</v>
      </c>
      <c r="D90" s="19" t="n">
        <v>0.24180462463164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175050033074226</v>
      </c>
      <c r="D91" s="19" t="n">
        <v>0.174787774126851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176152677740303</v>
      </c>
      <c r="D92" s="19" t="n">
        <v>0.17616555029258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141057887999695</v>
      </c>
      <c r="D93" s="19" t="n">
        <v>0.141041972737129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1336405353271</v>
      </c>
      <c r="D94" s="19" t="n">
        <v>0.11322338859244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254305952233795</v>
      </c>
      <c r="D95" s="19" t="n">
        <v>0.253877835179499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29268780254338</v>
      </c>
      <c r="D96" s="19" t="n">
        <v>0.292682078209028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50889321809516</v>
      </c>
      <c r="D97" s="19" t="n">
        <v>0.150893466001478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0626713706387536</v>
      </c>
      <c r="D98" s="19" t="n">
        <v>0.0625042311408382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065604854215305</v>
      </c>
      <c r="D99" s="19" t="n">
        <v>0.0656100572331999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0602118677410308</v>
      </c>
      <c r="D100" s="19" t="n">
        <v>0.0602163168007603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217655848134564</v>
      </c>
      <c r="D101" s="19" t="n">
        <v>0.217590312432425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134083009938069</v>
      </c>
      <c r="D102" s="19" t="n">
        <v>0.134088133931685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205675011194182</v>
      </c>
      <c r="D103" s="19" t="n">
        <v>0.205275999134065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255365860420573</v>
      </c>
      <c r="D104" s="19" t="n">
        <v>0.255285838774261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257063236206651</v>
      </c>
      <c r="D105" s="19" t="n">
        <v>0.25699108835299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257758754170786</v>
      </c>
      <c r="D106" s="19" t="n">
        <v>0.257653625940612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258267631861738</v>
      </c>
      <c r="D107" s="19" t="n">
        <v>0.258148768778246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0902214483201103</v>
      </c>
      <c r="D108" s="19" t="n">
        <v>0.0900679437031587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0635330338165179</v>
      </c>
      <c r="D109" s="19" t="n">
        <v>0.0633160022309641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184000964899313</v>
      </c>
      <c r="D110" s="19" t="n">
        <v>0.183972822928933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21246616784996</v>
      </c>
      <c r="D111" s="19" t="n">
        <v>0.212275449585935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197913375644137</v>
      </c>
      <c r="D112" s="19" t="n">
        <v>0.19734179351149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102359685407106</v>
      </c>
      <c r="D113" s="19" t="n">
        <v>0.102077232718806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267669564835586</v>
      </c>
      <c r="D114" s="19" t="n">
        <v>0.266908894688088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194826403829793</v>
      </c>
      <c r="D115" s="19" t="n">
        <v>0.195351009389274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107857779530982</v>
      </c>
      <c r="D116" s="19" t="n">
        <v>0.107466708863693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0617168295046903</v>
      </c>
      <c r="D117" s="19" t="n">
        <v>0.0616014398093868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0933634396091272</v>
      </c>
      <c r="D118" s="19" t="n">
        <v>0.0930343190713794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21396648989506</v>
      </c>
      <c r="D119" s="19" t="n">
        <v>0.213872561163688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0957486021316256</v>
      </c>
      <c r="D120" s="19" t="n">
        <v>0.0955158513272381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0932209120209293</v>
      </c>
      <c r="D121" s="19" t="n">
        <v>0.0931945140330713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939</v>
      </c>
      <c r="C122" s="8" t="n">
        <v>0.0615061709200109</v>
      </c>
      <c r="D122" s="19" t="n">
        <v>0.0613659168184193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940</v>
      </c>
      <c r="C123" s="8" t="n">
        <v>0.136213216592075</v>
      </c>
      <c r="D123" s="19" t="n">
        <v>0.135830890851464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246</v>
      </c>
      <c r="C124" s="8" t="n">
        <v>0.394850960409536</v>
      </c>
      <c r="D124" s="19" t="n">
        <v>0.394742699604286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248</v>
      </c>
      <c r="C125" s="8" t="n">
        <v>0.310631025929928</v>
      </c>
      <c r="D125" s="19" t="n">
        <v>0.309607141493191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250</v>
      </c>
      <c r="C126" s="8" t="n">
        <v>0.154369982026084</v>
      </c>
      <c r="D126" s="19" t="n">
        <v>0.153749820850684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0872365926246704</v>
      </c>
      <c r="D127" s="19" t="n">
        <v>0.0869876243695159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7" t="s">
        <v>254</v>
      </c>
      <c r="C128" s="8" t="n">
        <v>0.0758770700765949</v>
      </c>
      <c r="D128" s="19" t="n">
        <v>0.0757059840976055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0569850742417014</v>
      </c>
      <c r="D129" s="19" t="n">
        <v>0.0572983903815793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185474975273661</v>
      </c>
      <c r="D130" s="19" t="n">
        <v>0.186247528503226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163290135789495</v>
      </c>
      <c r="D131" s="19" t="n">
        <v>0.162657852164048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941</v>
      </c>
      <c r="C132" s="8" t="n">
        <v>0.270250336250521</v>
      </c>
      <c r="D132" s="19" t="n">
        <v>0.270276711725481</v>
      </c>
      <c r="E132" s="20" t="n">
        <v>0</v>
      </c>
      <c r="F132" s="21" t="n">
        <v>1</v>
      </c>
    </row>
    <row r="133" customFormat="false" ht="15" hidden="false" customHeight="false" outlineLevel="0" collapsed="false">
      <c r="A133" s="17" t="s">
        <v>263</v>
      </c>
      <c r="B133" s="18" t="s">
        <v>942</v>
      </c>
      <c r="C133" s="8" t="n">
        <v>0.231003351669815</v>
      </c>
      <c r="D133" s="19" t="n">
        <v>0.231013988916634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943</v>
      </c>
      <c r="C134" s="8" t="n">
        <v>0.231535283480341</v>
      </c>
      <c r="D134" s="19" t="n">
        <v>0.231545099246888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944</v>
      </c>
      <c r="C135" s="8" t="n">
        <v>0.134009868887711</v>
      </c>
      <c r="D135" s="19" t="n">
        <v>0.133987438906566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945</v>
      </c>
      <c r="C136" s="8" t="n">
        <v>0.409137092889424</v>
      </c>
      <c r="D136" s="19" t="n">
        <v>0.408738011195938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946</v>
      </c>
      <c r="C137" s="8" t="n">
        <v>0.410624227004444</v>
      </c>
      <c r="D137" s="19" t="n">
        <v>0.410163665258979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947</v>
      </c>
      <c r="C138" s="8" t="n">
        <v>0.39929890932846</v>
      </c>
      <c r="D138" s="19" t="n">
        <v>0.398490066957327</v>
      </c>
      <c r="E138" s="20" t="n">
        <v>0</v>
      </c>
      <c r="F138" s="21" t="n">
        <v>1</v>
      </c>
    </row>
    <row r="139" customFormat="false" ht="15" hidden="false" customHeight="false" outlineLevel="0" collapsed="false">
      <c r="A139" s="17" t="s">
        <v>275</v>
      </c>
      <c r="B139" s="22" t="s">
        <v>948</v>
      </c>
      <c r="C139" s="8" t="n">
        <v>0.241841577970318</v>
      </c>
      <c r="D139" s="19" t="n">
        <v>0.241871344370508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949</v>
      </c>
      <c r="C140" s="8" t="n">
        <v>0.0804531773196852</v>
      </c>
      <c r="D140" s="19" t="n">
        <v>0.0804449924152516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280</v>
      </c>
      <c r="C141" s="8" t="n">
        <v>0.0321281231318255</v>
      </c>
      <c r="D141" s="19" t="n">
        <v>0.032138275784517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282</v>
      </c>
      <c r="C142" s="8" t="n">
        <v>0.106072163801947</v>
      </c>
      <c r="D142" s="19" t="n">
        <v>0.106086102947595</v>
      </c>
      <c r="E142" s="20" t="n">
        <v>1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284</v>
      </c>
      <c r="C143" s="8" t="n">
        <v>0.348250035230596</v>
      </c>
      <c r="D143" s="19" t="n">
        <v>0.347162804211009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190049578384535</v>
      </c>
      <c r="D144" s="19" t="n">
        <v>0.189601730155531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950</v>
      </c>
      <c r="C145" s="8" t="n">
        <v>0.0763691358290923</v>
      </c>
      <c r="D145" s="19" t="n">
        <v>0.0763690657172031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951</v>
      </c>
      <c r="C146" s="8" t="n">
        <v>0.054183525824386</v>
      </c>
      <c r="D146" s="19" t="n">
        <v>0.0540427781585031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952</v>
      </c>
      <c r="C147" s="8" t="n">
        <v>0.0893537480851522</v>
      </c>
      <c r="D147" s="19" t="n">
        <v>0.0891329235940765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953</v>
      </c>
      <c r="C148" s="8" t="n">
        <v>0.0641333098861225</v>
      </c>
      <c r="D148" s="19" t="n">
        <v>0.0639947061617506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296</v>
      </c>
      <c r="C149" s="8" t="n">
        <v>0.145627365097539</v>
      </c>
      <c r="D149" s="19" t="n">
        <v>0.146386182677072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954</v>
      </c>
      <c r="C150" s="8" t="n">
        <v>0.0731218465344489</v>
      </c>
      <c r="D150" s="19" t="n">
        <v>0.0729326507672087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300</v>
      </c>
      <c r="C151" s="8"/>
      <c r="D151" s="19" t="n">
        <v>0.245185199476778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302</v>
      </c>
      <c r="C152" s="8" t="n">
        <v>0.186322450019267</v>
      </c>
      <c r="D152" s="19" t="n">
        <v>0.185842523266739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955</v>
      </c>
      <c r="C153" s="8" t="n">
        <v>0.105650692047821</v>
      </c>
      <c r="D153" s="19" t="n">
        <v>0.105379777147972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0877839579326684</v>
      </c>
      <c r="D154" s="19" t="n">
        <v>0.0875824985578128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956</v>
      </c>
      <c r="C155" s="8" t="n">
        <v>0.0928110356521941</v>
      </c>
      <c r="D155" s="19" t="n">
        <v>0.092820168319533</v>
      </c>
      <c r="E155" s="20" t="n">
        <v>0</v>
      </c>
      <c r="F155" s="21" t="n">
        <v>1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203276887557385</v>
      </c>
      <c r="D156" s="19" t="n">
        <v>0.202817143741254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155974003240619</v>
      </c>
      <c r="D157" s="19" t="n">
        <v>0.155562520238254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074877937869771</v>
      </c>
      <c r="D158" s="19" t="n">
        <v>0.0748815342387598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185095588927621</v>
      </c>
      <c r="D159" s="19" t="n">
        <v>0.18481396740916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276149083073749</v>
      </c>
      <c r="D160" s="19" t="n">
        <v>0.276124484078694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16435714388402</v>
      </c>
      <c r="D161" s="19" t="n">
        <v>0.116189619363375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0616211070014096</v>
      </c>
      <c r="D162" s="19" t="n">
        <v>0.0615237755842884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324</v>
      </c>
      <c r="C163" s="8" t="n">
        <v>0.289856206742147</v>
      </c>
      <c r="D163" s="19" t="n">
        <v>0.289290456010588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957</v>
      </c>
      <c r="C164" s="8" t="n">
        <v>0.0823988790029927</v>
      </c>
      <c r="D164" s="19" t="n">
        <v>0.0821025536009784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958</v>
      </c>
      <c r="C165" s="8" t="n">
        <v>0.209248979008638</v>
      </c>
      <c r="D165" s="19" t="n">
        <v>0.209234855784384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959</v>
      </c>
      <c r="C166" s="8" t="n">
        <v>0.116567521988058</v>
      </c>
      <c r="D166" s="19" t="n">
        <v>0.116258844082654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332</v>
      </c>
      <c r="C167" s="8" t="n">
        <v>0.118837411682424</v>
      </c>
      <c r="D167" s="19" t="n">
        <v>0.118839070987998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334</v>
      </c>
      <c r="C168" s="8" t="n">
        <v>0.222608693041147</v>
      </c>
      <c r="D168" s="19" t="n">
        <v>0.222541861325811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336</v>
      </c>
      <c r="C169" s="8" t="n">
        <v>0.16323230159893</v>
      </c>
      <c r="D169" s="19" t="n">
        <v>0.162711691630508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960</v>
      </c>
      <c r="C170" s="8" t="n">
        <v>0.168787077415671</v>
      </c>
      <c r="D170" s="19" t="n">
        <v>0.168800480505265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961</v>
      </c>
      <c r="C171" s="8" t="n">
        <v>0.10914417952081</v>
      </c>
      <c r="D171" s="19" t="n">
        <v>0.108568949784633</v>
      </c>
      <c r="E171" s="20" t="n">
        <v>0</v>
      </c>
      <c r="F171" s="21" t="n">
        <v>1</v>
      </c>
    </row>
    <row r="172" customFormat="false" ht="15" hidden="false" customHeight="false" outlineLevel="0" collapsed="false">
      <c r="A172" s="17" t="s">
        <v>341</v>
      </c>
      <c r="B172" s="18" t="s">
        <v>342</v>
      </c>
      <c r="C172" s="8" t="n">
        <v>0.150466489441547</v>
      </c>
      <c r="D172" s="19" t="n">
        <v>0.150070776941127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344</v>
      </c>
      <c r="C173" s="8" t="n">
        <v>0.352902965103736</v>
      </c>
      <c r="D173" s="19" t="n">
        <v>0.351465454511071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4140473179862</v>
      </c>
      <c r="D174" s="19" t="n">
        <v>0.141360556060764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348</v>
      </c>
      <c r="C175" s="8" t="n">
        <v>0.206708630414857</v>
      </c>
      <c r="D175" s="19" t="n">
        <v>0.206183082678465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962</v>
      </c>
      <c r="C176" s="125" t="n">
        <v>0.086637430512371</v>
      </c>
      <c r="D176" s="19" t="n">
        <v>0.0864407717772441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352</v>
      </c>
      <c r="C177" s="8" t="n">
        <v>0.104097888593452</v>
      </c>
      <c r="D177" s="27" t="n">
        <v>0.103750675406551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16739013780581</v>
      </c>
      <c r="D178" s="19" t="n">
        <v>0.116365035374207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356</v>
      </c>
      <c r="C179" s="8" t="n">
        <v>0.134753355964226</v>
      </c>
      <c r="D179" s="19" t="n">
        <v>0.134370304341363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963</v>
      </c>
      <c r="C180" s="8" t="n">
        <v>0.0556593821543697</v>
      </c>
      <c r="D180" s="19" t="n">
        <v>0.0555847186964008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360</v>
      </c>
      <c r="C181" s="8" t="n">
        <v>0.0984195508701696</v>
      </c>
      <c r="D181" s="19" t="n">
        <v>0.0981397826571864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362</v>
      </c>
      <c r="C182" s="8" t="n">
        <v>0.133185879601571</v>
      </c>
      <c r="D182" s="19" t="n">
        <v>0.133113644252994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964</v>
      </c>
      <c r="C183" s="8" t="n">
        <v>0.0797044609577865</v>
      </c>
      <c r="D183" s="19" t="n">
        <v>0.0795907999069546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366</v>
      </c>
      <c r="C184" s="8" t="n">
        <v>0.152835724467849</v>
      </c>
      <c r="D184" s="19" t="n">
        <v>0.152318938785985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7</v>
      </c>
      <c r="B185" s="18" t="s">
        <v>368</v>
      </c>
      <c r="C185" s="8" t="n">
        <v>0.262710013054384</v>
      </c>
      <c r="D185" s="19" t="n">
        <v>0.262642755937981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238021270522774</v>
      </c>
      <c r="D186" s="19" t="n">
        <v>0.237457561270345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119412425997916</v>
      </c>
      <c r="D187" s="19" t="n">
        <v>0.119670935334894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0645570345389738</v>
      </c>
      <c r="D188" s="19" t="n">
        <v>0.0646233914088252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309025744015595</v>
      </c>
      <c r="D189" s="19" t="n">
        <v>0.308477544007896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133203528645036</v>
      </c>
      <c r="D190" s="19" t="n">
        <v>0.132811483912931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200969090131851</v>
      </c>
      <c r="D191" s="19" t="n">
        <v>0.200868738802722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080970884425376</v>
      </c>
      <c r="D192" s="19" t="n">
        <v>0.0808656160215552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18976776243417</v>
      </c>
      <c r="D193" s="19" t="n">
        <v>0.18931076092932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188195818023531</v>
      </c>
      <c r="D194" s="19" t="n">
        <v>0.188222488429454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219734778255804</v>
      </c>
      <c r="D195" s="19" t="n">
        <v>0.219139639891954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24352068786741</v>
      </c>
      <c r="D196" s="19" t="n">
        <v>0.243437932685984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201780190738697</v>
      </c>
      <c r="D197" s="19" t="n">
        <v>0.201207363005184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100661324748177</v>
      </c>
      <c r="D198" s="19" t="n">
        <v>0.102554825713517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127523336546063</v>
      </c>
      <c r="D199" s="19" t="n">
        <v>0.127247340582977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27121315835843</v>
      </c>
      <c r="D200" s="19" t="n">
        <v>0.270839326138176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0865316958253221</v>
      </c>
      <c r="D201" s="19" t="n">
        <v>0.0863035263357503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199048407910702</v>
      </c>
      <c r="D202" s="19" t="n">
        <v>0.198513201053817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144454125218324</v>
      </c>
      <c r="D203" s="19" t="n">
        <v>0.144922273173625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0820013776168397</v>
      </c>
      <c r="D204" s="19" t="n">
        <v>0.0817696506253346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408</v>
      </c>
      <c r="C205" s="8" t="n">
        <v>0.161073967558141</v>
      </c>
      <c r="D205" s="19" t="n">
        <v>0.160522561004624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410</v>
      </c>
      <c r="C206" s="8" t="n">
        <v>0.128175918558668</v>
      </c>
      <c r="D206" s="19" t="n">
        <v>0.1277715485259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412</v>
      </c>
      <c r="C207" s="8" t="n">
        <v>0.10357779688205</v>
      </c>
      <c r="D207" s="19" t="n">
        <v>0.10325721503257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414</v>
      </c>
      <c r="C208" s="8" t="n">
        <v>0.0796715246622988</v>
      </c>
      <c r="D208" s="19" t="n">
        <v>0.0796443237860008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416</v>
      </c>
      <c r="C209" s="8" t="n">
        <v>0.155887738486294</v>
      </c>
      <c r="D209" s="19" t="n">
        <v>0.15589815388831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7</v>
      </c>
      <c r="B210" s="18" t="s">
        <v>965</v>
      </c>
      <c r="C210" s="8" t="n">
        <v>0.0739773866935062</v>
      </c>
      <c r="D210" s="19" t="n">
        <v>0.073795939517027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420</v>
      </c>
      <c r="C211" s="8" t="n">
        <v>0.0794881641009484</v>
      </c>
      <c r="D211" s="19" t="n">
        <v>0.0792745112661286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422</v>
      </c>
      <c r="C212" s="8" t="n">
        <v>0.168195652854385</v>
      </c>
      <c r="D212" s="27" t="n">
        <v>0.167932663558319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424</v>
      </c>
      <c r="C213" s="8" t="n">
        <v>0.107000988646692</v>
      </c>
      <c r="D213" s="27" t="n">
        <v>0.106781425486111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5</v>
      </c>
      <c r="B214" s="18" t="s">
        <v>426</v>
      </c>
      <c r="C214" s="8" t="n">
        <v>0.144359369860492</v>
      </c>
      <c r="D214" s="19" t="n">
        <v>0.144103119347636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7</v>
      </c>
      <c r="B215" s="18" t="s">
        <v>428</v>
      </c>
      <c r="C215" s="8" t="n">
        <v>0.291999494620594</v>
      </c>
      <c r="D215" s="19" t="n">
        <v>0.292092842884852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966</v>
      </c>
      <c r="C216" s="8" t="n">
        <v>0.0763443170353109</v>
      </c>
      <c r="D216" s="19" t="n">
        <v>0.0761164147608582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432</v>
      </c>
      <c r="C217" s="8" t="n">
        <v>0.0710906345619953</v>
      </c>
      <c r="D217" s="19" t="n">
        <v>0.0710810752859312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967</v>
      </c>
      <c r="C218" s="8" t="n">
        <v>0.0939930922755711</v>
      </c>
      <c r="D218" s="19" t="n">
        <v>0.0939987718362203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968</v>
      </c>
      <c r="C219" s="8" t="n">
        <v>0.106857733269291</v>
      </c>
      <c r="D219" s="19" t="n">
        <v>0.106542769147739</v>
      </c>
      <c r="E219" s="20" t="n">
        <v>0</v>
      </c>
      <c r="F219" s="21" t="n">
        <v>1</v>
      </c>
    </row>
    <row r="220" customFormat="false" ht="15" hidden="false" customHeight="false" outlineLevel="0" collapsed="false">
      <c r="A220" s="17" t="s">
        <v>437</v>
      </c>
      <c r="B220" s="18" t="s">
        <v>969</v>
      </c>
      <c r="C220" s="8" t="n">
        <v>0.0684845363130806</v>
      </c>
      <c r="D220" s="19" t="n">
        <v>0.0682704711023822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9</v>
      </c>
      <c r="B221" s="18" t="s">
        <v>440</v>
      </c>
      <c r="C221" s="8" t="n">
        <v>0.150477733732695</v>
      </c>
      <c r="D221" s="19" t="n">
        <v>0.150494545734109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1</v>
      </c>
      <c r="B222" s="22" t="s">
        <v>442</v>
      </c>
      <c r="C222" s="8" t="n">
        <v>0.064570664408539</v>
      </c>
      <c r="D222" s="19" t="n">
        <v>0.0644062192303447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444</v>
      </c>
      <c r="C223" s="8" t="n">
        <v>0.0894746549918061</v>
      </c>
      <c r="D223" s="19" t="n">
        <v>0.0892964244672645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970</v>
      </c>
      <c r="C224" s="8" t="n">
        <v>0.0989218549351759</v>
      </c>
      <c r="D224" s="19" t="n">
        <v>0.0986654596778891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7</v>
      </c>
      <c r="B225" s="18" t="s">
        <v>971</v>
      </c>
      <c r="C225" s="8" t="n">
        <v>0.0683977273846798</v>
      </c>
      <c r="D225" s="19" t="n">
        <v>0.0682564007222153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7</v>
      </c>
      <c r="B226" s="18" t="s">
        <v>972</v>
      </c>
      <c r="C226" s="8" t="n">
        <v>0.10814630265743</v>
      </c>
      <c r="D226" s="31" t="n">
        <v>0.107922845583681</v>
      </c>
      <c r="E226" s="20" t="n">
        <v>1</v>
      </c>
      <c r="F226" s="21" t="n">
        <v>0</v>
      </c>
    </row>
    <row r="227" customFormat="false" ht="15" hidden="false" customHeight="false" outlineLevel="0" collapsed="false">
      <c r="A227" s="17" t="s">
        <v>450</v>
      </c>
      <c r="B227" s="18" t="s">
        <v>451</v>
      </c>
      <c r="C227" s="8" t="n">
        <v>0.0701457601221566</v>
      </c>
      <c r="D227" s="19" t="n">
        <v>0.0703097654592128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2</v>
      </c>
      <c r="B228" s="18" t="s">
        <v>453</v>
      </c>
      <c r="C228" s="8" t="n">
        <v>0.150225203396596</v>
      </c>
      <c r="D228" s="19" t="n">
        <v>0.149710450761282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4</v>
      </c>
      <c r="B229" s="18" t="s">
        <v>455</v>
      </c>
      <c r="C229" s="8" t="n">
        <v>0.167599677943344</v>
      </c>
      <c r="D229" s="19" t="n">
        <v>0.167413108314835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6</v>
      </c>
      <c r="B230" s="18" t="s">
        <v>457</v>
      </c>
      <c r="C230" s="8" t="n">
        <v>0.16504387627987</v>
      </c>
      <c r="D230" s="19" t="n">
        <v>0.165062722093328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8</v>
      </c>
      <c r="B231" s="18" t="s">
        <v>459</v>
      </c>
      <c r="C231" s="8" t="n">
        <v>0.204655697978008</v>
      </c>
      <c r="D231" s="19" t="n">
        <v>0.204028926973787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0</v>
      </c>
      <c r="B232" s="18" t="s">
        <v>461</v>
      </c>
      <c r="C232" s="8" t="n">
        <v>0.0627041432581741</v>
      </c>
      <c r="D232" s="19" t="n">
        <v>0.0625293773004797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2</v>
      </c>
      <c r="B233" s="18" t="s">
        <v>463</v>
      </c>
      <c r="C233" s="8" t="n">
        <v>0.198859395609945</v>
      </c>
      <c r="D233" s="19" t="n">
        <v>0.198723353875391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4</v>
      </c>
      <c r="B234" s="18" t="s">
        <v>465</v>
      </c>
      <c r="C234" s="8" t="n">
        <v>0.119053010548915</v>
      </c>
      <c r="D234" s="19" t="n">
        <v>0.118732518548739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6</v>
      </c>
      <c r="B235" s="26" t="s">
        <v>467</v>
      </c>
      <c r="C235" s="8" t="n">
        <v>0.0941749512099267</v>
      </c>
      <c r="D235" s="19" t="n">
        <v>0.0939745309582097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8</v>
      </c>
      <c r="B236" s="18" t="s">
        <v>973</v>
      </c>
      <c r="C236" s="8" t="n">
        <v>0.0680068788283161</v>
      </c>
      <c r="D236" s="19" t="n">
        <v>0.0680127689521758</v>
      </c>
      <c r="E236" s="20" t="n">
        <v>0</v>
      </c>
      <c r="F236" s="21" t="n">
        <v>1</v>
      </c>
    </row>
    <row r="237" customFormat="false" ht="15" hidden="false" customHeight="false" outlineLevel="0" collapsed="false">
      <c r="A237" s="17" t="s">
        <v>470</v>
      </c>
      <c r="B237" s="18" t="s">
        <v>974</v>
      </c>
      <c r="C237" s="8" t="n">
        <v>0.0714081691128478</v>
      </c>
      <c r="D237" s="19" t="n">
        <v>0.0712418056843017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2</v>
      </c>
      <c r="B238" s="26" t="s">
        <v>473</v>
      </c>
      <c r="C238" s="8" t="n">
        <v>0.10446440173433</v>
      </c>
      <c r="D238" s="19" t="n">
        <v>0.104157516639544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4</v>
      </c>
      <c r="B239" s="18" t="s">
        <v>975</v>
      </c>
      <c r="C239" s="8" t="n">
        <v>0.0957686204959993</v>
      </c>
      <c r="D239" s="19" t="n">
        <v>0.0954807070403548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6</v>
      </c>
      <c r="B240" s="18" t="s">
        <v>477</v>
      </c>
      <c r="C240" s="8" t="n">
        <v>0.175482964920066</v>
      </c>
      <c r="D240" s="19" t="n">
        <v>0.174924391584379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8</v>
      </c>
      <c r="B241" s="18" t="s">
        <v>479</v>
      </c>
      <c r="C241" s="8" t="n">
        <v>0.0921736510020778</v>
      </c>
      <c r="D241" s="19" t="n">
        <v>0.0919924485935164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0</v>
      </c>
      <c r="B242" s="18" t="s">
        <v>481</v>
      </c>
      <c r="C242" s="8" t="n">
        <v>0.0706331237987963</v>
      </c>
      <c r="D242" s="19" t="n">
        <v>0.0705341167329361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2</v>
      </c>
      <c r="B243" s="26" t="s">
        <v>483</v>
      </c>
      <c r="C243" s="8" t="n">
        <v>0.172374321359292</v>
      </c>
      <c r="D243" s="19" t="n">
        <v>0.172546753729378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4</v>
      </c>
      <c r="B244" s="18" t="s">
        <v>485</v>
      </c>
      <c r="C244" s="8" t="n">
        <v>0.137643150648598</v>
      </c>
      <c r="D244" s="19" t="n">
        <v>0.137532024221557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6</v>
      </c>
      <c r="B245" s="26" t="s">
        <v>487</v>
      </c>
      <c r="C245" s="8" t="n">
        <v>0.164204088716445</v>
      </c>
      <c r="D245" s="19" t="n">
        <v>0.163881309477736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8</v>
      </c>
      <c r="B246" s="18" t="s">
        <v>489</v>
      </c>
      <c r="C246" s="8" t="n">
        <v>0.0934382565444518</v>
      </c>
      <c r="D246" s="19" t="n">
        <v>0.0932127577907119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0</v>
      </c>
      <c r="B247" s="18" t="s">
        <v>976</v>
      </c>
      <c r="C247" s="8" t="n">
        <v>0.121699868359951</v>
      </c>
      <c r="D247" s="19" t="n">
        <v>0.121340916366505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2</v>
      </c>
      <c r="B248" s="18" t="s">
        <v>493</v>
      </c>
      <c r="C248" s="8" t="n">
        <v>0.18067219762631</v>
      </c>
      <c r="D248" s="19" t="n">
        <v>0.180620164170186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180231081596182</v>
      </c>
      <c r="D249" s="19" t="n">
        <v>0.180072644066388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6</v>
      </c>
      <c r="B250" s="18" t="s">
        <v>977</v>
      </c>
      <c r="C250" s="8" t="n">
        <v>0.0602598441650337</v>
      </c>
      <c r="D250" s="19" t="n">
        <v>0.0601045885239068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8</v>
      </c>
      <c r="B251" s="18" t="s">
        <v>978</v>
      </c>
      <c r="C251" s="8" t="n">
        <v>0.053907440884376</v>
      </c>
      <c r="D251" s="19" t="n">
        <v>0.0537661227011471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0</v>
      </c>
      <c r="B252" s="18" t="s">
        <v>979</v>
      </c>
      <c r="C252" s="8" t="n">
        <v>0.0516610402223523</v>
      </c>
      <c r="D252" s="19" t="n">
        <v>0.0516304400243958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2</v>
      </c>
      <c r="B253" s="18" t="s">
        <v>503</v>
      </c>
      <c r="C253" s="8" t="n">
        <v>0.0545487940258179</v>
      </c>
      <c r="D253" s="19" t="n">
        <v>0.054400941036832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4</v>
      </c>
      <c r="B254" s="18" t="s">
        <v>505</v>
      </c>
      <c r="C254" s="8" t="n">
        <v>0.0897694430277137</v>
      </c>
      <c r="D254" s="19" t="n">
        <v>0.0894561955022276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6</v>
      </c>
      <c r="B255" s="18" t="s">
        <v>507</v>
      </c>
      <c r="C255" s="8" t="n">
        <v>0.114734773864928</v>
      </c>
      <c r="D255" s="19" t="n">
        <v>0.114383340835666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8</v>
      </c>
      <c r="B256" s="18" t="s">
        <v>509</v>
      </c>
      <c r="C256" s="8" t="n">
        <v>0.107309691375082</v>
      </c>
      <c r="D256" s="19" t="n">
        <v>0.107154327937862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0</v>
      </c>
      <c r="B257" s="18" t="s">
        <v>980</v>
      </c>
      <c r="C257" s="8" t="n">
        <v>0.0722560313910654</v>
      </c>
      <c r="D257" s="19" t="n">
        <v>0.0720581633131953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0</v>
      </c>
      <c r="B258" s="18" t="s">
        <v>981</v>
      </c>
      <c r="C258" s="125" t="n">
        <v>0.114246816940196</v>
      </c>
      <c r="D258" s="19" t="n">
        <v>0.113933960039041</v>
      </c>
      <c r="E258" s="20" t="n">
        <v>1</v>
      </c>
      <c r="F258" s="21" t="n">
        <v>0</v>
      </c>
    </row>
    <row r="259" customFormat="false" ht="15" hidden="false" customHeight="false" outlineLevel="0" collapsed="false">
      <c r="A259" s="17" t="s">
        <v>513</v>
      </c>
      <c r="B259" s="18" t="s">
        <v>514</v>
      </c>
      <c r="C259" s="125" t="n">
        <v>0.126132021406686</v>
      </c>
      <c r="D259" s="19" t="n">
        <v>0.126079815686977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5</v>
      </c>
      <c r="B260" s="22" t="s">
        <v>516</v>
      </c>
      <c r="C260" s="125" t="n">
        <v>0.192439539884251</v>
      </c>
      <c r="D260" s="19" t="n">
        <v>0.192087489260879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7</v>
      </c>
      <c r="B261" s="18" t="s">
        <v>518</v>
      </c>
      <c r="C261" s="125" t="n">
        <v>0.105190513339972</v>
      </c>
      <c r="D261" s="19" t="n">
        <v>0.10514315247476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9</v>
      </c>
      <c r="B262" s="18" t="s">
        <v>520</v>
      </c>
      <c r="C262" s="125" t="n">
        <v>0.0748464377124082</v>
      </c>
      <c r="D262" s="19" t="n">
        <v>0.0746100513624893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1</v>
      </c>
      <c r="B263" s="18" t="s">
        <v>522</v>
      </c>
      <c r="C263" s="125" t="n">
        <v>0.116473603759251</v>
      </c>
      <c r="D263" s="19" t="n">
        <v>0.116052373159429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3</v>
      </c>
      <c r="B264" s="18" t="s">
        <v>524</v>
      </c>
      <c r="C264" s="125" t="n">
        <v>0.236437348391056</v>
      </c>
      <c r="D264" s="19" t="n">
        <v>0.236307809152882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5</v>
      </c>
      <c r="B265" s="22" t="s">
        <v>526</v>
      </c>
      <c r="C265" s="8" t="n">
        <v>0.132536648036821</v>
      </c>
      <c r="D265" s="27" t="n">
        <v>0.13217584027284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7</v>
      </c>
      <c r="B266" s="18" t="s">
        <v>528</v>
      </c>
      <c r="C266" s="8" t="n">
        <v>0.107477082439759</v>
      </c>
      <c r="D266" s="27" t="n">
        <v>0.107466228354022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9</v>
      </c>
      <c r="B267" s="18" t="s">
        <v>530</v>
      </c>
      <c r="C267" s="8" t="n">
        <v>0.0976463571705006</v>
      </c>
      <c r="D267" s="19" t="n">
        <v>0.0973236479280414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1</v>
      </c>
      <c r="B268" s="18" t="s">
        <v>532</v>
      </c>
      <c r="C268" s="8" t="n">
        <v>0.0710460148032797</v>
      </c>
      <c r="D268" s="19" t="n">
        <v>0.0710024481092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3</v>
      </c>
      <c r="B269" s="18" t="s">
        <v>982</v>
      </c>
      <c r="C269" s="8" t="n">
        <v>0.0716764247477896</v>
      </c>
      <c r="D269" s="19" t="n">
        <v>0.0714305581255658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5</v>
      </c>
      <c r="B270" s="18" t="s">
        <v>536</v>
      </c>
      <c r="C270" s="8" t="n">
        <v>0.115923419096935</v>
      </c>
      <c r="D270" s="19" t="n">
        <v>0.115925358202633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7</v>
      </c>
      <c r="B271" s="18" t="s">
        <v>538</v>
      </c>
      <c r="C271" s="8" t="n">
        <v>0.189854676236711</v>
      </c>
      <c r="D271" s="19" t="n">
        <v>0.189836575291464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9</v>
      </c>
      <c r="B272" s="18" t="s">
        <v>540</v>
      </c>
      <c r="C272" s="8" t="n">
        <v>0.214413663852694</v>
      </c>
      <c r="D272" s="19" t="n">
        <v>0.213896147029214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1</v>
      </c>
      <c r="B273" s="18" t="s">
        <v>542</v>
      </c>
      <c r="C273" s="8" t="n">
        <v>0.104974547045767</v>
      </c>
      <c r="D273" s="19" t="n">
        <v>0.104623616646358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3</v>
      </c>
      <c r="B274" s="18" t="s">
        <v>983</v>
      </c>
      <c r="C274" s="8" t="n">
        <v>0.0295496171612068</v>
      </c>
      <c r="D274" s="19" t="n">
        <v>0.0294959174778805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5</v>
      </c>
      <c r="B275" s="18" t="s">
        <v>546</v>
      </c>
      <c r="C275" s="8" t="n">
        <v>0.023200549623526</v>
      </c>
      <c r="D275" s="19" t="n">
        <v>0.023148915753447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7</v>
      </c>
      <c r="B276" s="18" t="s">
        <v>548</v>
      </c>
      <c r="C276" s="8" t="n">
        <v>0.140803811836015</v>
      </c>
      <c r="D276" s="19" t="n">
        <v>0.140315856303977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0589100837615955</v>
      </c>
      <c r="D277" s="19" t="n">
        <v>0.0587326174881442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1</v>
      </c>
      <c r="B278" s="18" t="s">
        <v>552</v>
      </c>
      <c r="C278" s="8" t="n">
        <v>0.171295323128837</v>
      </c>
      <c r="D278" s="19" t="n">
        <v>0.171719575166119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3</v>
      </c>
      <c r="B279" s="18" t="s">
        <v>984</v>
      </c>
      <c r="C279" s="8" t="n">
        <v>0.332809825666205</v>
      </c>
      <c r="D279" s="19" t="n">
        <v>0.332765188856861</v>
      </c>
      <c r="E279" s="20" t="n">
        <v>0</v>
      </c>
      <c r="F279" s="21" t="n">
        <v>1</v>
      </c>
    </row>
    <row r="280" customFormat="false" ht="15" hidden="false" customHeight="false" outlineLevel="0" collapsed="false">
      <c r="A280" s="17" t="s">
        <v>555</v>
      </c>
      <c r="B280" s="18" t="s">
        <v>556</v>
      </c>
      <c r="C280" s="8" t="n">
        <v>0.596232863841795</v>
      </c>
      <c r="D280" s="19" t="n">
        <v>0.59604390157593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7</v>
      </c>
      <c r="B281" s="18" t="s">
        <v>558</v>
      </c>
      <c r="C281" s="8" t="n">
        <v>0.0103353257940167</v>
      </c>
      <c r="D281" s="19" t="n">
        <v>0.0103294037064204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9</v>
      </c>
      <c r="B282" s="18" t="s">
        <v>560</v>
      </c>
      <c r="C282" s="8" t="n">
        <v>0.0119742264899594</v>
      </c>
      <c r="D282" s="19" t="n">
        <v>0.011974569015043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1</v>
      </c>
      <c r="B283" s="26" t="s">
        <v>562</v>
      </c>
      <c r="C283" s="8" t="n">
        <v>0.07832767112154</v>
      </c>
      <c r="D283" s="27" t="n">
        <v>0.0781582653422187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3</v>
      </c>
      <c r="B284" s="18" t="s">
        <v>564</v>
      </c>
      <c r="C284" s="8" t="n">
        <v>0.158072196489352</v>
      </c>
      <c r="D284" s="27" t="n">
        <v>0.157693735050671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5</v>
      </c>
      <c r="B285" s="18" t="s">
        <v>566</v>
      </c>
      <c r="C285" s="8" t="n">
        <v>0.218263680446825</v>
      </c>
      <c r="D285" s="27" t="n">
        <v>0.218535033533171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7</v>
      </c>
      <c r="B286" s="18" t="s">
        <v>568</v>
      </c>
      <c r="C286" s="8" t="n">
        <v>0.219088693630305</v>
      </c>
      <c r="D286" s="27" t="n">
        <v>0.219180728042024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9</v>
      </c>
      <c r="B287" s="18" t="s">
        <v>570</v>
      </c>
      <c r="C287" s="8" t="n">
        <v>0.135148240549892</v>
      </c>
      <c r="D287" s="19" t="n">
        <v>0.13515172966461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1</v>
      </c>
      <c r="B288" s="18" t="s">
        <v>572</v>
      </c>
      <c r="C288" s="8" t="n">
        <v>0.126435016074412</v>
      </c>
      <c r="D288" s="27" t="n">
        <v>0.126188885861511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3</v>
      </c>
      <c r="B289" s="18" t="s">
        <v>985</v>
      </c>
      <c r="C289" s="8" t="n">
        <v>0.060313744799034</v>
      </c>
      <c r="D289" s="19" t="n">
        <v>0.0603235741693036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5</v>
      </c>
      <c r="B290" s="18" t="s">
        <v>576</v>
      </c>
      <c r="C290" s="8" t="n">
        <v>0.134770724555598</v>
      </c>
      <c r="D290" s="19" t="n">
        <v>0.134922718821269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7</v>
      </c>
      <c r="B291" s="18" t="s">
        <v>578</v>
      </c>
      <c r="C291" s="8" t="n">
        <v>0.222622816787927</v>
      </c>
      <c r="D291" s="19" t="n">
        <v>0.221910299718275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9</v>
      </c>
      <c r="B292" s="18" t="s">
        <v>580</v>
      </c>
      <c r="C292" s="8" t="n">
        <v>0.0784784983681171</v>
      </c>
      <c r="D292" s="19" t="n">
        <v>0.0784069985629911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1</v>
      </c>
      <c r="B293" s="18" t="s">
        <v>582</v>
      </c>
      <c r="C293" s="8" t="n">
        <v>0.103034838670879</v>
      </c>
      <c r="D293" s="19" t="n">
        <v>0.102698018139411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3</v>
      </c>
      <c r="B294" s="18" t="s">
        <v>986</v>
      </c>
      <c r="C294" s="8" t="n">
        <v>0.072501756403553</v>
      </c>
      <c r="D294" s="19" t="n">
        <v>0.0724219324762373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5</v>
      </c>
      <c r="B295" s="18" t="s">
        <v>586</v>
      </c>
      <c r="C295" s="8" t="n">
        <v>0.311051495579103</v>
      </c>
      <c r="D295" s="19" t="n">
        <v>0.31097182908352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7</v>
      </c>
      <c r="B296" s="18" t="s">
        <v>588</v>
      </c>
      <c r="C296" s="8" t="n">
        <v>0.0197578836783474</v>
      </c>
      <c r="D296" s="19" t="n">
        <v>0.0196800091418154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9</v>
      </c>
      <c r="B297" s="18" t="s">
        <v>590</v>
      </c>
      <c r="C297" s="8" t="n">
        <v>0.0451628081538592</v>
      </c>
      <c r="D297" s="19" t="n">
        <v>0.045025022634555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1</v>
      </c>
      <c r="B298" s="18" t="s">
        <v>592</v>
      </c>
      <c r="C298" s="8" t="n">
        <v>0.110229118042099</v>
      </c>
      <c r="D298" s="19" t="n">
        <v>0.109892282715166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3</v>
      </c>
      <c r="B299" s="18" t="s">
        <v>594</v>
      </c>
      <c r="C299" s="8" t="n">
        <v>0.056733057147524</v>
      </c>
      <c r="D299" s="19" t="n">
        <v>0.0565709349019703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5</v>
      </c>
      <c r="B300" s="18" t="s">
        <v>596</v>
      </c>
      <c r="C300" s="8" t="n">
        <v>0.112772220038694</v>
      </c>
      <c r="D300" s="19" t="n">
        <v>0.112688493885262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7</v>
      </c>
      <c r="B301" s="18" t="s">
        <v>598</v>
      </c>
      <c r="C301" s="8" t="n">
        <v>0.0526278884584914</v>
      </c>
      <c r="D301" s="19" t="n">
        <v>0.0524794529606529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9</v>
      </c>
      <c r="B302" s="18" t="s">
        <v>600</v>
      </c>
      <c r="C302" s="8" t="n">
        <v>0.0560390842132411</v>
      </c>
      <c r="D302" s="19" t="n">
        <v>0.0558945291359796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1</v>
      </c>
      <c r="B303" s="18" t="s">
        <v>602</v>
      </c>
      <c r="C303" s="8" t="n">
        <v>0.0510067513587721</v>
      </c>
      <c r="D303" s="19" t="n">
        <v>0.0508657141813408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3</v>
      </c>
      <c r="B304" s="18" t="s">
        <v>604</v>
      </c>
      <c r="C304" s="8" t="n">
        <v>0.0620108174255783</v>
      </c>
      <c r="D304" s="19" t="n">
        <v>0.0618452391445085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5</v>
      </c>
      <c r="B305" s="18" t="s">
        <v>606</v>
      </c>
      <c r="C305" s="8" t="n">
        <v>0.0105486657525305</v>
      </c>
      <c r="D305" s="19" t="n">
        <v>0.0105292904722952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7</v>
      </c>
      <c r="B306" s="18" t="s">
        <v>608</v>
      </c>
      <c r="C306" s="8" t="n">
        <v>0.064627908326823</v>
      </c>
      <c r="D306" s="19" t="n">
        <v>0.0644105392762947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9</v>
      </c>
      <c r="B307" s="26" t="s">
        <v>610</v>
      </c>
      <c r="C307" s="8" t="n">
        <v>0.083514490870181</v>
      </c>
      <c r="D307" s="19" t="n">
        <v>0.0833425644343432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1</v>
      </c>
      <c r="B308" s="18" t="s">
        <v>987</v>
      </c>
      <c r="C308" s="8" t="n">
        <v>0.167236806456243</v>
      </c>
      <c r="D308" s="19" t="n">
        <v>0.167240921837513</v>
      </c>
      <c r="E308" s="20" t="n">
        <v>0</v>
      </c>
      <c r="F308" s="21" t="n">
        <v>1</v>
      </c>
    </row>
    <row r="309" customFormat="false" ht="15" hidden="false" customHeight="false" outlineLevel="0" collapsed="false">
      <c r="A309" s="17" t="s">
        <v>613</v>
      </c>
      <c r="B309" s="18" t="s">
        <v>614</v>
      </c>
      <c r="C309" s="8" t="n">
        <v>0.0233050485246594</v>
      </c>
      <c r="D309" s="19" t="n">
        <v>0.0232657415347457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5</v>
      </c>
      <c r="B310" s="18" t="s">
        <v>616</v>
      </c>
      <c r="C310" s="8" t="n">
        <v>0.117864855996184</v>
      </c>
      <c r="D310" s="19" t="n">
        <v>0.117478046934113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7</v>
      </c>
      <c r="B311" s="18" t="s">
        <v>988</v>
      </c>
      <c r="C311" s="8" t="n">
        <v>0.0547009222096391</v>
      </c>
      <c r="D311" s="19" t="n">
        <v>0.054556822309946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9</v>
      </c>
      <c r="B312" s="18" t="s">
        <v>620</v>
      </c>
      <c r="C312" s="8" t="n">
        <v>0.0545063710136003</v>
      </c>
      <c r="D312" s="19" t="n">
        <v>0.0543678849214967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1</v>
      </c>
      <c r="B313" s="18" t="s">
        <v>989</v>
      </c>
      <c r="C313" s="8" t="n">
        <v>0.0598175257624716</v>
      </c>
      <c r="D313" s="19" t="n">
        <v>0.0596751941820942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1</v>
      </c>
      <c r="B314" s="26" t="s">
        <v>990</v>
      </c>
      <c r="C314" s="8" t="n">
        <v>0.0945798127026052</v>
      </c>
      <c r="D314" s="19" t="n">
        <v>0.0943547667141233</v>
      </c>
      <c r="E314" s="20" t="n">
        <v>1</v>
      </c>
      <c r="F314" s="21" t="n">
        <v>0</v>
      </c>
    </row>
    <row r="315" customFormat="false" ht="15" hidden="false" customHeight="false" outlineLevel="0" collapsed="false">
      <c r="A315" s="17" t="s">
        <v>624</v>
      </c>
      <c r="B315" s="18" t="s">
        <v>625</v>
      </c>
      <c r="C315" s="8" t="n">
        <v>0.041154537211605</v>
      </c>
      <c r="D315" s="19" t="n">
        <v>0.040997659403731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6</v>
      </c>
      <c r="B316" s="18" t="s">
        <v>627</v>
      </c>
      <c r="C316" s="8" t="n">
        <v>0.0475344655811187</v>
      </c>
      <c r="D316" s="19" t="n">
        <v>0.0474435943870977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8</v>
      </c>
      <c r="B317" s="26" t="s">
        <v>629</v>
      </c>
      <c r="C317" s="8" t="n">
        <v>0.0353154379692819</v>
      </c>
      <c r="D317" s="19" t="n">
        <v>0.0353171646781542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0</v>
      </c>
      <c r="B318" s="22" t="s">
        <v>631</v>
      </c>
      <c r="C318" s="8" t="n">
        <v>0.0867324667740531</v>
      </c>
      <c r="D318" s="19" t="n">
        <v>0.0864534359674549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2</v>
      </c>
      <c r="B319" s="18" t="s">
        <v>633</v>
      </c>
      <c r="C319" s="8" t="n">
        <v>0.0593951403517876</v>
      </c>
      <c r="D319" s="19" t="n">
        <v>0.0592163192103676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4</v>
      </c>
      <c r="B320" s="18" t="s">
        <v>635</v>
      </c>
      <c r="C320" s="8" t="n">
        <v>0.129777854544585</v>
      </c>
      <c r="D320" s="19" t="n">
        <v>0.129366092081785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6</v>
      </c>
      <c r="B321" s="22" t="s">
        <v>637</v>
      </c>
      <c r="C321" s="8" t="n">
        <v>0.0672933628491449</v>
      </c>
      <c r="D321" s="19" t="n">
        <v>0.0670782678619647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8</v>
      </c>
      <c r="B322" s="18" t="s">
        <v>991</v>
      </c>
      <c r="C322" s="8" t="n">
        <v>0.0584232148731145</v>
      </c>
      <c r="D322" s="19" t="n">
        <v>0.0584228953467062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0</v>
      </c>
      <c r="B323" s="18" t="s">
        <v>641</v>
      </c>
      <c r="C323" s="8" t="n">
        <v>0.0524469411413744</v>
      </c>
      <c r="D323" s="19" t="n">
        <v>0.0524315404409343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  <row r="333" customFormat="false" ht="15" hidden="false" customHeight="false" outlineLevel="0" collapsed="false">
      <c r="A333" s="17"/>
      <c r="B333" s="18"/>
      <c r="C333" s="8"/>
      <c r="D333" s="19"/>
      <c r="E333" s="20"/>
      <c r="F333" s="21"/>
    </row>
    <row r="334" customFormat="false" ht="15" hidden="false" customHeight="false" outlineLevel="0" collapsed="false">
      <c r="A334" s="17"/>
      <c r="B334" s="18"/>
      <c r="C334" s="8"/>
      <c r="D334" s="19"/>
      <c r="E334" s="20"/>
      <c r="F334" s="21"/>
    </row>
    <row r="335" customFormat="false" ht="15" hidden="false" customHeight="false" outlineLevel="0" collapsed="false">
      <c r="A335" s="17"/>
      <c r="B335" s="18"/>
      <c r="C335" s="8"/>
      <c r="D335" s="19"/>
      <c r="E335" s="20"/>
      <c r="F335" s="21"/>
    </row>
    <row r="336" customFormat="false" ht="15" hidden="false" customHeight="false" outlineLevel="0" collapsed="false">
      <c r="A336" s="17"/>
      <c r="B336" s="18"/>
      <c r="C336" s="8"/>
      <c r="D336" s="19"/>
      <c r="E336" s="20"/>
      <c r="F336" s="21"/>
    </row>
    <row r="337" customFormat="false" ht="15" hidden="false" customHeight="false" outlineLevel="0" collapsed="false">
      <c r="A337" s="17"/>
      <c r="B337" s="18"/>
      <c r="C337" s="8"/>
      <c r="D337" s="19"/>
      <c r="E337" s="20"/>
      <c r="F337" s="21"/>
    </row>
    <row r="338" customFormat="false" ht="15" hidden="false" customHeight="false" outlineLevel="0" collapsed="false">
      <c r="A338" s="17"/>
      <c r="B338" s="18"/>
      <c r="C338" s="8"/>
      <c r="D338" s="19"/>
      <c r="E338" s="20"/>
      <c r="F338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0">
      <formula>1</formula>
    </cfRule>
  </conditionalFormatting>
  <conditionalFormatting sqref="E3:F4">
    <cfRule type="cellIs" priority="3" operator="equal" aboveAverage="0" equalAverage="0" bottom="0" percent="0" rank="0" text="" dxfId="11">
      <formula>1</formula>
    </cfRule>
  </conditionalFormatting>
  <conditionalFormatting sqref="E5:F330 E332:F332">
    <cfRule type="cellIs" priority="4" operator="equal" aboveAverage="0" equalAverage="0" bottom="0" percent="0" rank="0" text="" dxfId="12">
      <formula>1</formula>
    </cfRule>
  </conditionalFormatting>
  <conditionalFormatting sqref="E333:F338">
    <cfRule type="cellIs" priority="5" operator="equal" aboveAverage="0" equalAverage="0" bottom="0" percent="0" rank="0" text="" dxfId="1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8 AVRIL 2023</v>
      </c>
      <c r="B2" s="33"/>
      <c r="C2" s="33"/>
      <c r="D2" s="33"/>
    </row>
    <row r="3" customFormat="false" ht="12.75" hidden="false" customHeight="true" outlineLevel="0" collapsed="false">
      <c r="A3" s="128" t="s">
        <v>992</v>
      </c>
      <c r="B3" s="34" t="s">
        <v>916</v>
      </c>
      <c r="C3" s="34" t="s">
        <v>917</v>
      </c>
      <c r="D3" s="129" t="s">
        <v>918</v>
      </c>
    </row>
    <row r="4" customFormat="false" ht="18.75" hidden="false" customHeight="true" outlineLevel="0" collapsed="false">
      <c r="A4" s="128"/>
      <c r="B4" s="34"/>
      <c r="C4" s="34"/>
      <c r="D4" s="129"/>
    </row>
    <row r="5" customFormat="false" ht="15" hidden="false" customHeight="false" outlineLevel="0" collapsed="false">
      <c r="A5" s="17" t="s">
        <v>643</v>
      </c>
      <c r="B5" s="18" t="s">
        <v>993</v>
      </c>
      <c r="C5" s="8" t="n">
        <v>0.00556069306619351</v>
      </c>
      <c r="D5" s="19" t="n">
        <v>0.00556587224615757</v>
      </c>
    </row>
    <row r="6" customFormat="false" ht="15" hidden="false" customHeight="false" outlineLevel="0" collapsed="false">
      <c r="A6" s="17" t="s">
        <v>645</v>
      </c>
      <c r="B6" s="18" t="s">
        <v>993</v>
      </c>
      <c r="C6" s="8" t="n">
        <v>0.00682326401479174</v>
      </c>
      <c r="D6" s="19" t="n">
        <v>0.00683306604396905</v>
      </c>
    </row>
    <row r="7" customFormat="false" ht="15" hidden="false" customHeight="false" outlineLevel="0" collapsed="false">
      <c r="A7" s="17" t="s">
        <v>646</v>
      </c>
      <c r="B7" s="18" t="s">
        <v>993</v>
      </c>
      <c r="C7" s="8" t="n">
        <v>0.00694554457849087</v>
      </c>
      <c r="D7" s="19" t="n">
        <v>0.00697112804768013</v>
      </c>
    </row>
    <row r="8" customFormat="false" ht="15" hidden="false" customHeight="false" outlineLevel="0" collapsed="false">
      <c r="A8" s="17" t="s">
        <v>647</v>
      </c>
      <c r="B8" s="18" t="s">
        <v>993</v>
      </c>
      <c r="C8" s="8" t="n">
        <v>0.00579995947226061</v>
      </c>
      <c r="D8" s="19" t="n">
        <v>0.00583358007899432</v>
      </c>
    </row>
    <row r="9" customFormat="false" ht="15" hidden="false" customHeight="false" outlineLevel="0" collapsed="false">
      <c r="A9" s="17" t="s">
        <v>648</v>
      </c>
      <c r="B9" s="18" t="s">
        <v>994</v>
      </c>
      <c r="C9" s="8" t="n">
        <v>0.0264553677618359</v>
      </c>
      <c r="D9" s="19" t="n">
        <v>0.0264364928555612</v>
      </c>
    </row>
    <row r="10" customFormat="false" ht="15" hidden="false" customHeight="false" outlineLevel="0" collapsed="false">
      <c r="A10" s="17" t="s">
        <v>650</v>
      </c>
      <c r="B10" s="18" t="s">
        <v>995</v>
      </c>
      <c r="C10" s="8" t="n">
        <v>0.0174420907488791</v>
      </c>
      <c r="D10" s="19" t="n">
        <v>0.0174755855949132</v>
      </c>
    </row>
    <row r="11" customFormat="false" ht="15" hidden="false" customHeight="false" outlineLevel="0" collapsed="false">
      <c r="A11" s="17" t="s">
        <v>652</v>
      </c>
      <c r="B11" s="18" t="s">
        <v>996</v>
      </c>
      <c r="C11" s="8" t="n">
        <v>0.00830374187855625</v>
      </c>
      <c r="D11" s="19" t="n">
        <v>0.00831357371363633</v>
      </c>
    </row>
    <row r="12" customFormat="false" ht="14.25" hidden="false" customHeight="true" outlineLevel="0" collapsed="false">
      <c r="A12" s="17" t="s">
        <v>654</v>
      </c>
      <c r="B12" s="18" t="s">
        <v>997</v>
      </c>
      <c r="C12" s="8" t="n">
        <v>0.00725929023322058</v>
      </c>
      <c r="D12" s="19" t="n">
        <v>0.00722312322704507</v>
      </c>
    </row>
    <row r="13" customFormat="false" ht="15" hidden="false" customHeight="false" outlineLevel="0" collapsed="false">
      <c r="A13" s="17" t="s">
        <v>656</v>
      </c>
      <c r="B13" s="18" t="s">
        <v>998</v>
      </c>
      <c r="C13" s="8" t="n">
        <v>0.00270880192724538</v>
      </c>
      <c r="D13" s="19" t="n">
        <v>0.00271376177879377</v>
      </c>
    </row>
    <row r="14" customFormat="false" ht="15" hidden="false" customHeight="false" outlineLevel="0" collapsed="false">
      <c r="A14" s="17" t="s">
        <v>658</v>
      </c>
      <c r="B14" s="18" t="s">
        <v>998</v>
      </c>
      <c r="C14" s="8" t="n">
        <v>0.00617629569714156</v>
      </c>
      <c r="D14" s="19" t="n">
        <v>0.00618036044650522</v>
      </c>
    </row>
    <row r="15" customFormat="false" ht="15" hidden="false" customHeight="false" outlineLevel="0" collapsed="false">
      <c r="A15" s="17" t="s">
        <v>659</v>
      </c>
      <c r="B15" s="18" t="s">
        <v>998</v>
      </c>
      <c r="C15" s="8" t="n">
        <v>0.0074875868095919</v>
      </c>
      <c r="D15" s="19" t="n">
        <v>0.00750516428700305</v>
      </c>
    </row>
    <row r="16" customFormat="false" ht="15" hidden="false" customHeight="false" outlineLevel="0" collapsed="false">
      <c r="A16" s="17" t="s">
        <v>660</v>
      </c>
      <c r="B16" s="18" t="s">
        <v>998</v>
      </c>
      <c r="C16" s="8" t="n">
        <v>0.00601579122535857</v>
      </c>
      <c r="D16" s="19" t="n">
        <v>0.00605361899152422</v>
      </c>
    </row>
    <row r="17" customFormat="false" ht="15" hidden="false" customHeight="false" outlineLevel="0" collapsed="false">
      <c r="A17" s="17" t="s">
        <v>661</v>
      </c>
      <c r="B17" s="18" t="s">
        <v>999</v>
      </c>
      <c r="C17" s="8" t="n">
        <v>0.0557857373586458</v>
      </c>
      <c r="D17" s="19" t="n">
        <v>0.0557271187525374</v>
      </c>
    </row>
    <row r="18" customFormat="false" ht="15" hidden="false" customHeight="false" outlineLevel="0" collapsed="false">
      <c r="A18" s="17" t="s">
        <v>663</v>
      </c>
      <c r="B18" s="18" t="s">
        <v>1000</v>
      </c>
      <c r="C18" s="8" t="n">
        <v>0.0549297940772207</v>
      </c>
      <c r="D18" s="19" t="n">
        <v>0.0547809853560698</v>
      </c>
    </row>
    <row r="19" customFormat="false" ht="15" hidden="false" customHeight="false" outlineLevel="0" collapsed="false">
      <c r="A19" s="17" t="s">
        <v>665</v>
      </c>
      <c r="B19" s="18" t="s">
        <v>1001</v>
      </c>
      <c r="C19" s="8" t="n">
        <v>0.0532830623205857</v>
      </c>
      <c r="D19" s="19" t="n">
        <v>0.0531386155082856</v>
      </c>
    </row>
    <row r="20" customFormat="false" ht="15" hidden="false" customHeight="false" outlineLevel="0" collapsed="false">
      <c r="A20" s="17" t="s">
        <v>667</v>
      </c>
      <c r="B20" s="18" t="s">
        <v>1002</v>
      </c>
      <c r="C20" s="8" t="n">
        <v>0.0264442272294697</v>
      </c>
      <c r="D20" s="19" t="n">
        <v>0.0271593761206743</v>
      </c>
    </row>
    <row r="21" customFormat="false" ht="15" hidden="false" customHeight="false" outlineLevel="0" collapsed="false">
      <c r="A21" s="17" t="s">
        <v>669</v>
      </c>
      <c r="B21" s="22" t="s">
        <v>1002</v>
      </c>
      <c r="C21" s="8" t="n">
        <v>0.0356089147996822</v>
      </c>
      <c r="D21" s="19" t="n">
        <v>0.043279667909808</v>
      </c>
    </row>
    <row r="22" customFormat="false" ht="15" hidden="false" customHeight="false" outlineLevel="0" collapsed="false">
      <c r="A22" s="17" t="s">
        <v>670</v>
      </c>
      <c r="B22" s="18" t="s">
        <v>1002</v>
      </c>
      <c r="C22" s="8" t="n">
        <v>0.0441017525635717</v>
      </c>
      <c r="D22" s="19" t="n">
        <v>0.0440929633639785</v>
      </c>
    </row>
    <row r="23" customFormat="false" ht="15" hidden="false" customHeight="false" outlineLevel="0" collapsed="false">
      <c r="A23" s="17" t="s">
        <v>671</v>
      </c>
      <c r="B23" s="18" t="s">
        <v>1003</v>
      </c>
      <c r="C23" s="8" t="n">
        <v>0.0530237771782035</v>
      </c>
      <c r="D23" s="19" t="n">
        <v>0.0528853099219092</v>
      </c>
    </row>
    <row r="24" customFormat="false" ht="15" hidden="false" customHeight="false" outlineLevel="0" collapsed="false">
      <c r="A24" s="17" t="s">
        <v>673</v>
      </c>
      <c r="B24" s="18" t="s">
        <v>1004</v>
      </c>
      <c r="C24" s="8" t="n">
        <v>0.121763897930587</v>
      </c>
      <c r="D24" s="19" t="n">
        <v>0.121682000523944</v>
      </c>
    </row>
    <row r="25" customFormat="false" ht="15" hidden="false" customHeight="false" outlineLevel="0" collapsed="false">
      <c r="A25" s="17" t="s">
        <v>675</v>
      </c>
      <c r="B25" s="18" t="s">
        <v>1005</v>
      </c>
      <c r="C25" s="8" t="n">
        <v>0.0592010951424565</v>
      </c>
      <c r="D25" s="19" t="n">
        <v>0.0590324164558132</v>
      </c>
    </row>
    <row r="26" customFormat="false" ht="15" hidden="false" customHeight="false" outlineLevel="0" collapsed="false">
      <c r="A26" s="17" t="s">
        <v>677</v>
      </c>
      <c r="B26" s="18" t="s">
        <v>1006</v>
      </c>
      <c r="C26" s="8" t="n">
        <v>0.0883449187050217</v>
      </c>
      <c r="D26" s="19" t="n">
        <v>0.0880980373743922</v>
      </c>
    </row>
    <row r="27" customFormat="false" ht="15" hidden="false" customHeight="false" outlineLevel="0" collapsed="false">
      <c r="A27" s="17" t="s">
        <v>679</v>
      </c>
      <c r="B27" s="18" t="s">
        <v>1007</v>
      </c>
      <c r="C27" s="8" t="n">
        <v>0.0554972205767147</v>
      </c>
      <c r="D27" s="19" t="n">
        <v>0.0553500958495123</v>
      </c>
    </row>
    <row r="28" customFormat="false" ht="15" hidden="false" customHeight="false" outlineLevel="0" collapsed="false">
      <c r="A28" s="17" t="s">
        <v>681</v>
      </c>
      <c r="B28" s="18" t="s">
        <v>1008</v>
      </c>
      <c r="C28" s="8" t="n">
        <v>0.0589277424159478</v>
      </c>
      <c r="D28" s="19" t="n">
        <v>0.0587589084875532</v>
      </c>
    </row>
    <row r="29" customFormat="false" ht="15" hidden="false" customHeight="false" outlineLevel="0" collapsed="false">
      <c r="A29" s="17" t="s">
        <v>683</v>
      </c>
      <c r="B29" s="18" t="s">
        <v>1009</v>
      </c>
      <c r="C29" s="8" t="n">
        <v>0.0780360327118736</v>
      </c>
      <c r="D29" s="19" t="n">
        <v>0.0777860502988993</v>
      </c>
    </row>
    <row r="30" customFormat="false" ht="15" hidden="false" customHeight="false" outlineLevel="0" collapsed="false">
      <c r="A30" s="17" t="s">
        <v>685</v>
      </c>
      <c r="B30" s="18" t="s">
        <v>1010</v>
      </c>
      <c r="C30" s="8" t="n">
        <v>0.0604067325826899</v>
      </c>
      <c r="D30" s="19" t="n">
        <v>0.0602489074730956</v>
      </c>
    </row>
    <row r="31" customFormat="false" ht="15" hidden="false" customHeight="false" outlineLevel="0" collapsed="false">
      <c r="A31" s="17" t="s">
        <v>687</v>
      </c>
      <c r="B31" s="18" t="s">
        <v>1011</v>
      </c>
      <c r="C31" s="8" t="n">
        <v>0.0554972205767147</v>
      </c>
      <c r="D31" s="19" t="n">
        <v>0.0553500958495123</v>
      </c>
    </row>
    <row r="32" customFormat="false" ht="15" hidden="false" customHeight="false" outlineLevel="0" collapsed="false">
      <c r="A32" s="17" t="s">
        <v>689</v>
      </c>
      <c r="B32" s="18" t="s">
        <v>1012</v>
      </c>
      <c r="C32" s="8" t="n">
        <v>0.0648674174879887</v>
      </c>
      <c r="D32" s="19" t="n">
        <v>0.0646867197590057</v>
      </c>
    </row>
    <row r="33" customFormat="false" ht="15" hidden="false" customHeight="false" outlineLevel="0" collapsed="false">
      <c r="A33" s="17" t="s">
        <v>691</v>
      </c>
      <c r="B33" s="18" t="s">
        <v>1013</v>
      </c>
      <c r="C33" s="8" t="n">
        <v>0.0508620312985152</v>
      </c>
      <c r="D33" s="19" t="n">
        <v>0.0507039342213169</v>
      </c>
    </row>
    <row r="34" customFormat="false" ht="15" hidden="false" customHeight="false" outlineLevel="0" collapsed="false">
      <c r="A34" s="17" t="s">
        <v>693</v>
      </c>
      <c r="B34" s="18" t="s">
        <v>1014</v>
      </c>
      <c r="C34" s="8" t="n">
        <v>0.0469693488278776</v>
      </c>
      <c r="D34" s="19" t="n">
        <v>0.0468679183706124</v>
      </c>
    </row>
    <row r="35" customFormat="false" ht="15" hidden="false" customHeight="false" outlineLevel="0" collapsed="false">
      <c r="A35" s="17" t="s">
        <v>695</v>
      </c>
      <c r="B35" s="18" t="s">
        <v>1015</v>
      </c>
      <c r="C35" s="8" t="n">
        <v>0.0519484580042264</v>
      </c>
      <c r="D35" s="19" t="n">
        <v>0.0519199255465426</v>
      </c>
    </row>
    <row r="36" customFormat="false" ht="15" hidden="false" customHeight="false" outlineLevel="0" collapsed="false">
      <c r="A36" s="17" t="s">
        <v>697</v>
      </c>
      <c r="B36" s="18" t="s">
        <v>1016</v>
      </c>
      <c r="C36" s="8" t="n">
        <v>0.065308038697259</v>
      </c>
      <c r="D36" s="19" t="n">
        <v>0.0651618092615155</v>
      </c>
    </row>
    <row r="37" customFormat="false" ht="15" hidden="false" customHeight="false" outlineLevel="0" collapsed="false">
      <c r="A37" s="17" t="s">
        <v>699</v>
      </c>
      <c r="B37" s="18" t="s">
        <v>1017</v>
      </c>
      <c r="C37" s="8" t="n">
        <v>0.111538012715317</v>
      </c>
      <c r="D37" s="19" t="n">
        <v>0.11119902779868</v>
      </c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8 AVRIL 2023</v>
      </c>
      <c r="B2" s="33"/>
      <c r="C2" s="33"/>
      <c r="D2" s="33"/>
    </row>
    <row r="3" customFormat="false" ht="15" hidden="false" customHeight="true" outlineLevel="0" collapsed="false">
      <c r="A3" s="37" t="s">
        <v>992</v>
      </c>
      <c r="B3" s="38" t="s">
        <v>916</v>
      </c>
      <c r="C3" s="39" t="s">
        <v>917</v>
      </c>
      <c r="D3" s="40" t="s">
        <v>918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1</v>
      </c>
      <c r="B5" s="7" t="s">
        <v>923</v>
      </c>
      <c r="C5" s="41" t="n">
        <v>0.13217402304728</v>
      </c>
      <c r="D5" s="9" t="n">
        <v>0.131959856118702</v>
      </c>
    </row>
    <row r="6" customFormat="false" ht="15" hidden="false" customHeight="false" outlineLevel="0" collapsed="false">
      <c r="A6" s="17" t="s">
        <v>702</v>
      </c>
      <c r="B6" s="18" t="s">
        <v>922</v>
      </c>
      <c r="C6" s="8" t="n">
        <v>0.142735242842524</v>
      </c>
      <c r="D6" s="14" t="n">
        <v>0.142512440688961</v>
      </c>
    </row>
    <row r="7" customFormat="false" ht="15" hidden="false" customHeight="false" outlineLevel="0" collapsed="false">
      <c r="A7" s="17" t="s">
        <v>703</v>
      </c>
      <c r="B7" s="18" t="s">
        <v>28</v>
      </c>
      <c r="C7" s="8" t="n">
        <v>0.0759158633800411</v>
      </c>
      <c r="D7" s="19" t="n">
        <v>0.0756818266773938</v>
      </c>
    </row>
    <row r="8" customFormat="false" ht="15" hidden="false" customHeight="false" outlineLevel="0" collapsed="false">
      <c r="A8" s="17" t="s">
        <v>704</v>
      </c>
      <c r="B8" s="18" t="s">
        <v>36</v>
      </c>
      <c r="C8" s="8" t="n">
        <v>0.121463740071374</v>
      </c>
      <c r="D8" s="19" t="n">
        <v>0.121059360193573</v>
      </c>
    </row>
    <row r="9" customFormat="false" ht="15" hidden="false" customHeight="false" outlineLevel="0" collapsed="false">
      <c r="A9" s="17" t="s">
        <v>705</v>
      </c>
      <c r="B9" s="18" t="s">
        <v>921</v>
      </c>
      <c r="C9" s="8" t="n">
        <v>0.127971260935139</v>
      </c>
      <c r="D9" s="19" t="n">
        <v>0.127870174064475</v>
      </c>
    </row>
    <row r="10" customFormat="false" ht="15" hidden="false" customHeight="false" outlineLevel="0" collapsed="false">
      <c r="A10" s="17" t="s">
        <v>706</v>
      </c>
      <c r="B10" s="18" t="s">
        <v>925</v>
      </c>
      <c r="C10" s="8" t="n">
        <v>0.0616847149197911</v>
      </c>
      <c r="D10" s="19" t="n">
        <v>0.0616528038396324</v>
      </c>
    </row>
    <row r="11" customFormat="false" ht="15" hidden="false" customHeight="false" outlineLevel="0" collapsed="false">
      <c r="A11" s="17" t="s">
        <v>707</v>
      </c>
      <c r="B11" s="18" t="s">
        <v>928</v>
      </c>
      <c r="C11" s="8" t="n">
        <v>0.0962794751912829</v>
      </c>
      <c r="D11" s="19" t="n">
        <v>0.0960535143552349</v>
      </c>
    </row>
    <row r="12" customFormat="false" ht="15" hidden="false" customHeight="false" outlineLevel="0" collapsed="false">
      <c r="A12" s="17" t="s">
        <v>708</v>
      </c>
      <c r="B12" s="18" t="s">
        <v>927</v>
      </c>
      <c r="C12" s="8" t="n">
        <v>0.0723631895065708</v>
      </c>
      <c r="D12" s="19" t="n">
        <v>0.0721883328713086</v>
      </c>
    </row>
    <row r="13" customFormat="false" ht="15" hidden="false" customHeight="false" outlineLevel="0" collapsed="false">
      <c r="A13" s="17" t="s">
        <v>709</v>
      </c>
      <c r="B13" s="18" t="s">
        <v>935</v>
      </c>
      <c r="C13" s="8" t="n">
        <v>0.0782480806174244</v>
      </c>
      <c r="D13" s="19" t="n">
        <v>0.0780247824849375</v>
      </c>
    </row>
    <row r="14" customFormat="false" ht="15" hidden="false" customHeight="false" outlineLevel="0" collapsed="false">
      <c r="A14" s="17" t="s">
        <v>710</v>
      </c>
      <c r="B14" s="18" t="s">
        <v>136</v>
      </c>
      <c r="C14" s="8" t="n">
        <v>0.139227708838863</v>
      </c>
      <c r="D14" s="19" t="n">
        <v>0.138730431605948</v>
      </c>
    </row>
    <row r="15" customFormat="false" ht="15" hidden="false" customHeight="false" outlineLevel="0" collapsed="false">
      <c r="A15" s="17" t="s">
        <v>711</v>
      </c>
      <c r="B15" s="18" t="s">
        <v>975</v>
      </c>
      <c r="C15" s="8" t="n">
        <v>0.0957686204959993</v>
      </c>
      <c r="D15" s="19" t="n">
        <v>0.0954807070403548</v>
      </c>
    </row>
    <row r="16" customFormat="false" ht="15" hidden="false" customHeight="false" outlineLevel="0" collapsed="false">
      <c r="A16" s="17" t="s">
        <v>712</v>
      </c>
      <c r="B16" s="18" t="s">
        <v>936</v>
      </c>
      <c r="C16" s="8" t="n">
        <v>0.0593444234082601</v>
      </c>
      <c r="D16" s="19" t="n">
        <v>0.0592700786921814</v>
      </c>
    </row>
    <row r="17" customFormat="false" ht="15" hidden="false" customHeight="false" outlineLevel="0" collapsed="false">
      <c r="A17" s="17" t="s">
        <v>713</v>
      </c>
      <c r="B17" s="18" t="s">
        <v>130</v>
      </c>
      <c r="C17" s="8" t="n">
        <v>0.126177933083129</v>
      </c>
      <c r="D17" s="19" t="n">
        <v>0.125943299195791</v>
      </c>
    </row>
    <row r="18" customFormat="false" ht="15" hidden="false" customHeight="false" outlineLevel="0" collapsed="false">
      <c r="A18" s="17" t="s">
        <v>714</v>
      </c>
      <c r="B18" s="18" t="s">
        <v>938</v>
      </c>
      <c r="C18" s="8" t="n">
        <v>0.0757246408008521</v>
      </c>
      <c r="D18" s="19" t="n">
        <v>0.0754489384019909</v>
      </c>
    </row>
    <row r="19" customFormat="false" ht="15" hidden="false" customHeight="false" outlineLevel="0" collapsed="false">
      <c r="A19" s="17" t="s">
        <v>715</v>
      </c>
      <c r="B19" s="18" t="s">
        <v>120</v>
      </c>
      <c r="C19" s="8" t="n">
        <v>0.102098174138087</v>
      </c>
      <c r="D19" s="19" t="n">
        <v>0.101719497160018</v>
      </c>
    </row>
    <row r="20" customFormat="false" ht="15" hidden="false" customHeight="false" outlineLevel="0" collapsed="false">
      <c r="A20" s="17" t="s">
        <v>716</v>
      </c>
      <c r="B20" s="18" t="s">
        <v>170</v>
      </c>
      <c r="C20" s="8" t="n">
        <v>0.0630613339887502</v>
      </c>
      <c r="D20" s="19" t="n">
        <v>0.0630345921724425</v>
      </c>
    </row>
    <row r="21" customFormat="false" ht="15" hidden="false" customHeight="false" outlineLevel="0" collapsed="false">
      <c r="A21" s="17" t="s">
        <v>717</v>
      </c>
      <c r="B21" s="18" t="s">
        <v>198</v>
      </c>
      <c r="C21" s="8" t="n">
        <v>0.0602118677410308</v>
      </c>
      <c r="D21" s="19" t="n">
        <v>0.0602163168007603</v>
      </c>
    </row>
    <row r="22" customFormat="false" ht="15" hidden="false" customHeight="false" outlineLevel="0" collapsed="false">
      <c r="A22" s="17" t="s">
        <v>718</v>
      </c>
      <c r="B22" s="18" t="s">
        <v>592</v>
      </c>
      <c r="C22" s="8" t="n">
        <v>0.110229118042099</v>
      </c>
      <c r="D22" s="19" t="n">
        <v>0.109892282715166</v>
      </c>
    </row>
    <row r="23" customFormat="false" ht="15" hidden="false" customHeight="false" outlineLevel="0" collapsed="false">
      <c r="A23" s="17" t="s">
        <v>719</v>
      </c>
      <c r="B23" s="18" t="s">
        <v>196</v>
      </c>
      <c r="C23" s="8" t="n">
        <v>0.065604854215305</v>
      </c>
      <c r="D23" s="19" t="n">
        <v>0.0656100572331999</v>
      </c>
    </row>
    <row r="24" customFormat="false" ht="15" hidden="false" customHeight="false" outlineLevel="0" collapsed="false">
      <c r="A24" s="17" t="s">
        <v>720</v>
      </c>
      <c r="B24" s="18" t="s">
        <v>208</v>
      </c>
      <c r="C24" s="8" t="n">
        <v>0.257063236206651</v>
      </c>
      <c r="D24" s="19" t="n">
        <v>0.25699108835299</v>
      </c>
    </row>
    <row r="25" customFormat="false" ht="15" hidden="false" customHeight="false" outlineLevel="0" collapsed="false">
      <c r="A25" s="17" t="s">
        <v>721</v>
      </c>
      <c r="B25" s="18" t="s">
        <v>210</v>
      </c>
      <c r="C25" s="8" t="n">
        <v>0.257758754170786</v>
      </c>
      <c r="D25" s="19" t="n">
        <v>0.257653625940612</v>
      </c>
    </row>
    <row r="26" customFormat="false" ht="15" hidden="false" customHeight="false" outlineLevel="0" collapsed="false">
      <c r="A26" s="17" t="s">
        <v>722</v>
      </c>
      <c r="B26" s="18" t="s">
        <v>178</v>
      </c>
      <c r="C26" s="8" t="n">
        <v>0.242441488465441</v>
      </c>
      <c r="D26" s="19" t="n">
        <v>0.24180462463164</v>
      </c>
    </row>
    <row r="27" customFormat="false" ht="15" hidden="false" customHeight="false" outlineLevel="0" collapsed="false">
      <c r="A27" s="17" t="s">
        <v>723</v>
      </c>
      <c r="B27" s="18" t="s">
        <v>959</v>
      </c>
      <c r="C27" s="8" t="n">
        <v>0.116567521988058</v>
      </c>
      <c r="D27" s="19" t="n">
        <v>0.116258844082654</v>
      </c>
    </row>
    <row r="28" customFormat="false" ht="15" hidden="false" customHeight="false" outlineLevel="0" collapsed="false">
      <c r="A28" s="17" t="s">
        <v>724</v>
      </c>
      <c r="B28" s="18" t="s">
        <v>232</v>
      </c>
      <c r="C28" s="8" t="n">
        <v>0.0617168295046903</v>
      </c>
      <c r="D28" s="19" t="n">
        <v>0.0616014398093868</v>
      </c>
    </row>
    <row r="29" customFormat="false" ht="15" hidden="false" customHeight="false" outlineLevel="0" collapsed="false">
      <c r="A29" s="17" t="s">
        <v>725</v>
      </c>
      <c r="B29" s="18" t="s">
        <v>224</v>
      </c>
      <c r="C29" s="8" t="n">
        <v>0.102359685407106</v>
      </c>
      <c r="D29" s="19" t="n">
        <v>0.102077232718806</v>
      </c>
    </row>
    <row r="30" customFormat="false" ht="15" hidden="false" customHeight="false" outlineLevel="0" collapsed="false">
      <c r="A30" s="17" t="s">
        <v>726</v>
      </c>
      <c r="B30" s="18" t="s">
        <v>939</v>
      </c>
      <c r="C30" s="8" t="n">
        <v>0.0615061709200109</v>
      </c>
      <c r="D30" s="19" t="n">
        <v>0.0613659168184193</v>
      </c>
    </row>
    <row r="31" customFormat="false" ht="15" hidden="false" customHeight="false" outlineLevel="0" collapsed="false">
      <c r="A31" s="17" t="s">
        <v>727</v>
      </c>
      <c r="B31" s="18" t="s">
        <v>954</v>
      </c>
      <c r="C31" s="8" t="n">
        <v>0.0731218465344489</v>
      </c>
      <c r="D31" s="19" t="n">
        <v>0.0729326507672087</v>
      </c>
    </row>
    <row r="32" customFormat="false" ht="15" hidden="false" customHeight="false" outlineLevel="0" collapsed="false">
      <c r="A32" s="17" t="s">
        <v>728</v>
      </c>
      <c r="B32" s="18" t="s">
        <v>940</v>
      </c>
      <c r="C32" s="8" t="n">
        <v>0.136213216592075</v>
      </c>
      <c r="D32" s="19" t="n">
        <v>0.135830890851464</v>
      </c>
    </row>
    <row r="33" customFormat="false" ht="15" hidden="false" customHeight="false" outlineLevel="0" collapsed="false">
      <c r="A33" s="17" t="s">
        <v>729</v>
      </c>
      <c r="B33" s="18" t="s">
        <v>256</v>
      </c>
      <c r="C33" s="8" t="n">
        <v>0.0569850742417014</v>
      </c>
      <c r="D33" s="19" t="n">
        <v>0.0572983903815793</v>
      </c>
    </row>
    <row r="34" customFormat="false" ht="15" hidden="false" customHeight="false" outlineLevel="0" collapsed="false">
      <c r="A34" s="17" t="s">
        <v>730</v>
      </c>
      <c r="B34" s="18" t="s">
        <v>212</v>
      </c>
      <c r="C34" s="8" t="n">
        <v>0.258267631861738</v>
      </c>
      <c r="D34" s="19" t="n">
        <v>0.258148768778246</v>
      </c>
    </row>
    <row r="35" customFormat="false" ht="15" hidden="false" customHeight="false" outlineLevel="0" collapsed="false">
      <c r="A35" s="17" t="s">
        <v>731</v>
      </c>
      <c r="B35" s="18" t="s">
        <v>952</v>
      </c>
      <c r="C35" s="8" t="n">
        <v>0.0893537480851522</v>
      </c>
      <c r="D35" s="19" t="n">
        <v>0.0891329235940765</v>
      </c>
    </row>
    <row r="36" customFormat="false" ht="15" hidden="false" customHeight="false" outlineLevel="0" collapsed="false">
      <c r="A36" s="17" t="s">
        <v>732</v>
      </c>
      <c r="B36" s="18" t="s">
        <v>598</v>
      </c>
      <c r="C36" s="8" t="n">
        <v>0.0526278884584914</v>
      </c>
      <c r="D36" s="19" t="n">
        <v>0.0524794529606529</v>
      </c>
    </row>
    <row r="37" customFormat="false" ht="15" hidden="false" customHeight="false" outlineLevel="0" collapsed="false">
      <c r="A37" s="17" t="s">
        <v>733</v>
      </c>
      <c r="B37" s="18" t="s">
        <v>953</v>
      </c>
      <c r="C37" s="8" t="n">
        <v>0.0641333098861225</v>
      </c>
      <c r="D37" s="19" t="n">
        <v>0.0639947061617506</v>
      </c>
    </row>
    <row r="38" customFormat="false" ht="15" hidden="false" customHeight="false" outlineLevel="0" collapsed="false">
      <c r="A38" s="17" t="s">
        <v>734</v>
      </c>
      <c r="B38" s="18" t="s">
        <v>969</v>
      </c>
      <c r="C38" s="8" t="n">
        <v>0.0684845363130806</v>
      </c>
      <c r="D38" s="19" t="n">
        <v>0.0682704711023822</v>
      </c>
    </row>
    <row r="39" customFormat="false" ht="15" hidden="false" customHeight="false" outlineLevel="0" collapsed="false">
      <c r="A39" s="17" t="s">
        <v>735</v>
      </c>
      <c r="B39" s="18" t="s">
        <v>602</v>
      </c>
      <c r="C39" s="8" t="n">
        <v>0.0510067513587721</v>
      </c>
      <c r="D39" s="19" t="n">
        <v>0.0508657141813408</v>
      </c>
    </row>
    <row r="40" customFormat="false" ht="15" hidden="false" customHeight="false" outlineLevel="0" collapsed="false">
      <c r="A40" s="17" t="s">
        <v>736</v>
      </c>
      <c r="B40" s="18" t="s">
        <v>314</v>
      </c>
      <c r="C40" s="8" t="n">
        <v>0.074877937869771</v>
      </c>
      <c r="D40" s="19" t="n">
        <v>0.0748815342387598</v>
      </c>
    </row>
    <row r="41" customFormat="false" ht="15" hidden="false" customHeight="false" outlineLevel="0" collapsed="false">
      <c r="A41" s="17" t="s">
        <v>737</v>
      </c>
      <c r="B41" s="18" t="s">
        <v>974</v>
      </c>
      <c r="C41" s="8" t="n">
        <v>0.0714081691128478</v>
      </c>
      <c r="D41" s="19" t="n">
        <v>0.0712418056843017</v>
      </c>
    </row>
    <row r="42" customFormat="false" ht="15" hidden="false" customHeight="false" outlineLevel="0" collapsed="false">
      <c r="A42" s="17" t="s">
        <v>738</v>
      </c>
      <c r="B42" s="18" t="s">
        <v>322</v>
      </c>
      <c r="C42" s="8" t="n">
        <v>0.0616211070014096</v>
      </c>
      <c r="D42" s="19" t="n">
        <v>0.0615237755842884</v>
      </c>
    </row>
    <row r="43" customFormat="false" ht="15" hidden="false" customHeight="false" outlineLevel="0" collapsed="false">
      <c r="A43" s="17" t="s">
        <v>739</v>
      </c>
      <c r="B43" s="18" t="s">
        <v>960</v>
      </c>
      <c r="C43" s="8" t="n">
        <v>0.168787077415671</v>
      </c>
      <c r="D43" s="19" t="n">
        <v>0.168800480505265</v>
      </c>
    </row>
    <row r="44" customFormat="false" ht="15" hidden="false" customHeight="false" outlineLevel="0" collapsed="false">
      <c r="A44" s="17" t="s">
        <v>740</v>
      </c>
      <c r="B44" s="18" t="s">
        <v>194</v>
      </c>
      <c r="C44" s="8" t="n">
        <v>0.0626713706387536</v>
      </c>
      <c r="D44" s="19" t="n">
        <v>0.0625042311408382</v>
      </c>
    </row>
    <row r="45" customFormat="false" ht="15" hidden="false" customHeight="false" outlineLevel="0" collapsed="false">
      <c r="A45" s="17" t="s">
        <v>741</v>
      </c>
      <c r="B45" s="18" t="s">
        <v>962</v>
      </c>
      <c r="C45" s="8" t="n">
        <v>0.086637430512371</v>
      </c>
      <c r="D45" s="19" t="n">
        <v>0.0864407717772441</v>
      </c>
    </row>
    <row r="46" customFormat="false" ht="15" hidden="false" customHeight="false" outlineLevel="0" collapsed="false">
      <c r="A46" s="17" t="s">
        <v>742</v>
      </c>
      <c r="B46" s="18" t="s">
        <v>354</v>
      </c>
      <c r="C46" s="8" t="n">
        <v>0.116739013780581</v>
      </c>
      <c r="D46" s="19" t="n">
        <v>0.116365035374207</v>
      </c>
    </row>
    <row r="47" customFormat="false" ht="15" hidden="false" customHeight="false" outlineLevel="0" collapsed="false">
      <c r="A47" s="17" t="s">
        <v>743</v>
      </c>
      <c r="B47" s="18" t="s">
        <v>955</v>
      </c>
      <c r="C47" s="8" t="n">
        <v>0.105650692047821</v>
      </c>
      <c r="D47" s="19" t="n">
        <v>0.105379777147972</v>
      </c>
    </row>
    <row r="48" customFormat="false" ht="15" hidden="false" customHeight="false" outlineLevel="0" collapsed="false">
      <c r="A48" s="17" t="s">
        <v>744</v>
      </c>
      <c r="B48" s="18" t="s">
        <v>963</v>
      </c>
      <c r="C48" s="8" t="n">
        <v>0.0556593821543697</v>
      </c>
      <c r="D48" s="19" t="n">
        <v>0.0555847186964008</v>
      </c>
    </row>
    <row r="49" customFormat="false" ht="15" hidden="false" customHeight="false" outlineLevel="0" collapsed="false">
      <c r="A49" s="17" t="s">
        <v>745</v>
      </c>
      <c r="B49" s="18" t="s">
        <v>362</v>
      </c>
      <c r="C49" s="8" t="n">
        <v>0.133185879601571</v>
      </c>
      <c r="D49" s="19" t="n">
        <v>0.133113644252994</v>
      </c>
    </row>
    <row r="50" customFormat="false" ht="15" hidden="false" customHeight="false" outlineLevel="0" collapsed="false">
      <c r="A50" s="17" t="s">
        <v>746</v>
      </c>
      <c r="B50" s="18" t="s">
        <v>964</v>
      </c>
      <c r="C50" s="8" t="n">
        <v>0.0797044609577865</v>
      </c>
      <c r="D50" s="19" t="n">
        <v>0.0795907999069546</v>
      </c>
    </row>
    <row r="51" customFormat="false" ht="15" hidden="false" customHeight="false" outlineLevel="0" collapsed="false">
      <c r="A51" s="17" t="s">
        <v>747</v>
      </c>
      <c r="B51" s="18" t="s">
        <v>234</v>
      </c>
      <c r="C51" s="8" t="n">
        <v>0.0933634396091272</v>
      </c>
      <c r="D51" s="19" t="n">
        <v>0.0930343190713794</v>
      </c>
    </row>
    <row r="52" customFormat="false" ht="15" hidden="false" customHeight="false" outlineLevel="0" collapsed="false">
      <c r="A52" s="17" t="s">
        <v>748</v>
      </c>
      <c r="B52" s="18" t="s">
        <v>140</v>
      </c>
      <c r="C52" s="8" t="n">
        <v>0.189507826370843</v>
      </c>
      <c r="D52" s="19" t="n">
        <v>0.189464658473121</v>
      </c>
    </row>
    <row r="53" customFormat="false" ht="15" hidden="false" customHeight="false" outlineLevel="0" collapsed="false">
      <c r="A53" s="17" t="s">
        <v>749</v>
      </c>
      <c r="B53" s="18" t="s">
        <v>930</v>
      </c>
      <c r="C53" s="8" t="n">
        <v>0.0697042879084799</v>
      </c>
      <c r="D53" s="19" t="n">
        <v>0.0694746753281578</v>
      </c>
    </row>
    <row r="54" customFormat="false" ht="15" hidden="false" customHeight="false" outlineLevel="0" collapsed="false">
      <c r="A54" s="17" t="s">
        <v>750</v>
      </c>
      <c r="B54" s="18" t="s">
        <v>378</v>
      </c>
      <c r="C54" s="8" t="n">
        <v>0.133203528645036</v>
      </c>
      <c r="D54" s="19" t="n">
        <v>0.132811483912931</v>
      </c>
    </row>
    <row r="55" customFormat="false" ht="15" hidden="false" customHeight="false" outlineLevel="0" collapsed="false">
      <c r="A55" s="17" t="s">
        <v>751</v>
      </c>
      <c r="B55" s="18" t="s">
        <v>932</v>
      </c>
      <c r="C55" s="8" t="n">
        <v>0.124361114575585</v>
      </c>
      <c r="D55" s="19" t="n">
        <v>0.123901772612138</v>
      </c>
    </row>
    <row r="56" customFormat="false" ht="15" hidden="false" customHeight="false" outlineLevel="0" collapsed="false">
      <c r="A56" s="17" t="s">
        <v>752</v>
      </c>
      <c r="B56" s="18" t="s">
        <v>400</v>
      </c>
      <c r="C56" s="8" t="n">
        <v>0.0865316958253221</v>
      </c>
      <c r="D56" s="19" t="n">
        <v>0.0863035263357503</v>
      </c>
    </row>
    <row r="57" customFormat="false" ht="15" hidden="false" customHeight="false" outlineLevel="0" collapsed="false">
      <c r="A57" s="17" t="s">
        <v>753</v>
      </c>
      <c r="B57" s="18" t="s">
        <v>526</v>
      </c>
      <c r="C57" s="8" t="n">
        <v>0.132536648036821</v>
      </c>
      <c r="D57" s="19" t="n">
        <v>0.13217584027284</v>
      </c>
    </row>
    <row r="58" customFormat="false" ht="15" hidden="false" customHeight="false" outlineLevel="0" collapsed="false">
      <c r="A58" s="17" t="s">
        <v>754</v>
      </c>
      <c r="B58" s="18" t="s">
        <v>576</v>
      </c>
      <c r="C58" s="8" t="n">
        <v>0.134770724555598</v>
      </c>
      <c r="D58" s="19" t="n">
        <v>0.134922718821269</v>
      </c>
    </row>
    <row r="59" customFormat="false" ht="15" hidden="false" customHeight="false" outlineLevel="0" collapsed="false">
      <c r="A59" s="17" t="s">
        <v>755</v>
      </c>
      <c r="B59" s="18" t="s">
        <v>420</v>
      </c>
      <c r="C59" s="8" t="n">
        <v>0.0794881641009484</v>
      </c>
      <c r="D59" s="19" t="n">
        <v>0.0792745112661286</v>
      </c>
    </row>
    <row r="60" customFormat="false" ht="15" hidden="false" customHeight="false" outlineLevel="0" collapsed="false">
      <c r="A60" s="17" t="s">
        <v>756</v>
      </c>
      <c r="B60" s="18" t="s">
        <v>965</v>
      </c>
      <c r="C60" s="8" t="n">
        <v>0.0739773866935062</v>
      </c>
      <c r="D60" s="19" t="n">
        <v>0.073795939517027</v>
      </c>
    </row>
    <row r="61" customFormat="false" ht="15" hidden="false" customHeight="false" outlineLevel="0" collapsed="false">
      <c r="A61" s="17" t="s">
        <v>757</v>
      </c>
      <c r="B61" s="18" t="s">
        <v>957</v>
      </c>
      <c r="C61" s="8" t="n">
        <v>0.0823988790029927</v>
      </c>
      <c r="D61" s="19" t="n">
        <v>0.0821025536009784</v>
      </c>
    </row>
    <row r="62" customFormat="false" ht="15" hidden="false" customHeight="false" outlineLevel="0" collapsed="false">
      <c r="A62" s="17" t="s">
        <v>758</v>
      </c>
      <c r="B62" s="18" t="s">
        <v>32</v>
      </c>
      <c r="C62" s="8" t="n">
        <v>0.132794597273992</v>
      </c>
      <c r="D62" s="19" t="n">
        <v>0.132633247045472</v>
      </c>
    </row>
    <row r="63" customFormat="false" ht="15" hidden="false" customHeight="false" outlineLevel="0" collapsed="false">
      <c r="A63" s="17" t="s">
        <v>759</v>
      </c>
      <c r="B63" s="18" t="s">
        <v>432</v>
      </c>
      <c r="C63" s="8" t="n">
        <v>0.0710906345619953</v>
      </c>
      <c r="D63" s="19" t="n">
        <v>0.0710810752859312</v>
      </c>
    </row>
    <row r="64" customFormat="false" ht="15" hidden="false" customHeight="false" outlineLevel="0" collapsed="false">
      <c r="A64" s="17" t="s">
        <v>760</v>
      </c>
      <c r="B64" s="18" t="s">
        <v>86</v>
      </c>
      <c r="C64" s="8" t="n">
        <v>0.242626588096756</v>
      </c>
      <c r="D64" s="19" t="n">
        <v>0.24198851388741</v>
      </c>
    </row>
    <row r="65" customFormat="false" ht="15" hidden="false" customHeight="false" outlineLevel="0" collapsed="false">
      <c r="A65" s="17" t="s">
        <v>761</v>
      </c>
      <c r="B65" s="18" t="s">
        <v>982</v>
      </c>
      <c r="C65" s="8" t="n">
        <v>0.0716764247477896</v>
      </c>
      <c r="D65" s="19" t="n">
        <v>0.0714305581255658</v>
      </c>
    </row>
    <row r="66" customFormat="false" ht="15" hidden="false" customHeight="false" outlineLevel="0" collapsed="false">
      <c r="A66" s="17" t="s">
        <v>762</v>
      </c>
      <c r="B66" s="18" t="s">
        <v>926</v>
      </c>
      <c r="C66" s="8" t="n">
        <v>0.0791127041863224</v>
      </c>
      <c r="D66" s="19" t="n">
        <v>0.078852747897434</v>
      </c>
    </row>
    <row r="67" customFormat="false" ht="15" hidden="false" customHeight="false" outlineLevel="0" collapsed="false">
      <c r="A67" s="17" t="s">
        <v>763</v>
      </c>
      <c r="B67" s="18" t="s">
        <v>532</v>
      </c>
      <c r="C67" s="8" t="n">
        <v>0.0710460148032797</v>
      </c>
      <c r="D67" s="19" t="n">
        <v>0.0710024481092</v>
      </c>
    </row>
    <row r="68" customFormat="false" ht="15" hidden="false" customHeight="false" outlineLevel="0" collapsed="false">
      <c r="A68" s="17" t="s">
        <v>764</v>
      </c>
      <c r="B68" s="18" t="s">
        <v>442</v>
      </c>
      <c r="C68" s="8" t="n">
        <v>0.0863581807005272</v>
      </c>
      <c r="D68" s="19" t="n">
        <v>0.0861937355223329</v>
      </c>
    </row>
    <row r="69" customFormat="false" ht="15" hidden="false" customHeight="false" outlineLevel="0" collapsed="false">
      <c r="A69" s="17" t="s">
        <v>765</v>
      </c>
      <c r="B69" s="18" t="s">
        <v>971</v>
      </c>
      <c r="C69" s="8" t="n">
        <v>0.0683977273846798</v>
      </c>
      <c r="D69" s="19" t="n">
        <v>0.0682564007222153</v>
      </c>
    </row>
    <row r="70" customFormat="false" ht="15" hidden="false" customHeight="false" outlineLevel="0" collapsed="false">
      <c r="A70" s="17" t="s">
        <v>766</v>
      </c>
      <c r="B70" s="18" t="s">
        <v>451</v>
      </c>
      <c r="C70" s="8" t="n">
        <v>0.0701457601221566</v>
      </c>
      <c r="D70" s="19" t="n">
        <v>0.0703097654592128</v>
      </c>
    </row>
    <row r="71" customFormat="false" ht="15" hidden="false" customHeight="false" outlineLevel="0" collapsed="false">
      <c r="A71" s="17" t="s">
        <v>767</v>
      </c>
      <c r="B71" s="18" t="s">
        <v>459</v>
      </c>
      <c r="C71" s="8" t="n">
        <v>0.204655697978008</v>
      </c>
      <c r="D71" s="19" t="n">
        <v>0.204028926973787</v>
      </c>
    </row>
    <row r="72" customFormat="false" ht="15" hidden="false" customHeight="false" outlineLevel="0" collapsed="false">
      <c r="A72" s="17" t="s">
        <v>768</v>
      </c>
      <c r="B72" s="18" t="s">
        <v>976</v>
      </c>
      <c r="C72" s="8" t="n">
        <v>0.121699868359951</v>
      </c>
      <c r="D72" s="19" t="n">
        <v>0.121340916366505</v>
      </c>
    </row>
    <row r="73" customFormat="false" ht="15" hidden="false" customHeight="false" outlineLevel="0" collapsed="false">
      <c r="A73" s="17" t="s">
        <v>769</v>
      </c>
      <c r="B73" s="18" t="s">
        <v>40</v>
      </c>
      <c r="C73" s="8" t="n">
        <v>0.0700494043343864</v>
      </c>
      <c r="D73" s="19" t="n">
        <v>0.0700375594334995</v>
      </c>
    </row>
    <row r="74" customFormat="false" ht="15" hidden="false" customHeight="false" outlineLevel="0" collapsed="false">
      <c r="A74" s="17" t="s">
        <v>770</v>
      </c>
      <c r="B74" s="18" t="s">
        <v>503</v>
      </c>
      <c r="C74" s="8" t="n">
        <v>0.0545487940258179</v>
      </c>
      <c r="D74" s="19" t="n">
        <v>0.054400941036832</v>
      </c>
    </row>
    <row r="75" customFormat="false" ht="15" hidden="false" customHeight="false" outlineLevel="0" collapsed="false">
      <c r="A75" s="17" t="s">
        <v>771</v>
      </c>
      <c r="B75" s="18" t="s">
        <v>980</v>
      </c>
      <c r="C75" s="8" t="n">
        <v>0.0722560313910654</v>
      </c>
      <c r="D75" s="19" t="n">
        <v>0.0720581633131953</v>
      </c>
    </row>
    <row r="76" customFormat="false" ht="15" hidden="false" customHeight="false" outlineLevel="0" collapsed="false">
      <c r="A76" s="17" t="s">
        <v>772</v>
      </c>
      <c r="B76" s="18" t="s">
        <v>206</v>
      </c>
      <c r="C76" s="8" t="n">
        <v>0.255365860420573</v>
      </c>
      <c r="D76" s="19" t="n">
        <v>0.255285838774261</v>
      </c>
    </row>
    <row r="77" customFormat="false" ht="15" hidden="false" customHeight="false" outlineLevel="0" collapsed="false">
      <c r="A77" s="17" t="s">
        <v>773</v>
      </c>
      <c r="B77" s="18" t="s">
        <v>516</v>
      </c>
      <c r="C77" s="8" t="n">
        <v>0.192439539884251</v>
      </c>
      <c r="D77" s="19" t="n">
        <v>0.192087489260879</v>
      </c>
    </row>
    <row r="78" customFormat="false" ht="15" hidden="false" customHeight="false" outlineLevel="0" collapsed="false">
      <c r="A78" s="17" t="s">
        <v>774</v>
      </c>
      <c r="B78" s="18" t="s">
        <v>14</v>
      </c>
      <c r="C78" s="8" t="n">
        <v>0.0591224687708461</v>
      </c>
      <c r="D78" s="19" t="n">
        <v>0.0589573099311841</v>
      </c>
    </row>
    <row r="79" customFormat="false" ht="15" hidden="false" customHeight="false" outlineLevel="0" collapsed="false">
      <c r="A79" s="17" t="s">
        <v>775</v>
      </c>
      <c r="B79" s="18" t="s">
        <v>84</v>
      </c>
      <c r="C79" s="8" t="n">
        <v>0.242879899872501</v>
      </c>
      <c r="D79" s="19" t="n">
        <v>0.242248171203422</v>
      </c>
    </row>
    <row r="80" customFormat="false" ht="15" hidden="false" customHeight="false" outlineLevel="0" collapsed="false">
      <c r="A80" s="17" t="s">
        <v>776</v>
      </c>
      <c r="B80" s="18" t="s">
        <v>88</v>
      </c>
      <c r="C80" s="8" t="n">
        <v>0.243221383454017</v>
      </c>
      <c r="D80" s="19" t="n">
        <v>0.242572244969986</v>
      </c>
    </row>
    <row r="81" customFormat="false" ht="15" hidden="false" customHeight="false" outlineLevel="0" collapsed="false">
      <c r="A81" s="17" t="s">
        <v>777</v>
      </c>
      <c r="B81" s="18" t="s">
        <v>152</v>
      </c>
      <c r="C81" s="8" t="n">
        <v>0.0622336013192101</v>
      </c>
      <c r="D81" s="19" t="n">
        <v>0.0620944286212096</v>
      </c>
    </row>
    <row r="82" customFormat="false" ht="15" hidden="false" customHeight="false" outlineLevel="0" collapsed="false">
      <c r="A82" s="17" t="s">
        <v>778</v>
      </c>
      <c r="B82" s="18" t="s">
        <v>154</v>
      </c>
      <c r="C82" s="8" t="n">
        <v>0.162815385484698</v>
      </c>
      <c r="D82" s="19" t="n">
        <v>0.162523944411437</v>
      </c>
    </row>
    <row r="83" customFormat="false" ht="15" hidden="false" customHeight="false" outlineLevel="0" collapsed="false">
      <c r="A83" s="17" t="s">
        <v>779</v>
      </c>
      <c r="B83" s="18" t="s">
        <v>146</v>
      </c>
      <c r="C83" s="8" t="n">
        <v>0.103902512021815</v>
      </c>
      <c r="D83" s="19" t="n">
        <v>0.103668459779541</v>
      </c>
    </row>
    <row r="84" customFormat="false" ht="15" hidden="false" customHeight="false" outlineLevel="0" collapsed="false">
      <c r="A84" s="17" t="s">
        <v>780</v>
      </c>
      <c r="B84" s="18" t="s">
        <v>548</v>
      </c>
      <c r="C84" s="8" t="n">
        <v>0.140803811836015</v>
      </c>
      <c r="D84" s="19" t="n">
        <v>0.140315856303977</v>
      </c>
    </row>
    <row r="85" customFormat="false" ht="15" hidden="false" customHeight="false" outlineLevel="0" collapsed="false">
      <c r="A85" s="17" t="s">
        <v>781</v>
      </c>
      <c r="B85" s="18" t="s">
        <v>402</v>
      </c>
      <c r="C85" s="8" t="n">
        <v>0.199048407910702</v>
      </c>
      <c r="D85" s="19" t="n">
        <v>0.198513201053817</v>
      </c>
    </row>
    <row r="86" customFormat="false" ht="15" hidden="false" customHeight="false" outlineLevel="0" collapsed="false">
      <c r="A86" s="17" t="s">
        <v>782</v>
      </c>
      <c r="B86" s="18" t="s">
        <v>10</v>
      </c>
      <c r="C86" s="8" t="n">
        <v>0.150645687054268</v>
      </c>
      <c r="D86" s="19" t="n">
        <v>0.150337481196821</v>
      </c>
    </row>
    <row r="87" customFormat="false" ht="15" hidden="false" customHeight="false" outlineLevel="0" collapsed="false">
      <c r="A87" s="17" t="s">
        <v>783</v>
      </c>
      <c r="B87" s="18" t="s">
        <v>562</v>
      </c>
      <c r="C87" s="8" t="n">
        <v>0.07832767112154</v>
      </c>
      <c r="D87" s="19" t="n">
        <v>0.0781582653422187</v>
      </c>
    </row>
    <row r="88" customFormat="false" ht="15" hidden="false" customHeight="false" outlineLevel="0" collapsed="false">
      <c r="A88" s="17" t="s">
        <v>784</v>
      </c>
      <c r="B88" s="18" t="s">
        <v>568</v>
      </c>
      <c r="C88" s="8" t="n">
        <v>0.219088693630305</v>
      </c>
      <c r="D88" s="19" t="n">
        <v>0.219180728042024</v>
      </c>
    </row>
    <row r="89" customFormat="false" ht="15" hidden="false" customHeight="false" outlineLevel="0" collapsed="false">
      <c r="A89" s="17" t="s">
        <v>785</v>
      </c>
      <c r="B89" s="18" t="s">
        <v>254</v>
      </c>
      <c r="C89" s="8" t="n">
        <v>0.0758770700765949</v>
      </c>
      <c r="D89" s="19" t="n">
        <v>0.0757059840976055</v>
      </c>
    </row>
    <row r="90" customFormat="false" ht="15" hidden="false" customHeight="false" outlineLevel="0" collapsed="false">
      <c r="A90" s="17" t="s">
        <v>786</v>
      </c>
      <c r="B90" s="18" t="s">
        <v>985</v>
      </c>
      <c r="C90" s="8" t="n">
        <v>0.060313744799034</v>
      </c>
      <c r="D90" s="19" t="n">
        <v>0.0603235741693036</v>
      </c>
    </row>
    <row r="91" customFormat="false" ht="15" hidden="false" customHeight="false" outlineLevel="0" collapsed="false">
      <c r="A91" s="17" t="s">
        <v>787</v>
      </c>
      <c r="B91" s="18" t="s">
        <v>564</v>
      </c>
      <c r="C91" s="8" t="n">
        <v>0.158072196489352</v>
      </c>
      <c r="D91" s="19" t="n">
        <v>0.157693735050671</v>
      </c>
    </row>
    <row r="92" customFormat="false" ht="15" hidden="false" customHeight="false" outlineLevel="0" collapsed="false">
      <c r="A92" s="17" t="s">
        <v>788</v>
      </c>
      <c r="B92" s="18" t="s">
        <v>588</v>
      </c>
      <c r="C92" s="8" t="n">
        <v>0.0184327448552355</v>
      </c>
      <c r="D92" s="19" t="n">
        <v>0.0183743389528365</v>
      </c>
    </row>
    <row r="93" customFormat="false" ht="15" hidden="false" customHeight="false" outlineLevel="0" collapsed="false">
      <c r="A93" s="17" t="s">
        <v>789</v>
      </c>
      <c r="B93" s="18" t="s">
        <v>604</v>
      </c>
      <c r="C93" s="8" t="n">
        <v>0.0620108174255783</v>
      </c>
      <c r="D93" s="19" t="n">
        <v>0.0618452391445085</v>
      </c>
    </row>
    <row r="94" customFormat="false" ht="15" hidden="false" customHeight="false" outlineLevel="0" collapsed="false">
      <c r="A94" s="17" t="s">
        <v>790</v>
      </c>
      <c r="B94" s="18" t="s">
        <v>596</v>
      </c>
      <c r="C94" s="8" t="n">
        <v>0.112772220038694</v>
      </c>
      <c r="D94" s="19" t="n">
        <v>0.112688493885262</v>
      </c>
    </row>
    <row r="95" customFormat="false" ht="15" hidden="false" customHeight="false" outlineLevel="0" collapsed="false">
      <c r="A95" s="17" t="s">
        <v>791</v>
      </c>
      <c r="B95" s="18" t="s">
        <v>934</v>
      </c>
      <c r="C95" s="8" t="n">
        <v>0.133442237839177</v>
      </c>
      <c r="D95" s="19" t="n">
        <v>0.137145841062989</v>
      </c>
    </row>
    <row r="96" customFormat="false" ht="15" hidden="false" customHeight="false" outlineLevel="0" collapsed="false">
      <c r="A96" s="17" t="s">
        <v>792</v>
      </c>
      <c r="B96" s="18" t="s">
        <v>594</v>
      </c>
      <c r="C96" s="8" t="n">
        <v>0.056733057147524</v>
      </c>
      <c r="D96" s="19" t="n">
        <v>0.0565709349019703</v>
      </c>
    </row>
    <row r="97" customFormat="false" ht="15" hidden="false" customHeight="false" outlineLevel="0" collapsed="false">
      <c r="A97" s="17" t="s">
        <v>793</v>
      </c>
      <c r="B97" s="18" t="s">
        <v>951</v>
      </c>
      <c r="C97" s="8" t="n">
        <v>0.054183525824386</v>
      </c>
      <c r="D97" s="19" t="n">
        <v>0.0540427781585031</v>
      </c>
    </row>
    <row r="98" customFormat="false" ht="15" hidden="false" customHeight="false" outlineLevel="0" collapsed="false">
      <c r="A98" s="17" t="s">
        <v>794</v>
      </c>
      <c r="B98" s="18" t="s">
        <v>989</v>
      </c>
      <c r="C98" s="8" t="n">
        <v>0.0598175257624716</v>
      </c>
      <c r="D98" s="19" t="n">
        <v>0.0596751941820942</v>
      </c>
    </row>
    <row r="99" customFormat="false" ht="15" hidden="false" customHeight="false" outlineLevel="0" collapsed="false">
      <c r="A99" s="17" t="s">
        <v>795</v>
      </c>
      <c r="B99" s="18" t="s">
        <v>988</v>
      </c>
      <c r="C99" s="8" t="n">
        <v>0.0547009222096391</v>
      </c>
      <c r="D99" s="19" t="n">
        <v>0.054556822309946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18 AVRIL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8</v>
      </c>
      <c r="C3" s="48" t="s">
        <v>1019</v>
      </c>
      <c r="D3" s="48" t="s">
        <v>102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9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0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1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02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03</v>
      </c>
      <c r="D9" s="55" t="n">
        <v>2024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04</v>
      </c>
      <c r="D10" s="52" t="n">
        <v>2024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05</v>
      </c>
      <c r="D11" s="52" t="n">
        <v>2024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06</v>
      </c>
      <c r="D12" s="53" t="n">
        <v>2025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07</v>
      </c>
      <c r="D13" s="56" t="n">
        <v>2025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08</v>
      </c>
      <c r="D14" s="52" t="n">
        <v>2025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09</v>
      </c>
      <c r="D15" s="52" t="n">
        <v>2025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0</v>
      </c>
      <c r="D16" s="53" t="n">
        <v>2026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8 AVRIL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21</v>
      </c>
      <c r="C19" s="60" t="s">
        <v>1022</v>
      </c>
      <c r="D19" s="60" t="s">
        <v>102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14</v>
      </c>
      <c r="C21" s="62" t="n">
        <v>335</v>
      </c>
      <c r="D21" s="62" t="n">
        <v>333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15</v>
      </c>
      <c r="C22" s="64" t="n">
        <v>118</v>
      </c>
      <c r="D22" s="64" t="n">
        <v>117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16</v>
      </c>
      <c r="C23" s="64" t="n">
        <v>260</v>
      </c>
      <c r="D23" s="64" t="n">
        <v>26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17</v>
      </c>
      <c r="C24" s="64" t="n">
        <v>243</v>
      </c>
      <c r="D24" s="64" t="n">
        <v>24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18</v>
      </c>
      <c r="C25" s="64" t="n">
        <v>365</v>
      </c>
      <c r="D25" s="64" t="n">
        <v>37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19</v>
      </c>
      <c r="C26" s="64" t="n">
        <v>439</v>
      </c>
      <c r="D26" s="64" t="n">
        <v>44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0</v>
      </c>
      <c r="C27" s="64" t="n">
        <v>207</v>
      </c>
      <c r="D27" s="64" t="n">
        <v>215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1</v>
      </c>
      <c r="C28" s="64" t="n">
        <v>211</v>
      </c>
      <c r="D28" s="64" t="n">
        <v>21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22</v>
      </c>
      <c r="C29" s="64" t="n">
        <v>482</v>
      </c>
      <c r="D29" s="64" t="n">
        <v>48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23</v>
      </c>
      <c r="C30" s="66" t="n">
        <v>480</v>
      </c>
      <c r="D30" s="66" t="n">
        <v>48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8 AVRIL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21</v>
      </c>
      <c r="C33" s="48" t="s">
        <v>1022</v>
      </c>
      <c r="D33" s="48" t="s">
        <v>102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24</v>
      </c>
      <c r="C35" s="71" t="n">
        <v>1050</v>
      </c>
      <c r="D35" s="71" t="n">
        <v>104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25</v>
      </c>
      <c r="C36" s="71" t="n">
        <v>461</v>
      </c>
      <c r="D36" s="71" t="n">
        <v>46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26</v>
      </c>
      <c r="C37" s="71" t="n">
        <v>541</v>
      </c>
      <c r="D37" s="71" t="n">
        <v>53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27</v>
      </c>
      <c r="C38" s="71" t="n">
        <v>495</v>
      </c>
      <c r="D38" s="71" t="n">
        <v>49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28</v>
      </c>
      <c r="C39" s="71" t="n">
        <v>172</v>
      </c>
      <c r="D39" s="71" t="n">
        <v>17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29</v>
      </c>
      <c r="C40" s="71" t="n">
        <v>189</v>
      </c>
      <c r="D40" s="71" t="n">
        <v>19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0</v>
      </c>
      <c r="C41" s="71" t="n">
        <v>176</v>
      </c>
      <c r="D41" s="71" t="n">
        <v>18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1</v>
      </c>
      <c r="C42" s="73" t="n">
        <v>173</v>
      </c>
      <c r="D42" s="73" t="n">
        <v>18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8 AVRIL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21</v>
      </c>
      <c r="C45" s="48" t="s">
        <v>1022</v>
      </c>
      <c r="D45" s="48" t="s">
        <v>102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32</v>
      </c>
      <c r="C47" s="71" t="n">
        <v>1444</v>
      </c>
      <c r="D47" s="71" t="n">
        <v>1441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33</v>
      </c>
      <c r="C48" s="71" t="n">
        <v>706</v>
      </c>
      <c r="D48" s="71" t="n">
        <v>70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34</v>
      </c>
      <c r="C49" s="71" t="n">
        <v>520</v>
      </c>
      <c r="D49" s="71" t="n">
        <v>522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35</v>
      </c>
      <c r="C50" s="71" t="n">
        <v>446</v>
      </c>
      <c r="D50" s="71" t="n">
        <v>44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36</v>
      </c>
      <c r="C51" s="71" t="n">
        <v>411</v>
      </c>
      <c r="D51" s="71" t="n">
        <v>413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37</v>
      </c>
      <c r="C52" s="73" t="n">
        <v>312</v>
      </c>
      <c r="D52" s="73" t="n">
        <v>315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8 AVRIL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21</v>
      </c>
      <c r="C55" s="48" t="s">
        <v>1022</v>
      </c>
      <c r="D55" s="48" t="s">
        <v>102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38</v>
      </c>
      <c r="C57" s="71" t="n">
        <v>1223</v>
      </c>
      <c r="D57" s="71" t="n">
        <v>1221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39</v>
      </c>
      <c r="C58" s="71" t="n">
        <v>501</v>
      </c>
      <c r="D58" s="71" t="n">
        <v>50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0</v>
      </c>
      <c r="C59" s="71" t="n">
        <v>685</v>
      </c>
      <c r="D59" s="71" t="n">
        <v>685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1</v>
      </c>
      <c r="C60" s="73" t="n">
        <v>643</v>
      </c>
      <c r="D60" s="73" t="n">
        <v>63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8 AVRIL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2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861</v>
      </c>
      <c r="C65" s="79" t="n">
        <v>978</v>
      </c>
      <c r="D65" s="80" t="n">
        <v>983</v>
      </c>
      <c r="E65" s="81" t="n">
        <v>114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24</v>
      </c>
      <c r="D66" s="84" t="n">
        <v>1039</v>
      </c>
      <c r="E66" s="85" t="n">
        <v>93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711</v>
      </c>
      <c r="E67" s="85" t="n">
        <v>60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8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18 AVRIL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8</v>
      </c>
      <c r="C3" s="48" t="s">
        <v>1019</v>
      </c>
      <c r="D3" s="48" t="s">
        <v>102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3</v>
      </c>
      <c r="D5" s="52" t="n">
        <v>202305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44</v>
      </c>
      <c r="D6" s="9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6" t="s">
        <v>845</v>
      </c>
      <c r="D7" s="56" t="n">
        <v>202307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46</v>
      </c>
      <c r="D8" s="53" t="n">
        <v>202308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18 AVRIL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021</v>
      </c>
      <c r="C11" s="60" t="s">
        <v>1022</v>
      </c>
      <c r="D11" s="60" t="s">
        <v>1023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47</v>
      </c>
      <c r="C13" s="64" t="n">
        <v>2631</v>
      </c>
      <c r="D13" s="64" t="n">
        <v>2617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48</v>
      </c>
      <c r="C14" s="66" t="n">
        <v>2314</v>
      </c>
      <c r="D14" s="66" t="n">
        <v>2303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18 AVRIL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42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.75" hidden="false" customHeight="false" outlineLevel="0" collapsed="false">
      <c r="B19" s="87" t="n">
        <v>1</v>
      </c>
      <c r="C19" s="130" t="n">
        <v>1529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18 AVRIL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8</v>
      </c>
      <c r="C3" s="48" t="s">
        <v>1019</v>
      </c>
      <c r="D3" s="48" t="s">
        <v>102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9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0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1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2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3</v>
      </c>
      <c r="D9" s="55" t="n">
        <v>2024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4</v>
      </c>
      <c r="D10" s="52" t="n">
        <v>2024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5</v>
      </c>
      <c r="D11" s="52" t="n">
        <v>2024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6</v>
      </c>
      <c r="D12" s="53" t="n">
        <v>2025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7</v>
      </c>
      <c r="D13" s="56" t="n">
        <v>2025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8</v>
      </c>
      <c r="D14" s="52" t="n">
        <v>2025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9</v>
      </c>
      <c r="D15" s="52" t="n">
        <v>2025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0</v>
      </c>
      <c r="D16" s="53" t="n">
        <v>2026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8 AVRIL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21</v>
      </c>
      <c r="C19" s="60" t="s">
        <v>1022</v>
      </c>
      <c r="D19" s="60" t="s">
        <v>102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1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2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3</v>
      </c>
      <c r="C23" s="64" t="n">
        <v>35</v>
      </c>
      <c r="D23" s="64" t="n">
        <v>3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4</v>
      </c>
      <c r="C24" s="64" t="n">
        <v>97</v>
      </c>
      <c r="D24" s="64" t="n">
        <v>9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5</v>
      </c>
      <c r="C25" s="64" t="n">
        <v>494</v>
      </c>
      <c r="D25" s="64" t="n">
        <v>50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6</v>
      </c>
      <c r="C26" s="64" t="n">
        <v>825</v>
      </c>
      <c r="D26" s="64" t="n">
        <v>82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7</v>
      </c>
      <c r="C27" s="64" t="n">
        <v>272</v>
      </c>
      <c r="D27" s="64" t="n">
        <v>27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8</v>
      </c>
      <c r="C28" s="64" t="n">
        <v>150</v>
      </c>
      <c r="D28" s="64" t="n">
        <v>15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9</v>
      </c>
      <c r="C29" s="64" t="n">
        <v>493</v>
      </c>
      <c r="D29" s="64" t="n">
        <v>49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0</v>
      </c>
      <c r="C30" s="66" t="n">
        <v>486</v>
      </c>
      <c r="D30" s="66" t="n">
        <v>48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8 AVRIL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21</v>
      </c>
      <c r="C33" s="48" t="s">
        <v>1022</v>
      </c>
      <c r="D33" s="48" t="s">
        <v>102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1</v>
      </c>
      <c r="C35" s="71" t="n">
        <v>600</v>
      </c>
      <c r="D35" s="71" t="n">
        <v>60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2</v>
      </c>
      <c r="C36" s="71" t="n">
        <v>578</v>
      </c>
      <c r="D36" s="71" t="n">
        <v>57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3</v>
      </c>
      <c r="C37" s="71" t="n">
        <v>276</v>
      </c>
      <c r="D37" s="71" t="n">
        <v>27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4</v>
      </c>
      <c r="C38" s="71" t="n">
        <v>499</v>
      </c>
      <c r="D38" s="71" t="n">
        <v>49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5</v>
      </c>
      <c r="C39" s="71" t="n">
        <v>653</v>
      </c>
      <c r="D39" s="71" t="n">
        <v>65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6</v>
      </c>
      <c r="C40" s="71" t="n">
        <v>187</v>
      </c>
      <c r="D40" s="71" t="n">
        <v>19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7</v>
      </c>
      <c r="C41" s="71" t="n">
        <v>477</v>
      </c>
      <c r="D41" s="71" t="n">
        <v>48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8</v>
      </c>
      <c r="C42" s="73" t="n">
        <v>81</v>
      </c>
      <c r="D42" s="73" t="n">
        <v>9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8 AVRIL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21</v>
      </c>
      <c r="C45" s="48" t="s">
        <v>1022</v>
      </c>
      <c r="D45" s="48" t="s">
        <v>102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9</v>
      </c>
      <c r="C47" s="71" t="n">
        <v>929</v>
      </c>
      <c r="D47" s="71" t="n">
        <v>92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0</v>
      </c>
      <c r="C48" s="71" t="n">
        <v>569</v>
      </c>
      <c r="D48" s="71" t="n">
        <v>56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1</v>
      </c>
      <c r="C49" s="71" t="n">
        <v>522</v>
      </c>
      <c r="D49" s="71" t="n">
        <v>52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2</v>
      </c>
      <c r="C50" s="71" t="n">
        <v>541</v>
      </c>
      <c r="D50" s="71" t="n">
        <v>540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3</v>
      </c>
      <c r="C51" s="71" t="n">
        <v>354</v>
      </c>
      <c r="D51" s="71" t="n">
        <v>35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4</v>
      </c>
      <c r="C52" s="73" t="n">
        <v>484</v>
      </c>
      <c r="D52" s="73" t="n">
        <v>487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8 AVRIL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21</v>
      </c>
      <c r="C55" s="48" t="s">
        <v>1022</v>
      </c>
      <c r="D55" s="48" t="s">
        <v>102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5</v>
      </c>
      <c r="C57" s="71" t="n">
        <v>646</v>
      </c>
      <c r="D57" s="71" t="n">
        <v>646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6</v>
      </c>
      <c r="C58" s="71" t="n">
        <v>543</v>
      </c>
      <c r="D58" s="71" t="n">
        <v>543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7</v>
      </c>
      <c r="C59" s="71" t="n">
        <v>789</v>
      </c>
      <c r="D59" s="71" t="n">
        <v>78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8</v>
      </c>
      <c r="C60" s="73" t="n">
        <v>260</v>
      </c>
      <c r="D60" s="73" t="n">
        <v>261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8 AVRIL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2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525</v>
      </c>
      <c r="C65" s="79" t="n">
        <v>598</v>
      </c>
      <c r="D65" s="80" t="n">
        <v>603</v>
      </c>
      <c r="E65" s="81" t="n">
        <v>59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50</v>
      </c>
      <c r="D66" s="84" t="n">
        <v>697</v>
      </c>
      <c r="E66" s="85" t="n">
        <v>112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765</v>
      </c>
      <c r="E67" s="85" t="n">
        <v>65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9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8 AVRIL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6</v>
      </c>
      <c r="C3" s="48" t="s">
        <v>797</v>
      </c>
      <c r="D3" s="48" t="s">
        <v>79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89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90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1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2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3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8 AVRIL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42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09</v>
      </c>
      <c r="D14" s="81" t="n">
        <v>186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5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8 AVRIL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6</v>
      </c>
      <c r="C3" s="48" t="s">
        <v>797</v>
      </c>
      <c r="D3" s="48" t="s">
        <v>79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4</v>
      </c>
      <c r="D5" s="55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5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6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7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98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99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0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1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8 AVRIL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42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85</v>
      </c>
      <c r="D17" s="81" t="n">
        <v>2852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658</v>
      </c>
      <c r="D18" s="85" t="n">
        <v>3027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2578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8">
      <formula>0</formula>
    </cfRule>
  </conditionalFormatting>
  <conditionalFormatting sqref="B18:B19">
    <cfRule type="cellIs" priority="3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1"/>
      <c r="B1" s="131"/>
      <c r="C1" s="131"/>
      <c r="D1" s="131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18 AVRIL 2023</v>
      </c>
      <c r="B2" s="111"/>
      <c r="C2" s="111"/>
      <c r="D2" s="111"/>
    </row>
    <row r="3" customFormat="false" ht="15" hidden="false" customHeight="true" outlineLevel="0" collapsed="false">
      <c r="A3" s="101" t="s">
        <v>992</v>
      </c>
      <c r="B3" s="102" t="s">
        <v>916</v>
      </c>
      <c r="C3" s="102" t="s">
        <v>1024</v>
      </c>
      <c r="D3" s="102" t="s">
        <v>1025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48</v>
      </c>
      <c r="B5" s="104" t="s">
        <v>994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50</v>
      </c>
      <c r="B6" s="104" t="s">
        <v>995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52</v>
      </c>
      <c r="B7" s="104" t="s">
        <v>996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61</v>
      </c>
      <c r="B8" s="104" t="s">
        <v>999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63</v>
      </c>
      <c r="B9" s="104" t="s">
        <v>1000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65</v>
      </c>
      <c r="B10" s="18" t="s">
        <v>1001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71</v>
      </c>
      <c r="B11" s="104" t="s">
        <v>1003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73</v>
      </c>
      <c r="B12" s="104" t="s">
        <v>1004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75</v>
      </c>
      <c r="B13" s="104" t="s">
        <v>1005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7</v>
      </c>
      <c r="B14" s="104" t="s">
        <v>1006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81</v>
      </c>
      <c r="B15" s="109" t="s">
        <v>1008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83</v>
      </c>
      <c r="B16" s="109" t="s">
        <v>1009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85</v>
      </c>
      <c r="B17" s="109" t="s">
        <v>1010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7</v>
      </c>
      <c r="B18" s="109" t="s">
        <v>1011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9</v>
      </c>
      <c r="B19" s="104" t="s">
        <v>1012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91</v>
      </c>
      <c r="B20" s="104" t="s">
        <v>1013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93</v>
      </c>
      <c r="B21" s="104" t="s">
        <v>1014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95</v>
      </c>
      <c r="B22" s="104" t="s">
        <v>1015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7</v>
      </c>
      <c r="B23" s="104" t="s">
        <v>1016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99</v>
      </c>
      <c r="B24" s="104" t="s">
        <v>1017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2"/>
      <c r="B29" s="133"/>
      <c r="C29" s="134"/>
      <c r="D29" s="135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8 AVRIL 2023</v>
      </c>
      <c r="B30" s="111"/>
      <c r="C30" s="111"/>
      <c r="D30" s="111"/>
    </row>
    <row r="31" customFormat="false" ht="15" hidden="false" customHeight="true" outlineLevel="0" collapsed="false">
      <c r="A31" s="101" t="s">
        <v>992</v>
      </c>
      <c r="B31" s="102" t="s">
        <v>916</v>
      </c>
      <c r="C31" s="102" t="s">
        <v>1026</v>
      </c>
      <c r="D31" s="102" t="s">
        <v>1027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01</v>
      </c>
      <c r="B33" s="109" t="s">
        <v>923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02</v>
      </c>
      <c r="B34" s="109" t="s">
        <v>922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03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04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05</v>
      </c>
      <c r="B37" s="109" t="s">
        <v>921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06</v>
      </c>
      <c r="B38" s="109" t="s">
        <v>925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07</v>
      </c>
      <c r="B39" s="109" t="s">
        <v>928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08</v>
      </c>
      <c r="B40" s="109" t="s">
        <v>927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9</v>
      </c>
      <c r="B41" s="109" t="s">
        <v>935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10</v>
      </c>
      <c r="B42" s="109" t="s">
        <v>13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11</v>
      </c>
      <c r="B43" s="109" t="s">
        <v>975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12</v>
      </c>
      <c r="B44" s="109" t="s">
        <v>936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13</v>
      </c>
      <c r="B45" s="109" t="s">
        <v>130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14</v>
      </c>
      <c r="B46" s="109" t="s">
        <v>938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15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16</v>
      </c>
      <c r="B48" s="109" t="s">
        <v>17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17</v>
      </c>
      <c r="B49" s="109" t="s">
        <v>198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18</v>
      </c>
      <c r="B50" s="109" t="s">
        <v>592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9</v>
      </c>
      <c r="B51" s="109" t="s">
        <v>196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20</v>
      </c>
      <c r="B52" s="109" t="s">
        <v>208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21</v>
      </c>
      <c r="B53" s="109" t="s">
        <v>210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22</v>
      </c>
      <c r="B54" s="109" t="s">
        <v>178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23</v>
      </c>
      <c r="B55" s="109" t="s">
        <v>959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24</v>
      </c>
      <c r="B56" s="109" t="s">
        <v>232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25</v>
      </c>
      <c r="B57" s="109" t="s">
        <v>224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26</v>
      </c>
      <c r="B58" s="109" t="s">
        <v>939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27</v>
      </c>
      <c r="B59" s="109" t="s">
        <v>954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28</v>
      </c>
      <c r="B60" s="109" t="s">
        <v>940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9</v>
      </c>
      <c r="B61" s="109" t="s">
        <v>256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30</v>
      </c>
      <c r="B62" s="109" t="s">
        <v>212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31</v>
      </c>
      <c r="B63" s="109" t="s">
        <v>952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32</v>
      </c>
      <c r="B64" s="109" t="s">
        <v>598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33</v>
      </c>
      <c r="B65" s="109" t="s">
        <v>953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34</v>
      </c>
      <c r="B66" s="109" t="s">
        <v>969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35</v>
      </c>
      <c r="B67" s="109" t="s">
        <v>602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36</v>
      </c>
      <c r="B68" s="109" t="s">
        <v>314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37</v>
      </c>
      <c r="B69" s="109" t="s">
        <v>974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38</v>
      </c>
      <c r="B70" s="109" t="s">
        <v>322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9</v>
      </c>
      <c r="B71" s="109" t="s">
        <v>960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40</v>
      </c>
      <c r="B72" s="109" t="s">
        <v>194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41</v>
      </c>
      <c r="B73" s="109" t="s">
        <v>962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42</v>
      </c>
      <c r="B74" s="109" t="s">
        <v>354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43</v>
      </c>
      <c r="B75" s="109" t="s">
        <v>955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44</v>
      </c>
      <c r="B76" s="109" t="s">
        <v>963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45</v>
      </c>
      <c r="B77" s="109" t="s">
        <v>362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46</v>
      </c>
      <c r="B78" s="109" t="s">
        <v>964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47</v>
      </c>
      <c r="B79" s="109" t="s">
        <v>234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48</v>
      </c>
      <c r="B80" s="109" t="s">
        <v>140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9</v>
      </c>
      <c r="B81" s="109" t="s">
        <v>930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50</v>
      </c>
      <c r="B82" s="109" t="s">
        <v>378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51</v>
      </c>
      <c r="B83" s="109" t="s">
        <v>932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52</v>
      </c>
      <c r="B84" s="109" t="s">
        <v>400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53</v>
      </c>
      <c r="B85" s="109" t="s">
        <v>526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54</v>
      </c>
      <c r="B86" s="109" t="s">
        <v>576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55</v>
      </c>
      <c r="B87" s="109" t="s">
        <v>420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56</v>
      </c>
      <c r="B88" s="109" t="s">
        <v>965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57</v>
      </c>
      <c r="B89" s="109" t="s">
        <v>957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58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9</v>
      </c>
      <c r="B91" s="109" t="s">
        <v>43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60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61</v>
      </c>
      <c r="B93" s="109" t="s">
        <v>982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62</v>
      </c>
      <c r="B94" s="109" t="s">
        <v>926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63</v>
      </c>
      <c r="B95" s="109" t="s">
        <v>532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64</v>
      </c>
      <c r="B96" s="109" t="s">
        <v>442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65</v>
      </c>
      <c r="B97" s="109" t="s">
        <v>971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66</v>
      </c>
      <c r="B98" s="109" t="s">
        <v>451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67</v>
      </c>
      <c r="B99" s="109" t="s">
        <v>459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68</v>
      </c>
      <c r="B100" s="109" t="s">
        <v>976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9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70</v>
      </c>
      <c r="B102" s="109" t="s">
        <v>503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71</v>
      </c>
      <c r="B103" s="109" t="s">
        <v>980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72</v>
      </c>
      <c r="B104" s="109" t="s">
        <v>206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73</v>
      </c>
      <c r="B105" s="109" t="s">
        <v>516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74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75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76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77</v>
      </c>
      <c r="B109" s="109" t="s">
        <v>152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78</v>
      </c>
      <c r="B110" s="109" t="s">
        <v>154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9</v>
      </c>
      <c r="B111" s="109" t="s">
        <v>146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80</v>
      </c>
      <c r="B112" s="109" t="s">
        <v>548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81</v>
      </c>
      <c r="B113" s="109" t="s">
        <v>402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82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83</v>
      </c>
      <c r="B115" s="109" t="s">
        <v>562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84</v>
      </c>
      <c r="B116" s="109" t="s">
        <v>568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85</v>
      </c>
      <c r="B117" s="109" t="s">
        <v>254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86</v>
      </c>
      <c r="B118" s="109" t="s">
        <v>985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87</v>
      </c>
      <c r="B119" s="109" t="s">
        <v>564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88</v>
      </c>
      <c r="B120" s="109" t="s">
        <v>588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9</v>
      </c>
      <c r="B121" s="109" t="s">
        <v>604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90</v>
      </c>
      <c r="B122" s="109" t="s">
        <v>596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91</v>
      </c>
      <c r="B123" s="109" t="s">
        <v>934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92</v>
      </c>
      <c r="B124" s="109" t="s">
        <v>594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93</v>
      </c>
      <c r="B125" s="109" t="s">
        <v>951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94</v>
      </c>
      <c r="B126" s="109" t="s">
        <v>989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95</v>
      </c>
      <c r="B127" s="109" t="s">
        <v>988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APRIL 18, 2023</v>
      </c>
      <c r="B2" s="33"/>
      <c r="C2" s="33"/>
      <c r="D2" s="33"/>
    </row>
    <row r="3" customFormat="false" ht="15" hidden="false" customHeight="true" outlineLevel="0" collapsed="false">
      <c r="A3" s="34" t="s">
        <v>642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3</v>
      </c>
      <c r="B5" s="18" t="s">
        <v>644</v>
      </c>
      <c r="C5" s="8" t="n">
        <v>0.00556069306619351</v>
      </c>
      <c r="D5" s="19" t="n">
        <v>0.00556587224615757</v>
      </c>
    </row>
    <row r="6" customFormat="false" ht="15" hidden="false" customHeight="false" outlineLevel="0" collapsed="false">
      <c r="A6" s="17" t="s">
        <v>645</v>
      </c>
      <c r="B6" s="18" t="s">
        <v>644</v>
      </c>
      <c r="C6" s="8" t="n">
        <v>0.00682326401479174</v>
      </c>
      <c r="D6" s="19" t="n">
        <v>0.00683306604396905</v>
      </c>
    </row>
    <row r="7" customFormat="false" ht="15" hidden="false" customHeight="false" outlineLevel="0" collapsed="false">
      <c r="A7" s="17" t="s">
        <v>646</v>
      </c>
      <c r="B7" s="18" t="s">
        <v>644</v>
      </c>
      <c r="C7" s="8" t="n">
        <v>0.00694554457849087</v>
      </c>
      <c r="D7" s="19" t="n">
        <v>0.00697112804768013</v>
      </c>
    </row>
    <row r="8" customFormat="false" ht="15" hidden="false" customHeight="false" outlineLevel="0" collapsed="false">
      <c r="A8" s="17" t="s">
        <v>647</v>
      </c>
      <c r="B8" s="18" t="s">
        <v>644</v>
      </c>
      <c r="C8" s="8" t="n">
        <v>0.00579995947226061</v>
      </c>
      <c r="D8" s="19" t="n">
        <v>0.00583358007899432</v>
      </c>
    </row>
    <row r="9" customFormat="false" ht="15" hidden="false" customHeight="false" outlineLevel="0" collapsed="false">
      <c r="A9" s="17" t="s">
        <v>648</v>
      </c>
      <c r="B9" s="18" t="s">
        <v>649</v>
      </c>
      <c r="C9" s="8" t="n">
        <v>0.0264553677618359</v>
      </c>
      <c r="D9" s="19" t="n">
        <v>0.0264364928555612</v>
      </c>
    </row>
    <row r="10" customFormat="false" ht="15" hidden="false" customHeight="false" outlineLevel="0" collapsed="false">
      <c r="A10" s="17" t="s">
        <v>650</v>
      </c>
      <c r="B10" s="18" t="s">
        <v>651</v>
      </c>
      <c r="C10" s="8" t="n">
        <v>0.0174420907488791</v>
      </c>
      <c r="D10" s="19" t="n">
        <v>0.0174755855949132</v>
      </c>
    </row>
    <row r="11" customFormat="false" ht="15" hidden="false" customHeight="false" outlineLevel="0" collapsed="false">
      <c r="A11" s="17" t="s">
        <v>652</v>
      </c>
      <c r="B11" s="18" t="s">
        <v>653</v>
      </c>
      <c r="C11" s="8" t="n">
        <v>0.00830374187855625</v>
      </c>
      <c r="D11" s="19" t="n">
        <v>0.00831357371363633</v>
      </c>
    </row>
    <row r="12" customFormat="false" ht="15" hidden="false" customHeight="false" outlineLevel="0" collapsed="false">
      <c r="A12" s="17" t="s">
        <v>654</v>
      </c>
      <c r="B12" s="18" t="s">
        <v>655</v>
      </c>
      <c r="C12" s="8" t="n">
        <v>0.00725929023322058</v>
      </c>
      <c r="D12" s="19" t="n">
        <v>0.00722312322704507</v>
      </c>
    </row>
    <row r="13" customFormat="false" ht="15" hidden="false" customHeight="false" outlineLevel="0" collapsed="false">
      <c r="A13" s="17" t="s">
        <v>656</v>
      </c>
      <c r="B13" s="18" t="s">
        <v>657</v>
      </c>
      <c r="C13" s="8" t="n">
        <v>0.00270880192724538</v>
      </c>
      <c r="D13" s="19" t="n">
        <v>0.00271376177879377</v>
      </c>
    </row>
    <row r="14" customFormat="false" ht="15" hidden="false" customHeight="false" outlineLevel="0" collapsed="false">
      <c r="A14" s="35" t="s">
        <v>658</v>
      </c>
      <c r="B14" s="18" t="s">
        <v>657</v>
      </c>
      <c r="C14" s="8" t="n">
        <v>0.00617629569714156</v>
      </c>
      <c r="D14" s="19" t="n">
        <v>0.00618036044650522</v>
      </c>
    </row>
    <row r="15" customFormat="false" ht="15" hidden="false" customHeight="false" outlineLevel="0" collapsed="false">
      <c r="A15" s="17" t="s">
        <v>659</v>
      </c>
      <c r="B15" s="18" t="s">
        <v>657</v>
      </c>
      <c r="C15" s="8" t="n">
        <v>0.0074875868095919</v>
      </c>
      <c r="D15" s="19" t="n">
        <v>0.00750516428700305</v>
      </c>
    </row>
    <row r="16" customFormat="false" ht="15" hidden="false" customHeight="false" outlineLevel="0" collapsed="false">
      <c r="A16" s="17" t="s">
        <v>660</v>
      </c>
      <c r="B16" s="18" t="s">
        <v>657</v>
      </c>
      <c r="C16" s="8" t="n">
        <v>0.00601579122535857</v>
      </c>
      <c r="D16" s="19" t="n">
        <v>0.00605361899152422</v>
      </c>
    </row>
    <row r="17" customFormat="false" ht="15" hidden="false" customHeight="false" outlineLevel="0" collapsed="false">
      <c r="A17" s="35" t="s">
        <v>661</v>
      </c>
      <c r="B17" s="18" t="s">
        <v>662</v>
      </c>
      <c r="C17" s="8" t="n">
        <v>0.0557857373586458</v>
      </c>
      <c r="D17" s="19" t="n">
        <v>0.0557271187525374</v>
      </c>
    </row>
    <row r="18" customFormat="false" ht="15" hidden="false" customHeight="false" outlineLevel="0" collapsed="false">
      <c r="A18" s="35" t="s">
        <v>663</v>
      </c>
      <c r="B18" s="18" t="s">
        <v>664</v>
      </c>
      <c r="C18" s="8" t="n">
        <v>0.0549297940772207</v>
      </c>
      <c r="D18" s="19" t="n">
        <v>0.0547809853560698</v>
      </c>
    </row>
    <row r="19" customFormat="false" ht="15" hidden="false" customHeight="false" outlineLevel="0" collapsed="false">
      <c r="A19" s="35" t="s">
        <v>665</v>
      </c>
      <c r="B19" s="18" t="s">
        <v>666</v>
      </c>
      <c r="C19" s="8" t="n">
        <v>0.0532830623205857</v>
      </c>
      <c r="D19" s="19" t="n">
        <v>0.0531386155082856</v>
      </c>
    </row>
    <row r="20" customFormat="false" ht="15" hidden="false" customHeight="false" outlineLevel="0" collapsed="false">
      <c r="A20" s="35" t="s">
        <v>667</v>
      </c>
      <c r="B20" s="18" t="s">
        <v>668</v>
      </c>
      <c r="C20" s="8" t="n">
        <v>0.0264442272294697</v>
      </c>
      <c r="D20" s="19" t="n">
        <v>0.0271593761206743</v>
      </c>
    </row>
    <row r="21" customFormat="false" ht="15" hidden="false" customHeight="false" outlineLevel="0" collapsed="false">
      <c r="A21" s="35" t="s">
        <v>669</v>
      </c>
      <c r="B21" s="22" t="s">
        <v>668</v>
      </c>
      <c r="C21" s="8" t="n">
        <v>0.0356089147996822</v>
      </c>
      <c r="D21" s="19" t="n">
        <v>0.043279667909808</v>
      </c>
    </row>
    <row r="22" customFormat="false" ht="15" hidden="false" customHeight="false" outlineLevel="0" collapsed="false">
      <c r="A22" s="35" t="s">
        <v>670</v>
      </c>
      <c r="B22" s="22" t="s">
        <v>668</v>
      </c>
      <c r="C22" s="8" t="n">
        <v>0.0441017525635717</v>
      </c>
      <c r="D22" s="19" t="n">
        <v>0.0440929633639785</v>
      </c>
    </row>
    <row r="23" customFormat="false" ht="15" hidden="false" customHeight="false" outlineLevel="0" collapsed="false">
      <c r="A23" s="35" t="s">
        <v>671</v>
      </c>
      <c r="B23" s="22" t="s">
        <v>672</v>
      </c>
      <c r="C23" s="8" t="n">
        <v>0.0530237771782035</v>
      </c>
      <c r="D23" s="19" t="n">
        <v>0.0528853099219092</v>
      </c>
    </row>
    <row r="24" customFormat="false" ht="15" hidden="false" customHeight="false" outlineLevel="0" collapsed="false">
      <c r="A24" s="35" t="s">
        <v>673</v>
      </c>
      <c r="B24" s="22" t="s">
        <v>674</v>
      </c>
      <c r="C24" s="8" t="n">
        <v>0.121763897930587</v>
      </c>
      <c r="D24" s="19" t="n">
        <v>0.121682000523944</v>
      </c>
    </row>
    <row r="25" customFormat="false" ht="15" hidden="false" customHeight="false" outlineLevel="0" collapsed="false">
      <c r="A25" s="35" t="s">
        <v>675</v>
      </c>
      <c r="B25" s="22" t="s">
        <v>676</v>
      </c>
      <c r="C25" s="8" t="n">
        <v>0.0592010951424565</v>
      </c>
      <c r="D25" s="19" t="n">
        <v>0.0590324164558132</v>
      </c>
    </row>
    <row r="26" customFormat="false" ht="15" hidden="false" customHeight="false" outlineLevel="0" collapsed="false">
      <c r="A26" s="35" t="s">
        <v>677</v>
      </c>
      <c r="B26" s="22" t="s">
        <v>678</v>
      </c>
      <c r="C26" s="8" t="n">
        <v>0.0883449187050217</v>
      </c>
      <c r="D26" s="19" t="n">
        <v>0.0880980373743922</v>
      </c>
    </row>
    <row r="27" customFormat="false" ht="15" hidden="false" customHeight="false" outlineLevel="0" collapsed="false">
      <c r="A27" s="35" t="s">
        <v>679</v>
      </c>
      <c r="B27" s="22" t="s">
        <v>680</v>
      </c>
      <c r="C27" s="8" t="n">
        <v>0.0554972205767147</v>
      </c>
      <c r="D27" s="19" t="n">
        <v>0.0553500958495123</v>
      </c>
    </row>
    <row r="28" customFormat="false" ht="15" hidden="false" customHeight="false" outlineLevel="0" collapsed="false">
      <c r="A28" s="35" t="s">
        <v>681</v>
      </c>
      <c r="B28" s="22" t="s">
        <v>682</v>
      </c>
      <c r="C28" s="8" t="n">
        <v>0.0589277424159478</v>
      </c>
      <c r="D28" s="19" t="n">
        <v>0.0587589084875532</v>
      </c>
    </row>
    <row r="29" customFormat="false" ht="15" hidden="false" customHeight="false" outlineLevel="0" collapsed="false">
      <c r="A29" s="35" t="s">
        <v>683</v>
      </c>
      <c r="B29" s="22" t="s">
        <v>684</v>
      </c>
      <c r="C29" s="8" t="n">
        <v>0.0780360327118736</v>
      </c>
      <c r="D29" s="19" t="n">
        <v>0.0777860502988993</v>
      </c>
    </row>
    <row r="30" customFormat="false" ht="15" hidden="false" customHeight="false" outlineLevel="0" collapsed="false">
      <c r="A30" s="35" t="s">
        <v>685</v>
      </c>
      <c r="B30" s="22" t="s">
        <v>686</v>
      </c>
      <c r="C30" s="8" t="n">
        <v>0.0604067325826899</v>
      </c>
      <c r="D30" s="19" t="n">
        <v>0.0602489074730956</v>
      </c>
    </row>
    <row r="31" customFormat="false" ht="15" hidden="false" customHeight="false" outlineLevel="0" collapsed="false">
      <c r="A31" s="35" t="s">
        <v>687</v>
      </c>
      <c r="B31" s="22" t="s">
        <v>688</v>
      </c>
      <c r="C31" s="8" t="n">
        <v>0.0554972205767147</v>
      </c>
      <c r="D31" s="19" t="n">
        <v>0.0553500958495123</v>
      </c>
    </row>
    <row r="32" customFormat="false" ht="15" hidden="false" customHeight="false" outlineLevel="0" collapsed="false">
      <c r="A32" s="35" t="s">
        <v>689</v>
      </c>
      <c r="B32" s="22" t="s">
        <v>690</v>
      </c>
      <c r="C32" s="8" t="n">
        <v>0.0648674174879887</v>
      </c>
      <c r="D32" s="19" t="n">
        <v>0.0646867197590057</v>
      </c>
    </row>
    <row r="33" customFormat="false" ht="15" hidden="false" customHeight="false" outlineLevel="0" collapsed="false">
      <c r="A33" s="35" t="s">
        <v>691</v>
      </c>
      <c r="B33" s="22" t="s">
        <v>692</v>
      </c>
      <c r="C33" s="8" t="n">
        <v>0.0508620312985152</v>
      </c>
      <c r="D33" s="19" t="n">
        <v>0.0507039342213169</v>
      </c>
    </row>
    <row r="34" customFormat="false" ht="15" hidden="false" customHeight="false" outlineLevel="0" collapsed="false">
      <c r="A34" s="35" t="s">
        <v>693</v>
      </c>
      <c r="B34" s="22" t="s">
        <v>694</v>
      </c>
      <c r="C34" s="8" t="n">
        <v>0.0469693488278776</v>
      </c>
      <c r="D34" s="19" t="n">
        <v>0.0468679183706124</v>
      </c>
    </row>
    <row r="35" customFormat="false" ht="15" hidden="false" customHeight="false" outlineLevel="0" collapsed="false">
      <c r="A35" s="35" t="s">
        <v>695</v>
      </c>
      <c r="B35" s="22" t="s">
        <v>696</v>
      </c>
      <c r="C35" s="8" t="n">
        <v>0.0519484580042264</v>
      </c>
      <c r="D35" s="19" t="n">
        <v>0.0519199255465426</v>
      </c>
    </row>
    <row r="36" customFormat="false" ht="15" hidden="false" customHeight="false" outlineLevel="0" collapsed="false">
      <c r="A36" s="35" t="s">
        <v>697</v>
      </c>
      <c r="B36" s="22" t="s">
        <v>698</v>
      </c>
      <c r="C36" s="8" t="n">
        <v>0.065308038697259</v>
      </c>
      <c r="D36" s="19" t="n">
        <v>0.0651618092615155</v>
      </c>
    </row>
    <row r="37" customFormat="false" ht="15" hidden="false" customHeight="false" outlineLevel="0" collapsed="false">
      <c r="A37" s="35" t="s">
        <v>699</v>
      </c>
      <c r="B37" s="22" t="s">
        <v>700</v>
      </c>
      <c r="C37" s="8" t="n">
        <v>0.111538012715317</v>
      </c>
      <c r="D37" s="19" t="n">
        <v>0.11119902779868</v>
      </c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9"/>
      <c r="B1" s="99"/>
      <c r="C1" s="99"/>
    </row>
    <row r="2" customFormat="false" ht="49.5" hidden="false" customHeight="true" outlineLevel="0" collapsed="false">
      <c r="A2" s="136" t="str">
        <f aca="false">"IMPUTATIONS POUR POSITION MIXTE INTER-MARCHANDISE EN VIGUEUR LE "&amp;'OPTIONS - INTERVALLES DE MARGE'!A1</f>
        <v>IMPUTATIONS POUR POSITION MIXTE INTER-MARCHANDISE EN VIGUEUR LE 18 AVRIL 2023</v>
      </c>
      <c r="B2" s="136"/>
      <c r="C2" s="136"/>
    </row>
    <row r="3" customFormat="false" ht="15" hidden="false" customHeight="true" outlineLevel="0" collapsed="false">
      <c r="A3" s="137" t="s">
        <v>1028</v>
      </c>
      <c r="B3" s="138" t="s">
        <v>1029</v>
      </c>
      <c r="C3" s="139" t="s">
        <v>1030</v>
      </c>
    </row>
    <row r="4" customFormat="false" ht="15.75" hidden="false" customHeight="false" outlineLevel="0" collapsed="false">
      <c r="A4" s="137"/>
      <c r="B4" s="138"/>
      <c r="C4" s="139"/>
    </row>
    <row r="5" customFormat="false" ht="15" hidden="false" customHeight="false" outlineLevel="0" collapsed="false">
      <c r="A5" s="140" t="s">
        <v>907</v>
      </c>
      <c r="B5" s="117" t="n">
        <v>0.21</v>
      </c>
      <c r="C5" s="118" t="n">
        <v>0.21</v>
      </c>
    </row>
    <row r="6" customFormat="false" ht="15" hidden="false" customHeight="false" outlineLevel="0" collapsed="false">
      <c r="A6" s="140" t="s">
        <v>908</v>
      </c>
      <c r="B6" s="117" t="n">
        <v>0.9</v>
      </c>
      <c r="C6" s="118" t="n">
        <v>0.9</v>
      </c>
    </row>
    <row r="7" customFormat="false" ht="15" hidden="false" customHeight="false" outlineLevel="0" collapsed="false">
      <c r="A7" s="140" t="s">
        <v>909</v>
      </c>
      <c r="B7" s="117" t="n">
        <v>1</v>
      </c>
      <c r="C7" s="118" t="n">
        <v>1</v>
      </c>
    </row>
    <row r="8" customFormat="false" ht="15" hidden="false" customHeight="false" outlineLevel="0" collapsed="false">
      <c r="A8" s="140" t="s">
        <v>910</v>
      </c>
      <c r="B8" s="117" t="n">
        <v>0.9</v>
      </c>
      <c r="C8" s="118" t="n">
        <v>0.9</v>
      </c>
    </row>
    <row r="9" customFormat="false" ht="15" hidden="false" customHeight="false" outlineLevel="0" collapsed="false">
      <c r="A9" s="140" t="s">
        <v>911</v>
      </c>
      <c r="B9" s="117" t="n">
        <v>0.9</v>
      </c>
      <c r="C9" s="118" t="n">
        <v>0.9</v>
      </c>
    </row>
    <row r="10" customFormat="false" ht="15" hidden="false" customHeight="false" outlineLevel="0" collapsed="false">
      <c r="A10" s="140" t="s">
        <v>912</v>
      </c>
      <c r="B10" s="117" t="n">
        <v>0</v>
      </c>
      <c r="C10" s="118" t="n">
        <v>0</v>
      </c>
    </row>
    <row r="11" customFormat="false" ht="15" hidden="false" customHeight="false" outlineLevel="0" collapsed="false">
      <c r="A11" s="140" t="s">
        <v>913</v>
      </c>
      <c r="B11" s="117" t="n">
        <v>0</v>
      </c>
      <c r="C11" s="118" t="n">
        <v>0</v>
      </c>
    </row>
    <row r="12" customFormat="false" ht="15" hidden="false" customHeight="false" outlineLevel="0" collapsed="false">
      <c r="A12" s="140"/>
      <c r="B12" s="117"/>
      <c r="C12" s="118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APRIL 18, 2023</v>
      </c>
      <c r="B2" s="33"/>
      <c r="C2" s="33"/>
      <c r="D2" s="33"/>
    </row>
    <row r="3" customFormat="false" ht="15" hidden="false" customHeight="true" outlineLevel="0" collapsed="false">
      <c r="A3" s="37" t="s">
        <v>642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1</v>
      </c>
      <c r="B5" s="7" t="s">
        <v>34</v>
      </c>
      <c r="C5" s="41" t="n">
        <v>0.13217402304728</v>
      </c>
      <c r="D5" s="9" t="n">
        <v>0.131959856118702</v>
      </c>
    </row>
    <row r="6" customFormat="false" ht="15" hidden="false" customHeight="false" outlineLevel="0" collapsed="false">
      <c r="A6" s="17" t="s">
        <v>702</v>
      </c>
      <c r="B6" s="18" t="s">
        <v>20</v>
      </c>
      <c r="C6" s="8" t="n">
        <v>0.142735242842524</v>
      </c>
      <c r="D6" s="14" t="n">
        <v>0.142512440688961</v>
      </c>
    </row>
    <row r="7" customFormat="false" ht="15" hidden="false" customHeight="false" outlineLevel="0" collapsed="false">
      <c r="A7" s="17" t="s">
        <v>703</v>
      </c>
      <c r="B7" s="18" t="s">
        <v>28</v>
      </c>
      <c r="C7" s="8" t="n">
        <v>0.0759158633800411</v>
      </c>
      <c r="D7" s="19" t="n">
        <v>0.0756818266773938</v>
      </c>
    </row>
    <row r="8" customFormat="false" ht="15" hidden="false" customHeight="false" outlineLevel="0" collapsed="false">
      <c r="A8" s="17" t="s">
        <v>704</v>
      </c>
      <c r="B8" s="18" t="s">
        <v>36</v>
      </c>
      <c r="C8" s="8" t="n">
        <v>0.121463740071374</v>
      </c>
      <c r="D8" s="19" t="n">
        <v>0.121059360193573</v>
      </c>
    </row>
    <row r="9" customFormat="false" ht="15" hidden="false" customHeight="false" outlineLevel="0" collapsed="false">
      <c r="A9" s="17" t="s">
        <v>705</v>
      </c>
      <c r="B9" s="18" t="s">
        <v>8</v>
      </c>
      <c r="C9" s="8" t="n">
        <v>0.127971260935139</v>
      </c>
      <c r="D9" s="14" t="n">
        <v>0.127870174064475</v>
      </c>
    </row>
    <row r="10" customFormat="false" ht="15" hidden="false" customHeight="false" outlineLevel="0" collapsed="false">
      <c r="A10" s="17" t="s">
        <v>706</v>
      </c>
      <c r="B10" s="18" t="s">
        <v>54</v>
      </c>
      <c r="C10" s="8" t="n">
        <v>0.0616847149197911</v>
      </c>
      <c r="D10" s="19" t="n">
        <v>0.0616528038396324</v>
      </c>
    </row>
    <row r="11" customFormat="false" ht="15" hidden="false" customHeight="false" outlineLevel="0" collapsed="false">
      <c r="A11" s="17" t="s">
        <v>707</v>
      </c>
      <c r="B11" s="18" t="s">
        <v>78</v>
      </c>
      <c r="C11" s="8" t="n">
        <v>0.0962794751912829</v>
      </c>
      <c r="D11" s="14" t="n">
        <v>0.0960535143552349</v>
      </c>
    </row>
    <row r="12" customFormat="false" ht="15" hidden="false" customHeight="false" outlineLevel="0" collapsed="false">
      <c r="A12" s="17" t="s">
        <v>708</v>
      </c>
      <c r="B12" s="18" t="s">
        <v>76</v>
      </c>
      <c r="C12" s="8" t="n">
        <v>0.0723631895065708</v>
      </c>
      <c r="D12" s="19" t="n">
        <v>0.0721883328713086</v>
      </c>
    </row>
    <row r="13" customFormat="false" ht="15" hidden="false" customHeight="false" outlineLevel="0" collapsed="false">
      <c r="A13" s="17" t="s">
        <v>709</v>
      </c>
      <c r="B13" s="18" t="s">
        <v>128</v>
      </c>
      <c r="C13" s="8" t="n">
        <v>0.0782480806174244</v>
      </c>
      <c r="D13" s="14" t="n">
        <v>0.0780247824849375</v>
      </c>
    </row>
    <row r="14" customFormat="false" ht="15" hidden="false" customHeight="false" outlineLevel="0" collapsed="false">
      <c r="A14" s="17" t="s">
        <v>710</v>
      </c>
      <c r="B14" s="18" t="s">
        <v>136</v>
      </c>
      <c r="C14" s="8" t="n">
        <v>0.139227708838863</v>
      </c>
      <c r="D14" s="19" t="n">
        <v>0.138730431605948</v>
      </c>
    </row>
    <row r="15" customFormat="false" ht="15" hidden="false" customHeight="false" outlineLevel="0" collapsed="false">
      <c r="A15" s="17" t="s">
        <v>711</v>
      </c>
      <c r="B15" s="18" t="s">
        <v>475</v>
      </c>
      <c r="C15" s="8" t="n">
        <v>0.0957686204959993</v>
      </c>
      <c r="D15" s="14" t="n">
        <v>0.0954807070403548</v>
      </c>
    </row>
    <row r="16" customFormat="false" ht="15" hidden="false" customHeight="false" outlineLevel="0" collapsed="false">
      <c r="A16" s="17" t="s">
        <v>712</v>
      </c>
      <c r="B16" s="18" t="s">
        <v>132</v>
      </c>
      <c r="C16" s="8" t="n">
        <v>0.0593444234082601</v>
      </c>
      <c r="D16" s="19" t="n">
        <v>0.0592700786921814</v>
      </c>
    </row>
    <row r="17" customFormat="false" ht="15" hidden="false" customHeight="false" outlineLevel="0" collapsed="false">
      <c r="A17" s="17" t="s">
        <v>713</v>
      </c>
      <c r="B17" s="18" t="s">
        <v>130</v>
      </c>
      <c r="C17" s="8" t="n">
        <v>0.126177933083129</v>
      </c>
      <c r="D17" s="14" t="n">
        <v>0.125943299195791</v>
      </c>
    </row>
    <row r="18" customFormat="false" ht="15" hidden="false" customHeight="false" outlineLevel="0" collapsed="false">
      <c r="A18" s="17" t="s">
        <v>714</v>
      </c>
      <c r="B18" s="18" t="s">
        <v>148</v>
      </c>
      <c r="C18" s="8" t="n">
        <v>0.0757246408008521</v>
      </c>
      <c r="D18" s="19" t="n">
        <v>0.0754489384019909</v>
      </c>
    </row>
    <row r="19" customFormat="false" ht="15" hidden="false" customHeight="false" outlineLevel="0" collapsed="false">
      <c r="A19" s="17" t="s">
        <v>715</v>
      </c>
      <c r="B19" s="18" t="s">
        <v>120</v>
      </c>
      <c r="C19" s="8" t="n">
        <v>0.102098174138087</v>
      </c>
      <c r="D19" s="14" t="n">
        <v>0.101719497160018</v>
      </c>
    </row>
    <row r="20" customFormat="false" ht="15" hidden="false" customHeight="false" outlineLevel="0" collapsed="false">
      <c r="A20" s="17" t="s">
        <v>716</v>
      </c>
      <c r="B20" s="18" t="s">
        <v>170</v>
      </c>
      <c r="C20" s="8" t="n">
        <v>0.0630613339887502</v>
      </c>
      <c r="D20" s="19" t="n">
        <v>0.0630345921724425</v>
      </c>
    </row>
    <row r="21" customFormat="false" ht="15" hidden="false" customHeight="false" outlineLevel="0" collapsed="false">
      <c r="A21" s="17" t="s">
        <v>717</v>
      </c>
      <c r="B21" s="18" t="s">
        <v>198</v>
      </c>
      <c r="C21" s="8" t="n">
        <v>0.0602118677410308</v>
      </c>
      <c r="D21" s="14" t="n">
        <v>0.0602163168007603</v>
      </c>
    </row>
    <row r="22" customFormat="false" ht="15" hidden="false" customHeight="false" outlineLevel="0" collapsed="false">
      <c r="A22" s="17" t="s">
        <v>718</v>
      </c>
      <c r="B22" s="18" t="s">
        <v>592</v>
      </c>
      <c r="C22" s="8" t="n">
        <v>0.110229118042099</v>
      </c>
      <c r="D22" s="19" t="n">
        <v>0.109892282715166</v>
      </c>
    </row>
    <row r="23" customFormat="false" ht="15" hidden="false" customHeight="false" outlineLevel="0" collapsed="false">
      <c r="A23" s="17" t="s">
        <v>719</v>
      </c>
      <c r="B23" s="18" t="s">
        <v>196</v>
      </c>
      <c r="C23" s="8" t="n">
        <v>0.065604854215305</v>
      </c>
      <c r="D23" s="14" t="n">
        <v>0.0656100572331999</v>
      </c>
    </row>
    <row r="24" customFormat="false" ht="15" hidden="false" customHeight="false" outlineLevel="0" collapsed="false">
      <c r="A24" s="17" t="s">
        <v>720</v>
      </c>
      <c r="B24" s="18" t="s">
        <v>208</v>
      </c>
      <c r="C24" s="8" t="n">
        <v>0.257063236206651</v>
      </c>
      <c r="D24" s="19" t="n">
        <v>0.25699108835299</v>
      </c>
    </row>
    <row r="25" customFormat="false" ht="15" hidden="false" customHeight="false" outlineLevel="0" collapsed="false">
      <c r="A25" s="17" t="s">
        <v>721</v>
      </c>
      <c r="B25" s="18" t="s">
        <v>210</v>
      </c>
      <c r="C25" s="8" t="n">
        <v>0.257758754170786</v>
      </c>
      <c r="D25" s="14" t="n">
        <v>0.257653625940612</v>
      </c>
    </row>
    <row r="26" customFormat="false" ht="15" hidden="false" customHeight="false" outlineLevel="0" collapsed="false">
      <c r="A26" s="17" t="s">
        <v>722</v>
      </c>
      <c r="B26" s="18" t="s">
        <v>178</v>
      </c>
      <c r="C26" s="8" t="n">
        <v>0.242441488465441</v>
      </c>
      <c r="D26" s="19" t="n">
        <v>0.24180462463164</v>
      </c>
    </row>
    <row r="27" customFormat="false" ht="15" hidden="false" customHeight="false" outlineLevel="0" collapsed="false">
      <c r="A27" s="17" t="s">
        <v>723</v>
      </c>
      <c r="B27" s="18" t="s">
        <v>330</v>
      </c>
      <c r="C27" s="8" t="n">
        <v>0.116567521988058</v>
      </c>
      <c r="D27" s="14" t="n">
        <v>0.116258844082654</v>
      </c>
    </row>
    <row r="28" customFormat="false" ht="15" hidden="false" customHeight="false" outlineLevel="0" collapsed="false">
      <c r="A28" s="17" t="s">
        <v>724</v>
      </c>
      <c r="B28" s="18" t="s">
        <v>232</v>
      </c>
      <c r="C28" s="8" t="n">
        <v>0.0617168295046903</v>
      </c>
      <c r="D28" s="19" t="n">
        <v>0.0616014398093868</v>
      </c>
    </row>
    <row r="29" customFormat="false" ht="15" hidden="false" customHeight="false" outlineLevel="0" collapsed="false">
      <c r="A29" s="17" t="s">
        <v>725</v>
      </c>
      <c r="B29" s="18" t="s">
        <v>224</v>
      </c>
      <c r="C29" s="8" t="n">
        <v>0.102359685407106</v>
      </c>
      <c r="D29" s="14" t="n">
        <v>0.102077232718806</v>
      </c>
    </row>
    <row r="30" customFormat="false" ht="15" hidden="false" customHeight="false" outlineLevel="0" collapsed="false">
      <c r="A30" s="17" t="s">
        <v>726</v>
      </c>
      <c r="B30" s="18" t="s">
        <v>242</v>
      </c>
      <c r="C30" s="8" t="n">
        <v>0.0615061709200109</v>
      </c>
      <c r="D30" s="19" t="n">
        <v>0.0613659168184193</v>
      </c>
    </row>
    <row r="31" customFormat="false" ht="15" hidden="false" customHeight="false" outlineLevel="0" collapsed="false">
      <c r="A31" s="17" t="s">
        <v>727</v>
      </c>
      <c r="B31" s="18" t="s">
        <v>298</v>
      </c>
      <c r="C31" s="8" t="n">
        <v>0.0731218465344489</v>
      </c>
      <c r="D31" s="14" t="n">
        <v>0.0729326507672087</v>
      </c>
    </row>
    <row r="32" customFormat="false" ht="15" hidden="false" customHeight="false" outlineLevel="0" collapsed="false">
      <c r="A32" s="17" t="s">
        <v>728</v>
      </c>
      <c r="B32" s="18" t="s">
        <v>244</v>
      </c>
      <c r="C32" s="8" t="n">
        <v>0.136213216592075</v>
      </c>
      <c r="D32" s="19" t="n">
        <v>0.135830890851464</v>
      </c>
    </row>
    <row r="33" customFormat="false" ht="15" hidden="false" customHeight="false" outlineLevel="0" collapsed="false">
      <c r="A33" s="17" t="s">
        <v>729</v>
      </c>
      <c r="B33" s="18" t="s">
        <v>256</v>
      </c>
      <c r="C33" s="8" t="n">
        <v>0.0569850742417014</v>
      </c>
      <c r="D33" s="14" t="n">
        <v>0.0572983903815793</v>
      </c>
    </row>
    <row r="34" customFormat="false" ht="15" hidden="false" customHeight="false" outlineLevel="0" collapsed="false">
      <c r="A34" s="17" t="s">
        <v>730</v>
      </c>
      <c r="B34" s="18" t="s">
        <v>212</v>
      </c>
      <c r="C34" s="8" t="n">
        <v>0.258267631861738</v>
      </c>
      <c r="D34" s="19" t="n">
        <v>0.258148768778246</v>
      </c>
    </row>
    <row r="35" customFormat="false" ht="15" hidden="false" customHeight="false" outlineLevel="0" collapsed="false">
      <c r="A35" s="17" t="s">
        <v>731</v>
      </c>
      <c r="B35" s="18" t="s">
        <v>292</v>
      </c>
      <c r="C35" s="8" t="n">
        <v>0.0893537480851522</v>
      </c>
      <c r="D35" s="14" t="n">
        <v>0.0891329235940765</v>
      </c>
    </row>
    <row r="36" customFormat="false" ht="15" hidden="false" customHeight="false" outlineLevel="0" collapsed="false">
      <c r="A36" s="17" t="s">
        <v>732</v>
      </c>
      <c r="B36" s="18" t="s">
        <v>598</v>
      </c>
      <c r="C36" s="8" t="n">
        <v>0.0526278884584914</v>
      </c>
      <c r="D36" s="19" t="n">
        <v>0.0524794529606529</v>
      </c>
    </row>
    <row r="37" customFormat="false" ht="15" hidden="false" customHeight="false" outlineLevel="0" collapsed="false">
      <c r="A37" s="17" t="s">
        <v>733</v>
      </c>
      <c r="B37" s="18" t="s">
        <v>294</v>
      </c>
      <c r="C37" s="8" t="n">
        <v>0.0641333098861225</v>
      </c>
      <c r="D37" s="14" t="n">
        <v>0.0639947061617506</v>
      </c>
    </row>
    <row r="38" customFormat="false" ht="15" hidden="false" customHeight="false" outlineLevel="0" collapsed="false">
      <c r="A38" s="17" t="s">
        <v>734</v>
      </c>
      <c r="B38" s="18" t="s">
        <v>438</v>
      </c>
      <c r="C38" s="8" t="n">
        <v>0.0684845363130806</v>
      </c>
      <c r="D38" s="19" t="n">
        <v>0.0682704711023822</v>
      </c>
    </row>
    <row r="39" customFormat="false" ht="15" hidden="false" customHeight="false" outlineLevel="0" collapsed="false">
      <c r="A39" s="17" t="s">
        <v>735</v>
      </c>
      <c r="B39" s="18" t="s">
        <v>602</v>
      </c>
      <c r="C39" s="8" t="n">
        <v>0.0510067513587721</v>
      </c>
      <c r="D39" s="14" t="n">
        <v>0.0508657141813408</v>
      </c>
    </row>
    <row r="40" customFormat="false" ht="15" hidden="false" customHeight="false" outlineLevel="0" collapsed="false">
      <c r="A40" s="17" t="s">
        <v>736</v>
      </c>
      <c r="B40" s="18" t="s">
        <v>314</v>
      </c>
      <c r="C40" s="8" t="n">
        <v>0.074877937869771</v>
      </c>
      <c r="D40" s="19" t="n">
        <v>0.0748815342387598</v>
      </c>
    </row>
    <row r="41" customFormat="false" ht="15" hidden="false" customHeight="false" outlineLevel="0" collapsed="false">
      <c r="A41" s="17" t="s">
        <v>737</v>
      </c>
      <c r="B41" s="18" t="s">
        <v>471</v>
      </c>
      <c r="C41" s="8" t="n">
        <v>0.0714081691128478</v>
      </c>
      <c r="D41" s="14" t="n">
        <v>0.0712418056843017</v>
      </c>
    </row>
    <row r="42" customFormat="false" ht="15" hidden="false" customHeight="false" outlineLevel="0" collapsed="false">
      <c r="A42" s="17" t="s">
        <v>738</v>
      </c>
      <c r="B42" s="18" t="s">
        <v>322</v>
      </c>
      <c r="C42" s="8" t="n">
        <v>0.0616211070014096</v>
      </c>
      <c r="D42" s="19" t="n">
        <v>0.0615237755842884</v>
      </c>
    </row>
    <row r="43" customFormat="false" ht="15" hidden="false" customHeight="false" outlineLevel="0" collapsed="false">
      <c r="A43" s="17" t="s">
        <v>739</v>
      </c>
      <c r="B43" s="18" t="s">
        <v>338</v>
      </c>
      <c r="C43" s="8" t="n">
        <v>0.168787077415671</v>
      </c>
      <c r="D43" s="14" t="n">
        <v>0.168800480505265</v>
      </c>
    </row>
    <row r="44" customFormat="false" ht="15" hidden="false" customHeight="false" outlineLevel="0" collapsed="false">
      <c r="A44" s="17" t="s">
        <v>740</v>
      </c>
      <c r="B44" s="18" t="s">
        <v>194</v>
      </c>
      <c r="C44" s="8" t="n">
        <v>0.0626713706387536</v>
      </c>
      <c r="D44" s="19" t="n">
        <v>0.0625042311408382</v>
      </c>
    </row>
    <row r="45" customFormat="false" ht="15" hidden="false" customHeight="false" outlineLevel="0" collapsed="false">
      <c r="A45" s="17" t="s">
        <v>741</v>
      </c>
      <c r="B45" s="18" t="s">
        <v>350</v>
      </c>
      <c r="C45" s="8" t="n">
        <v>0.086637430512371</v>
      </c>
      <c r="D45" s="14" t="n">
        <v>0.0864407717772441</v>
      </c>
    </row>
    <row r="46" customFormat="false" ht="15" hidden="false" customHeight="false" outlineLevel="0" collapsed="false">
      <c r="A46" s="17" t="s">
        <v>742</v>
      </c>
      <c r="B46" s="18" t="s">
        <v>354</v>
      </c>
      <c r="C46" s="8" t="n">
        <v>0.116739013780581</v>
      </c>
      <c r="D46" s="19" t="n">
        <v>0.116365035374207</v>
      </c>
    </row>
    <row r="47" customFormat="false" ht="15" hidden="false" customHeight="false" outlineLevel="0" collapsed="false">
      <c r="A47" s="17" t="s">
        <v>743</v>
      </c>
      <c r="B47" s="18" t="s">
        <v>304</v>
      </c>
      <c r="C47" s="8" t="n">
        <v>0.105650692047821</v>
      </c>
      <c r="D47" s="14" t="n">
        <v>0.105379777147972</v>
      </c>
    </row>
    <row r="48" customFormat="false" ht="15" hidden="false" customHeight="false" outlineLevel="0" collapsed="false">
      <c r="A48" s="17" t="s">
        <v>744</v>
      </c>
      <c r="B48" s="18" t="s">
        <v>358</v>
      </c>
      <c r="C48" s="8" t="n">
        <v>0.0556593821543697</v>
      </c>
      <c r="D48" s="19" t="n">
        <v>0.0555847186964008</v>
      </c>
    </row>
    <row r="49" customFormat="false" ht="15" hidden="false" customHeight="false" outlineLevel="0" collapsed="false">
      <c r="A49" s="17" t="s">
        <v>745</v>
      </c>
      <c r="B49" s="18" t="s">
        <v>362</v>
      </c>
      <c r="C49" s="8" t="n">
        <v>0.133185879601571</v>
      </c>
      <c r="D49" s="14" t="n">
        <v>0.133113644252994</v>
      </c>
    </row>
    <row r="50" customFormat="false" ht="15" hidden="false" customHeight="false" outlineLevel="0" collapsed="false">
      <c r="A50" s="17" t="s">
        <v>746</v>
      </c>
      <c r="B50" s="18" t="s">
        <v>364</v>
      </c>
      <c r="C50" s="8" t="n">
        <v>0.0797044609577865</v>
      </c>
      <c r="D50" s="19" t="n">
        <v>0.0795907999069546</v>
      </c>
    </row>
    <row r="51" customFormat="false" ht="15" hidden="false" customHeight="false" outlineLevel="0" collapsed="false">
      <c r="A51" s="17" t="s">
        <v>747</v>
      </c>
      <c r="B51" s="18" t="s">
        <v>234</v>
      </c>
      <c r="C51" s="8" t="n">
        <v>0.0933634396091272</v>
      </c>
      <c r="D51" s="14" t="n">
        <v>0.0930343190713794</v>
      </c>
    </row>
    <row r="52" customFormat="false" ht="15" hidden="false" customHeight="false" outlineLevel="0" collapsed="false">
      <c r="A52" s="17" t="s">
        <v>748</v>
      </c>
      <c r="B52" s="18" t="s">
        <v>140</v>
      </c>
      <c r="C52" s="8" t="n">
        <v>0.189507826370843</v>
      </c>
      <c r="D52" s="19" t="n">
        <v>0.189464658473121</v>
      </c>
    </row>
    <row r="53" customFormat="false" ht="15" hidden="false" customHeight="false" outlineLevel="0" collapsed="false">
      <c r="A53" s="17" t="s">
        <v>749</v>
      </c>
      <c r="B53" s="18" t="s">
        <v>82</v>
      </c>
      <c r="C53" s="8" t="n">
        <v>0.0697042879084799</v>
      </c>
      <c r="D53" s="14" t="n">
        <v>0.0694746753281578</v>
      </c>
    </row>
    <row r="54" customFormat="false" ht="15" hidden="false" customHeight="false" outlineLevel="0" collapsed="false">
      <c r="A54" s="17" t="s">
        <v>750</v>
      </c>
      <c r="B54" s="18" t="s">
        <v>378</v>
      </c>
      <c r="C54" s="8" t="n">
        <v>0.133203528645036</v>
      </c>
      <c r="D54" s="19" t="n">
        <v>0.132811483912931</v>
      </c>
    </row>
    <row r="55" customFormat="false" ht="15" hidden="false" customHeight="false" outlineLevel="0" collapsed="false">
      <c r="A55" s="17" t="s">
        <v>751</v>
      </c>
      <c r="B55" s="18" t="s">
        <v>104</v>
      </c>
      <c r="C55" s="8" t="n">
        <v>0.124361114575585</v>
      </c>
      <c r="D55" s="14" t="n">
        <v>0.123901772612138</v>
      </c>
    </row>
    <row r="56" customFormat="false" ht="15" hidden="false" customHeight="false" outlineLevel="0" collapsed="false">
      <c r="A56" s="17" t="s">
        <v>752</v>
      </c>
      <c r="B56" s="18" t="s">
        <v>400</v>
      </c>
      <c r="C56" s="8" t="n">
        <v>0.0865316958253221</v>
      </c>
      <c r="D56" s="19" t="n">
        <v>0.0863035263357503</v>
      </c>
    </row>
    <row r="57" customFormat="false" ht="15" hidden="false" customHeight="false" outlineLevel="0" collapsed="false">
      <c r="A57" s="17" t="s">
        <v>753</v>
      </c>
      <c r="B57" s="18" t="s">
        <v>526</v>
      </c>
      <c r="C57" s="8" t="n">
        <v>0.132536648036821</v>
      </c>
      <c r="D57" s="14" t="n">
        <v>0.13217584027284</v>
      </c>
    </row>
    <row r="58" customFormat="false" ht="15" hidden="false" customHeight="false" outlineLevel="0" collapsed="false">
      <c r="A58" s="17" t="s">
        <v>754</v>
      </c>
      <c r="B58" s="18" t="s">
        <v>576</v>
      </c>
      <c r="C58" s="8" t="n">
        <v>0.134770724555598</v>
      </c>
      <c r="D58" s="19" t="n">
        <v>0.134922718821269</v>
      </c>
    </row>
    <row r="59" customFormat="false" ht="15" hidden="false" customHeight="false" outlineLevel="0" collapsed="false">
      <c r="A59" s="17" t="s">
        <v>755</v>
      </c>
      <c r="B59" s="18" t="s">
        <v>420</v>
      </c>
      <c r="C59" s="8" t="n">
        <v>0.0794881641009484</v>
      </c>
      <c r="D59" s="14" t="n">
        <v>0.0792745112661286</v>
      </c>
    </row>
    <row r="60" customFormat="false" ht="15" hidden="false" customHeight="false" outlineLevel="0" collapsed="false">
      <c r="A60" s="17" t="s">
        <v>756</v>
      </c>
      <c r="B60" s="18" t="s">
        <v>418</v>
      </c>
      <c r="C60" s="8" t="n">
        <v>0.0739773866935062</v>
      </c>
      <c r="D60" s="19" t="n">
        <v>0.073795939517027</v>
      </c>
    </row>
    <row r="61" customFormat="false" ht="15" hidden="false" customHeight="false" outlineLevel="0" collapsed="false">
      <c r="A61" s="17" t="s">
        <v>757</v>
      </c>
      <c r="B61" s="18" t="s">
        <v>326</v>
      </c>
      <c r="C61" s="8" t="n">
        <v>0.0823988790029927</v>
      </c>
      <c r="D61" s="14" t="n">
        <v>0.0821025536009784</v>
      </c>
    </row>
    <row r="62" customFormat="false" ht="15" hidden="false" customHeight="false" outlineLevel="0" collapsed="false">
      <c r="A62" s="17" t="s">
        <v>758</v>
      </c>
      <c r="B62" s="18" t="s">
        <v>32</v>
      </c>
      <c r="C62" s="8" t="n">
        <v>0.132794597273992</v>
      </c>
      <c r="D62" s="19" t="n">
        <v>0.132633247045472</v>
      </c>
    </row>
    <row r="63" customFormat="false" ht="15" hidden="false" customHeight="false" outlineLevel="0" collapsed="false">
      <c r="A63" s="17" t="s">
        <v>759</v>
      </c>
      <c r="B63" s="18" t="s">
        <v>432</v>
      </c>
      <c r="C63" s="8" t="n">
        <v>0.0710906345619953</v>
      </c>
      <c r="D63" s="14" t="n">
        <v>0.0710810752859312</v>
      </c>
    </row>
    <row r="64" customFormat="false" ht="15" hidden="false" customHeight="false" outlineLevel="0" collapsed="false">
      <c r="A64" s="17" t="s">
        <v>760</v>
      </c>
      <c r="B64" s="18" t="s">
        <v>86</v>
      </c>
      <c r="C64" s="8" t="n">
        <v>0.242626588096756</v>
      </c>
      <c r="D64" s="14" t="n">
        <v>0.24198851388741</v>
      </c>
    </row>
    <row r="65" customFormat="false" ht="15" hidden="false" customHeight="false" outlineLevel="0" collapsed="false">
      <c r="A65" s="17" t="s">
        <v>761</v>
      </c>
      <c r="B65" s="18" t="s">
        <v>534</v>
      </c>
      <c r="C65" s="8" t="n">
        <v>0.0716764247477896</v>
      </c>
      <c r="D65" s="14" t="n">
        <v>0.0714305581255658</v>
      </c>
    </row>
    <row r="66" customFormat="false" ht="15" hidden="false" customHeight="false" outlineLevel="0" collapsed="false">
      <c r="A66" s="17" t="s">
        <v>762</v>
      </c>
      <c r="B66" s="18" t="s">
        <v>66</v>
      </c>
      <c r="C66" s="8" t="n">
        <v>0.0791127041863224</v>
      </c>
      <c r="D66" s="14" t="n">
        <v>0.078852747897434</v>
      </c>
    </row>
    <row r="67" customFormat="false" ht="15" hidden="false" customHeight="false" outlineLevel="0" collapsed="false">
      <c r="A67" s="17" t="s">
        <v>763</v>
      </c>
      <c r="B67" s="18" t="s">
        <v>532</v>
      </c>
      <c r="C67" s="8" t="n">
        <v>0.0710460148032797</v>
      </c>
      <c r="D67" s="14" t="n">
        <v>0.0710024481092</v>
      </c>
    </row>
    <row r="68" customFormat="false" ht="15" hidden="false" customHeight="false" outlineLevel="0" collapsed="false">
      <c r="A68" s="17" t="s">
        <v>764</v>
      </c>
      <c r="B68" s="18" t="s">
        <v>442</v>
      </c>
      <c r="C68" s="8" t="n">
        <v>0.0863581807005272</v>
      </c>
      <c r="D68" s="14" t="n">
        <v>0.0861937355223329</v>
      </c>
    </row>
    <row r="69" customFormat="false" ht="15" hidden="false" customHeight="false" outlineLevel="0" collapsed="false">
      <c r="A69" s="17" t="s">
        <v>765</v>
      </c>
      <c r="B69" s="18" t="s">
        <v>448</v>
      </c>
      <c r="C69" s="8" t="n">
        <v>0.0683977273846798</v>
      </c>
      <c r="D69" s="14" t="n">
        <v>0.0682564007222153</v>
      </c>
    </row>
    <row r="70" customFormat="false" ht="15" hidden="false" customHeight="false" outlineLevel="0" collapsed="false">
      <c r="A70" s="17" t="s">
        <v>766</v>
      </c>
      <c r="B70" s="18" t="s">
        <v>451</v>
      </c>
      <c r="C70" s="8" t="n">
        <v>0.0701457601221566</v>
      </c>
      <c r="D70" s="14" t="n">
        <v>0.0703097654592128</v>
      </c>
    </row>
    <row r="71" customFormat="false" ht="15" hidden="false" customHeight="false" outlineLevel="0" collapsed="false">
      <c r="A71" s="17" t="s">
        <v>767</v>
      </c>
      <c r="B71" s="18" t="s">
        <v>459</v>
      </c>
      <c r="C71" s="8" t="n">
        <v>0.204655697978008</v>
      </c>
      <c r="D71" s="14" t="n">
        <v>0.204028926973787</v>
      </c>
    </row>
    <row r="72" customFormat="false" ht="15" hidden="false" customHeight="false" outlineLevel="0" collapsed="false">
      <c r="A72" s="17" t="s">
        <v>768</v>
      </c>
      <c r="B72" s="18" t="s">
        <v>491</v>
      </c>
      <c r="C72" s="8" t="n">
        <v>0.121699868359951</v>
      </c>
      <c r="D72" s="14" t="n">
        <v>0.121340916366505</v>
      </c>
    </row>
    <row r="73" customFormat="false" ht="15" hidden="false" customHeight="false" outlineLevel="0" collapsed="false">
      <c r="A73" s="17" t="s">
        <v>769</v>
      </c>
      <c r="B73" s="18" t="s">
        <v>40</v>
      </c>
      <c r="C73" s="8" t="n">
        <v>0.0700494043343864</v>
      </c>
      <c r="D73" s="14" t="n">
        <v>0.0700375594334995</v>
      </c>
    </row>
    <row r="74" customFormat="false" ht="15" hidden="false" customHeight="false" outlineLevel="0" collapsed="false">
      <c r="A74" s="17" t="s">
        <v>770</v>
      </c>
      <c r="B74" s="18" t="s">
        <v>503</v>
      </c>
      <c r="C74" s="8" t="n">
        <v>0.0545487940258179</v>
      </c>
      <c r="D74" s="14" t="n">
        <v>0.054400941036832</v>
      </c>
    </row>
    <row r="75" customFormat="false" ht="15" hidden="false" customHeight="false" outlineLevel="0" collapsed="false">
      <c r="A75" s="17" t="s">
        <v>771</v>
      </c>
      <c r="B75" s="18" t="s">
        <v>511</v>
      </c>
      <c r="C75" s="8" t="n">
        <v>0.0722560313910654</v>
      </c>
      <c r="D75" s="14" t="n">
        <v>0.0720581633131953</v>
      </c>
    </row>
    <row r="76" customFormat="false" ht="15" hidden="false" customHeight="false" outlineLevel="0" collapsed="false">
      <c r="A76" s="17" t="s">
        <v>772</v>
      </c>
      <c r="B76" s="18" t="s">
        <v>206</v>
      </c>
      <c r="C76" s="8" t="n">
        <v>0.255365860420573</v>
      </c>
      <c r="D76" s="14" t="n">
        <v>0.255285838774261</v>
      </c>
    </row>
    <row r="77" customFormat="false" ht="15" hidden="false" customHeight="false" outlineLevel="0" collapsed="false">
      <c r="A77" s="17" t="s">
        <v>773</v>
      </c>
      <c r="B77" s="18" t="s">
        <v>516</v>
      </c>
      <c r="C77" s="8" t="n">
        <v>0.192439539884251</v>
      </c>
      <c r="D77" s="14" t="n">
        <v>0.192087489260879</v>
      </c>
    </row>
    <row r="78" customFormat="false" ht="15" hidden="false" customHeight="false" outlineLevel="0" collapsed="false">
      <c r="A78" s="17" t="s">
        <v>774</v>
      </c>
      <c r="B78" s="18" t="s">
        <v>14</v>
      </c>
      <c r="C78" s="8" t="n">
        <v>0.0591224687708461</v>
      </c>
      <c r="D78" s="14" t="n">
        <v>0.0589573099311841</v>
      </c>
    </row>
    <row r="79" customFormat="false" ht="15" hidden="false" customHeight="false" outlineLevel="0" collapsed="false">
      <c r="A79" s="17" t="s">
        <v>775</v>
      </c>
      <c r="B79" s="18" t="s">
        <v>84</v>
      </c>
      <c r="C79" s="8" t="n">
        <v>0.242879899872501</v>
      </c>
      <c r="D79" s="14" t="n">
        <v>0.242248171203422</v>
      </c>
    </row>
    <row r="80" customFormat="false" ht="15" hidden="false" customHeight="false" outlineLevel="0" collapsed="false">
      <c r="A80" s="17" t="s">
        <v>776</v>
      </c>
      <c r="B80" s="18" t="s">
        <v>88</v>
      </c>
      <c r="C80" s="8" t="n">
        <v>0.243221383454017</v>
      </c>
      <c r="D80" s="14" t="n">
        <v>0.242572244969986</v>
      </c>
    </row>
    <row r="81" customFormat="false" ht="15" hidden="false" customHeight="false" outlineLevel="0" collapsed="false">
      <c r="A81" s="17" t="s">
        <v>777</v>
      </c>
      <c r="B81" s="18" t="s">
        <v>152</v>
      </c>
      <c r="C81" s="8" t="n">
        <v>0.0622336013192101</v>
      </c>
      <c r="D81" s="14" t="n">
        <v>0.0620944286212096</v>
      </c>
    </row>
    <row r="82" customFormat="false" ht="15" hidden="false" customHeight="false" outlineLevel="0" collapsed="false">
      <c r="A82" s="17" t="s">
        <v>778</v>
      </c>
      <c r="B82" s="18" t="s">
        <v>154</v>
      </c>
      <c r="C82" s="8" t="n">
        <v>0.162815385484698</v>
      </c>
      <c r="D82" s="14" t="n">
        <v>0.162523944411437</v>
      </c>
    </row>
    <row r="83" customFormat="false" ht="15" hidden="false" customHeight="false" outlineLevel="0" collapsed="false">
      <c r="A83" s="17" t="s">
        <v>779</v>
      </c>
      <c r="B83" s="18" t="s">
        <v>146</v>
      </c>
      <c r="C83" s="8" t="n">
        <v>0.103902512021815</v>
      </c>
      <c r="D83" s="14" t="n">
        <v>0.103668459779541</v>
      </c>
    </row>
    <row r="84" customFormat="false" ht="15" hidden="false" customHeight="false" outlineLevel="0" collapsed="false">
      <c r="A84" s="17" t="s">
        <v>780</v>
      </c>
      <c r="B84" s="18" t="s">
        <v>548</v>
      </c>
      <c r="C84" s="8" t="n">
        <v>0.140803811836015</v>
      </c>
      <c r="D84" s="14" t="n">
        <v>0.140315856303977</v>
      </c>
    </row>
    <row r="85" customFormat="false" ht="15" hidden="false" customHeight="false" outlineLevel="0" collapsed="false">
      <c r="A85" s="17" t="s">
        <v>781</v>
      </c>
      <c r="B85" s="18" t="s">
        <v>402</v>
      </c>
      <c r="C85" s="8" t="n">
        <v>0.199048407910702</v>
      </c>
      <c r="D85" s="14" t="n">
        <v>0.198513201053817</v>
      </c>
    </row>
    <row r="86" customFormat="false" ht="15" hidden="false" customHeight="false" outlineLevel="0" collapsed="false">
      <c r="A86" s="17" t="s">
        <v>782</v>
      </c>
      <c r="B86" s="18" t="s">
        <v>10</v>
      </c>
      <c r="C86" s="8" t="n">
        <v>0.150645687054268</v>
      </c>
      <c r="D86" s="14" t="n">
        <v>0.150337481196821</v>
      </c>
    </row>
    <row r="87" customFormat="false" ht="15" hidden="false" customHeight="false" outlineLevel="0" collapsed="false">
      <c r="A87" s="17" t="s">
        <v>783</v>
      </c>
      <c r="B87" s="18" t="s">
        <v>562</v>
      </c>
      <c r="C87" s="8" t="n">
        <v>0.07832767112154</v>
      </c>
      <c r="D87" s="14" t="n">
        <v>0.0781582653422187</v>
      </c>
    </row>
    <row r="88" customFormat="false" ht="15" hidden="false" customHeight="false" outlineLevel="0" collapsed="false">
      <c r="A88" s="17" t="s">
        <v>784</v>
      </c>
      <c r="B88" s="18" t="s">
        <v>568</v>
      </c>
      <c r="C88" s="8" t="n">
        <v>0.219088693630305</v>
      </c>
      <c r="D88" s="14" t="n">
        <v>0.219180728042024</v>
      </c>
    </row>
    <row r="89" customFormat="false" ht="15" hidden="false" customHeight="false" outlineLevel="0" collapsed="false">
      <c r="A89" s="17" t="s">
        <v>785</v>
      </c>
      <c r="B89" s="18" t="s">
        <v>254</v>
      </c>
      <c r="C89" s="8" t="n">
        <v>0.0758770700765949</v>
      </c>
      <c r="D89" s="14" t="n">
        <v>0.0757059840976055</v>
      </c>
    </row>
    <row r="90" customFormat="false" ht="15" hidden="false" customHeight="false" outlineLevel="0" collapsed="false">
      <c r="A90" s="17" t="s">
        <v>786</v>
      </c>
      <c r="B90" s="18" t="s">
        <v>574</v>
      </c>
      <c r="C90" s="8" t="n">
        <v>0.060313744799034</v>
      </c>
      <c r="D90" s="14" t="n">
        <v>0.0603235741693036</v>
      </c>
    </row>
    <row r="91" customFormat="false" ht="15" hidden="false" customHeight="false" outlineLevel="0" collapsed="false">
      <c r="A91" s="17" t="s">
        <v>787</v>
      </c>
      <c r="B91" s="18" t="s">
        <v>564</v>
      </c>
      <c r="C91" s="8" t="n">
        <v>0.158072196489352</v>
      </c>
      <c r="D91" s="14" t="n">
        <v>0.157693735050671</v>
      </c>
    </row>
    <row r="92" customFormat="false" ht="15" hidden="false" customHeight="false" outlineLevel="0" collapsed="false">
      <c r="A92" s="17" t="s">
        <v>788</v>
      </c>
      <c r="B92" s="18" t="s">
        <v>588</v>
      </c>
      <c r="C92" s="8" t="n">
        <v>0.0184327448552355</v>
      </c>
      <c r="D92" s="14" t="n">
        <v>0.0183743389528365</v>
      </c>
    </row>
    <row r="93" customFormat="false" ht="15" hidden="false" customHeight="false" outlineLevel="0" collapsed="false">
      <c r="A93" s="17" t="s">
        <v>789</v>
      </c>
      <c r="B93" s="18" t="s">
        <v>604</v>
      </c>
      <c r="C93" s="8" t="n">
        <v>0.0620108174255783</v>
      </c>
      <c r="D93" s="14" t="n">
        <v>0.0618452391445085</v>
      </c>
    </row>
    <row r="94" customFormat="false" ht="15" hidden="false" customHeight="false" outlineLevel="0" collapsed="false">
      <c r="A94" s="17" t="s">
        <v>790</v>
      </c>
      <c r="B94" s="18" t="s">
        <v>596</v>
      </c>
      <c r="C94" s="8" t="n">
        <v>0.112772220038694</v>
      </c>
      <c r="D94" s="14" t="n">
        <v>0.112688493885262</v>
      </c>
    </row>
    <row r="95" customFormat="false" ht="15" hidden="false" customHeight="false" outlineLevel="0" collapsed="false">
      <c r="A95" s="17" t="s">
        <v>791</v>
      </c>
      <c r="B95" s="18" t="s">
        <v>124</v>
      </c>
      <c r="C95" s="8" t="n">
        <v>0.133442237839177</v>
      </c>
      <c r="D95" s="14" t="n">
        <v>0.137145841062989</v>
      </c>
    </row>
    <row r="96" customFormat="false" ht="15" hidden="false" customHeight="false" outlineLevel="0" collapsed="false">
      <c r="A96" s="17" t="s">
        <v>792</v>
      </c>
      <c r="B96" s="18" t="s">
        <v>594</v>
      </c>
      <c r="C96" s="8" t="n">
        <v>0.056733057147524</v>
      </c>
      <c r="D96" s="14" t="n">
        <v>0.0565709349019703</v>
      </c>
    </row>
    <row r="97" customFormat="false" ht="15" hidden="false" customHeight="false" outlineLevel="0" collapsed="false">
      <c r="A97" s="17" t="s">
        <v>793</v>
      </c>
      <c r="B97" s="18" t="s">
        <v>290</v>
      </c>
      <c r="C97" s="8" t="n">
        <v>0.054183525824386</v>
      </c>
      <c r="D97" s="14" t="n">
        <v>0.0540427781585031</v>
      </c>
    </row>
    <row r="98" customFormat="false" ht="15" hidden="false" customHeight="false" outlineLevel="0" collapsed="false">
      <c r="A98" s="17" t="s">
        <v>794</v>
      </c>
      <c r="B98" s="18" t="s">
        <v>622</v>
      </c>
      <c r="C98" s="8" t="n">
        <v>0.0598175257624716</v>
      </c>
      <c r="D98" s="14" t="n">
        <v>0.0596751941820942</v>
      </c>
    </row>
    <row r="99" customFormat="false" ht="15" hidden="false" customHeight="false" outlineLevel="0" collapsed="false">
      <c r="A99" s="17" t="s">
        <v>795</v>
      </c>
      <c r="B99" s="18" t="s">
        <v>618</v>
      </c>
      <c r="C99" s="8" t="n">
        <v>0.0547009222096391</v>
      </c>
      <c r="D99" s="14" t="n">
        <v>0.054556822309946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APRIL 18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6</v>
      </c>
      <c r="C3" s="48" t="s">
        <v>797</v>
      </c>
      <c r="D3" s="48" t="s">
        <v>79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9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0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1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02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03</v>
      </c>
      <c r="D9" s="55" t="n">
        <v>2024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04</v>
      </c>
      <c r="D10" s="52" t="n">
        <v>2024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05</v>
      </c>
      <c r="D11" s="52" t="n">
        <v>2024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06</v>
      </c>
      <c r="D12" s="53" t="n">
        <v>2025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07</v>
      </c>
      <c r="D13" s="56" t="n">
        <v>2025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08</v>
      </c>
      <c r="D14" s="52" t="n">
        <v>2025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09</v>
      </c>
      <c r="D15" s="52" t="n">
        <v>2025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0</v>
      </c>
      <c r="D16" s="53" t="n">
        <v>2026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APRIL 18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1</v>
      </c>
      <c r="C19" s="60" t="s">
        <v>812</v>
      </c>
      <c r="D19" s="60" t="s">
        <v>81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14</v>
      </c>
      <c r="C21" s="62" t="n">
        <v>335</v>
      </c>
      <c r="D21" s="62" t="n">
        <v>333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15</v>
      </c>
      <c r="C22" s="64" t="n">
        <v>118</v>
      </c>
      <c r="D22" s="64" t="n">
        <v>117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16</v>
      </c>
      <c r="C23" s="64" t="n">
        <v>260</v>
      </c>
      <c r="D23" s="64" t="n">
        <v>26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17</v>
      </c>
      <c r="C24" s="64" t="n">
        <v>243</v>
      </c>
      <c r="D24" s="64" t="n">
        <v>24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18</v>
      </c>
      <c r="C25" s="64" t="n">
        <v>365</v>
      </c>
      <c r="D25" s="64" t="n">
        <v>37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19</v>
      </c>
      <c r="C26" s="64" t="n">
        <v>439</v>
      </c>
      <c r="D26" s="64" t="n">
        <v>44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0</v>
      </c>
      <c r="C27" s="64" t="n">
        <v>207</v>
      </c>
      <c r="D27" s="64" t="n">
        <v>215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1</v>
      </c>
      <c r="C28" s="64" t="n">
        <v>211</v>
      </c>
      <c r="D28" s="64" t="n">
        <v>21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22</v>
      </c>
      <c r="C29" s="64" t="n">
        <v>482</v>
      </c>
      <c r="D29" s="64" t="n">
        <v>48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23</v>
      </c>
      <c r="C30" s="66" t="n">
        <v>480</v>
      </c>
      <c r="D30" s="66" t="n">
        <v>48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APRIL 18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1</v>
      </c>
      <c r="C33" s="48" t="s">
        <v>812</v>
      </c>
      <c r="D33" s="48" t="s">
        <v>81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24</v>
      </c>
      <c r="C35" s="71" t="n">
        <v>1050</v>
      </c>
      <c r="D35" s="71" t="n">
        <v>104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25</v>
      </c>
      <c r="C36" s="71" t="n">
        <v>461</v>
      </c>
      <c r="D36" s="71" t="n">
        <v>46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26</v>
      </c>
      <c r="C37" s="71" t="n">
        <v>541</v>
      </c>
      <c r="D37" s="71" t="n">
        <v>53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27</v>
      </c>
      <c r="C38" s="71" t="n">
        <v>495</v>
      </c>
      <c r="D38" s="71" t="n">
        <v>49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28</v>
      </c>
      <c r="C39" s="71" t="n">
        <v>172</v>
      </c>
      <c r="D39" s="71" t="n">
        <v>17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29</v>
      </c>
      <c r="C40" s="71" t="n">
        <v>189</v>
      </c>
      <c r="D40" s="71" t="n">
        <v>19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0</v>
      </c>
      <c r="C41" s="71" t="n">
        <v>176</v>
      </c>
      <c r="D41" s="71" t="n">
        <v>18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1</v>
      </c>
      <c r="C42" s="73" t="n">
        <v>173</v>
      </c>
      <c r="D42" s="73" t="n">
        <v>18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APRIL 18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1</v>
      </c>
      <c r="C45" s="48" t="s">
        <v>812</v>
      </c>
      <c r="D45" s="48" t="s">
        <v>81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32</v>
      </c>
      <c r="C47" s="71" t="n">
        <v>1444</v>
      </c>
      <c r="D47" s="71" t="n">
        <v>1441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33</v>
      </c>
      <c r="C48" s="71" t="n">
        <v>706</v>
      </c>
      <c r="D48" s="71" t="n">
        <v>70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34</v>
      </c>
      <c r="C49" s="71" t="n">
        <v>520</v>
      </c>
      <c r="D49" s="71" t="n">
        <v>522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35</v>
      </c>
      <c r="C50" s="71" t="n">
        <v>446</v>
      </c>
      <c r="D50" s="71" t="n">
        <v>44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36</v>
      </c>
      <c r="C51" s="71" t="n">
        <v>411</v>
      </c>
      <c r="D51" s="71" t="n">
        <v>413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37</v>
      </c>
      <c r="C52" s="73" t="n">
        <v>312</v>
      </c>
      <c r="D52" s="73" t="n">
        <v>315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APRIL 18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1</v>
      </c>
      <c r="C55" s="48" t="s">
        <v>812</v>
      </c>
      <c r="D55" s="48" t="s">
        <v>81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38</v>
      </c>
      <c r="C57" s="71" t="n">
        <v>1223</v>
      </c>
      <c r="D57" s="71" t="n">
        <v>1221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39</v>
      </c>
      <c r="C58" s="71" t="n">
        <v>501</v>
      </c>
      <c r="D58" s="71" t="n">
        <v>50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0</v>
      </c>
      <c r="C59" s="71" t="n">
        <v>685</v>
      </c>
      <c r="D59" s="71" t="n">
        <v>685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1</v>
      </c>
      <c r="C60" s="73" t="n">
        <v>643</v>
      </c>
      <c r="D60" s="73" t="n">
        <v>63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APRIL 18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2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861</v>
      </c>
      <c r="C65" s="79" t="n">
        <v>978</v>
      </c>
      <c r="D65" s="80" t="n">
        <v>983</v>
      </c>
      <c r="E65" s="81" t="n">
        <v>114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24</v>
      </c>
      <c r="D66" s="84" t="n">
        <v>1039</v>
      </c>
      <c r="E66" s="85" t="n">
        <v>93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711</v>
      </c>
      <c r="E67" s="85" t="n">
        <v>60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8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APRIL 18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6</v>
      </c>
      <c r="C3" s="48" t="s">
        <v>797</v>
      </c>
      <c r="D3" s="48" t="s">
        <v>79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3</v>
      </c>
      <c r="D5" s="52" t="n">
        <v>202305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92" t="s">
        <v>844</v>
      </c>
      <c r="D6" s="9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45</v>
      </c>
      <c r="D7" s="56" t="n">
        <v>202307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46</v>
      </c>
      <c r="D8" s="53" t="n">
        <v>202308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APRIL 18,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11</v>
      </c>
      <c r="C11" s="60" t="s">
        <v>812</v>
      </c>
      <c r="D11" s="60" t="s">
        <v>813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47</v>
      </c>
      <c r="C13" s="64" t="n">
        <v>2631</v>
      </c>
      <c r="D13" s="64" t="n">
        <v>2617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48</v>
      </c>
      <c r="C14" s="66" t="n">
        <v>2314</v>
      </c>
      <c r="D14" s="66" t="n">
        <v>2303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APRIL 18,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42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" hidden="false" customHeight="false" outlineLevel="0" collapsed="false">
      <c r="B19" s="77" t="n">
        <v>1</v>
      </c>
      <c r="C19" s="94" t="n">
        <v>1529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APRIL 18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6</v>
      </c>
      <c r="C3" s="48" t="s">
        <v>797</v>
      </c>
      <c r="D3" s="48" t="s">
        <v>79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9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0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1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2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3</v>
      </c>
      <c r="D9" s="55" t="n">
        <v>2024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4</v>
      </c>
      <c r="D10" s="52" t="n">
        <v>2024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5</v>
      </c>
      <c r="D11" s="52" t="n">
        <v>2024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6</v>
      </c>
      <c r="D12" s="53" t="n">
        <v>2025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7</v>
      </c>
      <c r="D13" s="56" t="n">
        <v>2025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8</v>
      </c>
      <c r="D14" s="52" t="n">
        <v>2025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9</v>
      </c>
      <c r="D15" s="52" t="n">
        <v>2025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0</v>
      </c>
      <c r="D16" s="53" t="n">
        <v>2026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APRIL 18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1</v>
      </c>
      <c r="C19" s="60" t="s">
        <v>812</v>
      </c>
      <c r="D19" s="60" t="s">
        <v>81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1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2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3</v>
      </c>
      <c r="C23" s="64" t="n">
        <v>35</v>
      </c>
      <c r="D23" s="64" t="n">
        <v>3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4</v>
      </c>
      <c r="C24" s="64" t="n">
        <v>97</v>
      </c>
      <c r="D24" s="64" t="n">
        <v>9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5</v>
      </c>
      <c r="C25" s="64" t="n">
        <v>494</v>
      </c>
      <c r="D25" s="64" t="n">
        <v>50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6</v>
      </c>
      <c r="C26" s="64" t="n">
        <v>825</v>
      </c>
      <c r="D26" s="64" t="n">
        <v>82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7</v>
      </c>
      <c r="C27" s="64" t="n">
        <v>272</v>
      </c>
      <c r="D27" s="64" t="n">
        <v>27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8</v>
      </c>
      <c r="C28" s="64" t="n">
        <v>150</v>
      </c>
      <c r="D28" s="64" t="n">
        <v>15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9</v>
      </c>
      <c r="C29" s="64" t="n">
        <v>493</v>
      </c>
      <c r="D29" s="64" t="n">
        <v>49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0</v>
      </c>
      <c r="C30" s="66" t="n">
        <v>486</v>
      </c>
      <c r="D30" s="66" t="n">
        <v>48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APRIL 18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1</v>
      </c>
      <c r="C33" s="48" t="s">
        <v>812</v>
      </c>
      <c r="D33" s="48" t="s">
        <v>81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1</v>
      </c>
      <c r="C35" s="71" t="n">
        <v>600</v>
      </c>
      <c r="D35" s="71" t="n">
        <v>60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2</v>
      </c>
      <c r="C36" s="71" t="n">
        <v>578</v>
      </c>
      <c r="D36" s="71" t="n">
        <v>57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3</v>
      </c>
      <c r="C37" s="71" t="n">
        <v>276</v>
      </c>
      <c r="D37" s="71" t="n">
        <v>27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4</v>
      </c>
      <c r="C38" s="71" t="n">
        <v>499</v>
      </c>
      <c r="D38" s="71" t="n">
        <v>49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5</v>
      </c>
      <c r="C39" s="71" t="n">
        <v>653</v>
      </c>
      <c r="D39" s="71" t="n">
        <v>65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6</v>
      </c>
      <c r="C40" s="71" t="n">
        <v>187</v>
      </c>
      <c r="D40" s="71" t="n">
        <v>19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7</v>
      </c>
      <c r="C41" s="71" t="n">
        <v>477</v>
      </c>
      <c r="D41" s="71" t="n">
        <v>48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8</v>
      </c>
      <c r="C42" s="73" t="n">
        <v>81</v>
      </c>
      <c r="D42" s="73" t="n">
        <v>9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APRIL 18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1</v>
      </c>
      <c r="C45" s="48" t="s">
        <v>812</v>
      </c>
      <c r="D45" s="48" t="s">
        <v>81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9</v>
      </c>
      <c r="C47" s="71" t="n">
        <v>929</v>
      </c>
      <c r="D47" s="71" t="n">
        <v>92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0</v>
      </c>
      <c r="C48" s="71" t="n">
        <v>569</v>
      </c>
      <c r="D48" s="71" t="n">
        <v>56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1</v>
      </c>
      <c r="C49" s="71" t="n">
        <v>522</v>
      </c>
      <c r="D49" s="71" t="n">
        <v>52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2</v>
      </c>
      <c r="C50" s="71" t="n">
        <v>541</v>
      </c>
      <c r="D50" s="71" t="n">
        <v>540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3</v>
      </c>
      <c r="C51" s="71" t="n">
        <v>354</v>
      </c>
      <c r="D51" s="71" t="n">
        <v>35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4</v>
      </c>
      <c r="C52" s="73" t="n">
        <v>484</v>
      </c>
      <c r="D52" s="73" t="n">
        <v>487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APRIL 18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1</v>
      </c>
      <c r="C55" s="48" t="s">
        <v>812</v>
      </c>
      <c r="D55" s="48" t="s">
        <v>81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5</v>
      </c>
      <c r="C57" s="71" t="n">
        <v>646</v>
      </c>
      <c r="D57" s="71" t="n">
        <v>646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6</v>
      </c>
      <c r="C58" s="71" t="n">
        <v>543</v>
      </c>
      <c r="D58" s="71" t="n">
        <v>543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7</v>
      </c>
      <c r="C59" s="71" t="n">
        <v>789</v>
      </c>
      <c r="D59" s="71" t="n">
        <v>78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8</v>
      </c>
      <c r="C60" s="73" t="n">
        <v>260</v>
      </c>
      <c r="D60" s="73" t="n">
        <v>261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APRIL 18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2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525</v>
      </c>
      <c r="C65" s="79" t="n">
        <v>598</v>
      </c>
      <c r="D65" s="80" t="n">
        <v>603</v>
      </c>
      <c r="E65" s="81" t="n">
        <v>59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50</v>
      </c>
      <c r="D66" s="84" t="n">
        <v>697</v>
      </c>
      <c r="E66" s="85" t="n">
        <v>112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765</v>
      </c>
      <c r="E67" s="85" t="n">
        <v>65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9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APRIL 18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6</v>
      </c>
      <c r="C3" s="48" t="s">
        <v>797</v>
      </c>
      <c r="D3" s="48" t="s">
        <v>79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89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90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1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2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3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APRIL 18,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42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09</v>
      </c>
      <c r="D14" s="81" t="n">
        <v>186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5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APRIL 18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6</v>
      </c>
      <c r="C3" s="48" t="s">
        <v>797</v>
      </c>
      <c r="D3" s="48" t="s">
        <v>79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4</v>
      </c>
      <c r="D5" s="55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5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6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7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98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99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0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1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APRIL 18,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42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85</v>
      </c>
      <c r="D17" s="81" t="n">
        <v>2852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658</v>
      </c>
      <c r="D18" s="85" t="n">
        <v>3027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2578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APRIL 18, 2023</v>
      </c>
      <c r="B2" s="100"/>
      <c r="C2" s="100"/>
      <c r="D2" s="100"/>
    </row>
    <row r="3" customFormat="false" ht="12.75" hidden="false" customHeight="true" outlineLevel="0" collapsed="false">
      <c r="A3" s="101" t="s">
        <v>642</v>
      </c>
      <c r="B3" s="102" t="s">
        <v>2</v>
      </c>
      <c r="C3" s="102" t="s">
        <v>902</v>
      </c>
      <c r="D3" s="102" t="s">
        <v>903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48</v>
      </c>
      <c r="B5" s="104" t="s">
        <v>649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50</v>
      </c>
      <c r="B6" s="104" t="s">
        <v>651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52</v>
      </c>
      <c r="B7" s="104" t="s">
        <v>653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61</v>
      </c>
      <c r="B8" s="104" t="s">
        <v>662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63</v>
      </c>
      <c r="B9" s="104" t="s">
        <v>664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65</v>
      </c>
      <c r="B10" s="18" t="s">
        <v>666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71</v>
      </c>
      <c r="B11" s="104" t="s">
        <v>672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73</v>
      </c>
      <c r="B12" s="104" t="s">
        <v>674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75</v>
      </c>
      <c r="B13" s="104" t="s">
        <v>676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7</v>
      </c>
      <c r="B14" s="104" t="s">
        <v>678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81</v>
      </c>
      <c r="B15" s="109" t="s">
        <v>682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83</v>
      </c>
      <c r="B16" s="109" t="s">
        <v>684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85</v>
      </c>
      <c r="B17" s="109" t="s">
        <v>686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7</v>
      </c>
      <c r="B18" s="109" t="s">
        <v>688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9</v>
      </c>
      <c r="B19" s="104" t="s">
        <v>690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91</v>
      </c>
      <c r="B20" s="109" t="s">
        <v>692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93</v>
      </c>
      <c r="B21" s="109" t="s">
        <v>694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95</v>
      </c>
      <c r="B22" s="109" t="s">
        <v>696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7</v>
      </c>
      <c r="B23" s="109" t="s">
        <v>698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99</v>
      </c>
      <c r="B24" s="109" t="s">
        <v>700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APRIL 18, 2023</v>
      </c>
      <c r="B30" s="111"/>
      <c r="C30" s="111"/>
      <c r="D30" s="111"/>
    </row>
    <row r="31" customFormat="false" ht="15" hidden="false" customHeight="true" outlineLevel="0" collapsed="false">
      <c r="A31" s="101" t="s">
        <v>642</v>
      </c>
      <c r="B31" s="102" t="s">
        <v>2</v>
      </c>
      <c r="C31" s="102" t="s">
        <v>902</v>
      </c>
      <c r="D31" s="102" t="s">
        <v>903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01</v>
      </c>
      <c r="B33" s="109" t="s">
        <v>3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02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03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04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05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06</v>
      </c>
      <c r="B38" s="109" t="s">
        <v>54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07</v>
      </c>
      <c r="B39" s="109" t="s">
        <v>78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08</v>
      </c>
      <c r="B40" s="109" t="s">
        <v>76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9</v>
      </c>
      <c r="B41" s="109" t="s">
        <v>128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10</v>
      </c>
      <c r="B42" s="109" t="s">
        <v>13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11</v>
      </c>
      <c r="B43" s="109" t="s">
        <v>475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12</v>
      </c>
      <c r="B44" s="109" t="s">
        <v>13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13</v>
      </c>
      <c r="B45" s="109" t="s">
        <v>130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14</v>
      </c>
      <c r="B46" s="109" t="s">
        <v>148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15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16</v>
      </c>
      <c r="B48" s="109" t="s">
        <v>17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17</v>
      </c>
      <c r="B49" s="109" t="s">
        <v>198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18</v>
      </c>
      <c r="B50" s="109" t="s">
        <v>592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9</v>
      </c>
      <c r="B51" s="109" t="s">
        <v>196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20</v>
      </c>
      <c r="B52" s="109" t="s">
        <v>208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21</v>
      </c>
      <c r="B53" s="109" t="s">
        <v>210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22</v>
      </c>
      <c r="B54" s="109" t="s">
        <v>178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23</v>
      </c>
      <c r="B55" s="109" t="s">
        <v>330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24</v>
      </c>
      <c r="B56" s="109" t="s">
        <v>232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25</v>
      </c>
      <c r="B57" s="109" t="s">
        <v>224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26</v>
      </c>
      <c r="B58" s="109" t="s">
        <v>242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27</v>
      </c>
      <c r="B59" s="109" t="s">
        <v>298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28</v>
      </c>
      <c r="B60" s="109" t="s">
        <v>244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9</v>
      </c>
      <c r="B61" s="109" t="s">
        <v>256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30</v>
      </c>
      <c r="B62" s="109" t="s">
        <v>212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31</v>
      </c>
      <c r="B63" s="109" t="s">
        <v>292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32</v>
      </c>
      <c r="B64" s="109" t="s">
        <v>598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33</v>
      </c>
      <c r="B65" s="109" t="s">
        <v>294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34</v>
      </c>
      <c r="B66" s="109" t="s">
        <v>438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35</v>
      </c>
      <c r="B67" s="109" t="s">
        <v>602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36</v>
      </c>
      <c r="B68" s="109" t="s">
        <v>314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37</v>
      </c>
      <c r="B69" s="109" t="s">
        <v>471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38</v>
      </c>
      <c r="B70" s="109" t="s">
        <v>322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9</v>
      </c>
      <c r="B71" s="109" t="s">
        <v>338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40</v>
      </c>
      <c r="B72" s="109" t="s">
        <v>194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41</v>
      </c>
      <c r="B73" s="109" t="s">
        <v>350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42</v>
      </c>
      <c r="B74" s="109" t="s">
        <v>354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43</v>
      </c>
      <c r="B75" s="109" t="s">
        <v>304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44</v>
      </c>
      <c r="B76" s="109" t="s">
        <v>358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45</v>
      </c>
      <c r="B77" s="109" t="s">
        <v>362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46</v>
      </c>
      <c r="B78" s="109" t="s">
        <v>364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47</v>
      </c>
      <c r="B79" s="109" t="s">
        <v>234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48</v>
      </c>
      <c r="B80" s="109" t="s">
        <v>140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9</v>
      </c>
      <c r="B81" s="109" t="s">
        <v>82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50</v>
      </c>
      <c r="B82" s="109" t="s">
        <v>378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51</v>
      </c>
      <c r="B83" s="109" t="s">
        <v>104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52</v>
      </c>
      <c r="B84" s="109" t="s">
        <v>400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53</v>
      </c>
      <c r="B85" s="109" t="s">
        <v>526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54</v>
      </c>
      <c r="B86" s="109" t="s">
        <v>576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55</v>
      </c>
      <c r="B87" s="109" t="s">
        <v>420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56</v>
      </c>
      <c r="B88" s="109" t="s">
        <v>418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57</v>
      </c>
      <c r="B89" s="109" t="s">
        <v>326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58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9</v>
      </c>
      <c r="B91" s="109" t="s">
        <v>43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60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61</v>
      </c>
      <c r="B93" s="109" t="s">
        <v>534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62</v>
      </c>
      <c r="B94" s="109" t="s">
        <v>66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63</v>
      </c>
      <c r="B95" s="109" t="s">
        <v>532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64</v>
      </c>
      <c r="B96" s="109" t="s">
        <v>442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65</v>
      </c>
      <c r="B97" s="109" t="s">
        <v>448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66</v>
      </c>
      <c r="B98" s="109" t="s">
        <v>451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67</v>
      </c>
      <c r="B99" s="109" t="s">
        <v>459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68</v>
      </c>
      <c r="B100" s="109" t="s">
        <v>491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9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70</v>
      </c>
      <c r="B102" s="109" t="s">
        <v>503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71</v>
      </c>
      <c r="B103" s="109" t="s">
        <v>511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72</v>
      </c>
      <c r="B104" s="109" t="s">
        <v>206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73</v>
      </c>
      <c r="B105" s="109" t="s">
        <v>516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74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75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76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77</v>
      </c>
      <c r="B109" s="109" t="s">
        <v>152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78</v>
      </c>
      <c r="B110" s="109" t="s">
        <v>154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9</v>
      </c>
      <c r="B111" s="109" t="s">
        <v>146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80</v>
      </c>
      <c r="B112" s="109" t="s">
        <v>548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81</v>
      </c>
      <c r="B113" s="109" t="s">
        <v>402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82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83</v>
      </c>
      <c r="B115" s="109" t="s">
        <v>562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84</v>
      </c>
      <c r="B116" s="109" t="s">
        <v>568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85</v>
      </c>
      <c r="B117" s="109" t="s">
        <v>254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86</v>
      </c>
      <c r="B118" s="109" t="s">
        <v>574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87</v>
      </c>
      <c r="B119" s="109" t="s">
        <v>564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88</v>
      </c>
      <c r="B120" s="109" t="s">
        <v>588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9</v>
      </c>
      <c r="B121" s="109" t="s">
        <v>604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90</v>
      </c>
      <c r="B122" s="109" t="s">
        <v>596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91</v>
      </c>
      <c r="B123" s="109" t="s">
        <v>124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92</v>
      </c>
      <c r="B124" s="109" t="s">
        <v>594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93</v>
      </c>
      <c r="B125" s="109" t="s">
        <v>290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94</v>
      </c>
      <c r="B126" s="109" t="s">
        <v>622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95</v>
      </c>
      <c r="B127" s="109" t="s">
        <v>618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eloutay</cp:lastModifiedBy>
  <dcterms:modified xsi:type="dcterms:W3CDTF">2023-04-17T16:4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