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0">
  <si>
    <t xml:space="preserve">MARCH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59918175666</v>
      </c>
      <c r="D5" s="9" t="n">
        <v>0.1297327740240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268775960246</v>
      </c>
      <c r="D6" s="14" t="n">
        <v>0.1557709671966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224248496963</v>
      </c>
      <c r="D7" s="19" t="n">
        <v>0.26218983277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051430191757</v>
      </c>
      <c r="D8" s="19" t="n">
        <v>0.0581058418816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96255806178</v>
      </c>
      <c r="D9" s="19" t="n">
        <v>0.1585979874837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4992494494</v>
      </c>
      <c r="D10" s="19" t="n">
        <v>0.1023465540377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399743077317</v>
      </c>
      <c r="D11" s="19" t="n">
        <v>0.145181542266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93197909069</v>
      </c>
      <c r="D12" s="19" t="n">
        <v>0.1763368162156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87254891991</v>
      </c>
      <c r="D13" s="19" t="n">
        <v>0.112087968661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98529512587</v>
      </c>
      <c r="D14" s="19" t="n">
        <v>0.1144357069792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1037250376477</v>
      </c>
      <c r="D15" s="19" t="n">
        <v>0.07685267152654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066385553906</v>
      </c>
      <c r="D16" s="19" t="n">
        <v>0.09769330374568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092926256574</v>
      </c>
      <c r="D17" s="19" t="n">
        <v>0.1378747945068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892758381156</v>
      </c>
      <c r="D18" s="19" t="n">
        <v>0.1316045936861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170973892254</v>
      </c>
      <c r="D19" s="19" t="n">
        <v>0.1283284751385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53952997913</v>
      </c>
      <c r="D20" s="19" t="n">
        <v>0.1502060957156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250404938732</v>
      </c>
      <c r="D21" s="19" t="n">
        <v>0.2261276250967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543638853562</v>
      </c>
      <c r="D22" s="19" t="n">
        <v>0.0704399651939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380214469784</v>
      </c>
      <c r="D23" s="19" t="n">
        <v>0.1430965255875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454697268294</v>
      </c>
      <c r="D24" s="19" t="n">
        <v>0.1110493331116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8361791966984</v>
      </c>
      <c r="D25" s="19" t="n">
        <v>0.0982553236441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303476955403</v>
      </c>
      <c r="D26" s="19" t="n">
        <v>0.1519991294785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4902403002915</v>
      </c>
      <c r="D27" s="19" t="n">
        <v>0.144896778135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61370721636</v>
      </c>
      <c r="D28" s="19" t="n">
        <v>0.1649777925237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2379656308933</v>
      </c>
      <c r="D29" s="19" t="n">
        <v>0.06309116315441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734474767002</v>
      </c>
      <c r="D30" s="19" t="n">
        <v>0.1185861896296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0956942719143</v>
      </c>
      <c r="D31" s="19" t="n">
        <v>0.0758687851289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78685811301712</v>
      </c>
      <c r="D32" s="19" t="n">
        <v>0.06763931665305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132410915165</v>
      </c>
      <c r="D33" s="19" t="n">
        <v>0.119832527320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3101419100722</v>
      </c>
      <c r="D34" s="19" t="n">
        <v>0.2122727686148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1864683473328</v>
      </c>
      <c r="D35" s="19" t="n">
        <v>0.07995213700433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5945347838974</v>
      </c>
      <c r="D36" s="19" t="n">
        <v>0.155670607223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511012643791</v>
      </c>
      <c r="D37" s="19" t="n">
        <v>0.3787705723400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62703865258</v>
      </c>
      <c r="D38" s="19" t="n">
        <v>0.201871977301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429734795896</v>
      </c>
      <c r="D39" s="19" t="n">
        <v>0.1031388211427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0818926005315</v>
      </c>
      <c r="D40" s="19" t="n">
        <v>0.0720177535435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5328906416638</v>
      </c>
      <c r="D41" s="19" t="n">
        <v>0.09430022988636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9786819990227</v>
      </c>
      <c r="D42" s="19" t="n">
        <v>0.0927312530462488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2257469216947</v>
      </c>
      <c r="D43" s="19" t="n">
        <v>0.07232399077143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5575126972918</v>
      </c>
      <c r="D44" s="19" t="n">
        <v>0.2249558786871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5640941299511</v>
      </c>
      <c r="D45" s="19" t="n">
        <v>0.2250527295166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7423699416388</v>
      </c>
      <c r="D46" s="19" t="n">
        <v>0.2268004166690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555701408289</v>
      </c>
      <c r="D47" s="19" t="n">
        <v>0.162582518684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974725330855</v>
      </c>
      <c r="D48" s="19" t="n">
        <v>0.1700672932414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3213738823891</v>
      </c>
      <c r="D49" s="19" t="n">
        <v>0.1125756748799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946422964073</v>
      </c>
      <c r="D50" s="19" t="n">
        <v>0.0730517388010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331935157597</v>
      </c>
      <c r="D51" s="19" t="n">
        <v>0.1330204684289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4987193985727</v>
      </c>
      <c r="D52" s="19" t="n">
        <v>0.08059915170549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7374888388221</v>
      </c>
      <c r="D53" s="19" t="n">
        <v>0.07450195212051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281029877831</v>
      </c>
      <c r="D54" s="19" t="n">
        <v>0.1325514695523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1532208879514</v>
      </c>
      <c r="D55" s="19" t="n">
        <v>0.1609604740576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19686401444</v>
      </c>
      <c r="D56" s="19" t="n">
        <v>0.1148294146688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478111637993</v>
      </c>
      <c r="D57" s="19" t="n">
        <v>0.2136477394917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098581623503</v>
      </c>
      <c r="D58" s="19" t="n">
        <v>0.105724676144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915502503523</v>
      </c>
      <c r="D59" s="19" t="n">
        <v>0.1081259352026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292423797413</v>
      </c>
      <c r="D60" s="19" t="n">
        <v>0.05433249261842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299981061749</v>
      </c>
      <c r="D61" s="27" t="n">
        <v>0.2206784368198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815261691309</v>
      </c>
      <c r="D62" s="27" t="n">
        <v>0.1045973767334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4541100393805</v>
      </c>
      <c r="D63" s="27" t="n">
        <v>0.1840549720366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46806428371</v>
      </c>
      <c r="D64" s="27" t="n">
        <v>0.1400373502242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6535748354139</v>
      </c>
      <c r="D65" s="27" t="n">
        <v>0.1260969856887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6635310151389</v>
      </c>
      <c r="D66" s="27" t="n">
        <v>0.079446154942168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120691833796</v>
      </c>
      <c r="D67" s="19" t="n">
        <v>0.1261577759461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9801121958477</v>
      </c>
      <c r="D68" s="19" t="n">
        <v>0.05993582982365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0648050837034</v>
      </c>
      <c r="D69" s="19" t="n">
        <v>0.07392842352420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080953848329</v>
      </c>
      <c r="D70" s="19" t="n">
        <v>0.1401649946314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4728146833835</v>
      </c>
      <c r="D71" s="19" t="n">
        <v>0.07157098339664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761944651342</v>
      </c>
      <c r="D72" s="19" t="n">
        <v>0.1907251110539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4045661037795</v>
      </c>
      <c r="D73" s="19" t="n">
        <v>0.06843447483543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676362981074</v>
      </c>
      <c r="D74" s="19" t="n">
        <v>0.235081625985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016517331338</v>
      </c>
      <c r="D75" s="19" t="n">
        <v>0.1033175485540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7019517427874</v>
      </c>
      <c r="D76" s="19" t="n">
        <v>0.08049413727369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4754128551556</v>
      </c>
      <c r="D77" s="19" t="n">
        <v>0.1943765119811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1205450224141</v>
      </c>
      <c r="D78" s="19" t="n">
        <v>0.06188030526817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9652454066622</v>
      </c>
      <c r="D79" s="19" t="n">
        <v>0.1592283416616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0301849206041</v>
      </c>
      <c r="D80" s="19" t="n">
        <v>0.08975315118726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7470004665932</v>
      </c>
      <c r="D81" s="19" t="n">
        <v>0.2563390734815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450601451211</v>
      </c>
      <c r="D82" s="19" t="n">
        <v>0.1154051255657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9865646032622</v>
      </c>
      <c r="D83" s="19" t="n">
        <v>0.09374863384624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3342000501847</v>
      </c>
      <c r="D84" s="19" t="n">
        <v>0.1427923135606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5486944737717</v>
      </c>
      <c r="D85" s="19" t="n">
        <v>0.08930161516085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087733905827</v>
      </c>
      <c r="D86" s="19" t="n">
        <v>0.1834367195535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6042659077474</v>
      </c>
      <c r="D87" s="19" t="n">
        <v>0.06651264210543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01009326246</v>
      </c>
      <c r="D88" s="19" t="n">
        <v>0.10639421468689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138389359762</v>
      </c>
      <c r="D89" s="19" t="n">
        <v>0.1903623552326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14461505524533</v>
      </c>
      <c r="D90" s="19" t="n">
        <v>0.09117762267265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4893522656777</v>
      </c>
      <c r="D91" s="19" t="n">
        <v>0.2242823520459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213495780011</v>
      </c>
      <c r="D92" s="19" t="n">
        <v>0.1457619746099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288845877543</v>
      </c>
      <c r="D93" s="19" t="n">
        <v>0.17683997772752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64495357662</v>
      </c>
      <c r="D94" s="19" t="n">
        <v>0.1416216615525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747607933909</v>
      </c>
      <c r="D95" s="19" t="n">
        <v>0.1154047321135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76172082266</v>
      </c>
      <c r="D96" s="19" t="n">
        <v>0.264148609558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008555570199</v>
      </c>
      <c r="D97" s="19" t="n">
        <v>0.292042187907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5724818720118</v>
      </c>
      <c r="D98" s="19" t="n">
        <v>0.1556424546800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5391133590991</v>
      </c>
      <c r="D99" s="19" t="n">
        <v>0.062596867139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350595618376</v>
      </c>
      <c r="D100" s="19" t="n">
        <v>0.06544056086710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848700373681</v>
      </c>
      <c r="D101" s="19" t="n">
        <v>0.06008832453456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449405845915</v>
      </c>
      <c r="D102" s="19" t="n">
        <v>0.2227813372901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776233620783</v>
      </c>
      <c r="D103" s="19" t="n">
        <v>0.1337761154641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065738086325</v>
      </c>
      <c r="D104" s="19" t="n">
        <v>0.2108611794103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4475190893241</v>
      </c>
      <c r="D105" s="19" t="n">
        <v>0.25363164831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4547583841287</v>
      </c>
      <c r="D106" s="19" t="n">
        <v>0.2537106924843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6096297401626</v>
      </c>
      <c r="D107" s="19" t="n">
        <v>0.2552465469653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6622293356652</v>
      </c>
      <c r="D108" s="19" t="n">
        <v>0.2557618553255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6123963814973</v>
      </c>
      <c r="D109" s="19" t="n">
        <v>0.08963670869355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2997012340021</v>
      </c>
      <c r="D110" s="19" t="n">
        <v>0.0643555128136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971914864153</v>
      </c>
      <c r="D111" s="19" t="n">
        <v>0.184940294082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7517169020715</v>
      </c>
      <c r="D112" s="19" t="n">
        <v>0.2173493641138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340878363932</v>
      </c>
      <c r="D113" s="19" t="n">
        <v>0.203160600258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1641763172455</v>
      </c>
      <c r="D114" s="19" t="n">
        <v>0.1033178686360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15969860372</v>
      </c>
      <c r="D115" s="19" t="n">
        <v>0.2959413578305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5197281333795</v>
      </c>
      <c r="D116" s="19" t="n">
        <v>0.1750813454559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282870752376</v>
      </c>
      <c r="D117" s="19" t="n">
        <v>0.1100677003219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3634652899389</v>
      </c>
      <c r="D118" s="19" t="n">
        <v>0.05835130443102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79349254072942</v>
      </c>
      <c r="D119" s="19" t="n">
        <v>0.09759139611190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6574819743539</v>
      </c>
      <c r="D120" s="19" t="n">
        <v>0.2162471351553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6162913634631</v>
      </c>
      <c r="D121" s="19" t="n">
        <v>0.0976213975222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962170329427</v>
      </c>
      <c r="D122" s="19" t="n">
        <v>0.09830882481543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5462745810139</v>
      </c>
      <c r="D123" s="19" t="n">
        <v>0.06335284753307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985054977423</v>
      </c>
      <c r="D124" s="19" t="n">
        <v>0.1386568118298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11519760752</v>
      </c>
      <c r="D125" s="19" t="n">
        <v>0.3980137449994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752950491968</v>
      </c>
      <c r="D126" s="19" t="n">
        <v>0.3165908447285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9473517833358</v>
      </c>
      <c r="D127" s="19" t="n">
        <v>0.168698608939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86428966186497</v>
      </c>
      <c r="D128" s="19" t="n">
        <v>0.08837992883724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6492494587968</v>
      </c>
      <c r="D129" s="19" t="n">
        <v>0.07753914300628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7595477447779</v>
      </c>
      <c r="D130" s="19" t="n">
        <v>0.0565883380689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422115570241</v>
      </c>
      <c r="D131" s="19" t="n">
        <v>0.1914244275543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4199846799384</v>
      </c>
      <c r="D132" s="19" t="n">
        <v>0.1834571621462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834714965704</v>
      </c>
      <c r="D133" s="19" t="n">
        <v>0.27081357561582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400191338</v>
      </c>
      <c r="D134" s="19" t="n">
        <v>0.2306523790839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1025278748</v>
      </c>
      <c r="D135" s="19" t="n">
        <v>0.231220812349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584936665671</v>
      </c>
      <c r="D136" s="19" t="n">
        <v>0.1345698793503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8514678924069</v>
      </c>
      <c r="D137" s="19" t="n">
        <v>0.4166855684676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7622051624893</v>
      </c>
      <c r="D138" s="19" t="n">
        <v>0.4157699173512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520787437614</v>
      </c>
      <c r="D139" s="19" t="n">
        <v>0.41332417655747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868408546524</v>
      </c>
      <c r="D140" s="19" t="n">
        <v>0.2409011250424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69091677805</v>
      </c>
      <c r="D141" s="19" t="n">
        <v>0.08066104367292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63131839517</v>
      </c>
      <c r="D142" s="19" t="n">
        <v>0.1544684605548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247130471125</v>
      </c>
      <c r="D143" s="19" t="n">
        <v>0.03183363978983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90131730729</v>
      </c>
      <c r="D144" s="19" t="n">
        <v>0.10560660948934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7125768542411</v>
      </c>
      <c r="D145" s="19" t="n">
        <v>0.3458625043330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5542927824021</v>
      </c>
      <c r="D146" s="19" t="n">
        <v>0.1960719347346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889831412006</v>
      </c>
      <c r="D147" s="19" t="n">
        <v>0.07629358707081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1177940881845</v>
      </c>
      <c r="D148" s="19" t="n">
        <v>0.05497432489841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3570990595346</v>
      </c>
      <c r="D149" s="19" t="n">
        <v>0.09109667987192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5390149348695</v>
      </c>
      <c r="D150" s="19" t="n">
        <v>0.06634555413474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50299072597139</v>
      </c>
      <c r="D151" s="19" t="n">
        <v>0.1498178417587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5521766520594</v>
      </c>
      <c r="D152" s="19" t="n">
        <v>0.07448790828476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5914836672001</v>
      </c>
      <c r="D153" s="19" t="n">
        <v>0.1954974131620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773082680655</v>
      </c>
      <c r="D154" s="19" t="n">
        <v>0.1067386196249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42101575988242</v>
      </c>
      <c r="D155" s="19" t="n">
        <v>0.09389970783721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142708929682</v>
      </c>
      <c r="D156" s="19" t="n">
        <v>0.092619519703870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734827393227</v>
      </c>
      <c r="D157" s="19" t="n">
        <v>0.2104899583747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976245896917</v>
      </c>
      <c r="D158" s="19" t="n">
        <v>0.155655950176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535800529031</v>
      </c>
      <c r="D159" s="19" t="n">
        <v>0.07475716047793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1519441090311</v>
      </c>
      <c r="D160" s="19" t="n">
        <v>0.122096517360904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481010187195</v>
      </c>
      <c r="D161" s="19" t="n">
        <v>0.1902211785961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86177651453</v>
      </c>
      <c r="D162" s="19" t="n">
        <v>0.2768382499617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14444926337</v>
      </c>
      <c r="D163" s="19" t="n">
        <v>0.1227464995067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3367261490006</v>
      </c>
      <c r="D164" s="19" t="n">
        <v>0.06416833487676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00206155721479</v>
      </c>
      <c r="D165" s="19" t="n">
        <v>0.2992966334437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50480541018358</v>
      </c>
      <c r="D166" s="19" t="n">
        <v>0.08478422816653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187374953715</v>
      </c>
      <c r="D167" s="19" t="n">
        <v>0.2082795791590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8501725217687</v>
      </c>
      <c r="D168" s="19" t="n">
        <v>0.1185315997506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1574440964127</v>
      </c>
      <c r="D169" s="19" t="n">
        <v>0.1112616281567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352599077123</v>
      </c>
      <c r="D170" s="19" t="n">
        <v>0.2243074011511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304070416518</v>
      </c>
      <c r="D171" s="19" t="n">
        <v>0.1699256113047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858991830134</v>
      </c>
      <c r="D172" s="19" t="n">
        <v>0.1665275147599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944023577365</v>
      </c>
      <c r="D173" s="19" t="n">
        <v>0.128754109486852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707715859701</v>
      </c>
      <c r="D174" s="19" t="n">
        <v>0.1563318243774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402132530526223</v>
      </c>
      <c r="D175" s="19" t="n">
        <v>0.4004036144117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270808445804</v>
      </c>
      <c r="D176" s="19" t="n">
        <v>0.1455290394985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330445854398</v>
      </c>
      <c r="D177" s="27" t="n">
        <v>0.2080288214490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9763664182991</v>
      </c>
      <c r="D178" s="19" t="n">
        <v>0.08779574370855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6769262478215</v>
      </c>
      <c r="D179" s="19" t="n">
        <v>0.09541492141550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465557130788</v>
      </c>
      <c r="D180" s="19" t="n">
        <v>0.1249655122284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124592350506</v>
      </c>
      <c r="D181" s="19" t="n">
        <v>0.1318049013955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107037107104</v>
      </c>
      <c r="D182" s="19" t="n">
        <v>0.05702931372453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0384423994339</v>
      </c>
      <c r="D183" s="19" t="n">
        <v>0.1001376560367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175531023675</v>
      </c>
      <c r="D184" s="19" t="n">
        <v>0.13752636244866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0076598995861</v>
      </c>
      <c r="D185" s="19" t="n">
        <v>0.0762488945113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0115048717451</v>
      </c>
      <c r="D186" s="19" t="n">
        <v>0.1605323763656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3565077771729</v>
      </c>
      <c r="D187" s="19" t="n">
        <v>0.263453233394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3828814660661</v>
      </c>
      <c r="D188" s="19" t="n">
        <v>0.2334232386212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9552710412657</v>
      </c>
      <c r="D189" s="19" t="n">
        <v>0.1192733555424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0198982184227</v>
      </c>
      <c r="D190" s="19" t="n">
        <v>0.06905379707582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687278116936</v>
      </c>
      <c r="D191" s="19" t="n">
        <v>0.30264787723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5620960188838</v>
      </c>
      <c r="D192" s="19" t="n">
        <v>0.13523379194742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688936145564</v>
      </c>
      <c r="D193" s="19" t="n">
        <v>0.2035887644768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6272460547881</v>
      </c>
      <c r="D194" s="19" t="n">
        <v>0.08166997149067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995716613154</v>
      </c>
      <c r="D195" s="19" t="n">
        <v>0.2011445867169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314508113098</v>
      </c>
      <c r="D196" s="19" t="n">
        <v>0.1873452308829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942660524129</v>
      </c>
      <c r="D197" s="19" t="n">
        <v>0.2243137174507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925820659992</v>
      </c>
      <c r="D198" s="19" t="n">
        <v>0.2468082122475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3830638163882</v>
      </c>
      <c r="D199" s="19" t="n">
        <v>0.2032653368325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8768071080864</v>
      </c>
      <c r="D200" s="19" t="n">
        <v>0.09870799606260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549470511639</v>
      </c>
      <c r="D201" s="19" t="n">
        <v>0.1269495203546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1085855391866</v>
      </c>
      <c r="D202" s="19" t="n">
        <v>0.2712226541271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0934060181828</v>
      </c>
      <c r="D203" s="19" t="n">
        <v>0.08985134135115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983437442941</v>
      </c>
      <c r="D204" s="19" t="n">
        <v>0.1969265105791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796239724302</v>
      </c>
      <c r="D205" s="19" t="n">
        <v>0.145759775058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14680807012586</v>
      </c>
      <c r="D206" s="19" t="n">
        <v>0.08125378310981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6379835306397</v>
      </c>
      <c r="D207" s="19" t="n">
        <v>0.1659368422561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6408204146132</v>
      </c>
      <c r="D208" s="19" t="n">
        <v>0.1370870871104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83098687447342</v>
      </c>
      <c r="D209" s="19" t="n">
        <v>0.09801136667721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00069549735732</v>
      </c>
      <c r="D210" s="19" t="n">
        <v>0.07992430372178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58481265012</v>
      </c>
      <c r="D211" s="19" t="n">
        <v>0.1555685401332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9167965925343</v>
      </c>
      <c r="D212" s="27" t="n">
        <v>0.07279261812855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9057602077893</v>
      </c>
      <c r="D213" s="27" t="n">
        <v>0.08090313105510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45095920505</v>
      </c>
      <c r="D214" s="19" t="n">
        <v>0.1719283898774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15486169143</v>
      </c>
      <c r="D215" s="19" t="n">
        <v>0.1116895372457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5383140618985</v>
      </c>
      <c r="D216" s="19" t="n">
        <v>0.1479714483179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7185319169523</v>
      </c>
      <c r="D217" s="19" t="n">
        <v>0.2873659694824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2797213963473</v>
      </c>
      <c r="D218" s="19" t="n">
        <v>0.07710411551025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65172076291</v>
      </c>
      <c r="D219" s="19" t="n">
        <v>0.07135700675618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396335828743</v>
      </c>
      <c r="D220" s="19" t="n">
        <v>0.1113852265744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0140695597213</v>
      </c>
      <c r="D221" s="19" t="n">
        <v>0.06587849158208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7735017950858</v>
      </c>
      <c r="D222" s="19" t="n">
        <v>0.1474985220742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6962701005169</v>
      </c>
      <c r="D223" s="19" t="n">
        <v>0.06447585130186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6536301495776</v>
      </c>
      <c r="D224" s="19" t="n">
        <v>0.2069679234822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63016234031954</v>
      </c>
      <c r="D225" s="19" t="n">
        <v>0.09597492550815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1527155926543</v>
      </c>
      <c r="D226" s="31" t="n">
        <v>0.1012565731158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65703206750528</v>
      </c>
      <c r="D227" s="19" t="n">
        <v>0.06867497755785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5638716664546</v>
      </c>
      <c r="D228" s="19" t="n">
        <v>0.07329071718960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1836699039258</v>
      </c>
      <c r="D229" s="19" t="n">
        <v>0.1414268691033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40441789134</v>
      </c>
      <c r="D230" s="19" t="n">
        <v>0.1667727052143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55722114217</v>
      </c>
      <c r="D231" s="19" t="n">
        <v>0.1644607635126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3579269452</v>
      </c>
      <c r="D232" s="19" t="n">
        <v>0.2230295246634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4166520284011</v>
      </c>
      <c r="D233" s="19" t="n">
        <v>0.06427222123175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2755679196948</v>
      </c>
      <c r="D234" s="19" t="n">
        <v>0.2022661978358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2855718190807</v>
      </c>
      <c r="D235" s="19" t="n">
        <v>0.1233560155632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6205553005826</v>
      </c>
      <c r="D236" s="19" t="n">
        <v>0.09463531176688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26936063816415</v>
      </c>
      <c r="D237" s="19" t="n">
        <v>0.06253403973917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5162502189486</v>
      </c>
      <c r="D238" s="19" t="n">
        <v>0.07139520029470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4914852606906</v>
      </c>
      <c r="D239" s="19" t="n">
        <v>0.1145682433756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1162061670704</v>
      </c>
      <c r="D240" s="19" t="n">
        <v>0.100810366010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068111510172</v>
      </c>
      <c r="D241" s="19" t="n">
        <v>0.1823942035494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65242978995967</v>
      </c>
      <c r="D242" s="19" t="n">
        <v>0.09626961327726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2961423539333</v>
      </c>
      <c r="D243" s="19" t="n">
        <v>0.07311087556740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712814536802</v>
      </c>
      <c r="D244" s="19" t="n">
        <v>0.17157440891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1788587373239</v>
      </c>
      <c r="D245" s="19" t="n">
        <v>0.1415247598909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5568376218692</v>
      </c>
      <c r="D246" s="19" t="n">
        <v>0.1660007714382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8581944525939</v>
      </c>
      <c r="D247" s="19" t="n">
        <v>0.09834121211104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1291691055292</v>
      </c>
      <c r="D248" s="19" t="n">
        <v>0.1212198651173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232531171977</v>
      </c>
      <c r="D249" s="19" t="n">
        <v>0.1821834974687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4184958317206</v>
      </c>
      <c r="D250" s="19" t="n">
        <v>0.1843360789507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9061734015725</v>
      </c>
      <c r="D251" s="19" t="n">
        <v>0.05985932581469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8392180606979</v>
      </c>
      <c r="D252" s="19" t="n">
        <v>0.05469627277438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0392435505305</v>
      </c>
      <c r="D253" s="19" t="n">
        <v>0.0519859540287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7881541554579</v>
      </c>
      <c r="D254" s="19" t="n">
        <v>0.05563980116326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5674157835178</v>
      </c>
      <c r="D255" s="19" t="n">
        <v>0.09228865067675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422414241473</v>
      </c>
      <c r="D256" s="19" t="n">
        <v>0.1005760982332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285216625053</v>
      </c>
      <c r="D257" s="19" t="n">
        <v>0.1091787562271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4069381787561</v>
      </c>
      <c r="D258" s="19" t="n">
        <v>0.06923674362207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62359501249</v>
      </c>
      <c r="D259" s="19" t="n">
        <v>0.1271467509439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712434312077</v>
      </c>
      <c r="D260" s="19" t="n">
        <v>0.1774820927794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0647175762859</v>
      </c>
      <c r="D261" s="19" t="n">
        <v>0.1103274939346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68587187189234</v>
      </c>
      <c r="D262" s="19" t="n">
        <v>0.07668071163566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2080206458116</v>
      </c>
      <c r="D263" s="19" t="n">
        <v>0.1217504438874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40023591942369</v>
      </c>
      <c r="D264" s="19" t="n">
        <v>0.2399296748457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5181300176676</v>
      </c>
      <c r="D265" s="27" t="n">
        <v>0.1360170647802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98254257055</v>
      </c>
      <c r="D266" s="27" t="n">
        <v>0.1077901252911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2235285202958</v>
      </c>
      <c r="D267" s="19" t="n">
        <v>0.1019454012022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45889110464565</v>
      </c>
      <c r="D268" s="19" t="n">
        <v>0.07444720417434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8176003088185</v>
      </c>
      <c r="D269" s="19" t="n">
        <v>0.07268884463488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35335355838</v>
      </c>
      <c r="D270" s="19" t="n">
        <v>0.1157437719927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308996969991</v>
      </c>
      <c r="D271" s="19" t="n">
        <v>0.1902959218858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703647040615</v>
      </c>
      <c r="D272" s="19" t="n">
        <v>0.216268504771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8058387796938</v>
      </c>
      <c r="D273" s="19" t="n">
        <v>0.1177516304093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619366029029</v>
      </c>
      <c r="D274" s="19" t="n">
        <v>0.03058327450583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3580218700946</v>
      </c>
      <c r="D275" s="19" t="n">
        <v>0.02239075246418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1630657880341</v>
      </c>
      <c r="D276" s="19" t="n">
        <v>0.1512724353068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484515846802</v>
      </c>
      <c r="D277" s="19" t="n">
        <v>0.06039112741994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4254690502884</v>
      </c>
      <c r="D278" s="19" t="n">
        <v>0.1737701386058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668266617402</v>
      </c>
      <c r="D279" s="19" t="n">
        <v>0.33270957540909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188885510361</v>
      </c>
      <c r="D280" s="19" t="n">
        <v>0.6017121039880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142432027653</v>
      </c>
      <c r="D281" s="19" t="n">
        <v>0.00888206596672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93377569181</v>
      </c>
      <c r="D282" s="19" t="n">
        <v>0.01196896138470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6715445998622</v>
      </c>
      <c r="D283" s="27" t="n">
        <v>0.0815323218713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1910628028346</v>
      </c>
      <c r="D284" s="27" t="n">
        <v>0.1618324151346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173953531057</v>
      </c>
      <c r="D285" s="27" t="n">
        <v>0.2215134190594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174965376362</v>
      </c>
      <c r="D286" s="27" t="n">
        <v>0.2409662043077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18250474565</v>
      </c>
      <c r="D287" s="19" t="n">
        <v>0.1348303390420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3279856543018</v>
      </c>
      <c r="D288" s="27" t="n">
        <v>0.1329050634620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533512214162</v>
      </c>
      <c r="D289" s="19" t="n">
        <v>0.06144155265826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258590455836</v>
      </c>
      <c r="D290" s="19" t="n">
        <v>0.1329555107721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7804423534916</v>
      </c>
      <c r="D291" s="19" t="n">
        <v>0.2175875691310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8582768407996</v>
      </c>
      <c r="D292" s="19" t="n">
        <v>0.07967718646779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257544891029</v>
      </c>
      <c r="D293" s="19" t="n">
        <v>0.1026848954482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64607682879488</v>
      </c>
      <c r="D294" s="19" t="n">
        <v>0.07633820471327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333841517098</v>
      </c>
      <c r="D295" s="19" t="n">
        <v>0.3132653177180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7419508326403</v>
      </c>
      <c r="D296" s="19" t="n">
        <v>0.01980414201960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6446204701683</v>
      </c>
      <c r="D297" s="19" t="n">
        <v>0.04551170812596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0582669826453</v>
      </c>
      <c r="D298" s="19" t="n">
        <v>0.1106216598983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2525016316227</v>
      </c>
      <c r="D299" s="19" t="n">
        <v>0.05613836083029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3152824532777</v>
      </c>
      <c r="D300" s="19" t="n">
        <v>0.1130649282256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5313709162343</v>
      </c>
      <c r="D301" s="19" t="n">
        <v>0.05339145903120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9230597810317</v>
      </c>
      <c r="D302" s="19" t="n">
        <v>0.05475774305801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945745826192</v>
      </c>
      <c r="D303" s="19" t="n">
        <v>0.05180360882940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9245068463484</v>
      </c>
      <c r="D304" s="19" t="n">
        <v>0.06387873716370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3879558420105</v>
      </c>
      <c r="D305" s="19" t="n">
        <v>0.00882081849618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6061736758718</v>
      </c>
      <c r="D306" s="19" t="n">
        <v>0.06740587691788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1364935441714</v>
      </c>
      <c r="D307" s="19" t="n">
        <v>0.08382748983166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55260336017</v>
      </c>
      <c r="D308" s="19" t="n">
        <v>0.1336610301849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2358902881653</v>
      </c>
      <c r="D309" s="19" t="n">
        <v>0.02220880872658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2059406738304</v>
      </c>
      <c r="D310" s="19" t="n">
        <v>0.08413813627427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0902496696406</v>
      </c>
      <c r="D311" s="19" t="n">
        <v>0.05594343475543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1535873892886</v>
      </c>
      <c r="D312" s="19" t="n">
        <v>0.05400269714980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4872858545653</v>
      </c>
      <c r="D313" s="19" t="n">
        <v>0.05933442315155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40576575609712</v>
      </c>
      <c r="D314" s="19" t="n">
        <v>0.093815960405570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1887331276637</v>
      </c>
      <c r="D315" s="19" t="n">
        <v>0.04518285653817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0710457220198</v>
      </c>
      <c r="D316" s="19" t="n">
        <v>0.04897977013557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42267607292</v>
      </c>
      <c r="D317" s="19" t="n">
        <v>0.03527457013195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19370604348581</v>
      </c>
      <c r="D318" s="19" t="n">
        <v>0.09166853094021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4940370026587</v>
      </c>
      <c r="D319" s="19" t="n">
        <v>0.06143699456360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560010531943</v>
      </c>
      <c r="D320" s="19" t="n">
        <v>0.1003358478614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6106771189415</v>
      </c>
      <c r="D321" s="19" t="n">
        <v>0.070395215132771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772368905467</v>
      </c>
      <c r="D322" s="19" t="n">
        <v>0.05837998185253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807221900324</v>
      </c>
      <c r="D323" s="19" t="n">
        <v>0.05373043469436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3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0059918175666</v>
      </c>
      <c r="D5" s="9" t="n">
        <v>0.1297327740240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268775960246</v>
      </c>
      <c r="D6" s="14" t="n">
        <v>0.1557709671966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224248496963</v>
      </c>
      <c r="D7" s="19" t="n">
        <v>0.26218983277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051430191757</v>
      </c>
      <c r="D8" s="19" t="n">
        <v>0.0581058418816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096255806178</v>
      </c>
      <c r="D9" s="19" t="n">
        <v>0.1585979874837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4992494494</v>
      </c>
      <c r="D10" s="19" t="n">
        <v>0.1023465540377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5399743077317</v>
      </c>
      <c r="D11" s="19" t="n">
        <v>0.145181542266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393197909069</v>
      </c>
      <c r="D12" s="19" t="n">
        <v>0.1763368162156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087254891991</v>
      </c>
      <c r="D13" s="19" t="n">
        <v>0.112087968661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98529512587</v>
      </c>
      <c r="D14" s="19" t="n">
        <v>0.1144357069792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1037250376477</v>
      </c>
      <c r="D15" s="19" t="n">
        <v>0.07685267152654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066385553906</v>
      </c>
      <c r="D16" s="19" t="n">
        <v>0.09769330374568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092926256574</v>
      </c>
      <c r="D17" s="19" t="n">
        <v>0.1378747945068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26892758381156</v>
      </c>
      <c r="D18" s="19" t="n">
        <v>0.1316045936861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170973892254</v>
      </c>
      <c r="D19" s="19" t="n">
        <v>0.1283284751385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53952997913</v>
      </c>
      <c r="D20" s="19" t="n">
        <v>0.1502060957156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250404938732</v>
      </c>
      <c r="D21" s="19" t="n">
        <v>0.2261276250967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543638853562</v>
      </c>
      <c r="D22" s="19" t="n">
        <v>0.0704399651939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3380214469784</v>
      </c>
      <c r="D23" s="19" t="n">
        <v>0.1430965255875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1454697268294</v>
      </c>
      <c r="D24" s="19" t="n">
        <v>0.1110493331116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8361791966984</v>
      </c>
      <c r="D25" s="19" t="n">
        <v>0.09825532364413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303476955403</v>
      </c>
      <c r="D26" s="19" t="n">
        <v>0.1519991294785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4902403002915</v>
      </c>
      <c r="D27" s="19" t="n">
        <v>0.144896778135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561370721636</v>
      </c>
      <c r="D28" s="19" t="n">
        <v>0.1649777925237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2379656308933</v>
      </c>
      <c r="D29" s="19" t="n">
        <v>0.06309116315441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734474767002</v>
      </c>
      <c r="D30" s="19" t="n">
        <v>0.1185861896296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0956942719143</v>
      </c>
      <c r="D31" s="19" t="n">
        <v>0.0758687851289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78685811301712</v>
      </c>
      <c r="D32" s="19" t="n">
        <v>0.06763931665305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132410915165</v>
      </c>
      <c r="D33" s="19" t="n">
        <v>0.119832527320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3101419100722</v>
      </c>
      <c r="D34" s="19" t="n">
        <v>0.2122727686148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1864683473328</v>
      </c>
      <c r="D35" s="19" t="n">
        <v>0.07995213700433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5945347838974</v>
      </c>
      <c r="D36" s="19" t="n">
        <v>0.155670607223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511012643791</v>
      </c>
      <c r="D37" s="19" t="n">
        <v>0.3787705723400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62703865258</v>
      </c>
      <c r="D38" s="19" t="n">
        <v>0.201871977301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429734795896</v>
      </c>
      <c r="D39" s="19" t="n">
        <v>0.1031388211427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0818926005315</v>
      </c>
      <c r="D40" s="19" t="n">
        <v>0.0720177535435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5328906416638</v>
      </c>
      <c r="D41" s="19" t="n">
        <v>0.09430022988636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9786819990227</v>
      </c>
      <c r="D42" s="19" t="n">
        <v>0.0927312530462488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2257469216947</v>
      </c>
      <c r="D43" s="19" t="n">
        <v>0.07232399077143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5575126972918</v>
      </c>
      <c r="D44" s="19" t="n">
        <v>0.2249558786871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5640941299511</v>
      </c>
      <c r="D45" s="19" t="n">
        <v>0.2250527295166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7423699416388</v>
      </c>
      <c r="D46" s="19" t="n">
        <v>0.2268004166690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555701408289</v>
      </c>
      <c r="D47" s="19" t="n">
        <v>0.162582518684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974725330855</v>
      </c>
      <c r="D48" s="19" t="n">
        <v>0.1700672932414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3213738823891</v>
      </c>
      <c r="D49" s="19" t="n">
        <v>0.1125756748799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946422964073</v>
      </c>
      <c r="D50" s="19" t="n">
        <v>0.0730517388010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331935157597</v>
      </c>
      <c r="D51" s="19" t="n">
        <v>0.1330204684289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4987193985727</v>
      </c>
      <c r="D52" s="19" t="n">
        <v>0.08059915170549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7374888388221</v>
      </c>
      <c r="D53" s="19" t="n">
        <v>0.07450195212051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281029877831</v>
      </c>
      <c r="D54" s="19" t="n">
        <v>0.1325514695523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1532208879514</v>
      </c>
      <c r="D55" s="19" t="n">
        <v>0.1609604740576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19686401444</v>
      </c>
      <c r="D56" s="19" t="n">
        <v>0.1148294146688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478111637993</v>
      </c>
      <c r="D57" s="19" t="n">
        <v>0.2136477394917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098581623503</v>
      </c>
      <c r="D58" s="19" t="n">
        <v>0.105724676144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915502503523</v>
      </c>
      <c r="D59" s="19" t="n">
        <v>0.1081259352026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292423797413</v>
      </c>
      <c r="D60" s="19" t="n">
        <v>0.05433249261842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299981061749</v>
      </c>
      <c r="D61" s="27" t="n">
        <v>0.2206784368198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815261691309</v>
      </c>
      <c r="D62" s="27" t="n">
        <v>0.1045973767334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4541100393805</v>
      </c>
      <c r="D63" s="27" t="n">
        <v>0.1840549720366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4046806428371</v>
      </c>
      <c r="D64" s="27" t="n">
        <v>0.1400373502242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6535748354139</v>
      </c>
      <c r="D65" s="27" t="n">
        <v>0.1260969856887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6635310151389</v>
      </c>
      <c r="D66" s="27" t="n">
        <v>0.079446154942168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120691833796</v>
      </c>
      <c r="D67" s="19" t="n">
        <v>0.1261577759461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599801121958477</v>
      </c>
      <c r="D68" s="19" t="n">
        <v>0.05993582982365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40648050837034</v>
      </c>
      <c r="D69" s="19" t="n">
        <v>0.07392842352420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080953848329</v>
      </c>
      <c r="D70" s="19" t="n">
        <v>0.1401649946314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4728146833835</v>
      </c>
      <c r="D71" s="19" t="n">
        <v>0.07157098339664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761944651342</v>
      </c>
      <c r="D72" s="19" t="n">
        <v>0.1907251110539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4045661037795</v>
      </c>
      <c r="D73" s="19" t="n">
        <v>0.06843447483543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676362981074</v>
      </c>
      <c r="D74" s="19" t="n">
        <v>0.235081625985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016517331338</v>
      </c>
      <c r="D75" s="19" t="n">
        <v>0.1033175485540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07019517427874</v>
      </c>
      <c r="D76" s="19" t="n">
        <v>0.08049413727369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4754128551556</v>
      </c>
      <c r="D77" s="19" t="n">
        <v>0.1943765119811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1205450224141</v>
      </c>
      <c r="D78" s="19" t="n">
        <v>0.06188030526817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9652454066622</v>
      </c>
      <c r="D79" s="19" t="n">
        <v>0.1592283416616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0301849206041</v>
      </c>
      <c r="D80" s="19" t="n">
        <v>0.08975315118726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7470004665932</v>
      </c>
      <c r="D81" s="19" t="n">
        <v>0.2563390734815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450601451211</v>
      </c>
      <c r="D82" s="19" t="n">
        <v>0.1154051255657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9865646032622</v>
      </c>
      <c r="D83" s="19" t="n">
        <v>0.09374863384624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3342000501847</v>
      </c>
      <c r="D84" s="19" t="n">
        <v>0.1427923135606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5486944737717</v>
      </c>
      <c r="D85" s="19" t="n">
        <v>0.08930161516085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087733905827</v>
      </c>
      <c r="D86" s="19" t="n">
        <v>0.1834367195535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6042659077474</v>
      </c>
      <c r="D87" s="19" t="n">
        <v>0.06651264210543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01009326246</v>
      </c>
      <c r="D88" s="19" t="n">
        <v>0.10639421468689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138389359762</v>
      </c>
      <c r="D89" s="19" t="n">
        <v>0.1903623552326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14461505524533</v>
      </c>
      <c r="D90" s="19" t="n">
        <v>0.09117762267265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4893522656777</v>
      </c>
      <c r="D91" s="19" t="n">
        <v>0.2242823520459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213495780011</v>
      </c>
      <c r="D92" s="19" t="n">
        <v>0.1457619746099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288845877543</v>
      </c>
      <c r="D93" s="19" t="n">
        <v>0.17683997772752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64495357662</v>
      </c>
      <c r="D94" s="19" t="n">
        <v>0.1416216615525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747607933909</v>
      </c>
      <c r="D95" s="19" t="n">
        <v>0.1154047321135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76172082266</v>
      </c>
      <c r="D96" s="19" t="n">
        <v>0.264148609558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008555570199</v>
      </c>
      <c r="D97" s="19" t="n">
        <v>0.292042187907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5724818720118</v>
      </c>
      <c r="D98" s="19" t="n">
        <v>0.1556424546800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5391133590991</v>
      </c>
      <c r="D99" s="19" t="n">
        <v>0.062596867139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350595618376</v>
      </c>
      <c r="D100" s="19" t="n">
        <v>0.06544056086710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848700373681</v>
      </c>
      <c r="D101" s="19" t="n">
        <v>0.06008832453456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449405845915</v>
      </c>
      <c r="D102" s="19" t="n">
        <v>0.2227813372901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776233620783</v>
      </c>
      <c r="D103" s="19" t="n">
        <v>0.1337761154641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065738086325</v>
      </c>
      <c r="D104" s="19" t="n">
        <v>0.2108611794103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4475190893241</v>
      </c>
      <c r="D105" s="19" t="n">
        <v>0.25363164831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4547583841287</v>
      </c>
      <c r="D106" s="19" t="n">
        <v>0.2537106924843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6096297401626</v>
      </c>
      <c r="D107" s="19" t="n">
        <v>0.2552465469653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6622293356652</v>
      </c>
      <c r="D108" s="19" t="n">
        <v>0.2557618553255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6123963814973</v>
      </c>
      <c r="D109" s="19" t="n">
        <v>0.08963670869355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2997012340021</v>
      </c>
      <c r="D110" s="19" t="n">
        <v>0.0643555128136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971914864153</v>
      </c>
      <c r="D111" s="19" t="n">
        <v>0.184940294082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7517169020715</v>
      </c>
      <c r="D112" s="19" t="n">
        <v>0.2173493641138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340878363932</v>
      </c>
      <c r="D113" s="19" t="n">
        <v>0.203160600258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1641763172455</v>
      </c>
      <c r="D114" s="19" t="n">
        <v>0.1033178686360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15969860372</v>
      </c>
      <c r="D115" s="19" t="n">
        <v>0.2959413578305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5197281333795</v>
      </c>
      <c r="D116" s="19" t="n">
        <v>0.1750813454559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282870752376</v>
      </c>
      <c r="D117" s="19" t="n">
        <v>0.1100677003219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3634652899389</v>
      </c>
      <c r="D118" s="19" t="n">
        <v>0.05835130443102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79349254072942</v>
      </c>
      <c r="D119" s="19" t="n">
        <v>0.09759139611190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6574819743539</v>
      </c>
      <c r="D120" s="19" t="n">
        <v>0.2162471351553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6162913634631</v>
      </c>
      <c r="D121" s="19" t="n">
        <v>0.0976213975222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962170329427</v>
      </c>
      <c r="D122" s="19" t="n">
        <v>0.09830882481543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5462745810139</v>
      </c>
      <c r="D123" s="19" t="n">
        <v>0.06335284753307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985054977423</v>
      </c>
      <c r="D124" s="19" t="n">
        <v>0.1386568118298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11519760752</v>
      </c>
      <c r="D125" s="19" t="n">
        <v>0.3980137449994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752950491968</v>
      </c>
      <c r="D126" s="19" t="n">
        <v>0.3165908447285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9473517833358</v>
      </c>
      <c r="D127" s="19" t="n">
        <v>0.168698608939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86428966186497</v>
      </c>
      <c r="D128" s="19" t="n">
        <v>0.08837992883724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6492494587968</v>
      </c>
      <c r="D129" s="19" t="n">
        <v>0.07753914300628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7595477447779</v>
      </c>
      <c r="D130" s="19" t="n">
        <v>0.0565883380689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422115570241</v>
      </c>
      <c r="D131" s="19" t="n">
        <v>0.1914244275543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4199846799384</v>
      </c>
      <c r="D132" s="19" t="n">
        <v>0.1834571621462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834714965704</v>
      </c>
      <c r="D133" s="19" t="n">
        <v>0.27081357561582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400191338</v>
      </c>
      <c r="D134" s="19" t="n">
        <v>0.2306523790839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1025278748</v>
      </c>
      <c r="D135" s="19" t="n">
        <v>0.231220812349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584936665671</v>
      </c>
      <c r="D136" s="19" t="n">
        <v>0.1345698793503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8514678924069</v>
      </c>
      <c r="D137" s="19" t="n">
        <v>0.4166855684676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7622051624893</v>
      </c>
      <c r="D138" s="19" t="n">
        <v>0.4157699173512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520787437614</v>
      </c>
      <c r="D139" s="19" t="n">
        <v>0.41332417655747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868408546524</v>
      </c>
      <c r="D140" s="19" t="n">
        <v>0.2409011250424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69091677805</v>
      </c>
      <c r="D141" s="19" t="n">
        <v>0.08066104367292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63131839517</v>
      </c>
      <c r="D142" s="19" t="n">
        <v>0.1544684605548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247130471125</v>
      </c>
      <c r="D143" s="19" t="n">
        <v>0.03183363978983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90131730729</v>
      </c>
      <c r="D144" s="19" t="n">
        <v>0.10560660948934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7125768542411</v>
      </c>
      <c r="D145" s="19" t="n">
        <v>0.3458625043330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5542927824021</v>
      </c>
      <c r="D146" s="19" t="n">
        <v>0.1960719347346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889831412006</v>
      </c>
      <c r="D147" s="19" t="n">
        <v>0.07629358707081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1177940881845</v>
      </c>
      <c r="D148" s="19" t="n">
        <v>0.05497432489841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3570990595346</v>
      </c>
      <c r="D149" s="19" t="n">
        <v>0.09109667987192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5390149348695</v>
      </c>
      <c r="D150" s="19" t="n">
        <v>0.06634555413474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50299072597139</v>
      </c>
      <c r="D151" s="19" t="n">
        <v>0.1498178417587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5521766520594</v>
      </c>
      <c r="D152" s="19" t="n">
        <v>0.07448790828476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5914836672001</v>
      </c>
      <c r="D153" s="19" t="n">
        <v>0.1954974131620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6773082680655</v>
      </c>
      <c r="D154" s="19" t="n">
        <v>0.1067386196249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42101575988242</v>
      </c>
      <c r="D155" s="19" t="n">
        <v>0.09389970783721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142708929682</v>
      </c>
      <c r="D156" s="19" t="n">
        <v>0.092619519703870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734827393227</v>
      </c>
      <c r="D157" s="19" t="n">
        <v>0.2104899583747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976245896917</v>
      </c>
      <c r="D158" s="19" t="n">
        <v>0.155655950176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535800529031</v>
      </c>
      <c r="D159" s="19" t="n">
        <v>0.07475716047793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1519441090311</v>
      </c>
      <c r="D160" s="19" t="n">
        <v>0.122096517360904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0481010187195</v>
      </c>
      <c r="D161" s="19" t="n">
        <v>0.1902211785961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86177651453</v>
      </c>
      <c r="D162" s="19" t="n">
        <v>0.2768382499617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14444926337</v>
      </c>
      <c r="D163" s="19" t="n">
        <v>0.1227464995067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3367261490006</v>
      </c>
      <c r="D164" s="19" t="n">
        <v>0.06416833487676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00206155721479</v>
      </c>
      <c r="D165" s="19" t="n">
        <v>0.2992966334437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50480541018358</v>
      </c>
      <c r="D166" s="19" t="n">
        <v>0.08478422816653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187374953715</v>
      </c>
      <c r="D167" s="19" t="n">
        <v>0.2082795791590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8501725217687</v>
      </c>
      <c r="D168" s="19" t="n">
        <v>0.1185315997506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1574440964127</v>
      </c>
      <c r="D169" s="19" t="n">
        <v>0.1112616281567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352599077123</v>
      </c>
      <c r="D170" s="19" t="n">
        <v>0.2243074011511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304070416518</v>
      </c>
      <c r="D171" s="19" t="n">
        <v>0.1699256113047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4858991830134</v>
      </c>
      <c r="D172" s="19" t="n">
        <v>0.1665275147599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944023577365</v>
      </c>
      <c r="D173" s="19" t="n">
        <v>0.128754109486852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6707715859701</v>
      </c>
      <c r="D174" s="19" t="n">
        <v>0.1563318243774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402132530526223</v>
      </c>
      <c r="D175" s="19" t="n">
        <v>0.4004036144117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270808445804</v>
      </c>
      <c r="D176" s="19" t="n">
        <v>0.1455290394985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330445854398</v>
      </c>
      <c r="D177" s="27" t="n">
        <v>0.2080288214490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9763664182991</v>
      </c>
      <c r="D178" s="19" t="n">
        <v>0.08779574370855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6769262478215</v>
      </c>
      <c r="D179" s="19" t="n">
        <v>0.09541492141550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465557130788</v>
      </c>
      <c r="D180" s="19" t="n">
        <v>0.1249655122284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124592350506</v>
      </c>
      <c r="D181" s="19" t="n">
        <v>0.1318049013955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7107037107104</v>
      </c>
      <c r="D182" s="19" t="n">
        <v>0.05702931372453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0384423994339</v>
      </c>
      <c r="D183" s="19" t="n">
        <v>0.1001376560367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175531023675</v>
      </c>
      <c r="D184" s="19" t="n">
        <v>0.13752636244866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0076598995861</v>
      </c>
      <c r="D185" s="19" t="n">
        <v>0.0762488945113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0115048717451</v>
      </c>
      <c r="D186" s="19" t="n">
        <v>0.1605323763656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3565077771729</v>
      </c>
      <c r="D187" s="19" t="n">
        <v>0.263453233394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3828814660661</v>
      </c>
      <c r="D188" s="19" t="n">
        <v>0.2334232386212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9552710412657</v>
      </c>
      <c r="D189" s="19" t="n">
        <v>0.1192733555424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0198982184227</v>
      </c>
      <c r="D190" s="19" t="n">
        <v>0.06905379707582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687278116936</v>
      </c>
      <c r="D191" s="19" t="n">
        <v>0.30264787723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5620960188838</v>
      </c>
      <c r="D192" s="19" t="n">
        <v>0.13523379194742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688936145564</v>
      </c>
      <c r="D193" s="19" t="n">
        <v>0.2035887644768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6272460547881</v>
      </c>
      <c r="D194" s="19" t="n">
        <v>0.08166997149067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995716613154</v>
      </c>
      <c r="D195" s="19" t="n">
        <v>0.2011445867169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314508113098</v>
      </c>
      <c r="D196" s="19" t="n">
        <v>0.1873452308829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942660524129</v>
      </c>
      <c r="D197" s="19" t="n">
        <v>0.2243137174507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925820659992</v>
      </c>
      <c r="D198" s="19" t="n">
        <v>0.2468082122475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3830638163882</v>
      </c>
      <c r="D199" s="19" t="n">
        <v>0.2032653368325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8768071080864</v>
      </c>
      <c r="D200" s="19" t="n">
        <v>0.09870799606260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549470511639</v>
      </c>
      <c r="D201" s="19" t="n">
        <v>0.1269495203546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1085855391866</v>
      </c>
      <c r="D202" s="19" t="n">
        <v>0.2712226541271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0934060181828</v>
      </c>
      <c r="D203" s="19" t="n">
        <v>0.08985134135115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983437442941</v>
      </c>
      <c r="D204" s="19" t="n">
        <v>0.1969265105791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796239724302</v>
      </c>
      <c r="D205" s="19" t="n">
        <v>0.145759775058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14680807012586</v>
      </c>
      <c r="D206" s="19" t="n">
        <v>0.08125378310981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6379835306397</v>
      </c>
      <c r="D207" s="19" t="n">
        <v>0.1659368422561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6408204146132</v>
      </c>
      <c r="D208" s="19" t="n">
        <v>0.1370870871104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83098687447342</v>
      </c>
      <c r="D209" s="19" t="n">
        <v>0.09801136667721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00069549735732</v>
      </c>
      <c r="D210" s="19" t="n">
        <v>0.07992430372178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58481265012</v>
      </c>
      <c r="D211" s="19" t="n">
        <v>0.1555685401332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9167965925343</v>
      </c>
      <c r="D212" s="27" t="n">
        <v>0.07279261812855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9057602077893</v>
      </c>
      <c r="D213" s="27" t="n">
        <v>0.08090313105510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45095920505</v>
      </c>
      <c r="D214" s="19" t="n">
        <v>0.1719283898774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15486169143</v>
      </c>
      <c r="D215" s="19" t="n">
        <v>0.1116895372457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5383140618985</v>
      </c>
      <c r="D216" s="19" t="n">
        <v>0.1479714483179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7185319169523</v>
      </c>
      <c r="D217" s="19" t="n">
        <v>0.2873659694824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72797213963473</v>
      </c>
      <c r="D218" s="19" t="n">
        <v>0.07710411551025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65172076291</v>
      </c>
      <c r="D219" s="19" t="n">
        <v>0.07135700675618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396335828743</v>
      </c>
      <c r="D220" s="19" t="n">
        <v>0.1113852265744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0140695597213</v>
      </c>
      <c r="D221" s="19" t="n">
        <v>0.06587849158208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7735017950858</v>
      </c>
      <c r="D222" s="19" t="n">
        <v>0.1474985220742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6962701005169</v>
      </c>
      <c r="D223" s="19" t="n">
        <v>0.06447585130186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6536301495776</v>
      </c>
      <c r="D224" s="19" t="n">
        <v>0.2069679234822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63016234031954</v>
      </c>
      <c r="D225" s="19" t="n">
        <v>0.09597492550815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101527155926543</v>
      </c>
      <c r="D226" s="31" t="n">
        <v>0.1012565731158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3</v>
      </c>
      <c r="C227" s="8" t="n">
        <v>0.0665703206750528</v>
      </c>
      <c r="D227" s="19" t="n">
        <v>0.06867497755785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5638716664546</v>
      </c>
      <c r="D228" s="19" t="n">
        <v>0.07329071718960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1836699039258</v>
      </c>
      <c r="D229" s="19" t="n">
        <v>0.1414268691033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40441789134</v>
      </c>
      <c r="D230" s="19" t="n">
        <v>0.1667727052143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55722114217</v>
      </c>
      <c r="D231" s="19" t="n">
        <v>0.1644607635126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3579269452</v>
      </c>
      <c r="D232" s="19" t="n">
        <v>0.2230295246634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4166520284011</v>
      </c>
      <c r="D233" s="19" t="n">
        <v>0.06427222123175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2755679196948</v>
      </c>
      <c r="D234" s="19" t="n">
        <v>0.2022661978358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2855718190807</v>
      </c>
      <c r="D235" s="19" t="n">
        <v>0.1233560155632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6205553005826</v>
      </c>
      <c r="D236" s="19" t="n">
        <v>0.09463531176688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4</v>
      </c>
      <c r="C237" s="8" t="n">
        <v>0.0626936063816415</v>
      </c>
      <c r="D237" s="19" t="n">
        <v>0.06253403973917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715162502189486</v>
      </c>
      <c r="D238" s="19" t="n">
        <v>0.07139520029470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4914852606906</v>
      </c>
      <c r="D239" s="19" t="n">
        <v>0.1145682433756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6</v>
      </c>
      <c r="C240" s="8" t="n">
        <v>0.101162061670704</v>
      </c>
      <c r="D240" s="19" t="n">
        <v>0.100810366010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068111510172</v>
      </c>
      <c r="D241" s="19" t="n">
        <v>0.1823942035494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65242978995967</v>
      </c>
      <c r="D242" s="19" t="n">
        <v>0.09626961327726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2961423539333</v>
      </c>
      <c r="D243" s="19" t="n">
        <v>0.07311087556740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712814536802</v>
      </c>
      <c r="D244" s="19" t="n">
        <v>0.17157440891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1788587373239</v>
      </c>
      <c r="D245" s="19" t="n">
        <v>0.1415247598909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5568376218692</v>
      </c>
      <c r="D246" s="19" t="n">
        <v>0.1660007714382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8581944525939</v>
      </c>
      <c r="D247" s="19" t="n">
        <v>0.09834121211104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7</v>
      </c>
      <c r="C248" s="8" t="n">
        <v>0.121291691055292</v>
      </c>
      <c r="D248" s="19" t="n">
        <v>0.1212198651173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232531171977</v>
      </c>
      <c r="D249" s="19" t="n">
        <v>0.1821834974687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4184958317206</v>
      </c>
      <c r="D250" s="19" t="n">
        <v>0.1843360789507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599061734015725</v>
      </c>
      <c r="D251" s="19" t="n">
        <v>0.05985932581469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9</v>
      </c>
      <c r="C252" s="8" t="n">
        <v>0.0548392180606979</v>
      </c>
      <c r="D252" s="19" t="n">
        <v>0.05469627277438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0</v>
      </c>
      <c r="C253" s="8" t="n">
        <v>0.0520392435505305</v>
      </c>
      <c r="D253" s="19" t="n">
        <v>0.0519859540287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7881541554579</v>
      </c>
      <c r="D254" s="19" t="n">
        <v>0.05563980116326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5674157835178</v>
      </c>
      <c r="D255" s="19" t="n">
        <v>0.09228865067675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422414241473</v>
      </c>
      <c r="D256" s="19" t="n">
        <v>0.1005760982332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285216625053</v>
      </c>
      <c r="D257" s="19" t="n">
        <v>0.1091787562271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1</v>
      </c>
      <c r="C258" s="125" t="n">
        <v>0.0694069381787561</v>
      </c>
      <c r="D258" s="19" t="n">
        <v>0.06923674362207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62359501249</v>
      </c>
      <c r="D259" s="19" t="n">
        <v>0.1271467509439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712434312077</v>
      </c>
      <c r="D260" s="19" t="n">
        <v>0.1774820927794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0647175762859</v>
      </c>
      <c r="D261" s="19" t="n">
        <v>0.1103274939346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68587187189234</v>
      </c>
      <c r="D262" s="19" t="n">
        <v>0.07668071163566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2080206458116</v>
      </c>
      <c r="D263" s="19" t="n">
        <v>0.1217504438874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40023591942369</v>
      </c>
      <c r="D264" s="19" t="n">
        <v>0.2399296748457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5181300176676</v>
      </c>
      <c r="D265" s="27" t="n">
        <v>0.1360170647802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98254257055</v>
      </c>
      <c r="D266" s="27" t="n">
        <v>0.1077901252911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2235285202958</v>
      </c>
      <c r="D267" s="19" t="n">
        <v>0.1019454012022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45889110464565</v>
      </c>
      <c r="D268" s="19" t="n">
        <v>0.07444720417434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2</v>
      </c>
      <c r="C269" s="8" t="n">
        <v>0.0728176003088185</v>
      </c>
      <c r="D269" s="19" t="n">
        <v>0.07268884463488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35335355838</v>
      </c>
      <c r="D270" s="19" t="n">
        <v>0.1157437719927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308996969991</v>
      </c>
      <c r="D271" s="19" t="n">
        <v>0.1902959218858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703647040615</v>
      </c>
      <c r="D272" s="19" t="n">
        <v>0.216268504771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8058387796938</v>
      </c>
      <c r="D273" s="19" t="n">
        <v>0.1177516304093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3</v>
      </c>
      <c r="C274" s="8" t="n">
        <v>0.030619366029029</v>
      </c>
      <c r="D274" s="19" t="n">
        <v>0.03058327450583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3580218700946</v>
      </c>
      <c r="D275" s="19" t="n">
        <v>0.02239075246418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1630657880341</v>
      </c>
      <c r="D276" s="19" t="n">
        <v>0.1512724353068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484515846802</v>
      </c>
      <c r="D277" s="19" t="n">
        <v>0.06039112741994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4254690502884</v>
      </c>
      <c r="D278" s="19" t="n">
        <v>0.1737701386058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4</v>
      </c>
      <c r="C279" s="8" t="n">
        <v>0.332668266617402</v>
      </c>
      <c r="D279" s="19" t="n">
        <v>0.33270957540909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188885510361</v>
      </c>
      <c r="D280" s="19" t="n">
        <v>0.6017121039880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142432027653</v>
      </c>
      <c r="D281" s="19" t="n">
        <v>0.00888206596672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93377569181</v>
      </c>
      <c r="D282" s="19" t="n">
        <v>0.01196896138470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6715445998622</v>
      </c>
      <c r="D283" s="27" t="n">
        <v>0.0815323218713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1910628028346</v>
      </c>
      <c r="D284" s="27" t="n">
        <v>0.1618324151346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173953531057</v>
      </c>
      <c r="D285" s="27" t="n">
        <v>0.2215134190594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174965376362</v>
      </c>
      <c r="D286" s="27" t="n">
        <v>0.2409662043077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18250474565</v>
      </c>
      <c r="D287" s="19" t="n">
        <v>0.1348303390420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3279856543018</v>
      </c>
      <c r="D288" s="27" t="n">
        <v>0.1329050634620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5</v>
      </c>
      <c r="C289" s="8" t="n">
        <v>0.061533512214162</v>
      </c>
      <c r="D289" s="19" t="n">
        <v>0.06144155265826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258590455836</v>
      </c>
      <c r="D290" s="19" t="n">
        <v>0.1329555107721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7804423534916</v>
      </c>
      <c r="D291" s="19" t="n">
        <v>0.2175875691310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98582768407996</v>
      </c>
      <c r="D292" s="19" t="n">
        <v>0.07967718646779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257544891029</v>
      </c>
      <c r="D293" s="19" t="n">
        <v>0.1026848954482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6</v>
      </c>
      <c r="C294" s="8" t="n">
        <v>0.0764607682879488</v>
      </c>
      <c r="D294" s="19" t="n">
        <v>0.07633820471327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333841517098</v>
      </c>
      <c r="D295" s="19" t="n">
        <v>0.3132653177180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7419508326403</v>
      </c>
      <c r="D296" s="19" t="n">
        <v>0.01980414201960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6446204701683</v>
      </c>
      <c r="D297" s="19" t="n">
        <v>0.04551170812596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0582669826453</v>
      </c>
      <c r="D298" s="19" t="n">
        <v>0.1106216598983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2525016316227</v>
      </c>
      <c r="D299" s="19" t="n">
        <v>0.05613836083029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3152824532777</v>
      </c>
      <c r="D300" s="19" t="n">
        <v>0.1130649282256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5313709162343</v>
      </c>
      <c r="D301" s="19" t="n">
        <v>0.05339145903120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9230597810317</v>
      </c>
      <c r="D302" s="19" t="n">
        <v>0.05475774305801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945745826192</v>
      </c>
      <c r="D303" s="19" t="n">
        <v>0.05180360882940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9245068463484</v>
      </c>
      <c r="D304" s="19" t="n">
        <v>0.06387873716370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3879558420105</v>
      </c>
      <c r="D305" s="19" t="n">
        <v>0.00882081849618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6061736758718</v>
      </c>
      <c r="D306" s="19" t="n">
        <v>0.06740587691788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1364935441714</v>
      </c>
      <c r="D307" s="19" t="n">
        <v>0.08382748983166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55260336017</v>
      </c>
      <c r="D308" s="19" t="n">
        <v>0.1336610301849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2358902881653</v>
      </c>
      <c r="D309" s="19" t="n">
        <v>0.02220880872658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2059406738304</v>
      </c>
      <c r="D310" s="19" t="n">
        <v>0.08413813627427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7</v>
      </c>
      <c r="C311" s="8" t="n">
        <v>0.0560902496696406</v>
      </c>
      <c r="D311" s="19" t="n">
        <v>0.05594343475543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1535873892886</v>
      </c>
      <c r="D312" s="19" t="n">
        <v>0.05400269714980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8</v>
      </c>
      <c r="C313" s="8" t="n">
        <v>0.0594872858545653</v>
      </c>
      <c r="D313" s="19" t="n">
        <v>0.05933442315155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9</v>
      </c>
      <c r="C314" s="8" t="n">
        <v>0.0940576575609712</v>
      </c>
      <c r="D314" s="19" t="n">
        <v>0.093815960405570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1887331276637</v>
      </c>
      <c r="D315" s="19" t="n">
        <v>0.04518285653817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0710457220198</v>
      </c>
      <c r="D316" s="19" t="n">
        <v>0.04897977013557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42267607292</v>
      </c>
      <c r="D317" s="19" t="n">
        <v>0.03527457013195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19370604348581</v>
      </c>
      <c r="D318" s="19" t="n">
        <v>0.09166853094021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4940370026587</v>
      </c>
      <c r="D319" s="19" t="n">
        <v>0.06143699456360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560010531943</v>
      </c>
      <c r="D320" s="19" t="n">
        <v>0.1003358478614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6106771189415</v>
      </c>
      <c r="D321" s="19" t="n">
        <v>0.070395215132771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0</v>
      </c>
      <c r="C322" s="8" t="n">
        <v>0.0583772368905467</v>
      </c>
      <c r="D322" s="19" t="n">
        <v>0.05837998185253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807221900324</v>
      </c>
      <c r="D323" s="19" t="n">
        <v>0.05373043469436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2</v>
      </c>
      <c r="C5" s="8" t="n">
        <v>0.00298197921819122</v>
      </c>
      <c r="D5" s="19" t="n">
        <v>0.00296699327053557</v>
      </c>
    </row>
    <row r="6" customFormat="false" ht="15" hidden="false" customHeight="false" outlineLevel="0" collapsed="false">
      <c r="A6" s="17" t="s">
        <v>647</v>
      </c>
      <c r="B6" s="18" t="s">
        <v>992</v>
      </c>
      <c r="C6" s="8" t="n">
        <v>0.00437406476907138</v>
      </c>
      <c r="D6" s="19" t="n">
        <v>0.00435991829273521</v>
      </c>
    </row>
    <row r="7" customFormat="false" ht="15" hidden="false" customHeight="false" outlineLevel="0" collapsed="false">
      <c r="A7" s="17" t="s">
        <v>648</v>
      </c>
      <c r="B7" s="18" t="s">
        <v>992</v>
      </c>
      <c r="C7" s="8" t="n">
        <v>0.00531794454974146</v>
      </c>
      <c r="D7" s="19" t="n">
        <v>0.0053358633183255</v>
      </c>
    </row>
    <row r="8" customFormat="false" ht="15" hidden="false" customHeight="false" outlineLevel="0" collapsed="false">
      <c r="A8" s="17" t="s">
        <v>649</v>
      </c>
      <c r="B8" s="18" t="s">
        <v>992</v>
      </c>
      <c r="C8" s="8" t="n">
        <v>0.0051450309549131</v>
      </c>
      <c r="D8" s="19" t="n">
        <v>0.0051575369320809</v>
      </c>
    </row>
    <row r="9" customFormat="false" ht="15" hidden="false" customHeight="false" outlineLevel="0" collapsed="false">
      <c r="A9" s="17" t="s">
        <v>650</v>
      </c>
      <c r="B9" s="18" t="s">
        <v>993</v>
      </c>
      <c r="C9" s="8" t="n">
        <v>0.0250600025067278</v>
      </c>
      <c r="D9" s="19" t="n">
        <v>0.0250632651853525</v>
      </c>
    </row>
    <row r="10" customFormat="false" ht="15" hidden="false" customHeight="false" outlineLevel="0" collapsed="false">
      <c r="A10" s="17" t="s">
        <v>652</v>
      </c>
      <c r="B10" s="18" t="s">
        <v>994</v>
      </c>
      <c r="C10" s="8" t="n">
        <v>0.0160722833187542</v>
      </c>
      <c r="D10" s="19" t="n">
        <v>0.0160866772819256</v>
      </c>
    </row>
    <row r="11" customFormat="false" ht="15" hidden="false" customHeight="false" outlineLevel="0" collapsed="false">
      <c r="A11" s="17" t="s">
        <v>654</v>
      </c>
      <c r="B11" s="18" t="s">
        <v>995</v>
      </c>
      <c r="C11" s="8" t="n">
        <v>0.00698286971157856</v>
      </c>
      <c r="D11" s="19" t="n">
        <v>0.0069750348969023</v>
      </c>
    </row>
    <row r="12" customFormat="false" ht="14.25" hidden="false" customHeight="true" outlineLevel="0" collapsed="false">
      <c r="A12" s="17" t="s">
        <v>656</v>
      </c>
      <c r="B12" s="18" t="s">
        <v>996</v>
      </c>
      <c r="C12" s="8" t="n">
        <v>0.00858978145949026</v>
      </c>
      <c r="D12" s="19" t="n">
        <v>0.0085464330908175</v>
      </c>
    </row>
    <row r="13" customFormat="false" ht="15" hidden="false" customHeight="false" outlineLevel="0" collapsed="false">
      <c r="A13" s="17" t="s">
        <v>658</v>
      </c>
      <c r="B13" s="18" t="s">
        <v>997</v>
      </c>
      <c r="C13" s="8" t="n">
        <v>0.00198621206925565</v>
      </c>
      <c r="D13" s="19" t="n">
        <v>0.00197625605633892</v>
      </c>
    </row>
    <row r="14" customFormat="false" ht="15" hidden="false" customHeight="false" outlineLevel="0" collapsed="false">
      <c r="A14" s="17" t="s">
        <v>660</v>
      </c>
      <c r="B14" s="18" t="s">
        <v>997</v>
      </c>
      <c r="C14" s="8" t="n">
        <v>0.00358499593598836</v>
      </c>
      <c r="D14" s="19" t="n">
        <v>0.00356714289213938</v>
      </c>
    </row>
    <row r="15" customFormat="false" ht="15" hidden="false" customHeight="false" outlineLevel="0" collapsed="false">
      <c r="A15" s="17" t="s">
        <v>661</v>
      </c>
      <c r="B15" s="18" t="s">
        <v>997</v>
      </c>
      <c r="C15" s="8" t="n">
        <v>0.00522051938052056</v>
      </c>
      <c r="D15" s="19" t="n">
        <v>0.00524728903832536</v>
      </c>
    </row>
    <row r="16" customFormat="false" ht="15" hidden="false" customHeight="false" outlineLevel="0" collapsed="false">
      <c r="A16" s="17" t="s">
        <v>662</v>
      </c>
      <c r="B16" s="18" t="s">
        <v>997</v>
      </c>
      <c r="C16" s="8" t="n">
        <v>0.00518713772302298</v>
      </c>
      <c r="D16" s="19" t="n">
        <v>0.00521413764057263</v>
      </c>
    </row>
    <row r="17" customFormat="false" ht="15" hidden="false" customHeight="false" outlineLevel="0" collapsed="false">
      <c r="A17" s="17" t="s">
        <v>663</v>
      </c>
      <c r="B17" s="18" t="s">
        <v>998</v>
      </c>
      <c r="C17" s="8" t="n">
        <v>0.0544373983251057</v>
      </c>
      <c r="D17" s="19" t="n">
        <v>0.0542690766363852</v>
      </c>
    </row>
    <row r="18" customFormat="false" ht="15" hidden="false" customHeight="false" outlineLevel="0" collapsed="false">
      <c r="A18" s="17" t="s">
        <v>665</v>
      </c>
      <c r="B18" s="18" t="s">
        <v>999</v>
      </c>
      <c r="C18" s="8" t="n">
        <v>0.0561902335241764</v>
      </c>
      <c r="D18" s="19" t="n">
        <v>0.0560430778105549</v>
      </c>
    </row>
    <row r="19" customFormat="false" ht="15" hidden="false" customHeight="false" outlineLevel="0" collapsed="false">
      <c r="A19" s="17" t="s">
        <v>667</v>
      </c>
      <c r="B19" s="18" t="s">
        <v>1000</v>
      </c>
      <c r="C19" s="8" t="n">
        <v>0.0550603448103472</v>
      </c>
      <c r="D19" s="19" t="n">
        <v>0.0549125551986107</v>
      </c>
    </row>
    <row r="20" customFormat="false" ht="15" hidden="false" customHeight="false" outlineLevel="0" collapsed="false">
      <c r="A20" s="17" t="s">
        <v>669</v>
      </c>
      <c r="B20" s="18" t="s">
        <v>1001</v>
      </c>
      <c r="C20" s="8" t="n">
        <v>0.0237288642656682</v>
      </c>
      <c r="D20" s="19" t="n">
        <v>0.0234903771649528</v>
      </c>
    </row>
    <row r="21" customFormat="false" ht="15" hidden="false" customHeight="false" outlineLevel="0" collapsed="false">
      <c r="A21" s="17" t="s">
        <v>671</v>
      </c>
      <c r="B21" s="22" t="s">
        <v>1001</v>
      </c>
      <c r="C21" s="8" t="n">
        <v>0.045208621970997</v>
      </c>
      <c r="D21" s="19" t="n">
        <v>0.0447542524293075</v>
      </c>
    </row>
    <row r="22" customFormat="false" ht="15" hidden="false" customHeight="false" outlineLevel="0" collapsed="false">
      <c r="A22" s="17" t="s">
        <v>672</v>
      </c>
      <c r="B22" s="18" t="s">
        <v>1001</v>
      </c>
      <c r="C22" s="8" t="n">
        <v>0.0443818597006279</v>
      </c>
      <c r="D22" s="19" t="n">
        <v>0.0443729174570965</v>
      </c>
    </row>
    <row r="23" customFormat="false" ht="15" hidden="false" customHeight="false" outlineLevel="0" collapsed="false">
      <c r="A23" s="17" t="s">
        <v>673</v>
      </c>
      <c r="B23" s="18" t="s">
        <v>1002</v>
      </c>
      <c r="C23" s="8" t="n">
        <v>0.0546821630648222</v>
      </c>
      <c r="D23" s="19" t="n">
        <v>0.0545373804656679</v>
      </c>
    </row>
    <row r="24" customFormat="false" ht="15" hidden="false" customHeight="false" outlineLevel="0" collapsed="false">
      <c r="A24" s="17" t="s">
        <v>675</v>
      </c>
      <c r="B24" s="18" t="s">
        <v>1003</v>
      </c>
      <c r="C24" s="8" t="n">
        <v>0.122013961892249</v>
      </c>
      <c r="D24" s="19" t="n">
        <v>0.121966273984851</v>
      </c>
    </row>
    <row r="25" customFormat="false" ht="15" hidden="false" customHeight="false" outlineLevel="0" collapsed="false">
      <c r="A25" s="17" t="s">
        <v>677</v>
      </c>
      <c r="B25" s="18" t="s">
        <v>1004</v>
      </c>
      <c r="C25" s="8" t="n">
        <v>0.0588294490035132</v>
      </c>
      <c r="D25" s="19" t="n">
        <v>0.0587157369413226</v>
      </c>
    </row>
    <row r="26" customFormat="false" ht="15" hidden="false" customHeight="false" outlineLevel="0" collapsed="false">
      <c r="A26" s="17" t="s">
        <v>679</v>
      </c>
      <c r="B26" s="18" t="s">
        <v>1005</v>
      </c>
      <c r="C26" s="8" t="n">
        <v>0.0884004691060059</v>
      </c>
      <c r="D26" s="19" t="n">
        <v>0.0884732005797341</v>
      </c>
    </row>
    <row r="27" customFormat="false" ht="15" hidden="false" customHeight="false" outlineLevel="0" collapsed="false">
      <c r="A27" s="17" t="s">
        <v>681</v>
      </c>
      <c r="B27" s="18" t="s">
        <v>1006</v>
      </c>
      <c r="C27" s="8" t="n">
        <v>0.056285209462581</v>
      </c>
      <c r="D27" s="19" t="n">
        <v>0.0561411604726723</v>
      </c>
    </row>
    <row r="28" customFormat="false" ht="15" hidden="false" customHeight="false" outlineLevel="0" collapsed="false">
      <c r="A28" s="17" t="s">
        <v>683</v>
      </c>
      <c r="B28" s="18" t="s">
        <v>1007</v>
      </c>
      <c r="C28" s="8" t="n">
        <v>0.0585089671480232</v>
      </c>
      <c r="D28" s="19" t="n">
        <v>0.0583956171622081</v>
      </c>
    </row>
    <row r="29" customFormat="false" ht="15" hidden="false" customHeight="false" outlineLevel="0" collapsed="false">
      <c r="A29" s="17" t="s">
        <v>685</v>
      </c>
      <c r="B29" s="18" t="s">
        <v>1008</v>
      </c>
      <c r="C29" s="8" t="n">
        <v>0.084300727225511</v>
      </c>
      <c r="D29" s="19" t="n">
        <v>0.0841476792901841</v>
      </c>
    </row>
    <row r="30" customFormat="false" ht="15" hidden="false" customHeight="false" outlineLevel="0" collapsed="false">
      <c r="A30" s="17" t="s">
        <v>687</v>
      </c>
      <c r="B30" s="18" t="s">
        <v>1009</v>
      </c>
      <c r="C30" s="8" t="n">
        <v>0.0599429402536084</v>
      </c>
      <c r="D30" s="19" t="n">
        <v>0.0598987876216634</v>
      </c>
    </row>
    <row r="31" customFormat="false" ht="15" hidden="false" customHeight="false" outlineLevel="0" collapsed="false">
      <c r="A31" s="17" t="s">
        <v>689</v>
      </c>
      <c r="B31" s="18" t="s">
        <v>1010</v>
      </c>
      <c r="C31" s="8" t="n">
        <v>0.056285209462581</v>
      </c>
      <c r="D31" s="19" t="n">
        <v>0.0561411604726723</v>
      </c>
    </row>
    <row r="32" customFormat="false" ht="15" hidden="false" customHeight="false" outlineLevel="0" collapsed="false">
      <c r="A32" s="17" t="s">
        <v>691</v>
      </c>
      <c r="B32" s="18" t="s">
        <v>1011</v>
      </c>
      <c r="C32" s="8" t="n">
        <v>0.0669530069386109</v>
      </c>
      <c r="D32" s="19" t="n">
        <v>0.06692893793802</v>
      </c>
    </row>
    <row r="33" customFormat="false" ht="15" hidden="false" customHeight="false" outlineLevel="0" collapsed="false">
      <c r="A33" s="17" t="s">
        <v>693</v>
      </c>
      <c r="B33" s="18" t="s">
        <v>1012</v>
      </c>
      <c r="C33" s="8" t="n">
        <v>0.0528807708287934</v>
      </c>
      <c r="D33" s="19" t="n">
        <v>0.0527261423733053</v>
      </c>
    </row>
    <row r="34" customFormat="false" ht="15" hidden="false" customHeight="false" outlineLevel="0" collapsed="false">
      <c r="A34" s="17" t="s">
        <v>695</v>
      </c>
      <c r="B34" s="18" t="s">
        <v>1013</v>
      </c>
      <c r="C34" s="8" t="n">
        <v>0.0477204472508661</v>
      </c>
      <c r="D34" s="19" t="n">
        <v>0.0476012959743267</v>
      </c>
    </row>
    <row r="35" customFormat="false" ht="15" hidden="false" customHeight="false" outlineLevel="0" collapsed="false">
      <c r="A35" s="17" t="s">
        <v>697</v>
      </c>
      <c r="B35" s="18" t="s">
        <v>1014</v>
      </c>
      <c r="C35" s="8" t="n">
        <v>0.0523315566523635</v>
      </c>
      <c r="D35" s="19" t="n">
        <v>0.0522679813438416</v>
      </c>
    </row>
    <row r="36" customFormat="false" ht="15" hidden="false" customHeight="false" outlineLevel="0" collapsed="false">
      <c r="A36" s="17" t="s">
        <v>699</v>
      </c>
      <c r="B36" s="18" t="s">
        <v>1015</v>
      </c>
      <c r="C36" s="8" t="n">
        <v>0.0659503382804685</v>
      </c>
      <c r="D36" s="19" t="n">
        <v>0.0658331823265668</v>
      </c>
    </row>
    <row r="37" customFormat="false" ht="15" hidden="false" customHeight="false" outlineLevel="0" collapsed="false">
      <c r="A37" s="17" t="s">
        <v>701</v>
      </c>
      <c r="B37" s="18" t="s">
        <v>1016</v>
      </c>
      <c r="C37" s="8" t="n">
        <v>0.112384963541451</v>
      </c>
      <c r="D37" s="19" t="n">
        <v>0.11238183727256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RS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26892758381156</v>
      </c>
      <c r="D5" s="9" t="n">
        <v>0.131604593686107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5399743077317</v>
      </c>
      <c r="D6" s="14" t="n">
        <v>0.14518154226629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1037250376477</v>
      </c>
      <c r="D7" s="19" t="n">
        <v>0.0768526715265428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170973892254</v>
      </c>
      <c r="D8" s="19" t="n">
        <v>0.128328475138567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30059918175666</v>
      </c>
      <c r="D9" s="19" t="n">
        <v>0.129732774024089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2379656308933</v>
      </c>
      <c r="D10" s="19" t="n">
        <v>0.0630911631544106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5328906416638</v>
      </c>
      <c r="D11" s="19" t="n">
        <v>0.0943002298863669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0818926005315</v>
      </c>
      <c r="D12" s="19" t="n">
        <v>0.072017753543507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6635310151389</v>
      </c>
      <c r="D13" s="19" t="n">
        <v>0.0794461549421681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080953848329</v>
      </c>
      <c r="D14" s="19" t="n">
        <v>0.140164994631417</v>
      </c>
    </row>
    <row r="15" customFormat="false" ht="15" hidden="false" customHeight="false" outlineLevel="0" collapsed="false">
      <c r="A15" s="17" t="s">
        <v>713</v>
      </c>
      <c r="B15" s="18" t="s">
        <v>976</v>
      </c>
      <c r="C15" s="8" t="n">
        <v>0.101162061670704</v>
      </c>
      <c r="D15" s="19" t="n">
        <v>0.10081036601006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599801121958477</v>
      </c>
      <c r="D16" s="19" t="n">
        <v>0.0599358298236549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120691833796</v>
      </c>
      <c r="D17" s="19" t="n">
        <v>0.126157775946146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07019517427874</v>
      </c>
      <c r="D18" s="19" t="n">
        <v>0.0804941372736997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815261691309</v>
      </c>
      <c r="D19" s="19" t="n">
        <v>0.104597376733486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6042659077474</v>
      </c>
      <c r="D20" s="19" t="n">
        <v>0.0665126421054399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848700373681</v>
      </c>
      <c r="D21" s="19" t="n">
        <v>0.0600883245345687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582669826453</v>
      </c>
      <c r="D22" s="19" t="n">
        <v>0.110621659898384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350595618376</v>
      </c>
      <c r="D23" s="19" t="n">
        <v>0.0654405608671018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4547583841287</v>
      </c>
      <c r="D24" s="19" t="n">
        <v>0.253710692484391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6096297401626</v>
      </c>
      <c r="D25" s="19" t="n">
        <v>0.25524654696530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4893522656777</v>
      </c>
      <c r="D26" s="19" t="n">
        <v>0.224282352045927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8501725217687</v>
      </c>
      <c r="D27" s="19" t="n">
        <v>0.11853159975066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3634652899389</v>
      </c>
      <c r="D28" s="19" t="n">
        <v>0.0583513044310217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1641763172455</v>
      </c>
      <c r="D29" s="19" t="n">
        <v>0.103317868636034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35462745810139</v>
      </c>
      <c r="D30" s="19" t="n">
        <v>0.0633528475330748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5521766520594</v>
      </c>
      <c r="D31" s="19" t="n">
        <v>0.0744879082847687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985054977423</v>
      </c>
      <c r="D32" s="19" t="n">
        <v>0.138656811829804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7595477447779</v>
      </c>
      <c r="D33" s="19" t="n">
        <v>0.056588338068936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6622293356652</v>
      </c>
      <c r="D34" s="19" t="n">
        <v>0.255761855325594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3570990595346</v>
      </c>
      <c r="D35" s="19" t="n">
        <v>0.0910966798719276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5313709162343</v>
      </c>
      <c r="D36" s="19" t="n">
        <v>0.0533914590312001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5390149348695</v>
      </c>
      <c r="D37" s="19" t="n">
        <v>0.0663455541347428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0140695597213</v>
      </c>
      <c r="D38" s="19" t="n">
        <v>0.0658784915820857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945745826192</v>
      </c>
      <c r="D39" s="19" t="n">
        <v>0.0518036088294016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535800529031</v>
      </c>
      <c r="D40" s="19" t="n">
        <v>0.0747571604779336</v>
      </c>
    </row>
    <row r="41" customFormat="false" ht="15" hidden="false" customHeight="false" outlineLevel="0" collapsed="false">
      <c r="A41" s="17" t="s">
        <v>739</v>
      </c>
      <c r="B41" s="18" t="s">
        <v>975</v>
      </c>
      <c r="C41" s="8" t="n">
        <v>0.0715162502189486</v>
      </c>
      <c r="D41" s="19" t="n">
        <v>0.0713952002947011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3367261490006</v>
      </c>
      <c r="D42" s="19" t="n">
        <v>0.0641683348767664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4858991830134</v>
      </c>
      <c r="D43" s="19" t="n">
        <v>0.166527514759985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391133590991</v>
      </c>
      <c r="D44" s="19" t="n">
        <v>0.06259686713965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9763664182991</v>
      </c>
      <c r="D45" s="19" t="n">
        <v>0.0877957437085558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5465557130788</v>
      </c>
      <c r="D46" s="19" t="n">
        <v>0.124965512228429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6773082680655</v>
      </c>
      <c r="D47" s="19" t="n">
        <v>0.106738619624927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7107037107104</v>
      </c>
      <c r="D48" s="19" t="n">
        <v>0.0570293137245359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175531023675</v>
      </c>
      <c r="D49" s="19" t="n">
        <v>0.137526362448669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0076598995861</v>
      </c>
      <c r="D50" s="19" t="n">
        <v>0.0762488945113063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9349254072942</v>
      </c>
      <c r="D51" s="19" t="n">
        <v>0.097591396111901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761944651342</v>
      </c>
      <c r="D52" s="19" t="n">
        <v>0.190725111053985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2257469216947</v>
      </c>
      <c r="D53" s="19" t="n">
        <v>0.0723239907714333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620960188838</v>
      </c>
      <c r="D54" s="19" t="n">
        <v>0.135233791947428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281029877831</v>
      </c>
      <c r="D55" s="19" t="n">
        <v>0.132551469552332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0934060181828</v>
      </c>
      <c r="D56" s="19" t="n">
        <v>0.0898513413511547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181300176676</v>
      </c>
      <c r="D57" s="19" t="n">
        <v>0.136017064780298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258590455836</v>
      </c>
      <c r="D58" s="19" t="n">
        <v>0.132955510772107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9057602077893</v>
      </c>
      <c r="D59" s="19" t="n">
        <v>0.0809031310551007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9167965925343</v>
      </c>
      <c r="D60" s="19" t="n">
        <v>0.0727926181285515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50480541018358</v>
      </c>
      <c r="D61" s="19" t="n">
        <v>0.0847842281665326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092926256574</v>
      </c>
      <c r="D62" s="19" t="n">
        <v>0.13787479450688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65172076291</v>
      </c>
      <c r="D63" s="19" t="n">
        <v>0.071357006756189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5640941299511</v>
      </c>
      <c r="D64" s="19" t="n">
        <v>0.225052729516621</v>
      </c>
    </row>
    <row r="65" customFormat="false" ht="15" hidden="false" customHeight="false" outlineLevel="0" collapsed="false">
      <c r="A65" s="17" t="s">
        <v>763</v>
      </c>
      <c r="B65" s="18" t="s">
        <v>982</v>
      </c>
      <c r="C65" s="8" t="n">
        <v>0.0728176003088185</v>
      </c>
      <c r="D65" s="19" t="n">
        <v>0.0726888446348859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1864683473328</v>
      </c>
      <c r="D66" s="19" t="n">
        <v>0.0799521370043331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5889110464565</v>
      </c>
      <c r="D67" s="19" t="n">
        <v>0.074447204174343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4837863925052</v>
      </c>
      <c r="D68" s="19" t="n">
        <v>0.0862633675938492</v>
      </c>
    </row>
    <row r="69" customFormat="false" ht="15" hidden="false" customHeight="false" outlineLevel="0" collapsed="false">
      <c r="A69" s="17" t="s">
        <v>767</v>
      </c>
      <c r="B69" s="18" t="s">
        <v>973</v>
      </c>
      <c r="C69" s="8" t="n">
        <v>0.0665703206750528</v>
      </c>
      <c r="D69" s="19" t="n">
        <v>0.0686749775578582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5638716664546</v>
      </c>
      <c r="D70" s="19" t="n">
        <v>0.0732907171896078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3579269452</v>
      </c>
      <c r="D71" s="19" t="n">
        <v>0.223029524663412</v>
      </c>
    </row>
    <row r="72" customFormat="false" ht="15" hidden="false" customHeight="false" outlineLevel="0" collapsed="false">
      <c r="A72" s="17" t="s">
        <v>770</v>
      </c>
      <c r="B72" s="18" t="s">
        <v>974</v>
      </c>
      <c r="C72" s="8" t="n">
        <v>0.0626936063816415</v>
      </c>
      <c r="D72" s="19" t="n">
        <v>0.0625340397391764</v>
      </c>
    </row>
    <row r="73" customFormat="false" ht="15" hidden="false" customHeight="false" outlineLevel="0" collapsed="false">
      <c r="A73" s="17" t="s">
        <v>771</v>
      </c>
      <c r="B73" s="18" t="s">
        <v>977</v>
      </c>
      <c r="C73" s="8" t="n">
        <v>0.121291691055292</v>
      </c>
      <c r="D73" s="19" t="n">
        <v>0.121219865117341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543638853562</v>
      </c>
      <c r="D74" s="19" t="n">
        <v>0.070439965193993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7881541554579</v>
      </c>
      <c r="D75" s="19" t="n">
        <v>0.0556398011632657</v>
      </c>
    </row>
    <row r="76" customFormat="false" ht="15" hidden="false" customHeight="false" outlineLevel="0" collapsed="false">
      <c r="A76" s="17" t="s">
        <v>774</v>
      </c>
      <c r="B76" s="18" t="s">
        <v>981</v>
      </c>
      <c r="C76" s="8" t="n">
        <v>0.0694069381787561</v>
      </c>
      <c r="D76" s="19" t="n">
        <v>0.0692367436220756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4475190893241</v>
      </c>
      <c r="D77" s="19" t="n">
        <v>0.2536316483135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712434312077</v>
      </c>
      <c r="D78" s="19" t="n">
        <v>0.17748209277943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71051430191757</v>
      </c>
      <c r="D79" s="19" t="n">
        <v>0.0581058418816789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5575126972918</v>
      </c>
      <c r="D80" s="19" t="n">
        <v>0.224955878687167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7423699416388</v>
      </c>
      <c r="D81" s="19" t="n">
        <v>0.226800416669007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1205450224141</v>
      </c>
      <c r="D82" s="19" t="n">
        <v>0.0618803052681738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652454066622</v>
      </c>
      <c r="D83" s="19" t="n">
        <v>0.159228341661607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2829587820837</v>
      </c>
      <c r="D84" s="19" t="n">
        <v>0.104130619043596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1630657880341</v>
      </c>
      <c r="D85" s="19" t="n">
        <v>0.151272435306895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983437442941</v>
      </c>
      <c r="D86" s="19" t="n">
        <v>0.196926510579142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6268775960246</v>
      </c>
      <c r="D87" s="19" t="n">
        <v>0.155770967196601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6715445998622</v>
      </c>
      <c r="D88" s="19" t="n">
        <v>0.08153232187137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174965376362</v>
      </c>
      <c r="D89" s="19" t="n">
        <v>0.240966204307783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6492494587968</v>
      </c>
      <c r="D90" s="19" t="n">
        <v>0.0775391430062822</v>
      </c>
    </row>
    <row r="91" customFormat="false" ht="15" hidden="false" customHeight="false" outlineLevel="0" collapsed="false">
      <c r="A91" s="17" t="s">
        <v>789</v>
      </c>
      <c r="B91" s="18" t="s">
        <v>985</v>
      </c>
      <c r="C91" s="8" t="n">
        <v>0.061533512214162</v>
      </c>
      <c r="D91" s="19" t="n">
        <v>0.0614415526582613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910628028346</v>
      </c>
      <c r="D92" s="19" t="n">
        <v>0.161832415134689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207952209552</v>
      </c>
      <c r="D93" s="19" t="n">
        <v>0.0184674386111756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9245068463484</v>
      </c>
      <c r="D94" s="19" t="n">
        <v>0.063878737163703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152824532777</v>
      </c>
      <c r="D95" s="19" t="n">
        <v>0.113064928225618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4046806428371</v>
      </c>
      <c r="D96" s="19" t="n">
        <v>0.140037350224294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2525016316227</v>
      </c>
      <c r="D97" s="19" t="n">
        <v>0.0561383608302968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1177940881845</v>
      </c>
      <c r="D98" s="19" t="n">
        <v>0.0549743248984149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55260336017</v>
      </c>
      <c r="D99" s="19" t="n">
        <v>0.133661030184963</v>
      </c>
    </row>
    <row r="100" customFormat="false" ht="15" hidden="false" customHeight="false" outlineLevel="0" collapsed="false">
      <c r="A100" s="17" t="s">
        <v>798</v>
      </c>
      <c r="B100" s="18" t="s">
        <v>988</v>
      </c>
      <c r="C100" s="8" t="n">
        <v>0.0594872858545653</v>
      </c>
      <c r="D100" s="19" t="n">
        <v>0.0593344231515551</v>
      </c>
    </row>
    <row r="101" customFormat="false" ht="15" hidden="false" customHeight="false" outlineLevel="0" collapsed="false">
      <c r="A101" s="17" t="s">
        <v>799</v>
      </c>
      <c r="B101" s="18" t="s">
        <v>987</v>
      </c>
      <c r="C101" s="8" t="n">
        <v>0.0560902496696406</v>
      </c>
      <c r="D101" s="19" t="n">
        <v>0.055943434755430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9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9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3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6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7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0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6</v>
      </c>
      <c r="D36" s="71" t="n">
        <v>3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2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6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6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0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4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16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6</v>
      </c>
      <c r="D48" s="71" t="n">
        <v>2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9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8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4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9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79</v>
      </c>
      <c r="D57" s="71" t="n">
        <v>4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1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78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6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8</v>
      </c>
      <c r="C65" s="79" t="n">
        <v>489</v>
      </c>
      <c r="D65" s="80" t="n">
        <v>533</v>
      </c>
      <c r="E65" s="81" t="n">
        <v>5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69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15</v>
      </c>
      <c r="D13" s="64" t="n">
        <v>319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72</v>
      </c>
      <c r="D14" s="66" t="n">
        <v>27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2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3</v>
      </c>
      <c r="D25" s="64" t="n">
        <v>3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8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8</v>
      </c>
      <c r="D28" s="64" t="n">
        <v>4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1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3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0</v>
      </c>
      <c r="D36" s="71" t="n">
        <v>5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6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1</v>
      </c>
      <c r="D38" s="71" t="n">
        <v>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4</v>
      </c>
      <c r="D39" s="71" t="n">
        <v>4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1</v>
      </c>
      <c r="D40" s="71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0</v>
      </c>
      <c r="D41" s="71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2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98</v>
      </c>
      <c r="D47" s="71" t="n">
        <v>7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1</v>
      </c>
      <c r="D51" s="71" t="n">
        <v>5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8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49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4</v>
      </c>
      <c r="D58" s="71" t="n">
        <v>2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9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0</v>
      </c>
      <c r="D60" s="73" t="n">
        <v>4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3</v>
      </c>
      <c r="C65" s="79" t="n">
        <v>436</v>
      </c>
      <c r="D65" s="80" t="n">
        <v>450</v>
      </c>
      <c r="E65" s="81" t="n">
        <v>4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0</v>
      </c>
      <c r="D66" s="84" t="n">
        <v>518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3</v>
      </c>
      <c r="E67" s="85" t="n">
        <v>5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3</v>
      </c>
      <c r="D17" s="81" t="n">
        <v>34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8</v>
      </c>
      <c r="D18" s="85" t="n">
        <v>35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MARS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20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20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8197921819122</v>
      </c>
      <c r="D5" s="19" t="n">
        <v>0.00296699327053557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7406476907138</v>
      </c>
      <c r="D6" s="19" t="n">
        <v>0.0043599182927352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1794454974146</v>
      </c>
      <c r="D7" s="19" t="n">
        <v>0.0053358633183255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450309549131</v>
      </c>
      <c r="D8" s="19" t="n">
        <v>0.005157536932080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0600025067278</v>
      </c>
      <c r="D9" s="19" t="n">
        <v>0.0250632651853525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0722833187542</v>
      </c>
      <c r="D10" s="19" t="n">
        <v>0.0160866772819256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8286971157856</v>
      </c>
      <c r="D11" s="19" t="n">
        <v>0.0069750348969023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58978145949026</v>
      </c>
      <c r="D12" s="19" t="n">
        <v>0.008546433090817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8621206925565</v>
      </c>
      <c r="D13" s="19" t="n">
        <v>0.00197625605633892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8499593598836</v>
      </c>
      <c r="D14" s="19" t="n">
        <v>0.00356714289213938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2051938052056</v>
      </c>
      <c r="D15" s="19" t="n">
        <v>0.00524728903832536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18713772302298</v>
      </c>
      <c r="D16" s="19" t="n">
        <v>0.00521413764057263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4373983251057</v>
      </c>
      <c r="D17" s="19" t="n">
        <v>0.0542690766363852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1902335241764</v>
      </c>
      <c r="D18" s="19" t="n">
        <v>0.0560430778105549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0603448103472</v>
      </c>
      <c r="D19" s="19" t="n">
        <v>0.0549125551986107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7288642656682</v>
      </c>
      <c r="D20" s="19" t="n">
        <v>0.0234903771649528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5208621970997</v>
      </c>
      <c r="D21" s="19" t="n">
        <v>0.0447542524293075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818597006279</v>
      </c>
      <c r="D22" s="19" t="n">
        <v>0.0443729174570965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6821630648222</v>
      </c>
      <c r="D23" s="19" t="n">
        <v>0.0545373804656679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2013961892249</v>
      </c>
      <c r="D24" s="19" t="n">
        <v>0.121966273984851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8294490035132</v>
      </c>
      <c r="D25" s="19" t="n">
        <v>0.058715736941322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4004691060059</v>
      </c>
      <c r="D26" s="19" t="n">
        <v>0.0884732005797341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285209462581</v>
      </c>
      <c r="D27" s="19" t="n">
        <v>0.0561411604726723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5089671480232</v>
      </c>
      <c r="D28" s="19" t="n">
        <v>0.0583956171622081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4300727225511</v>
      </c>
      <c r="D29" s="19" t="n">
        <v>0.0841476792901841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599429402536084</v>
      </c>
      <c r="D30" s="19" t="n">
        <v>0.0598987876216634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285209462581</v>
      </c>
      <c r="D31" s="19" t="n">
        <v>0.0561411604726723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9530069386109</v>
      </c>
      <c r="D32" s="19" t="n">
        <v>0.06692893793802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28807708287934</v>
      </c>
      <c r="D33" s="19" t="n">
        <v>0.0527261423733053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7204472508661</v>
      </c>
      <c r="D34" s="19" t="n">
        <v>0.0476012959743267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3315566523635</v>
      </c>
      <c r="D35" s="19" t="n">
        <v>0.0522679813438416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9503382804685</v>
      </c>
      <c r="D36" s="19" t="n">
        <v>0.0658331823265668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2384963541451</v>
      </c>
      <c r="D37" s="19" t="n">
        <v>0.11238183727256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 MARS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26892758381156</v>
      </c>
      <c r="D5" s="9" t="n">
        <v>0.131604593686107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5399743077317</v>
      </c>
      <c r="D6" s="14" t="n">
        <v>0.14518154226629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1037250376477</v>
      </c>
      <c r="D7" s="19" t="n">
        <v>0.0768526715265428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8170973892254</v>
      </c>
      <c r="D8" s="19" t="n">
        <v>0.128328475138567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0059918175666</v>
      </c>
      <c r="D9" s="14" t="n">
        <v>0.129732774024089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2379656308933</v>
      </c>
      <c r="D10" s="19" t="n">
        <v>0.0630911631544106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5328906416638</v>
      </c>
      <c r="D11" s="14" t="n">
        <v>0.0943002298863669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0818926005315</v>
      </c>
      <c r="D12" s="19" t="n">
        <v>0.072017753543507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6635310151389</v>
      </c>
      <c r="D13" s="14" t="n">
        <v>0.0794461549421681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0080953848329</v>
      </c>
      <c r="D14" s="19" t="n">
        <v>0.140164994631417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1162061670704</v>
      </c>
      <c r="D15" s="14" t="n">
        <v>0.10081036601006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599801121958477</v>
      </c>
      <c r="D16" s="19" t="n">
        <v>0.0599358298236549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120691833796</v>
      </c>
      <c r="D17" s="14" t="n">
        <v>0.126157775946146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07019517427874</v>
      </c>
      <c r="D18" s="19" t="n">
        <v>0.0804941372736997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815261691309</v>
      </c>
      <c r="D19" s="14" t="n">
        <v>0.104597376733486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6042659077474</v>
      </c>
      <c r="D20" s="19" t="n">
        <v>0.0665126421054399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848700373681</v>
      </c>
      <c r="D21" s="14" t="n">
        <v>0.0600883245345687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0582669826453</v>
      </c>
      <c r="D22" s="19" t="n">
        <v>0.110621659898384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350595618376</v>
      </c>
      <c r="D23" s="14" t="n">
        <v>0.0654405608671018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4547583841287</v>
      </c>
      <c r="D24" s="19" t="n">
        <v>0.253710692484391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6096297401626</v>
      </c>
      <c r="D25" s="14" t="n">
        <v>0.25524654696530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4893522656777</v>
      </c>
      <c r="D26" s="19" t="n">
        <v>0.224282352045927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8501725217687</v>
      </c>
      <c r="D27" s="14" t="n">
        <v>0.11853159975066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3634652899389</v>
      </c>
      <c r="D28" s="19" t="n">
        <v>0.0583513044310217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1641763172455</v>
      </c>
      <c r="D29" s="14" t="n">
        <v>0.103317868636034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35462745810139</v>
      </c>
      <c r="D30" s="19" t="n">
        <v>0.0633528475330748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5521766520594</v>
      </c>
      <c r="D31" s="14" t="n">
        <v>0.0744879082847687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985054977423</v>
      </c>
      <c r="D32" s="19" t="n">
        <v>0.138656811829804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7595477447779</v>
      </c>
      <c r="D33" s="14" t="n">
        <v>0.056588338068936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6622293356652</v>
      </c>
      <c r="D34" s="19" t="n">
        <v>0.255761855325594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3570990595346</v>
      </c>
      <c r="D35" s="14" t="n">
        <v>0.0910966798719276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5313709162343</v>
      </c>
      <c r="D36" s="19" t="n">
        <v>0.0533914590312001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5390149348695</v>
      </c>
      <c r="D37" s="14" t="n">
        <v>0.0663455541347428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0140695597213</v>
      </c>
      <c r="D38" s="19" t="n">
        <v>0.0658784915820857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945745826192</v>
      </c>
      <c r="D39" s="14" t="n">
        <v>0.0518036088294016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535800529031</v>
      </c>
      <c r="D40" s="19" t="n">
        <v>0.0747571604779336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5162502189486</v>
      </c>
      <c r="D41" s="14" t="n">
        <v>0.0713952002947011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3367261490006</v>
      </c>
      <c r="D42" s="19" t="n">
        <v>0.0641683348767664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4858991830134</v>
      </c>
      <c r="D43" s="14" t="n">
        <v>0.166527514759985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5391133590991</v>
      </c>
      <c r="D44" s="19" t="n">
        <v>0.06259686713965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9763664182991</v>
      </c>
      <c r="D45" s="14" t="n">
        <v>0.0877957437085558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5465557130788</v>
      </c>
      <c r="D46" s="19" t="n">
        <v>0.124965512228429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6773082680655</v>
      </c>
      <c r="D47" s="14" t="n">
        <v>0.106738619624927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7107037107104</v>
      </c>
      <c r="D48" s="19" t="n">
        <v>0.0570293137245359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175531023675</v>
      </c>
      <c r="D49" s="14" t="n">
        <v>0.137526362448669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0076598995861</v>
      </c>
      <c r="D50" s="19" t="n">
        <v>0.0762488945113063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79349254072942</v>
      </c>
      <c r="D51" s="14" t="n">
        <v>0.0975913961119013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761944651342</v>
      </c>
      <c r="D52" s="19" t="n">
        <v>0.190725111053985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2257469216947</v>
      </c>
      <c r="D53" s="14" t="n">
        <v>0.0723239907714333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620960188838</v>
      </c>
      <c r="D54" s="19" t="n">
        <v>0.135233791947428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281029877831</v>
      </c>
      <c r="D55" s="14" t="n">
        <v>0.132551469552332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0934060181828</v>
      </c>
      <c r="D56" s="19" t="n">
        <v>0.0898513413511547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181300176676</v>
      </c>
      <c r="D57" s="14" t="n">
        <v>0.136017064780298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258590455836</v>
      </c>
      <c r="D58" s="19" t="n">
        <v>0.132955510772107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9057602077893</v>
      </c>
      <c r="D59" s="14" t="n">
        <v>0.0809031310551007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9167965925343</v>
      </c>
      <c r="D60" s="19" t="n">
        <v>0.0727926181285515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50480541018358</v>
      </c>
      <c r="D61" s="14" t="n">
        <v>0.0847842281665326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092926256574</v>
      </c>
      <c r="D62" s="19" t="n">
        <v>0.137874794506883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65172076291</v>
      </c>
      <c r="D63" s="14" t="n">
        <v>0.0713570067561897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5640941299511</v>
      </c>
      <c r="D64" s="14" t="n">
        <v>0.225052729516621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8176003088185</v>
      </c>
      <c r="D65" s="14" t="n">
        <v>0.0726888446348859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1864683473328</v>
      </c>
      <c r="D66" s="14" t="n">
        <v>0.0799521370043331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45889110464565</v>
      </c>
      <c r="D67" s="14" t="n">
        <v>0.0744472041743438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4837863925052</v>
      </c>
      <c r="D68" s="14" t="n">
        <v>0.0862633675938492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65703206750528</v>
      </c>
      <c r="D69" s="14" t="n">
        <v>0.0686749775578582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5638716664546</v>
      </c>
      <c r="D70" s="14" t="n">
        <v>0.0732907171896078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3579269452</v>
      </c>
      <c r="D71" s="14" t="n">
        <v>0.223029524663412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26936063816415</v>
      </c>
      <c r="D72" s="14" t="n">
        <v>0.0625340397391764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1291691055292</v>
      </c>
      <c r="D73" s="14" t="n">
        <v>0.121219865117341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543638853562</v>
      </c>
      <c r="D74" s="14" t="n">
        <v>0.070439965193993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7881541554579</v>
      </c>
      <c r="D75" s="14" t="n">
        <v>0.0556398011632657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4069381787561</v>
      </c>
      <c r="D76" s="14" t="n">
        <v>0.0692367436220756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4475190893241</v>
      </c>
      <c r="D77" s="14" t="n">
        <v>0.2536316483135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712434312077</v>
      </c>
      <c r="D78" s="14" t="n">
        <v>0.17748209277943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71051430191757</v>
      </c>
      <c r="D79" s="14" t="n">
        <v>0.0581058418816789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5575126972918</v>
      </c>
      <c r="D80" s="14" t="n">
        <v>0.224955878687167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7423699416388</v>
      </c>
      <c r="D81" s="14" t="n">
        <v>0.226800416669007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1205450224141</v>
      </c>
      <c r="D82" s="14" t="n">
        <v>0.0618803052681738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9652454066622</v>
      </c>
      <c r="D83" s="14" t="n">
        <v>0.159228341661607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2829587820837</v>
      </c>
      <c r="D84" s="14" t="n">
        <v>0.104130619043596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1630657880341</v>
      </c>
      <c r="D85" s="14" t="n">
        <v>0.151272435306895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983437442941</v>
      </c>
      <c r="D86" s="14" t="n">
        <v>0.196926510579142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6268775960246</v>
      </c>
      <c r="D87" s="14" t="n">
        <v>0.155770967196601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6715445998622</v>
      </c>
      <c r="D88" s="14" t="n">
        <v>0.081532321871375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174965376362</v>
      </c>
      <c r="D89" s="14" t="n">
        <v>0.240966204307783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6492494587968</v>
      </c>
      <c r="D90" s="14" t="n">
        <v>0.0775391430062822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533512214162</v>
      </c>
      <c r="D91" s="14" t="n">
        <v>0.0614415526582613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1910628028346</v>
      </c>
      <c r="D92" s="14" t="n">
        <v>0.161832415134689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207952209552</v>
      </c>
      <c r="D93" s="14" t="n">
        <v>0.0184674386111756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9245068463484</v>
      </c>
      <c r="D94" s="14" t="n">
        <v>0.063878737163703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3152824532777</v>
      </c>
      <c r="D95" s="14" t="n">
        <v>0.113064928225618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4046806428371</v>
      </c>
      <c r="D96" s="14" t="n">
        <v>0.140037350224294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2525016316227</v>
      </c>
      <c r="D97" s="14" t="n">
        <v>0.0561383608302968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1177940881845</v>
      </c>
      <c r="D98" s="14" t="n">
        <v>0.0549743248984149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55260336017</v>
      </c>
      <c r="D99" s="14" t="n">
        <v>0.133661030184963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4872858545653</v>
      </c>
      <c r="D100" s="14" t="n">
        <v>0.0593344231515551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0902496696406</v>
      </c>
      <c r="D101" s="14" t="n">
        <v>0.055943434755430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9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9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3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0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6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7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0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6</v>
      </c>
      <c r="D36" s="71" t="n">
        <v>3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2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6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6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0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14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2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16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26</v>
      </c>
      <c r="D48" s="71" t="n">
        <v>2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9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38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4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9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79</v>
      </c>
      <c r="D57" s="71" t="n">
        <v>4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1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78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6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8</v>
      </c>
      <c r="C65" s="79" t="n">
        <v>489</v>
      </c>
      <c r="D65" s="80" t="n">
        <v>533</v>
      </c>
      <c r="E65" s="81" t="n">
        <v>5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69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5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15</v>
      </c>
      <c r="D13" s="64" t="n">
        <v>319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772</v>
      </c>
      <c r="D14" s="66" t="n">
        <v>27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2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3</v>
      </c>
      <c r="D25" s="64" t="n">
        <v>3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8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8</v>
      </c>
      <c r="D28" s="64" t="n">
        <v>4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1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3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60</v>
      </c>
      <c r="D36" s="71" t="n">
        <v>5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6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1</v>
      </c>
      <c r="D38" s="71" t="n">
        <v>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14</v>
      </c>
      <c r="D39" s="71" t="n">
        <v>4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1</v>
      </c>
      <c r="D40" s="71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0</v>
      </c>
      <c r="D41" s="71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2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98</v>
      </c>
      <c r="D47" s="71" t="n">
        <v>7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8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1</v>
      </c>
      <c r="D51" s="71" t="n">
        <v>5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8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49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4</v>
      </c>
      <c r="D58" s="71" t="n">
        <v>2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9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0</v>
      </c>
      <c r="D60" s="73" t="n">
        <v>4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3</v>
      </c>
      <c r="C65" s="79" t="n">
        <v>436</v>
      </c>
      <c r="D65" s="80" t="n">
        <v>450</v>
      </c>
      <c r="E65" s="81" t="n">
        <v>4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0</v>
      </c>
      <c r="D66" s="84" t="n">
        <v>518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3</v>
      </c>
      <c r="E67" s="85" t="n">
        <v>5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3</v>
      </c>
      <c r="D17" s="81" t="n">
        <v>34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88</v>
      </c>
      <c r="D18" s="85" t="n">
        <v>35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3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3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3-02T1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