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C$12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C$12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8</definedName>
    <definedName function="false" hidden="false" localSheetId="0" name="_xlnm.Print_Area" vbProcedure="false">'OPTIONS - MARGIN INTERVALS'!$A$1:$F$338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46" uniqueCount="1037">
  <si>
    <t xml:space="preserve">JANUARY 9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laris Equity Partners Income Trust (Converge)</t>
  </si>
  <si>
    <t xml:space="preserve">AEM</t>
  </si>
  <si>
    <t xml:space="preserve">Agnico Eagle Mines Limited</t>
  </si>
  <si>
    <t xml:space="preserve">AGF.B</t>
  </si>
  <si>
    <t xml:space="preserve">AGF Management Limited Class B (Converge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cuityAds Holdings Inc. (Converge)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I Financial Corp. (Converge)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rombie Real Estate Investment Trust (Converge)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EAM Unlimited Corp. (Converge)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udbay Minerals Inc. (Converge)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OT.UN</t>
  </si>
  <si>
    <t xml:space="preserve">American Hotel Income Properties REIT LP (Converge)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MP.UN</t>
  </si>
  <si>
    <t xml:space="preserve">Killam Apartment Real Estate Investment Trust (Converge)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KT</t>
  </si>
  <si>
    <t xml:space="preserve">Parkit Enterprise Inc. (Converge)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1</t>
  </si>
  <si>
    <t xml:space="preserve">Turquoise Hill Resources Ltd.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9 JANVIER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F Management Limitée Classe B (Converge)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ilray Inc. (ajusté)</t>
  </si>
  <si>
    <t xml:space="preserve">TC Énergie Corporation</t>
  </si>
  <si>
    <t xml:space="preserve">Turquoise Hill Resources Ltd. (CA) (ajusté)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0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ANUARY 9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7779385376155</v>
      </c>
      <c r="D5" s="9" t="n">
        <v>0.13739129200950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0605183291632</v>
      </c>
      <c r="D6" s="14" t="n">
        <v>0.16044186837242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1618915643203</v>
      </c>
      <c r="D7" s="19" t="n">
        <v>0.34150814574968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0179752197029</v>
      </c>
      <c r="D8" s="19" t="n">
        <v>0.060187162791241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8013504110661</v>
      </c>
      <c r="D9" s="19" t="n">
        <v>0.16754408697841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1658375264676</v>
      </c>
      <c r="D10" s="19" t="n">
        <v>0.1113598906104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7</v>
      </c>
      <c r="B11" s="18" t="s">
        <v>19</v>
      </c>
      <c r="C11" s="8" t="n">
        <v>0.176547392835091</v>
      </c>
      <c r="D11" s="19" t="n">
        <v>0.176075447158111</v>
      </c>
      <c r="E11" s="20" t="n">
        <v>1</v>
      </c>
      <c r="F11" s="21" t="n">
        <v>0</v>
      </c>
    </row>
    <row r="12" customFormat="false" ht="15" hidden="false" customHeight="false" outlineLevel="0" collapsed="false">
      <c r="A12" s="17" t="s">
        <v>20</v>
      </c>
      <c r="B12" s="18" t="s">
        <v>21</v>
      </c>
      <c r="C12" s="8" t="n">
        <v>0.152292131860943</v>
      </c>
      <c r="D12" s="19" t="n">
        <v>0.15192829885248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2</v>
      </c>
      <c r="B13" s="18" t="s">
        <v>23</v>
      </c>
      <c r="C13" s="8" t="n">
        <v>0.153731516321772</v>
      </c>
      <c r="D13" s="19" t="n">
        <v>0.153319142929473</v>
      </c>
      <c r="E13" s="20" t="n">
        <v>1</v>
      </c>
      <c r="F13" s="21" t="n">
        <v>0</v>
      </c>
    </row>
    <row r="14" customFormat="false" ht="15" hidden="false" customHeight="false" outlineLevel="0" collapsed="false">
      <c r="A14" s="17" t="s">
        <v>24</v>
      </c>
      <c r="B14" s="18" t="s">
        <v>25</v>
      </c>
      <c r="C14" s="8" t="n">
        <v>0.18809089799424</v>
      </c>
      <c r="D14" s="19" t="n">
        <v>0.18765966468930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6</v>
      </c>
      <c r="B15" s="18" t="s">
        <v>27</v>
      </c>
      <c r="C15" s="8" t="n">
        <v>0.112522587869625</v>
      </c>
      <c r="D15" s="19" t="n">
        <v>0.11227853204802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8</v>
      </c>
      <c r="B16" s="18" t="s">
        <v>29</v>
      </c>
      <c r="C16" s="8" t="n">
        <v>0.110552912058508</v>
      </c>
      <c r="D16" s="19" t="n">
        <v>0.1105619902353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0</v>
      </c>
      <c r="B17" s="18" t="s">
        <v>31</v>
      </c>
      <c r="C17" s="8" t="n">
        <v>0.082297186189209</v>
      </c>
      <c r="D17" s="19" t="n">
        <v>0.082572647289083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2</v>
      </c>
      <c r="B18" s="22" t="s">
        <v>33</v>
      </c>
      <c r="C18" s="8" t="n">
        <v>0.0992158788490579</v>
      </c>
      <c r="D18" s="19" t="n">
        <v>0.099422666630961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4</v>
      </c>
      <c r="B19" s="22" t="s">
        <v>35</v>
      </c>
      <c r="C19" s="8" t="n">
        <v>0.14186193251515</v>
      </c>
      <c r="D19" s="19" t="n">
        <v>0.14174457909067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6</v>
      </c>
      <c r="B20" s="18" t="s">
        <v>37</v>
      </c>
      <c r="C20" s="8" t="n">
        <v>0.133940323495737</v>
      </c>
      <c r="D20" s="19" t="n">
        <v>0.13359830113448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8</v>
      </c>
      <c r="B21" s="18" t="s">
        <v>39</v>
      </c>
      <c r="C21" s="8" t="n">
        <v>0.135109234965664</v>
      </c>
      <c r="D21" s="19" t="n">
        <v>0.1346776723785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0</v>
      </c>
      <c r="B22" s="18" t="s">
        <v>41</v>
      </c>
      <c r="C22" s="8" t="n">
        <v>0.150887355243087</v>
      </c>
      <c r="D22" s="19" t="n">
        <v>0.15088358768545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2</v>
      </c>
      <c r="B23" s="18" t="s">
        <v>43</v>
      </c>
      <c r="C23" s="8" t="n">
        <v>0.304395339569573</v>
      </c>
      <c r="D23" s="19" t="n">
        <v>0.30344348157929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2</v>
      </c>
      <c r="B24" s="18" t="s">
        <v>44</v>
      </c>
      <c r="C24" s="8" t="n">
        <v>0.481291291090115</v>
      </c>
      <c r="D24" s="19" t="n">
        <v>0.47978627146096</v>
      </c>
      <c r="E24" s="20" t="n">
        <v>1</v>
      </c>
      <c r="F24" s="21" t="n">
        <v>0</v>
      </c>
    </row>
    <row r="25" customFormat="false" ht="15" hidden="false" customHeight="false" outlineLevel="0" collapsed="false">
      <c r="A25" s="17" t="s">
        <v>45</v>
      </c>
      <c r="B25" s="18" t="s">
        <v>46</v>
      </c>
      <c r="C25" s="8" t="n">
        <v>0.0765915473091377</v>
      </c>
      <c r="D25" s="19" t="n">
        <v>0.076526543226171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7</v>
      </c>
      <c r="B26" s="18" t="s">
        <v>48</v>
      </c>
      <c r="C26" s="8" t="n">
        <v>0.151720213787282</v>
      </c>
      <c r="D26" s="19" t="n">
        <v>0.15156005227457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49</v>
      </c>
      <c r="B27" s="18" t="s">
        <v>50</v>
      </c>
      <c r="C27" s="8" t="n">
        <v>0.113941769212924</v>
      </c>
      <c r="D27" s="19" t="n">
        <v>0.11366553092869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1</v>
      </c>
      <c r="B28" s="18" t="s">
        <v>52</v>
      </c>
      <c r="C28" s="8" t="n">
        <v>0.100665970666602</v>
      </c>
      <c r="D28" s="19" t="n">
        <v>0.10074841818209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3</v>
      </c>
      <c r="B29" s="18" t="s">
        <v>54</v>
      </c>
      <c r="C29" s="8" t="n">
        <v>0.151552877145871</v>
      </c>
      <c r="D29" s="19" t="n">
        <v>0.151346851502153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5</v>
      </c>
      <c r="B30" s="18" t="s">
        <v>56</v>
      </c>
      <c r="C30" s="8" t="n">
        <v>0.174554122735558</v>
      </c>
      <c r="D30" s="19" t="n">
        <v>0.17413870829504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7</v>
      </c>
      <c r="B31" s="26" t="s">
        <v>58</v>
      </c>
      <c r="C31" s="8" t="n">
        <v>0.065669854297292</v>
      </c>
      <c r="D31" s="19" t="n">
        <v>0.065528810637723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59</v>
      </c>
      <c r="B32" s="18" t="s">
        <v>60</v>
      </c>
      <c r="C32" s="8" t="n">
        <v>0.121248677294775</v>
      </c>
      <c r="D32" s="19" t="n">
        <v>0.12087127166592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1</v>
      </c>
      <c r="B33" s="18" t="s">
        <v>62</v>
      </c>
      <c r="C33" s="8" t="n">
        <v>0.0814500854647024</v>
      </c>
      <c r="D33" s="19" t="n">
        <v>0.081536805093343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3</v>
      </c>
      <c r="B34" s="18" t="s">
        <v>64</v>
      </c>
      <c r="C34" s="8" t="n">
        <v>0.0720569336759194</v>
      </c>
      <c r="D34" s="19" t="n">
        <v>0.072045688547049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5</v>
      </c>
      <c r="B35" s="26" t="s">
        <v>66</v>
      </c>
      <c r="C35" s="8" t="n">
        <v>0.0986709646279193</v>
      </c>
      <c r="D35" s="19" t="n">
        <v>0.098683144492703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8</v>
      </c>
      <c r="C36" s="8" t="n">
        <v>0.21778189188894</v>
      </c>
      <c r="D36" s="19" t="n">
        <v>0.21756844773647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69</v>
      </c>
      <c r="B37" s="18" t="s">
        <v>70</v>
      </c>
      <c r="C37" s="8" t="n">
        <v>0.109486030259021</v>
      </c>
      <c r="D37" s="19" t="n">
        <v>0.10923615550970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1</v>
      </c>
      <c r="B38" s="18" t="s">
        <v>72</v>
      </c>
      <c r="C38" s="8" t="n">
        <v>0.165268726867718</v>
      </c>
      <c r="D38" s="19" t="n">
        <v>0.1647785999220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3</v>
      </c>
      <c r="B39" s="18" t="s">
        <v>74</v>
      </c>
      <c r="C39" s="8" t="n">
        <v>0.340457458016948</v>
      </c>
      <c r="D39" s="19" t="n">
        <v>0.33981253846214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5</v>
      </c>
      <c r="B40" s="18" t="s">
        <v>76</v>
      </c>
      <c r="C40" s="8" t="n">
        <v>0.201397877259883</v>
      </c>
      <c r="D40" s="19" t="n">
        <v>0.20098951842083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7</v>
      </c>
      <c r="B41" s="18" t="s">
        <v>78</v>
      </c>
      <c r="C41" s="8" t="n">
        <v>0.108793035009363</v>
      </c>
      <c r="D41" s="19" t="n">
        <v>0.10848515760830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79</v>
      </c>
      <c r="B42" s="18" t="s">
        <v>80</v>
      </c>
      <c r="C42" s="8" t="n">
        <v>0.0769745177322266</v>
      </c>
      <c r="D42" s="19" t="n">
        <v>0.0767373130588433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1</v>
      </c>
      <c r="B43" s="18" t="s">
        <v>82</v>
      </c>
      <c r="C43" s="8" t="n">
        <v>0.100014765776927</v>
      </c>
      <c r="D43" s="19" t="n">
        <v>0.099959503305528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3</v>
      </c>
      <c r="B44" s="18" t="s">
        <v>84</v>
      </c>
      <c r="C44" s="8" t="n">
        <v>0.0990341845491207</v>
      </c>
      <c r="D44" s="19" t="n">
        <v>0.0988870666557989</v>
      </c>
      <c r="E44" s="24" t="n">
        <v>0</v>
      </c>
      <c r="F44" s="25" t="n">
        <v>1</v>
      </c>
    </row>
    <row r="45" customFormat="false" ht="15" hidden="false" customHeight="false" outlineLevel="0" collapsed="false">
      <c r="A45" s="23" t="s">
        <v>85</v>
      </c>
      <c r="B45" s="18" t="s">
        <v>86</v>
      </c>
      <c r="C45" s="8" t="n">
        <v>0.0719756119242275</v>
      </c>
      <c r="D45" s="19" t="n">
        <v>0.071777794637114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5</v>
      </c>
      <c r="B46" s="18" t="s">
        <v>87</v>
      </c>
      <c r="C46" s="8" t="n">
        <v>0.113803434832467</v>
      </c>
      <c r="D46" s="19" t="n">
        <v>0.11349065823855</v>
      </c>
      <c r="E46" s="24" t="n">
        <v>1</v>
      </c>
      <c r="F46" s="25" t="n">
        <v>0</v>
      </c>
    </row>
    <row r="47" customFormat="false" ht="15" hidden="false" customHeight="false" outlineLevel="0" collapsed="false">
      <c r="A47" s="23" t="s">
        <v>88</v>
      </c>
      <c r="B47" s="18" t="s">
        <v>89</v>
      </c>
      <c r="C47" s="8" t="n">
        <v>0.229021126032723</v>
      </c>
      <c r="D47" s="19" t="n">
        <v>0.2289783619237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1</v>
      </c>
      <c r="C48" s="8" t="n">
        <v>0.229040795032873</v>
      </c>
      <c r="D48" s="19" t="n">
        <v>0.22899820813262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29339321507389</v>
      </c>
      <c r="D49" s="19" t="n">
        <v>0.22930116475607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165190927482035</v>
      </c>
      <c r="D50" s="19" t="n">
        <v>0.16452064733130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154616528731838</v>
      </c>
      <c r="D51" s="19" t="n">
        <v>0.15418870618294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23892829759058</v>
      </c>
      <c r="D52" s="19" t="n">
        <v>0.12350891431881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0780921800845822</v>
      </c>
      <c r="D53" s="19" t="n">
        <v>0.077813358179441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133169953088647</v>
      </c>
      <c r="D54" s="19" t="n">
        <v>0.13275052146974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0710400621278603</v>
      </c>
      <c r="D55" s="19" t="n">
        <v>0.070778372554341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0756548439802993</v>
      </c>
      <c r="D56" s="19" t="n">
        <v>0.075404422504815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43517108355365</v>
      </c>
      <c r="D57" s="19" t="n">
        <v>0.14331755044985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43137659134059</v>
      </c>
      <c r="D58" s="19" t="n">
        <v>0.14263119320122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12145476214572</v>
      </c>
      <c r="D59" s="19" t="n">
        <v>0.11180710026719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221609432760645</v>
      </c>
      <c r="D60" s="19" t="n">
        <v>0.22130033056749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10267632688864</v>
      </c>
      <c r="D61" s="27" t="n">
        <v>0.11060884976260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10739607602257</v>
      </c>
      <c r="D62" s="27" t="n">
        <v>0.11050020169842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541358358834995</v>
      </c>
      <c r="D63" s="27" t="n">
        <v>0.054141937792162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230489741204478</v>
      </c>
      <c r="D64" s="27" t="n">
        <v>0.23045715433708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10527501458694</v>
      </c>
      <c r="D65" s="27" t="n">
        <v>0.11019338820603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4</v>
      </c>
      <c r="B66" s="18" t="s">
        <v>126</v>
      </c>
      <c r="C66" s="8" t="n">
        <v>0.174759324348527</v>
      </c>
      <c r="D66" s="27" t="n">
        <v>0.174231044911105</v>
      </c>
      <c r="E66" s="24" t="n">
        <v>1</v>
      </c>
      <c r="F66" s="25" t="n">
        <v>0</v>
      </c>
    </row>
    <row r="67" customFormat="false" ht="15" hidden="false" customHeight="false" outlineLevel="0" collapsed="false">
      <c r="A67" s="23" t="s">
        <v>127</v>
      </c>
      <c r="B67" s="26" t="s">
        <v>128</v>
      </c>
      <c r="C67" s="8" t="n">
        <v>0.200849813053576</v>
      </c>
      <c r="D67" s="19" t="n">
        <v>0.20029815208798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29</v>
      </c>
      <c r="B68" s="18" t="s">
        <v>130</v>
      </c>
      <c r="C68" s="8" t="n">
        <v>0.123572115101187</v>
      </c>
      <c r="D68" s="19" t="n">
        <v>0.12311254538355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1</v>
      </c>
      <c r="B69" s="18" t="s">
        <v>132</v>
      </c>
      <c r="C69" s="8" t="n">
        <v>0.135998432959049</v>
      </c>
      <c r="D69" s="19" t="n">
        <v>0.13580402115131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3</v>
      </c>
      <c r="B70" s="18" t="s">
        <v>134</v>
      </c>
      <c r="C70" s="8" t="n">
        <v>0.0849577755586871</v>
      </c>
      <c r="D70" s="19" t="n">
        <v>0.084726633302938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5</v>
      </c>
      <c r="B71" s="18" t="s">
        <v>136</v>
      </c>
      <c r="C71" s="8" t="n">
        <v>0.131974659413105</v>
      </c>
      <c r="D71" s="19" t="n">
        <v>0.13161427967885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7</v>
      </c>
      <c r="B72" s="18" t="s">
        <v>138</v>
      </c>
      <c r="C72" s="8" t="n">
        <v>0.0620648513489421</v>
      </c>
      <c r="D72" s="19" t="n">
        <v>0.061848011925438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39</v>
      </c>
      <c r="B73" s="18" t="s">
        <v>140</v>
      </c>
      <c r="C73" s="8" t="n">
        <v>0.0761103059145876</v>
      </c>
      <c r="D73" s="19" t="n">
        <v>0.07638884076787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152573860257742</v>
      </c>
      <c r="D74" s="19" t="n">
        <v>0.152166350669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0763724499267623</v>
      </c>
      <c r="D75" s="19" t="n">
        <v>0.076490018270427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191749292865505</v>
      </c>
      <c r="D76" s="19" t="n">
        <v>0.19173670120650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733685422325783</v>
      </c>
      <c r="D77" s="19" t="n">
        <v>0.073268607087012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7</v>
      </c>
      <c r="B78" s="18" t="s">
        <v>149</v>
      </c>
      <c r="C78" s="8" t="n">
        <v>0.116005851030601</v>
      </c>
      <c r="D78" s="19" t="n">
        <v>0.115847839691457</v>
      </c>
      <c r="E78" s="24" t="n">
        <v>1</v>
      </c>
      <c r="F78" s="25" t="n">
        <v>0</v>
      </c>
    </row>
    <row r="79" customFormat="false" ht="15" hidden="false" customHeight="false" outlineLevel="0" collapsed="false">
      <c r="A79" s="23" t="s">
        <v>150</v>
      </c>
      <c r="B79" s="18" t="s">
        <v>151</v>
      </c>
      <c r="C79" s="8" t="n">
        <v>0.191376119588511</v>
      </c>
      <c r="D79" s="19" t="n">
        <v>0.19060111388026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2</v>
      </c>
      <c r="B80" s="18" t="s">
        <v>153</v>
      </c>
      <c r="C80" s="8" t="n">
        <v>0.103946250683759</v>
      </c>
      <c r="D80" s="19" t="n">
        <v>0.10365674928578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4</v>
      </c>
      <c r="B81" s="18" t="s">
        <v>155</v>
      </c>
      <c r="C81" s="8" t="n">
        <v>0.0824708553223348</v>
      </c>
      <c r="D81" s="19" t="n">
        <v>0.0822423323628522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6</v>
      </c>
      <c r="B82" s="18" t="s">
        <v>157</v>
      </c>
      <c r="C82" s="8" t="n">
        <v>0.21232327709977</v>
      </c>
      <c r="D82" s="19" t="n">
        <v>0.2125319224974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8</v>
      </c>
      <c r="B83" s="18" t="s">
        <v>159</v>
      </c>
      <c r="C83" s="8" t="n">
        <v>0.0651247825770577</v>
      </c>
      <c r="D83" s="19" t="n">
        <v>0.065116381966388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71533320867555</v>
      </c>
      <c r="D84" s="19" t="n">
        <v>0.1713485098569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28824399176737</v>
      </c>
      <c r="D85" s="19" t="n">
        <v>0.12857930223484</v>
      </c>
      <c r="E85" s="24" t="n">
        <v>0</v>
      </c>
      <c r="F85" s="25" t="n">
        <v>1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962067534682304</v>
      </c>
      <c r="D86" s="19" t="n">
        <v>0.096641272791862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283734141164555</v>
      </c>
      <c r="D87" s="19" t="n">
        <v>0.2825273808302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114301571687661</v>
      </c>
      <c r="D88" s="19" t="n">
        <v>0.11428451105500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827847586906617</v>
      </c>
      <c r="D89" s="19" t="n">
        <v>0.082674230797609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146114655766588</v>
      </c>
      <c r="D90" s="19" t="n">
        <v>0.14647746774418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940784222647465</v>
      </c>
      <c r="D91" s="19" t="n">
        <v>0.093895353511014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99726541431083</v>
      </c>
      <c r="D92" s="19" t="n">
        <v>0.19985285261578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0716752070123397</v>
      </c>
      <c r="D93" s="19" t="n">
        <v>0.071438247942971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16019690152646</v>
      </c>
      <c r="D94" s="19" t="n">
        <v>0.115756181041442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49759378193142</v>
      </c>
      <c r="D95" s="19" t="n">
        <v>0.149753329115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29188166748488</v>
      </c>
      <c r="D96" s="19" t="n">
        <v>0.12908055023458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4</v>
      </c>
      <c r="B97" s="18" t="s">
        <v>186</v>
      </c>
      <c r="C97" s="8" t="n">
        <v>0.204264426833425</v>
      </c>
      <c r="D97" s="19" t="n">
        <v>0.204094270184535</v>
      </c>
      <c r="E97" s="24" t="n">
        <v>1</v>
      </c>
      <c r="F97" s="25" t="n">
        <v>0</v>
      </c>
    </row>
    <row r="98" customFormat="false" ht="15" hidden="false" customHeight="false" outlineLevel="0" collapsed="false">
      <c r="A98" s="23" t="s">
        <v>187</v>
      </c>
      <c r="B98" s="18" t="s">
        <v>188</v>
      </c>
      <c r="C98" s="8" t="n">
        <v>0.0993927879836726</v>
      </c>
      <c r="D98" s="19" t="n">
        <v>0.09940108345655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89</v>
      </c>
      <c r="B99" s="26" t="s">
        <v>190</v>
      </c>
      <c r="C99" s="8" t="n">
        <v>0.230185596618102</v>
      </c>
      <c r="D99" s="19" t="n">
        <v>0.23014124198575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121803082979997</v>
      </c>
      <c r="D100" s="19" t="n">
        <v>0.12244170781879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193636160084048</v>
      </c>
      <c r="D101" s="19" t="n">
        <v>0.19327674652806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42611644970078</v>
      </c>
      <c r="D102" s="19" t="n">
        <v>0.14258376260357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25809942890218</v>
      </c>
      <c r="D103" s="19" t="n">
        <v>0.12560939844547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96110055120504</v>
      </c>
      <c r="D104" s="19" t="n">
        <v>0.19541664862577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90537253247657</v>
      </c>
      <c r="D105" s="19" t="n">
        <v>0.29058105641816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66451922938693</v>
      </c>
      <c r="D106" s="19" t="n">
        <v>0.16601083098969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0642908891945056</v>
      </c>
      <c r="D107" s="19" t="n">
        <v>0.06505021541858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065224655503232</v>
      </c>
      <c r="D108" s="19" t="n">
        <v>0.065229703801601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0609404260583019</v>
      </c>
      <c r="D109" s="19" t="n">
        <v>0.060760298442223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25175386447662</v>
      </c>
      <c r="D110" s="19" t="n">
        <v>0.25096092656084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43905073002555</v>
      </c>
      <c r="D111" s="19" t="n">
        <v>0.14338609112860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226875041390744</v>
      </c>
      <c r="D112" s="19" t="n">
        <v>0.22616341387718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306799781537717</v>
      </c>
      <c r="D113" s="19" t="n">
        <v>0.30674622548686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306889884957759</v>
      </c>
      <c r="D114" s="19" t="n">
        <v>0.3068366371616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307884182742392</v>
      </c>
      <c r="D115" s="19" t="n">
        <v>0.30783108967472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3</v>
      </c>
      <c r="B116" s="18" t="s">
        <v>224</v>
      </c>
      <c r="C116" s="8" t="n">
        <v>0.307058831103237</v>
      </c>
      <c r="D116" s="19" t="n">
        <v>0.3070079338743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5</v>
      </c>
      <c r="B117" s="18" t="s">
        <v>226</v>
      </c>
      <c r="C117" s="8" t="n">
        <v>0.0924314049870025</v>
      </c>
      <c r="D117" s="19" t="n">
        <v>0.092254891974805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7</v>
      </c>
      <c r="B118" s="18" t="s">
        <v>228</v>
      </c>
      <c r="C118" s="8" t="n">
        <v>0.0692708351663021</v>
      </c>
      <c r="D118" s="19" t="n">
        <v>0.069121892058226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9</v>
      </c>
      <c r="B119" s="18" t="s">
        <v>230</v>
      </c>
      <c r="C119" s="8" t="n">
        <v>0.185835232512072</v>
      </c>
      <c r="D119" s="19" t="n">
        <v>0.18582088421221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1</v>
      </c>
      <c r="B120" s="18" t="s">
        <v>232</v>
      </c>
      <c r="C120" s="8" t="n">
        <v>0.221649255163745</v>
      </c>
      <c r="D120" s="19" t="n">
        <v>0.22154186424722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3</v>
      </c>
      <c r="B121" s="18" t="s">
        <v>234</v>
      </c>
      <c r="C121" s="8" t="n">
        <v>0.214428084979963</v>
      </c>
      <c r="D121" s="19" t="n">
        <v>0.21371446311992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5</v>
      </c>
      <c r="B122" s="18" t="s">
        <v>236</v>
      </c>
      <c r="C122" s="8" t="n">
        <v>0.106038353232494</v>
      </c>
      <c r="D122" s="19" t="n">
        <v>0.10580094378730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7</v>
      </c>
      <c r="B123" s="18" t="s">
        <v>238</v>
      </c>
      <c r="C123" s="8" t="n">
        <v>0.3546143974246</v>
      </c>
      <c r="D123" s="19" t="n">
        <v>0.35279559537334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9</v>
      </c>
      <c r="B124" s="18" t="s">
        <v>240</v>
      </c>
      <c r="C124" s="8" t="n">
        <v>0.183052133364437</v>
      </c>
      <c r="D124" s="19" t="n">
        <v>0.18262319345679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1</v>
      </c>
      <c r="B125" s="18" t="s">
        <v>242</v>
      </c>
      <c r="C125" s="8" t="n">
        <v>0.119863289769406</v>
      </c>
      <c r="D125" s="19" t="n">
        <v>0.11948754822176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3</v>
      </c>
      <c r="B126" s="18" t="s">
        <v>244</v>
      </c>
      <c r="C126" s="8" t="n">
        <v>0.0592496385850436</v>
      </c>
      <c r="D126" s="19" t="n">
        <v>0.059427781022612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5</v>
      </c>
      <c r="B127" s="26" t="s">
        <v>246</v>
      </c>
      <c r="C127" s="8" t="n">
        <v>0.10272004972062</v>
      </c>
      <c r="D127" s="19" t="n">
        <v>0.10234928643871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7</v>
      </c>
      <c r="B128" s="29" t="s">
        <v>248</v>
      </c>
      <c r="C128" s="8" t="n">
        <v>0.197370480628316</v>
      </c>
      <c r="D128" s="19" t="n">
        <v>0.20058041380391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9</v>
      </c>
      <c r="B129" s="26" t="s">
        <v>250</v>
      </c>
      <c r="C129" s="8" t="n">
        <v>0.0997232652439693</v>
      </c>
      <c r="D129" s="19" t="n">
        <v>0.099483945260694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1</v>
      </c>
      <c r="B130" s="18" t="s">
        <v>252</v>
      </c>
      <c r="C130" s="8" t="n">
        <v>0.11007514183064</v>
      </c>
      <c r="D130" s="19" t="n">
        <v>0.11007510931396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3</v>
      </c>
      <c r="B131" s="18" t="s">
        <v>254</v>
      </c>
      <c r="C131" s="8" t="n">
        <v>0.0657237341654419</v>
      </c>
      <c r="D131" s="19" t="n">
        <v>0.065859414682605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5</v>
      </c>
      <c r="B132" s="26" t="s">
        <v>256</v>
      </c>
      <c r="C132" s="8" t="n">
        <v>0.13570113697714</v>
      </c>
      <c r="D132" s="19" t="n">
        <v>0.13561700625273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7</v>
      </c>
      <c r="B133" s="18" t="s">
        <v>258</v>
      </c>
      <c r="C133" s="8" t="n">
        <v>0.388491488698465</v>
      </c>
      <c r="D133" s="19" t="n">
        <v>0.38840665608461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9</v>
      </c>
      <c r="B134" s="18" t="s">
        <v>260</v>
      </c>
      <c r="C134" s="8" t="n">
        <v>0.15197291921852</v>
      </c>
      <c r="D134" s="19" t="n">
        <v>0.15196465191749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1</v>
      </c>
      <c r="B135" s="18" t="s">
        <v>262</v>
      </c>
      <c r="C135" s="8" t="n">
        <v>0.101394692784858</v>
      </c>
      <c r="D135" s="19" t="n">
        <v>0.10122177932209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3</v>
      </c>
      <c r="B136" s="18" t="s">
        <v>264</v>
      </c>
      <c r="C136" s="8" t="n">
        <v>0.0814312099947777</v>
      </c>
      <c r="D136" s="19" t="n">
        <v>0.081446870503712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5</v>
      </c>
      <c r="B137" s="18" t="s">
        <v>266</v>
      </c>
      <c r="C137" s="8" t="n">
        <v>0.0563778095108459</v>
      </c>
      <c r="D137" s="19" t="n">
        <v>0.056293016509392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7</v>
      </c>
      <c r="B138" s="26" t="s">
        <v>268</v>
      </c>
      <c r="C138" s="8" t="n">
        <v>0.199027060362064</v>
      </c>
      <c r="D138" s="19" t="n">
        <v>0.19878901173936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7</v>
      </c>
      <c r="B139" s="26" t="s">
        <v>269</v>
      </c>
      <c r="C139" s="8" t="n">
        <v>0.314689413375969</v>
      </c>
      <c r="D139" s="19" t="n">
        <v>0.314313025455177</v>
      </c>
      <c r="E139" s="24" t="n">
        <v>1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215363495308403</v>
      </c>
      <c r="D140" s="19" t="n">
        <v>0.21445415207526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271645425860866</v>
      </c>
      <c r="D141" s="19" t="n">
        <v>0.271621035914638</v>
      </c>
      <c r="E141" s="24" t="n">
        <v>0</v>
      </c>
      <c r="F141" s="25" t="n">
        <v>1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255092882299229</v>
      </c>
      <c r="D142" s="19" t="n">
        <v>0.254395795696497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243814553253969</v>
      </c>
      <c r="D143" s="19" t="n">
        <v>0.243103535192531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172870587689316</v>
      </c>
      <c r="D144" s="19" t="n">
        <v>0.17247127853032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36678117031098</v>
      </c>
      <c r="D145" s="19" t="n">
        <v>0.37115382443557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360774739513242</v>
      </c>
      <c r="D146" s="19" t="n">
        <v>0.36591782663326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243913917860407</v>
      </c>
      <c r="D147" s="19" t="n">
        <v>0.24307590485012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0809291367541303</v>
      </c>
      <c r="D148" s="19" t="n">
        <v>0.080924167667488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154060798042174</v>
      </c>
      <c r="D149" s="19" t="n">
        <v>0.154074723680783</v>
      </c>
      <c r="E149" s="24" t="n">
        <v>1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0437716282062663</v>
      </c>
      <c r="D150" s="19" t="n">
        <v>0.043903790966511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104877952294258</v>
      </c>
      <c r="D151" s="19" t="n">
        <v>0.104898883374305</v>
      </c>
      <c r="E151" s="24" t="n">
        <v>1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429660723056769</v>
      </c>
      <c r="D152" s="19" t="n">
        <v>0.4294740555699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170964766356126</v>
      </c>
      <c r="D153" s="19" t="n">
        <v>0.17093623037510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0760156950638262</v>
      </c>
      <c r="D154" s="19" t="n">
        <v>0.0760251703248475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0593343061483618</v>
      </c>
      <c r="D155" s="19" t="n">
        <v>0.0591854444933326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0962271690091303</v>
      </c>
      <c r="D156" s="19" t="n">
        <v>0.095966458822799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0685021361530251</v>
      </c>
      <c r="D157" s="19" t="n">
        <v>0.068298536287258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148715978854734</v>
      </c>
      <c r="D158" s="19" t="n">
        <v>0.14831749384190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081626180985619</v>
      </c>
      <c r="D159" s="19" t="n">
        <v>0.081325417796092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216955227045732</v>
      </c>
      <c r="D160" s="19" t="n">
        <v>0.21629723416726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12090033006113</v>
      </c>
      <c r="D161" s="19" t="n">
        <v>0.11198114307364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114181645874812</v>
      </c>
      <c r="D162" s="19" t="n">
        <v>0.11443239788016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924279144036256</v>
      </c>
      <c r="D163" s="19" t="n">
        <v>0.0924325823532862</v>
      </c>
      <c r="E163" s="24" t="n">
        <v>0</v>
      </c>
      <c r="F163" s="25" t="n">
        <v>1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228012011371698</v>
      </c>
      <c r="D164" s="19" t="n">
        <v>0.22747670610921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166704490089966</v>
      </c>
      <c r="D165" s="19" t="n">
        <v>0.16633078495072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0764152017360158</v>
      </c>
      <c r="D166" s="19" t="n">
        <v>0.0761823083940693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12862142692117</v>
      </c>
      <c r="D167" s="19" t="n">
        <v>0.128276535090993</v>
      </c>
      <c r="E167" s="24" t="n">
        <v>1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171824239879472</v>
      </c>
      <c r="D168" s="19" t="n">
        <v>0.17188218344177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277683327916583</v>
      </c>
      <c r="D169" s="19" t="n">
        <v>0.27768014492263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137533647814302</v>
      </c>
      <c r="D170" s="19" t="n">
        <v>0.13801681481428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0655269938867886</v>
      </c>
      <c r="D171" s="19" t="n">
        <v>0.06543782527150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251131295618234</v>
      </c>
      <c r="D172" s="19" t="n">
        <v>0.25044525620175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092083981582801</v>
      </c>
      <c r="D173" s="19" t="n">
        <v>0.091909961405287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201150907219961</v>
      </c>
      <c r="D174" s="19" t="n">
        <v>0.20137285332236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124202874208831</v>
      </c>
      <c r="D175" s="19" t="n">
        <v>0.12381456082765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11809534202428</v>
      </c>
      <c r="D176" s="19" t="n">
        <v>0.11768645905793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248226476699275</v>
      </c>
      <c r="D177" s="27" t="n">
        <v>0.2474689912526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96527692449675</v>
      </c>
      <c r="D178" s="19" t="n">
        <v>0.19598511811748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72286764210236</v>
      </c>
      <c r="D179" s="19" t="n">
        <v>0.17061055914065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56300190939238</v>
      </c>
      <c r="D180" s="19" t="n">
        <v>0.155510173135795</v>
      </c>
      <c r="E180" s="24" t="n">
        <v>0</v>
      </c>
      <c r="F180" s="25" t="n">
        <v>1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70146320868445</v>
      </c>
      <c r="D181" s="19" t="n">
        <v>0.16971185636845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473340102282667</v>
      </c>
      <c r="D182" s="19" t="n">
        <v>0.47129879186860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157230283033876</v>
      </c>
      <c r="D183" s="19" t="n">
        <v>0.15679775710783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224892478798775</v>
      </c>
      <c r="D184" s="19" t="n">
        <v>0.22454095992215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0909544970678453</v>
      </c>
      <c r="D185" s="19" t="n">
        <v>0.09079450486772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104288345965564</v>
      </c>
      <c r="D186" s="19" t="n">
        <v>0.10392441441575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109722030214394</v>
      </c>
      <c r="D187" s="19" t="n">
        <v>0.10945183709977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136884920446027</v>
      </c>
      <c r="D188" s="19" t="n">
        <v>0.13646017446382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0580980030891294</v>
      </c>
      <c r="D189" s="19" t="n">
        <v>0.058005377793110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102086426821048</v>
      </c>
      <c r="D190" s="19" t="n">
        <v>0.10182674698622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141177958274281</v>
      </c>
      <c r="D191" s="19" t="n">
        <v>0.14175588366449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0808313050038829</v>
      </c>
      <c r="D192" s="19" t="n">
        <v>0.080594796545674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166447444427728</v>
      </c>
      <c r="D193" s="19" t="n">
        <v>0.16608501578582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274378049911487</v>
      </c>
      <c r="D194" s="19" t="n">
        <v>0.27449780243436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252521152860258</v>
      </c>
      <c r="D195" s="19" t="n">
        <v>0.25184856380497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131564893984322</v>
      </c>
      <c r="D196" s="19" t="n">
        <v>0.13121165607357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0724525478998279</v>
      </c>
      <c r="D197" s="19" t="n">
        <v>0.07280866641005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303901533362225</v>
      </c>
      <c r="D198" s="19" t="n">
        <v>0.30387517183441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140876011292201</v>
      </c>
      <c r="D199" s="19" t="n">
        <v>0.14161190968235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306245759860381</v>
      </c>
      <c r="D200" s="19" t="n">
        <v>0.30548556829962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0871084453875553</v>
      </c>
      <c r="D201" s="19" t="n">
        <v>0.086966216859935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206960775326503</v>
      </c>
      <c r="D202" s="19" t="n">
        <v>0.20696096139298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18622806803096</v>
      </c>
      <c r="D203" s="19" t="n">
        <v>0.18625980709388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237630895429993</v>
      </c>
      <c r="D204" s="19" t="n">
        <v>0.2370040076770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251138651270927</v>
      </c>
      <c r="D205" s="19" t="n">
        <v>0.25102983163473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23049406215124</v>
      </c>
      <c r="D206" s="19" t="n">
        <v>0.22994245589688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0973126322989379</v>
      </c>
      <c r="D207" s="19" t="n">
        <v>0.097608480368191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137367474268261</v>
      </c>
      <c r="D208" s="19" t="n">
        <v>0.13712357312822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351752068305228</v>
      </c>
      <c r="D209" s="19" t="n">
        <v>0.35114704958527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0940585817549441</v>
      </c>
      <c r="D210" s="19" t="n">
        <v>0.09428299193986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203554836196008</v>
      </c>
      <c r="D211" s="19" t="n">
        <v>0.20313506366126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156126613064766</v>
      </c>
      <c r="D212" s="27" t="n">
        <v>0.15584817129946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085980734548436</v>
      </c>
      <c r="D213" s="27" t="n">
        <v>0.08570772968535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167739259324046</v>
      </c>
      <c r="D214" s="19" t="n">
        <v>0.16768580684083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147405983190642</v>
      </c>
      <c r="D215" s="19" t="n">
        <v>0.14710513851277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106879803393209</v>
      </c>
      <c r="D216" s="19" t="n">
        <v>0.10657088878624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639153065620152</v>
      </c>
      <c r="D217" s="19" t="n">
        <v>0.639032151604197</v>
      </c>
      <c r="E217" s="24" t="n">
        <v>1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101762190752213</v>
      </c>
      <c r="D218" s="19" t="n">
        <v>0.1016828554945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165706480035694</v>
      </c>
      <c r="D219" s="19" t="n">
        <v>0.16516214536165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0776355898152044</v>
      </c>
      <c r="D220" s="19" t="n">
        <v>0.077568264465948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0856438556701396</v>
      </c>
      <c r="D221" s="19" t="n">
        <v>0.085441395162831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17689109011908</v>
      </c>
      <c r="D222" s="19" t="n">
        <v>0.17657599594804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119599327373792</v>
      </c>
      <c r="D223" s="19" t="n">
        <v>0.11944741281519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160593252792344</v>
      </c>
      <c r="D224" s="19" t="n">
        <v>0.16018693637674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283891558678887</v>
      </c>
      <c r="D225" s="19" t="n">
        <v>0.28385106099446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0785297798654281</v>
      </c>
      <c r="D226" s="31" t="n">
        <v>0.078430985539659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0716373096776934</v>
      </c>
      <c r="D227" s="19" t="n">
        <v>0.071631959806830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120877343668968</v>
      </c>
      <c r="D228" s="19" t="n">
        <v>0.12046697582470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0703149933508004</v>
      </c>
      <c r="D229" s="19" t="n">
        <v>0.0701795665203967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1583195177291</v>
      </c>
      <c r="D230" s="19" t="n">
        <v>0.15782142943993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0692600309660864</v>
      </c>
      <c r="D231" s="19" t="n">
        <v>0.069123958008644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19424071636557</v>
      </c>
      <c r="D232" s="19" t="n">
        <v>0.19353805103643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103280461509643</v>
      </c>
      <c r="D233" s="19" t="n">
        <v>0.10302941360100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101483130015101</v>
      </c>
      <c r="D234" s="19" t="n">
        <v>0.1010320430401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701572992607693</v>
      </c>
      <c r="D235" s="19" t="n">
        <v>0.069998325130489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749807780794813</v>
      </c>
      <c r="D236" s="19" t="n">
        <v>0.074719631789194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148763244395504</v>
      </c>
      <c r="D237" s="19" t="n">
        <v>0.14821499359224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180639607392825</v>
      </c>
      <c r="D238" s="19" t="n">
        <v>0.18015314528353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164293566234957</v>
      </c>
      <c r="D239" s="19" t="n">
        <v>0.16429763217406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238342077288166</v>
      </c>
      <c r="D240" s="19" t="n">
        <v>0.23793287632991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0544496141741785</v>
      </c>
      <c r="D241" s="19" t="n">
        <v>0.05421282751265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4</v>
      </c>
      <c r="B242" s="18" t="s">
        <v>475</v>
      </c>
      <c r="C242" s="8" t="n">
        <v>0.260305317935239</v>
      </c>
      <c r="D242" s="19" t="n">
        <v>0.25975560263100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6</v>
      </c>
      <c r="B243" s="26" t="s">
        <v>477</v>
      </c>
      <c r="C243" s="8" t="n">
        <v>0.164670903159913</v>
      </c>
      <c r="D243" s="19" t="n">
        <v>0.16431520618788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8</v>
      </c>
      <c r="B244" s="18" t="s">
        <v>479</v>
      </c>
      <c r="C244" s="8" t="n">
        <v>0.084844419501055</v>
      </c>
      <c r="D244" s="19" t="n">
        <v>0.085042012027793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0</v>
      </c>
      <c r="B245" s="26" t="s">
        <v>481</v>
      </c>
      <c r="C245" s="8" t="n">
        <v>0.0701349591347266</v>
      </c>
      <c r="D245" s="19" t="n">
        <v>0.069886162051302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2</v>
      </c>
      <c r="B246" s="18" t="s">
        <v>483</v>
      </c>
      <c r="C246" s="8" t="n">
        <v>0.0749513271234944</v>
      </c>
      <c r="D246" s="19" t="n">
        <v>0.074945634098105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4</v>
      </c>
      <c r="B247" s="18" t="s">
        <v>485</v>
      </c>
      <c r="C247" s="8" t="n">
        <v>0.137008583139173</v>
      </c>
      <c r="D247" s="19" t="n">
        <v>0.13661864077095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6</v>
      </c>
      <c r="B248" s="18" t="s">
        <v>487</v>
      </c>
      <c r="C248" s="8" t="n">
        <v>0.10649875536939</v>
      </c>
      <c r="D248" s="19" t="n">
        <v>0.106605183857783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19873767632075</v>
      </c>
      <c r="D249" s="19" t="n">
        <v>0.19809607184802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0</v>
      </c>
      <c r="B250" s="18" t="s">
        <v>491</v>
      </c>
      <c r="C250" s="8" t="n">
        <v>0.100269033938199</v>
      </c>
      <c r="D250" s="19" t="n">
        <v>0.10002180317572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2</v>
      </c>
      <c r="B251" s="18" t="s">
        <v>493</v>
      </c>
      <c r="C251" s="8" t="n">
        <v>0.0770409488940469</v>
      </c>
      <c r="D251" s="19" t="n">
        <v>0.076874287486845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4</v>
      </c>
      <c r="B252" s="18" t="s">
        <v>495</v>
      </c>
      <c r="C252" s="8" t="n">
        <v>0.311857365497542</v>
      </c>
      <c r="D252" s="19" t="n">
        <v>0.31154587778840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6</v>
      </c>
      <c r="B253" s="18" t="s">
        <v>497</v>
      </c>
      <c r="C253" s="8" t="n">
        <v>0.146252018188095</v>
      </c>
      <c r="D253" s="19" t="n">
        <v>0.14584796054307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8</v>
      </c>
      <c r="B254" s="18" t="s">
        <v>499</v>
      </c>
      <c r="C254" s="8" t="n">
        <v>0.18683683193736</v>
      </c>
      <c r="D254" s="19" t="n">
        <v>0.1863591028739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0</v>
      </c>
      <c r="B255" s="18" t="s">
        <v>501</v>
      </c>
      <c r="C255" s="8" t="n">
        <v>0.0936669137354062</v>
      </c>
      <c r="D255" s="19" t="n">
        <v>0.093499434112601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2</v>
      </c>
      <c r="B256" s="18" t="s">
        <v>503</v>
      </c>
      <c r="C256" s="8" t="n">
        <v>0.12759704406075</v>
      </c>
      <c r="D256" s="19" t="n">
        <v>0.12762176256059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4</v>
      </c>
      <c r="B257" s="18" t="s">
        <v>505</v>
      </c>
      <c r="C257" s="8" t="n">
        <v>0.195199473098029</v>
      </c>
      <c r="D257" s="19" t="n">
        <v>0.19474432816930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6</v>
      </c>
      <c r="B258" s="18" t="s">
        <v>507</v>
      </c>
      <c r="C258" s="8" t="n">
        <v>0.136059615014543</v>
      </c>
      <c r="D258" s="19" t="n">
        <v>0.13606191500537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8</v>
      </c>
      <c r="B259" s="18" t="s">
        <v>509</v>
      </c>
      <c r="C259" s="8" t="n">
        <v>0.06382395361759</v>
      </c>
      <c r="D259" s="19" t="n">
        <v>0.063769658140585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0</v>
      </c>
      <c r="B260" s="26" t="s">
        <v>511</v>
      </c>
      <c r="C260" s="8" t="n">
        <v>0.0589253009405725</v>
      </c>
      <c r="D260" s="19" t="n">
        <v>0.058788721345312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2</v>
      </c>
      <c r="B261" s="18" t="s">
        <v>513</v>
      </c>
      <c r="C261" s="8" t="n">
        <v>0.0550637242924809</v>
      </c>
      <c r="D261" s="19" t="n">
        <v>0.055128478981076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4</v>
      </c>
      <c r="B262" s="18" t="s">
        <v>515</v>
      </c>
      <c r="C262" s="8" t="n">
        <v>0.0563590619581272</v>
      </c>
      <c r="D262" s="19" t="n">
        <v>0.056183679844352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6</v>
      </c>
      <c r="B263" s="18" t="s">
        <v>517</v>
      </c>
      <c r="C263" s="8" t="n">
        <v>0.0965097324654226</v>
      </c>
      <c r="D263" s="19" t="n">
        <v>0.096734045011570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8</v>
      </c>
      <c r="B264" s="18" t="s">
        <v>519</v>
      </c>
      <c r="C264" s="8" t="n">
        <v>0.106479066440824</v>
      </c>
      <c r="D264" s="19" t="n">
        <v>0.10622978717335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0</v>
      </c>
      <c r="B265" s="26" t="s">
        <v>521</v>
      </c>
      <c r="C265" s="8" t="n">
        <v>0.119544731289448</v>
      </c>
      <c r="D265" s="27" t="n">
        <v>0.11945201302561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2</v>
      </c>
      <c r="B266" s="18" t="s">
        <v>523</v>
      </c>
      <c r="C266" s="8" t="n">
        <v>0.0728228439717721</v>
      </c>
      <c r="D266" s="27" t="n">
        <v>0.073674903303046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4</v>
      </c>
      <c r="C267" s="8" t="n">
        <v>0.115143026320931</v>
      </c>
      <c r="D267" s="19" t="n">
        <v>0.116490250415144</v>
      </c>
      <c r="E267" s="24" t="n">
        <v>1</v>
      </c>
      <c r="F267" s="25" t="n">
        <v>0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126905789779174</v>
      </c>
      <c r="D268" s="19" t="n">
        <v>0.12693271572129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182840896396906</v>
      </c>
      <c r="D269" s="19" t="n">
        <v>0.18398980191045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9</v>
      </c>
      <c r="B270" s="18" t="s">
        <v>530</v>
      </c>
      <c r="C270" s="8" t="n">
        <v>0.115342675588983</v>
      </c>
      <c r="D270" s="19" t="n">
        <v>0.11517686721474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1</v>
      </c>
      <c r="B271" s="18" t="s">
        <v>532</v>
      </c>
      <c r="C271" s="8" t="n">
        <v>0.07659468990858</v>
      </c>
      <c r="D271" s="19" t="n">
        <v>0.076895297833065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3</v>
      </c>
      <c r="B272" s="18" t="s">
        <v>534</v>
      </c>
      <c r="C272" s="8" t="n">
        <v>0.124727178563888</v>
      </c>
      <c r="D272" s="19" t="n">
        <v>0.12474565097273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5</v>
      </c>
      <c r="B273" s="18" t="s">
        <v>536</v>
      </c>
      <c r="C273" s="8" t="n">
        <v>0.300782960790981</v>
      </c>
      <c r="D273" s="19" t="n">
        <v>0.30084284415511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7</v>
      </c>
      <c r="B274" s="18" t="s">
        <v>538</v>
      </c>
      <c r="C274" s="8" t="n">
        <v>0.304509839595561</v>
      </c>
      <c r="D274" s="19" t="n">
        <v>0.304503769060615</v>
      </c>
      <c r="E274" s="24" t="n">
        <v>0</v>
      </c>
      <c r="F274" s="25" t="n">
        <v>1</v>
      </c>
    </row>
    <row r="275" customFormat="false" ht="15" hidden="false" customHeight="false" outlineLevel="0" collapsed="false">
      <c r="A275" s="23" t="s">
        <v>539</v>
      </c>
      <c r="B275" s="18" t="s">
        <v>540</v>
      </c>
      <c r="C275" s="8" t="n">
        <v>0.140001447608715</v>
      </c>
      <c r="D275" s="19" t="n">
        <v>0.13965319655264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1</v>
      </c>
      <c r="B276" s="18" t="s">
        <v>542</v>
      </c>
      <c r="C276" s="8" t="n">
        <v>0.112557840489228</v>
      </c>
      <c r="D276" s="19" t="n">
        <v>0.11221464446089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0989420862969963</v>
      </c>
      <c r="D277" s="19" t="n">
        <v>0.098977255007757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5</v>
      </c>
      <c r="B278" s="18" t="s">
        <v>546</v>
      </c>
      <c r="C278" s="8" t="n">
        <v>0.0760093174952993</v>
      </c>
      <c r="D278" s="19" t="n">
        <v>0.076402644441307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7</v>
      </c>
      <c r="B279" s="18" t="s">
        <v>548</v>
      </c>
      <c r="C279" s="8" t="n">
        <v>0.0718143603939444</v>
      </c>
      <c r="D279" s="19" t="n">
        <v>0.071776846314077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9</v>
      </c>
      <c r="B280" s="18" t="s">
        <v>550</v>
      </c>
      <c r="C280" s="8" t="n">
        <v>0.17854374231263</v>
      </c>
      <c r="D280" s="19" t="n">
        <v>0.178055647078348</v>
      </c>
      <c r="E280" s="24" t="n">
        <v>0</v>
      </c>
      <c r="F280" s="25" t="n">
        <v>1</v>
      </c>
    </row>
    <row r="281" customFormat="false" ht="15" hidden="false" customHeight="false" outlineLevel="0" collapsed="false">
      <c r="A281" s="23" t="s">
        <v>551</v>
      </c>
      <c r="B281" s="18" t="s">
        <v>552</v>
      </c>
      <c r="C281" s="8" t="n">
        <v>0.115548931270404</v>
      </c>
      <c r="D281" s="19" t="n">
        <v>0.11555587984411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3</v>
      </c>
      <c r="B282" s="18" t="s">
        <v>554</v>
      </c>
      <c r="C282" s="8" t="n">
        <v>0.190644246542875</v>
      </c>
      <c r="D282" s="19" t="n">
        <v>0.19064228445603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5</v>
      </c>
      <c r="B283" s="26" t="s">
        <v>556</v>
      </c>
      <c r="C283" s="8" t="n">
        <v>0.254750184504151</v>
      </c>
      <c r="D283" s="27" t="n">
        <v>0.25437009125513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7</v>
      </c>
      <c r="B284" s="18" t="s">
        <v>558</v>
      </c>
      <c r="C284" s="8" t="n">
        <v>0.0978424016459077</v>
      </c>
      <c r="D284" s="27" t="n">
        <v>0.097855251268019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9</v>
      </c>
      <c r="B285" s="18" t="s">
        <v>560</v>
      </c>
      <c r="C285" s="8" t="n">
        <v>0.0321144587966262</v>
      </c>
      <c r="D285" s="27" t="n">
        <v>0.03215724541759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1</v>
      </c>
      <c r="B286" s="18" t="s">
        <v>562</v>
      </c>
      <c r="C286" s="8" t="n">
        <v>0.0276921819830429</v>
      </c>
      <c r="D286" s="27" t="n">
        <v>0.027614016822896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3</v>
      </c>
      <c r="B287" s="18" t="s">
        <v>564</v>
      </c>
      <c r="C287" s="8" t="n">
        <v>0.167552795932363</v>
      </c>
      <c r="D287" s="19" t="n">
        <v>0.16689197726991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5</v>
      </c>
      <c r="B288" s="18" t="s">
        <v>566</v>
      </c>
      <c r="C288" s="8" t="n">
        <v>0.0651208210211576</v>
      </c>
      <c r="D288" s="27" t="n">
        <v>0.064979620094153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7</v>
      </c>
      <c r="B289" s="18" t="s">
        <v>568</v>
      </c>
      <c r="C289" s="8" t="n">
        <v>0.216046702223493</v>
      </c>
      <c r="D289" s="19" t="n">
        <v>0.21548602921209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9</v>
      </c>
      <c r="B290" s="18" t="s">
        <v>570</v>
      </c>
      <c r="C290" s="8" t="n">
        <v>0.32868306642986</v>
      </c>
      <c r="D290" s="19" t="n">
        <v>0.32881708100223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1</v>
      </c>
      <c r="B291" s="18" t="s">
        <v>572</v>
      </c>
      <c r="C291" s="8" t="n">
        <v>0.760333850187174</v>
      </c>
      <c r="D291" s="19" t="n">
        <v>0.7601361355060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3</v>
      </c>
      <c r="B292" s="18" t="s">
        <v>574</v>
      </c>
      <c r="C292" s="8" t="n">
        <v>0.012748208521121</v>
      </c>
      <c r="D292" s="19" t="n">
        <v>0.012721381917763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5</v>
      </c>
      <c r="B293" s="18" t="s">
        <v>576</v>
      </c>
      <c r="C293" s="8" t="n">
        <v>0.0168953581264426</v>
      </c>
      <c r="D293" s="19" t="n">
        <v>0.01686218262911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7</v>
      </c>
      <c r="B294" s="18" t="s">
        <v>578</v>
      </c>
      <c r="C294" s="8" t="n">
        <v>0.0841984763730093</v>
      </c>
      <c r="D294" s="19" t="n">
        <v>0.0846264387612105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9</v>
      </c>
      <c r="B295" s="18" t="s">
        <v>580</v>
      </c>
      <c r="C295" s="8" t="n">
        <v>0.232729181251932</v>
      </c>
      <c r="D295" s="19" t="n">
        <v>0.23226485950717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1</v>
      </c>
      <c r="B296" s="18" t="s">
        <v>582</v>
      </c>
      <c r="C296" s="8" t="n">
        <v>0.204391535786084</v>
      </c>
      <c r="D296" s="19" t="n">
        <v>0.20377061849618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3</v>
      </c>
      <c r="B297" s="18" t="s">
        <v>584</v>
      </c>
      <c r="C297" s="8" t="n">
        <v>0.321044169801752</v>
      </c>
      <c r="D297" s="19" t="n">
        <v>0.32021156614827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5</v>
      </c>
      <c r="B298" s="18" t="s">
        <v>586</v>
      </c>
      <c r="C298" s="8" t="n">
        <v>0.160637237620276</v>
      </c>
      <c r="D298" s="19" t="n">
        <v>0.16009258806143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7</v>
      </c>
      <c r="B299" s="18" t="s">
        <v>588</v>
      </c>
      <c r="C299" s="8" t="n">
        <v>0.135994763961242</v>
      </c>
      <c r="D299" s="19" t="n">
        <v>0.13560293627706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9</v>
      </c>
      <c r="B300" s="18" t="s">
        <v>590</v>
      </c>
      <c r="C300" s="8" t="n">
        <v>0.0634776830799333</v>
      </c>
      <c r="D300" s="19" t="n">
        <v>0.063277421693006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1</v>
      </c>
      <c r="B301" s="18" t="s">
        <v>592</v>
      </c>
      <c r="C301" s="8" t="n">
        <v>0.143021571783418</v>
      </c>
      <c r="D301" s="19" t="n">
        <v>0.142710946190296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3</v>
      </c>
      <c r="B302" s="18" t="s">
        <v>594</v>
      </c>
      <c r="C302" s="8" t="n">
        <v>0.226724224537565</v>
      </c>
      <c r="D302" s="19" t="n">
        <v>0.22583718128230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5</v>
      </c>
      <c r="B303" s="18" t="s">
        <v>596</v>
      </c>
      <c r="C303" s="8" t="n">
        <v>0.0837130268594003</v>
      </c>
      <c r="D303" s="19" t="n">
        <v>0.08355856917731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7</v>
      </c>
      <c r="B304" s="18" t="s">
        <v>598</v>
      </c>
      <c r="C304" s="8" t="n">
        <v>0.101117332608889</v>
      </c>
      <c r="D304" s="19" t="n">
        <v>0.10015582866407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9</v>
      </c>
      <c r="B305" s="18" t="s">
        <v>600</v>
      </c>
      <c r="C305" s="8" t="n">
        <v>0.0829010292270241</v>
      </c>
      <c r="D305" s="19" t="n">
        <v>0.0829568585438842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1</v>
      </c>
      <c r="B306" s="18" t="s">
        <v>602</v>
      </c>
      <c r="C306" s="8" t="n">
        <v>0.315693515354297</v>
      </c>
      <c r="D306" s="19" t="n">
        <v>0.31563806743257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190746778360475</v>
      </c>
      <c r="D307" s="19" t="n">
        <v>0.018992748044540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5</v>
      </c>
      <c r="B308" s="18" t="s">
        <v>606</v>
      </c>
      <c r="C308" s="8" t="n">
        <v>0.0489274761035767</v>
      </c>
      <c r="D308" s="19" t="n">
        <v>0.04878392302907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7</v>
      </c>
      <c r="B309" s="18" t="s">
        <v>608</v>
      </c>
      <c r="C309" s="8" t="n">
        <v>0.117713790786199</v>
      </c>
      <c r="D309" s="19" t="n">
        <v>0.11738340884635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9</v>
      </c>
      <c r="B310" s="18" t="s">
        <v>610</v>
      </c>
      <c r="C310" s="8" t="n">
        <v>0.0603812456894114</v>
      </c>
      <c r="D310" s="19" t="n">
        <v>0.0602696120111493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1</v>
      </c>
      <c r="B311" s="18" t="s">
        <v>612</v>
      </c>
      <c r="C311" s="8" t="n">
        <v>0.120853510259346</v>
      </c>
      <c r="D311" s="19" t="n">
        <v>0.12049937119395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3</v>
      </c>
      <c r="B312" s="18" t="s">
        <v>614</v>
      </c>
      <c r="C312" s="8" t="n">
        <v>0.0580330656836324</v>
      </c>
      <c r="D312" s="19" t="n">
        <v>0.057867760278900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5</v>
      </c>
      <c r="B313" s="18" t="s">
        <v>616</v>
      </c>
      <c r="C313" s="8" t="n">
        <v>0.0590870260920093</v>
      </c>
      <c r="D313" s="19" t="n">
        <v>0.058928785418199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7</v>
      </c>
      <c r="B314" s="26" t="s">
        <v>618</v>
      </c>
      <c r="C314" s="8" t="n">
        <v>0.0558534881194223</v>
      </c>
      <c r="D314" s="19" t="n">
        <v>0.055702387191692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9</v>
      </c>
      <c r="B315" s="18" t="s">
        <v>620</v>
      </c>
      <c r="C315" s="8" t="n">
        <v>0.0687403342418159</v>
      </c>
      <c r="D315" s="19" t="n">
        <v>0.06858989327655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1</v>
      </c>
      <c r="B316" s="18" t="s">
        <v>622</v>
      </c>
      <c r="C316" s="8" t="n">
        <v>0.00959871051690894</v>
      </c>
      <c r="D316" s="19" t="n">
        <v>0.0095652566077611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3</v>
      </c>
      <c r="B317" s="26" t="s">
        <v>624</v>
      </c>
      <c r="C317" s="8" t="n">
        <v>0.0720353716412388</v>
      </c>
      <c r="D317" s="19" t="n">
        <v>0.071953947123580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5</v>
      </c>
      <c r="B318" s="26" t="s">
        <v>626</v>
      </c>
      <c r="C318" s="8" t="n">
        <v>0.085891878072528</v>
      </c>
      <c r="D318" s="19" t="n">
        <v>0.085721058318374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7</v>
      </c>
      <c r="B319" s="18" t="s">
        <v>628</v>
      </c>
      <c r="C319" s="8" t="n">
        <v>0.145728867671722</v>
      </c>
      <c r="D319" s="19" t="n">
        <v>0.145301743322731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9</v>
      </c>
      <c r="B320" s="18" t="s">
        <v>630</v>
      </c>
      <c r="C320" s="8" t="n">
        <v>0.0282024106776599</v>
      </c>
      <c r="D320" s="19" t="n">
        <v>0.0281242723325505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1</v>
      </c>
      <c r="B321" s="26" t="s">
        <v>632</v>
      </c>
      <c r="C321" s="8" t="n">
        <v>0.0888656382826046</v>
      </c>
      <c r="D321" s="19" t="n">
        <v>0.0888612356505561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3</v>
      </c>
      <c r="B322" s="18" t="s">
        <v>634</v>
      </c>
      <c r="C322" s="8" t="n">
        <v>0.0604908612725936</v>
      </c>
      <c r="D322" s="19" t="n">
        <v>0.0603322649910281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5</v>
      </c>
      <c r="B323" s="18" t="s">
        <v>636</v>
      </c>
      <c r="C323" s="8" t="n">
        <v>0.0634326303392432</v>
      </c>
      <c r="D323" s="19" t="n">
        <v>0.063275131036124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7</v>
      </c>
      <c r="B324" s="18" t="s">
        <v>638</v>
      </c>
      <c r="C324" s="8" t="n">
        <v>0.0632199054814379</v>
      </c>
      <c r="D324" s="19" t="n">
        <v>0.0630781947189807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26" t="s">
        <v>639</v>
      </c>
      <c r="C325" s="8" t="n">
        <v>0.0999594473909537</v>
      </c>
      <c r="D325" s="19" t="n">
        <v>0.0997353830017918</v>
      </c>
      <c r="E325" s="24" t="n">
        <v>1</v>
      </c>
      <c r="F325" s="25" t="n">
        <v>0</v>
      </c>
    </row>
    <row r="326" customFormat="false" ht="15" hidden="false" customHeight="false" outlineLevel="0" collapsed="false">
      <c r="A326" s="23" t="s">
        <v>640</v>
      </c>
      <c r="B326" s="18" t="s">
        <v>641</v>
      </c>
      <c r="C326" s="8" t="n">
        <v>0.0574429562533596</v>
      </c>
      <c r="D326" s="19" t="n">
        <v>0.0572697534149167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2</v>
      </c>
      <c r="B327" s="18" t="s">
        <v>643</v>
      </c>
      <c r="C327" s="8" t="n">
        <v>0.0465171825254211</v>
      </c>
      <c r="D327" s="19" t="n">
        <v>0.0464886994655823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4</v>
      </c>
      <c r="B328" s="18" t="s">
        <v>645</v>
      </c>
      <c r="C328" s="8" t="n">
        <v>0.046790025531906</v>
      </c>
      <c r="D328" s="19" t="n">
        <v>0.0467966243393974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6</v>
      </c>
      <c r="B329" s="18" t="s">
        <v>647</v>
      </c>
      <c r="C329" s="8" t="n">
        <v>0.0985626335653293</v>
      </c>
      <c r="D329" s="19" t="n">
        <v>0.098472723235426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8</v>
      </c>
      <c r="B330" s="18" t="s">
        <v>649</v>
      </c>
      <c r="C330" s="8" t="n">
        <v>0.0661396653095357</v>
      </c>
      <c r="D330" s="19" t="n">
        <v>0.065965621792612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0</v>
      </c>
      <c r="B331" s="18" t="s">
        <v>651</v>
      </c>
      <c r="C331" s="8" t="n">
        <v>0.108479885632825</v>
      </c>
      <c r="D331" s="19" t="n">
        <v>0.108219305474453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2</v>
      </c>
      <c r="B332" s="26" t="s">
        <v>653</v>
      </c>
      <c r="C332" s="8" t="n">
        <v>0.0779273248963886</v>
      </c>
      <c r="D332" s="19" t="n">
        <v>0.0777973280781873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4</v>
      </c>
      <c r="B333" s="18" t="s">
        <v>655</v>
      </c>
      <c r="C333" s="8" t="n">
        <v>0.0581925305804451</v>
      </c>
      <c r="D333" s="19" t="n">
        <v>0.0581993067215704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6</v>
      </c>
      <c r="B334" s="26" t="s">
        <v>657</v>
      </c>
      <c r="C334" s="8" t="n">
        <v>0.0629615943610286</v>
      </c>
      <c r="D334" s="19" t="n">
        <v>0.0631762433437071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26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18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26"/>
      <c r="C338" s="8"/>
      <c r="D338" s="19"/>
      <c r="E338" s="24"/>
      <c r="F33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E331:F33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12"/>
      <c r="B1" s="112"/>
      <c r="C1" s="112"/>
    </row>
    <row r="2" customFormat="false" ht="49.5" hidden="false" customHeight="true" outlineLevel="0" collapsed="false">
      <c r="A2" s="111" t="str">
        <f aca="false">"INTER-COMMODITY SPREAD CHARGES EFFECTIVE ON "&amp;'OPTIONS - MARGIN INTERVALS'!A1</f>
        <v>INTER-COMMODITY SPREAD CHARGES EFFECTIVE ON JANUARY 9, 2023</v>
      </c>
      <c r="B2" s="111"/>
      <c r="C2" s="111"/>
    </row>
    <row r="3" customFormat="false" ht="12.75" hidden="false" customHeight="true" outlineLevel="0" collapsed="false">
      <c r="A3" s="113" t="s">
        <v>914</v>
      </c>
      <c r="B3" s="114" t="s">
        <v>915</v>
      </c>
      <c r="C3" s="115" t="s">
        <v>916</v>
      </c>
    </row>
    <row r="4" customFormat="false" ht="45.75" hidden="false" customHeight="true" outlineLevel="0" collapsed="false">
      <c r="A4" s="113"/>
      <c r="B4" s="114"/>
      <c r="C4" s="115"/>
    </row>
    <row r="5" customFormat="false" ht="15" hidden="false" customHeight="false" outlineLevel="0" collapsed="false">
      <c r="A5" s="116" t="s">
        <v>917</v>
      </c>
      <c r="B5" s="117" t="n">
        <v>0.19</v>
      </c>
      <c r="C5" s="118" t="n">
        <v>0.19</v>
      </c>
    </row>
    <row r="6" customFormat="false" ht="15" hidden="false" customHeight="false" outlineLevel="0" collapsed="false">
      <c r="A6" s="116" t="s">
        <v>918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16" t="s">
        <v>919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16" t="s">
        <v>920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16" t="s">
        <v>921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16"/>
      <c r="B10" s="117"/>
      <c r="C10" s="118"/>
    </row>
    <row r="11" customFormat="false" ht="15" hidden="false" customHeight="false" outlineLevel="0" collapsed="false">
      <c r="A11" s="116"/>
      <c r="B11" s="117"/>
      <c r="C11" s="118"/>
    </row>
    <row r="12" customFormat="false" ht="15" hidden="false" customHeight="false" outlineLevel="0" collapsed="false">
      <c r="A12" s="116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9" width="23.86"/>
    <col collapsed="false" customWidth="true" hidden="false" outlineLevel="0" max="2" min="2" style="119" width="74.86"/>
    <col collapsed="false" customWidth="true" hidden="false" outlineLevel="0" max="4" min="3" style="119" width="24.42"/>
    <col collapsed="false" customWidth="true" hidden="false" outlineLevel="0" max="5" min="5" style="119" width="18.86"/>
    <col collapsed="false" customWidth="true" hidden="false" outlineLevel="0" max="6" min="6" style="120" width="11.57"/>
  </cols>
  <sheetData>
    <row r="1" customFormat="false" ht="60" hidden="false" customHeight="true" outlineLevel="0" collapsed="false">
      <c r="A1" s="121" t="s">
        <v>922</v>
      </c>
      <c r="B1" s="121"/>
      <c r="C1" s="121"/>
      <c r="D1" s="121"/>
      <c r="E1" s="121"/>
      <c r="F1" s="121"/>
    </row>
    <row r="2" customFormat="false" ht="49.5" hidden="false" customHeight="true" outlineLevel="0" collapsed="false">
      <c r="A2" s="122" t="str">
        <f aca="false">"INTERVALLES DE MARGE EN VIGUEUR LE "&amp;A1</f>
        <v>INTERVALLES DE MARGE EN VIGUEUR LE 9 JANVIER 2023</v>
      </c>
      <c r="B2" s="122"/>
      <c r="C2" s="122"/>
      <c r="D2" s="122"/>
      <c r="E2" s="122"/>
      <c r="F2" s="122"/>
    </row>
    <row r="3" customFormat="false" ht="12.75" hidden="false" customHeight="true" outlineLevel="0" collapsed="false">
      <c r="A3" s="123" t="s">
        <v>923</v>
      </c>
      <c r="B3" s="123" t="s">
        <v>924</v>
      </c>
      <c r="C3" s="123" t="s">
        <v>925</v>
      </c>
      <c r="D3" s="123" t="s">
        <v>926</v>
      </c>
      <c r="E3" s="123" t="s">
        <v>927</v>
      </c>
      <c r="F3" s="123" t="s">
        <v>928</v>
      </c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</row>
    <row r="5" customFormat="false" ht="15" hidden="false" customHeight="false" outlineLevel="0" collapsed="false">
      <c r="A5" s="6" t="s">
        <v>7</v>
      </c>
      <c r="B5" s="7" t="s">
        <v>929</v>
      </c>
      <c r="C5" s="41" t="n">
        <v>0.137779385376155</v>
      </c>
      <c r="D5" s="9" t="n">
        <v>0.13739129200950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4" t="n">
        <v>0.160605183291632</v>
      </c>
      <c r="D6" s="14" t="n">
        <v>0.16044186837242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1618915643203</v>
      </c>
      <c r="D7" s="19" t="n">
        <v>0.34150814574968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0179752197029</v>
      </c>
      <c r="D8" s="19" t="n">
        <v>0.060187162791241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8013504110661</v>
      </c>
      <c r="D9" s="19" t="n">
        <v>0.16754408697841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1658375264676</v>
      </c>
      <c r="D10" s="19" t="n">
        <v>0.1113598906104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7</v>
      </c>
      <c r="B11" s="18" t="s">
        <v>19</v>
      </c>
      <c r="C11" s="8" t="n">
        <v>0.176547392835091</v>
      </c>
      <c r="D11" s="19" t="n">
        <v>0.176075447158111</v>
      </c>
      <c r="E11" s="20" t="n">
        <v>1</v>
      </c>
      <c r="F11" s="21" t="n">
        <v>0</v>
      </c>
    </row>
    <row r="12" customFormat="false" ht="15" hidden="false" customHeight="false" outlineLevel="0" collapsed="false">
      <c r="A12" s="17" t="s">
        <v>20</v>
      </c>
      <c r="B12" s="18" t="s">
        <v>930</v>
      </c>
      <c r="C12" s="8" t="n">
        <v>0.152292131860943</v>
      </c>
      <c r="D12" s="19" t="n">
        <v>0.15192829885248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2</v>
      </c>
      <c r="B13" s="18" t="s">
        <v>931</v>
      </c>
      <c r="C13" s="8" t="n">
        <v>0.153731516321772</v>
      </c>
      <c r="D13" s="19" t="n">
        <v>0.153319142929473</v>
      </c>
      <c r="E13" s="20" t="n">
        <v>1</v>
      </c>
      <c r="F13" s="21" t="n">
        <v>0</v>
      </c>
    </row>
    <row r="14" customFormat="false" ht="15" hidden="false" customHeight="false" outlineLevel="0" collapsed="false">
      <c r="A14" s="17" t="s">
        <v>24</v>
      </c>
      <c r="B14" s="18" t="s">
        <v>25</v>
      </c>
      <c r="C14" s="8" t="n">
        <v>0.18809089799424</v>
      </c>
      <c r="D14" s="19" t="n">
        <v>0.18765966468930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6</v>
      </c>
      <c r="B15" s="18" t="s">
        <v>27</v>
      </c>
      <c r="C15" s="8" t="n">
        <v>0.112522587869625</v>
      </c>
      <c r="D15" s="19" t="n">
        <v>0.11227853204802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8</v>
      </c>
      <c r="B16" s="18" t="s">
        <v>29</v>
      </c>
      <c r="C16" s="8" t="n">
        <v>0.110552912058508</v>
      </c>
      <c r="D16" s="19" t="n">
        <v>0.1105619902353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0</v>
      </c>
      <c r="B17" s="18" t="s">
        <v>31</v>
      </c>
      <c r="C17" s="8" t="n">
        <v>0.082297186189209</v>
      </c>
      <c r="D17" s="19" t="n">
        <v>0.082572647289083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2</v>
      </c>
      <c r="B18" s="22" t="s">
        <v>33</v>
      </c>
      <c r="C18" s="8" t="n">
        <v>0.0992158788490579</v>
      </c>
      <c r="D18" s="19" t="n">
        <v>0.099422666630961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4</v>
      </c>
      <c r="B19" s="22" t="s">
        <v>35</v>
      </c>
      <c r="C19" s="8" t="n">
        <v>0.14186193251515</v>
      </c>
      <c r="D19" s="19" t="n">
        <v>0.14174457909067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6</v>
      </c>
      <c r="B20" s="18" t="s">
        <v>932</v>
      </c>
      <c r="C20" s="8" t="n">
        <v>0.133940323495737</v>
      </c>
      <c r="D20" s="19" t="n">
        <v>0.13359830113448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8</v>
      </c>
      <c r="B21" s="18" t="s">
        <v>39</v>
      </c>
      <c r="C21" s="8" t="n">
        <v>0.135109234965664</v>
      </c>
      <c r="D21" s="19" t="n">
        <v>0.1346776723785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0</v>
      </c>
      <c r="B22" s="18" t="s">
        <v>41</v>
      </c>
      <c r="C22" s="8" t="n">
        <v>0.150887355243087</v>
      </c>
      <c r="D22" s="19" t="n">
        <v>0.15088358768545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2</v>
      </c>
      <c r="B23" s="18" t="s">
        <v>43</v>
      </c>
      <c r="C23" s="8" t="n">
        <v>0.304395339569573</v>
      </c>
      <c r="D23" s="19" t="n">
        <v>0.30344348157929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2</v>
      </c>
      <c r="B24" s="18" t="s">
        <v>44</v>
      </c>
      <c r="C24" s="8" t="n">
        <v>0.481291291090115</v>
      </c>
      <c r="D24" s="19" t="n">
        <v>0.47978627146096</v>
      </c>
      <c r="E24" s="20" t="n">
        <v>1</v>
      </c>
      <c r="F24" s="21" t="n">
        <v>0</v>
      </c>
    </row>
    <row r="25" customFormat="false" ht="15" hidden="false" customHeight="false" outlineLevel="0" collapsed="false">
      <c r="A25" s="17" t="s">
        <v>45</v>
      </c>
      <c r="B25" s="18" t="s">
        <v>46</v>
      </c>
      <c r="C25" s="8" t="n">
        <v>0.0765915473091377</v>
      </c>
      <c r="D25" s="19" t="n">
        <v>0.076526543226171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7</v>
      </c>
      <c r="B26" s="18" t="s">
        <v>48</v>
      </c>
      <c r="C26" s="8" t="n">
        <v>0.151720213787282</v>
      </c>
      <c r="D26" s="19" t="n">
        <v>0.15156005227457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49</v>
      </c>
      <c r="B27" s="18" t="s">
        <v>50</v>
      </c>
      <c r="C27" s="8" t="n">
        <v>0.113941769212924</v>
      </c>
      <c r="D27" s="19" t="n">
        <v>0.11366553092869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1</v>
      </c>
      <c r="B28" s="18" t="s">
        <v>52</v>
      </c>
      <c r="C28" s="8" t="n">
        <v>0.100665970666602</v>
      </c>
      <c r="D28" s="19" t="n">
        <v>0.10074841818209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3</v>
      </c>
      <c r="B29" s="18" t="s">
        <v>54</v>
      </c>
      <c r="C29" s="8" t="n">
        <v>0.151552877145871</v>
      </c>
      <c r="D29" s="19" t="n">
        <v>0.151346851502153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5</v>
      </c>
      <c r="B30" s="18" t="s">
        <v>933</v>
      </c>
      <c r="C30" s="8" t="n">
        <v>0.174554122735558</v>
      </c>
      <c r="D30" s="19" t="n">
        <v>0.17413870829504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7</v>
      </c>
      <c r="B31" s="26" t="s">
        <v>934</v>
      </c>
      <c r="C31" s="8" t="n">
        <v>0.065669854297292</v>
      </c>
      <c r="D31" s="19" t="n">
        <v>0.065528810637723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59</v>
      </c>
      <c r="B32" s="18" t="s">
        <v>60</v>
      </c>
      <c r="C32" s="8" t="n">
        <v>0.121248677294775</v>
      </c>
      <c r="D32" s="19" t="n">
        <v>0.12087127166592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1</v>
      </c>
      <c r="B33" s="18" t="s">
        <v>62</v>
      </c>
      <c r="C33" s="8" t="n">
        <v>0.0814500854647024</v>
      </c>
      <c r="D33" s="19" t="n">
        <v>0.081536805093343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3</v>
      </c>
      <c r="B34" s="18" t="s">
        <v>64</v>
      </c>
      <c r="C34" s="8" t="n">
        <v>0.0720569336759194</v>
      </c>
      <c r="D34" s="19" t="n">
        <v>0.072045688547049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5</v>
      </c>
      <c r="B35" s="26" t="s">
        <v>66</v>
      </c>
      <c r="C35" s="8" t="n">
        <v>0.0986709646279193</v>
      </c>
      <c r="D35" s="19" t="n">
        <v>0.098683144492703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68</v>
      </c>
      <c r="C36" s="8" t="n">
        <v>0.21778189188894</v>
      </c>
      <c r="D36" s="19" t="n">
        <v>0.21756844773647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69</v>
      </c>
      <c r="B37" s="18" t="s">
        <v>935</v>
      </c>
      <c r="C37" s="8" t="n">
        <v>0.109486030259021</v>
      </c>
      <c r="D37" s="19" t="n">
        <v>0.10923615550970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1</v>
      </c>
      <c r="B38" s="18" t="s">
        <v>72</v>
      </c>
      <c r="C38" s="8" t="n">
        <v>0.165268726867718</v>
      </c>
      <c r="D38" s="19" t="n">
        <v>0.1647785999220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3</v>
      </c>
      <c r="B39" s="18" t="s">
        <v>74</v>
      </c>
      <c r="C39" s="8" t="n">
        <v>0.340457458016948</v>
      </c>
      <c r="D39" s="19" t="n">
        <v>0.33981253846214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5</v>
      </c>
      <c r="B40" s="18" t="s">
        <v>76</v>
      </c>
      <c r="C40" s="8" t="n">
        <v>0.201397877259883</v>
      </c>
      <c r="D40" s="19" t="n">
        <v>0.20098951842083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7</v>
      </c>
      <c r="B41" s="18" t="s">
        <v>78</v>
      </c>
      <c r="C41" s="8" t="n">
        <v>0.108793035009363</v>
      </c>
      <c r="D41" s="19" t="n">
        <v>0.10848515760830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79</v>
      </c>
      <c r="B42" s="18" t="s">
        <v>936</v>
      </c>
      <c r="C42" s="8" t="n">
        <v>0.0769745177322266</v>
      </c>
      <c r="D42" s="19" t="n">
        <v>0.0767373130588433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1</v>
      </c>
      <c r="B43" s="18" t="s">
        <v>937</v>
      </c>
      <c r="C43" s="8" t="n">
        <v>0.100014765776927</v>
      </c>
      <c r="D43" s="19" t="n">
        <v>0.099959503305528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3</v>
      </c>
      <c r="B44" s="18" t="s">
        <v>938</v>
      </c>
      <c r="C44" s="8" t="n">
        <v>0.0990341845491207</v>
      </c>
      <c r="D44" s="19" t="n">
        <v>0.0988870666557989</v>
      </c>
      <c r="E44" s="20" t="n">
        <v>0</v>
      </c>
      <c r="F44" s="21" t="n">
        <v>1</v>
      </c>
    </row>
    <row r="45" customFormat="false" ht="15" hidden="false" customHeight="false" outlineLevel="0" collapsed="false">
      <c r="A45" s="17" t="s">
        <v>85</v>
      </c>
      <c r="B45" s="18" t="s">
        <v>939</v>
      </c>
      <c r="C45" s="8" t="n">
        <v>0.0719756119242275</v>
      </c>
      <c r="D45" s="19" t="n">
        <v>0.071777794637114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5</v>
      </c>
      <c r="B46" s="18" t="s">
        <v>940</v>
      </c>
      <c r="C46" s="8" t="n">
        <v>0.113803434832467</v>
      </c>
      <c r="D46" s="19" t="n">
        <v>0.11349065823855</v>
      </c>
      <c r="E46" s="20" t="n">
        <v>1</v>
      </c>
      <c r="F46" s="21" t="n">
        <v>0</v>
      </c>
    </row>
    <row r="47" customFormat="false" ht="15" hidden="false" customHeight="false" outlineLevel="0" collapsed="false">
      <c r="A47" s="17" t="s">
        <v>88</v>
      </c>
      <c r="B47" s="18" t="s">
        <v>89</v>
      </c>
      <c r="C47" s="8" t="n">
        <v>0.229021126032723</v>
      </c>
      <c r="D47" s="19" t="n">
        <v>0.2289783619237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91</v>
      </c>
      <c r="C48" s="8" t="n">
        <v>0.229040795032873</v>
      </c>
      <c r="D48" s="19" t="n">
        <v>0.22899820813262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29339321507389</v>
      </c>
      <c r="D49" s="19" t="n">
        <v>0.22930116475607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165190927482035</v>
      </c>
      <c r="D50" s="19" t="n">
        <v>0.16452064733130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154616528731838</v>
      </c>
      <c r="D51" s="19" t="n">
        <v>0.15418870618294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23892829759058</v>
      </c>
      <c r="D52" s="19" t="n">
        <v>0.12350891431881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0780921800845822</v>
      </c>
      <c r="D53" s="19" t="n">
        <v>0.077813358179441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133169953088647</v>
      </c>
      <c r="D54" s="19" t="n">
        <v>0.13275052146974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941</v>
      </c>
      <c r="C55" s="8" t="n">
        <v>0.0710400621278603</v>
      </c>
      <c r="D55" s="19" t="n">
        <v>0.070778372554341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0756548439802993</v>
      </c>
      <c r="D56" s="19" t="n">
        <v>0.075404422504815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942</v>
      </c>
      <c r="C57" s="8" t="n">
        <v>0.143517108355365</v>
      </c>
      <c r="D57" s="19" t="n">
        <v>0.14331755044985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43137659134059</v>
      </c>
      <c r="D58" s="19" t="n">
        <v>0.14263119320122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12145476214572</v>
      </c>
      <c r="D59" s="19" t="n">
        <v>0.11180710026719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221609432760645</v>
      </c>
      <c r="D60" s="19" t="n">
        <v>0.22130033056749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5" t="n">
        <v>0.110267632688864</v>
      </c>
      <c r="D61" s="27" t="n">
        <v>0.11060884976260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5" t="n">
        <v>0.110739607602257</v>
      </c>
      <c r="D62" s="27" t="n">
        <v>0.11050020169842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943</v>
      </c>
      <c r="C63" s="125" t="n">
        <v>0.0541358358834995</v>
      </c>
      <c r="D63" s="27" t="n">
        <v>0.054141937792162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5" t="n">
        <v>0.230489741204478</v>
      </c>
      <c r="D64" s="27" t="n">
        <v>0.23045715433708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5" t="n">
        <v>0.110527501458694</v>
      </c>
      <c r="D65" s="27" t="n">
        <v>0.11019338820603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4</v>
      </c>
      <c r="B66" s="18" t="s">
        <v>126</v>
      </c>
      <c r="C66" s="8" t="n">
        <v>0.174759324348527</v>
      </c>
      <c r="D66" s="27" t="n">
        <v>0.174231044911105</v>
      </c>
      <c r="E66" s="20" t="n">
        <v>1</v>
      </c>
      <c r="F66" s="21" t="n">
        <v>0</v>
      </c>
    </row>
    <row r="67" customFormat="false" ht="15" hidden="false" customHeight="false" outlineLevel="0" collapsed="false">
      <c r="A67" s="17" t="s">
        <v>127</v>
      </c>
      <c r="B67" s="22" t="s">
        <v>128</v>
      </c>
      <c r="C67" s="8" t="n">
        <v>0.200849813053576</v>
      </c>
      <c r="D67" s="19" t="n">
        <v>0.20029815208798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29</v>
      </c>
      <c r="B68" s="18" t="s">
        <v>944</v>
      </c>
      <c r="C68" s="8" t="n">
        <v>0.123572115101187</v>
      </c>
      <c r="D68" s="19" t="n">
        <v>0.12311254538355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1</v>
      </c>
      <c r="B69" s="18" t="s">
        <v>132</v>
      </c>
      <c r="C69" s="8" t="n">
        <v>0.135998432959049</v>
      </c>
      <c r="D69" s="19" t="n">
        <v>0.13580402115131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3</v>
      </c>
      <c r="B70" s="18" t="s">
        <v>945</v>
      </c>
      <c r="C70" s="8" t="n">
        <v>0.0849577755586871</v>
      </c>
      <c r="D70" s="19" t="n">
        <v>0.084726633302938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5</v>
      </c>
      <c r="B71" s="18" t="s">
        <v>136</v>
      </c>
      <c r="C71" s="8" t="n">
        <v>0.131974659413105</v>
      </c>
      <c r="D71" s="19" t="n">
        <v>0.13161427967885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7</v>
      </c>
      <c r="B72" s="18" t="s">
        <v>946</v>
      </c>
      <c r="C72" s="8" t="n">
        <v>0.0620648513489421</v>
      </c>
      <c r="D72" s="19" t="n">
        <v>0.061848011925438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39</v>
      </c>
      <c r="B73" s="18" t="s">
        <v>947</v>
      </c>
      <c r="C73" s="8" t="n">
        <v>0.0761103059145876</v>
      </c>
      <c r="D73" s="19" t="n">
        <v>0.07638884076787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152573860257742</v>
      </c>
      <c r="D74" s="19" t="n">
        <v>0.152166350669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0763724499267623</v>
      </c>
      <c r="D75" s="19" t="n">
        <v>0.076490018270427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26" t="s">
        <v>146</v>
      </c>
      <c r="C76" s="8" t="n">
        <v>0.191749292865505</v>
      </c>
      <c r="D76" s="19" t="n">
        <v>0.19173670120650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26" t="s">
        <v>148</v>
      </c>
      <c r="C77" s="8" t="n">
        <v>0.0733685422325783</v>
      </c>
      <c r="D77" s="19" t="n">
        <v>0.073268607087012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7</v>
      </c>
      <c r="B78" s="18" t="s">
        <v>149</v>
      </c>
      <c r="C78" s="8" t="n">
        <v>0.116005851030601</v>
      </c>
      <c r="D78" s="19" t="n">
        <v>0.115847839691457</v>
      </c>
      <c r="E78" s="20" t="n">
        <v>1</v>
      </c>
      <c r="F78" s="21" t="n">
        <v>0</v>
      </c>
    </row>
    <row r="79" customFormat="false" ht="15" hidden="false" customHeight="false" outlineLevel="0" collapsed="false">
      <c r="A79" s="17" t="s">
        <v>150</v>
      </c>
      <c r="B79" s="18" t="s">
        <v>151</v>
      </c>
      <c r="C79" s="8" t="n">
        <v>0.191376119588511</v>
      </c>
      <c r="D79" s="19" t="n">
        <v>0.19060111388026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2</v>
      </c>
      <c r="B80" s="18" t="s">
        <v>153</v>
      </c>
      <c r="C80" s="8" t="n">
        <v>0.103946250683759</v>
      </c>
      <c r="D80" s="19" t="n">
        <v>0.10365674928578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4</v>
      </c>
      <c r="B81" s="18" t="s">
        <v>948</v>
      </c>
      <c r="C81" s="8" t="n">
        <v>0.0824708553223348</v>
      </c>
      <c r="D81" s="19" t="n">
        <v>0.0822423323628522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6</v>
      </c>
      <c r="B82" s="18" t="s">
        <v>157</v>
      </c>
      <c r="C82" s="8" t="n">
        <v>0.21232327709977</v>
      </c>
      <c r="D82" s="19" t="n">
        <v>0.2125319224974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8</v>
      </c>
      <c r="B83" s="18" t="s">
        <v>159</v>
      </c>
      <c r="C83" s="8" t="n">
        <v>0.0651247825770577</v>
      </c>
      <c r="D83" s="19" t="n">
        <v>0.065116381966388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71533320867555</v>
      </c>
      <c r="D84" s="19" t="n">
        <v>0.1713485098569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949</v>
      </c>
      <c r="C85" s="8" t="n">
        <v>0.128824399176737</v>
      </c>
      <c r="D85" s="19" t="n">
        <v>0.12857930223484</v>
      </c>
      <c r="E85" s="20" t="n">
        <v>0</v>
      </c>
      <c r="F85" s="21" t="n">
        <v>1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962067534682304</v>
      </c>
      <c r="D86" s="19" t="n">
        <v>0.096641272791862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283734141164555</v>
      </c>
      <c r="D87" s="19" t="n">
        <v>0.2825273808302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114301571687661</v>
      </c>
      <c r="D88" s="19" t="n">
        <v>0.11428451105500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0827847586906617</v>
      </c>
      <c r="D89" s="19" t="n">
        <v>0.082674230797609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146114655766588</v>
      </c>
      <c r="D90" s="19" t="n">
        <v>0.14647746774418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940784222647465</v>
      </c>
      <c r="D91" s="19" t="n">
        <v>0.093895353511014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99726541431083</v>
      </c>
      <c r="D92" s="19" t="n">
        <v>0.19985285261578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0716752070123397</v>
      </c>
      <c r="D93" s="19" t="n">
        <v>0.071438247942971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16019690152646</v>
      </c>
      <c r="D94" s="19" t="n">
        <v>0.115756181041442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49759378193142</v>
      </c>
      <c r="D95" s="19" t="n">
        <v>0.149753329115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129188166748488</v>
      </c>
      <c r="D96" s="19" t="n">
        <v>0.12908055023458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4</v>
      </c>
      <c r="B97" s="18" t="s">
        <v>186</v>
      </c>
      <c r="C97" s="8" t="n">
        <v>0.204264426833425</v>
      </c>
      <c r="D97" s="19" t="n">
        <v>0.204094270184535</v>
      </c>
      <c r="E97" s="20" t="n">
        <v>1</v>
      </c>
      <c r="F97" s="21" t="n">
        <v>0</v>
      </c>
    </row>
    <row r="98" customFormat="false" ht="15" hidden="false" customHeight="false" outlineLevel="0" collapsed="false">
      <c r="A98" s="17" t="s">
        <v>187</v>
      </c>
      <c r="B98" s="18" t="s">
        <v>188</v>
      </c>
      <c r="C98" s="8" t="n">
        <v>0.0993927879836726</v>
      </c>
      <c r="D98" s="19" t="n">
        <v>0.09940108345655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89</v>
      </c>
      <c r="B99" s="26" t="s">
        <v>190</v>
      </c>
      <c r="C99" s="8" t="n">
        <v>0.230185596618102</v>
      </c>
      <c r="D99" s="19" t="n">
        <v>0.23014124198575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121803082979997</v>
      </c>
      <c r="D100" s="19" t="n">
        <v>0.12244170781879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193636160084048</v>
      </c>
      <c r="D101" s="19" t="n">
        <v>0.19327674652806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42611644970078</v>
      </c>
      <c r="D102" s="19" t="n">
        <v>0.14258376260357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25809942890218</v>
      </c>
      <c r="D103" s="19" t="n">
        <v>0.12560939844547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96110055120504</v>
      </c>
      <c r="D104" s="19" t="n">
        <v>0.19541664862577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90537253247657</v>
      </c>
      <c r="D105" s="19" t="n">
        <v>0.29058105641816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66451922938693</v>
      </c>
      <c r="D106" s="19" t="n">
        <v>0.16601083098969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0642908891945056</v>
      </c>
      <c r="D107" s="19" t="n">
        <v>0.06505021541858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065224655503232</v>
      </c>
      <c r="D108" s="19" t="n">
        <v>0.065229703801601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0609404260583019</v>
      </c>
      <c r="D109" s="19" t="n">
        <v>0.060760298442223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25175386447662</v>
      </c>
      <c r="D110" s="19" t="n">
        <v>0.25096092656084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43905073002555</v>
      </c>
      <c r="D111" s="19" t="n">
        <v>0.14338609112860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226875041390744</v>
      </c>
      <c r="D112" s="19" t="n">
        <v>0.22616341387718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306799781537717</v>
      </c>
      <c r="D113" s="19" t="n">
        <v>0.30674622548686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306889884957759</v>
      </c>
      <c r="D114" s="19" t="n">
        <v>0.3068366371616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307884182742392</v>
      </c>
      <c r="D115" s="19" t="n">
        <v>0.30783108967472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3</v>
      </c>
      <c r="B116" s="18" t="s">
        <v>224</v>
      </c>
      <c r="C116" s="8" t="n">
        <v>0.307058831103237</v>
      </c>
      <c r="D116" s="19" t="n">
        <v>0.3070079338743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5</v>
      </c>
      <c r="B117" s="18" t="s">
        <v>226</v>
      </c>
      <c r="C117" s="8" t="n">
        <v>0.0924314049870025</v>
      </c>
      <c r="D117" s="19" t="n">
        <v>0.092254891974805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7</v>
      </c>
      <c r="B118" s="18" t="s">
        <v>228</v>
      </c>
      <c r="C118" s="8" t="n">
        <v>0.0692708351663021</v>
      </c>
      <c r="D118" s="19" t="n">
        <v>0.069121892058226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9</v>
      </c>
      <c r="B119" s="18" t="s">
        <v>230</v>
      </c>
      <c r="C119" s="8" t="n">
        <v>0.185835232512072</v>
      </c>
      <c r="D119" s="19" t="n">
        <v>0.18582088421221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1</v>
      </c>
      <c r="B120" s="18" t="s">
        <v>232</v>
      </c>
      <c r="C120" s="8" t="n">
        <v>0.221649255163745</v>
      </c>
      <c r="D120" s="19" t="n">
        <v>0.22154186424722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3</v>
      </c>
      <c r="B121" s="18" t="s">
        <v>234</v>
      </c>
      <c r="C121" s="8" t="n">
        <v>0.214428084979963</v>
      </c>
      <c r="D121" s="19" t="n">
        <v>0.21371446311992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5</v>
      </c>
      <c r="B122" s="18" t="s">
        <v>236</v>
      </c>
      <c r="C122" s="8" t="n">
        <v>0.106038353232494</v>
      </c>
      <c r="D122" s="19" t="n">
        <v>0.10580094378730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7</v>
      </c>
      <c r="B123" s="18" t="s">
        <v>238</v>
      </c>
      <c r="C123" s="8" t="n">
        <v>0.3546143974246</v>
      </c>
      <c r="D123" s="19" t="n">
        <v>0.35279559537334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9</v>
      </c>
      <c r="B124" s="18" t="s">
        <v>240</v>
      </c>
      <c r="C124" s="8" t="n">
        <v>0.183052133364437</v>
      </c>
      <c r="D124" s="19" t="n">
        <v>0.18262319345679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1</v>
      </c>
      <c r="B125" s="18" t="s">
        <v>242</v>
      </c>
      <c r="C125" s="8" t="n">
        <v>0.119863289769406</v>
      </c>
      <c r="D125" s="19" t="n">
        <v>0.11948754822176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3</v>
      </c>
      <c r="B126" s="18" t="s">
        <v>244</v>
      </c>
      <c r="C126" s="8" t="n">
        <v>0.0592496385850436</v>
      </c>
      <c r="D126" s="19" t="n">
        <v>0.059427781022612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5</v>
      </c>
      <c r="B127" s="26" t="s">
        <v>246</v>
      </c>
      <c r="C127" s="8" t="n">
        <v>0.10272004972062</v>
      </c>
      <c r="D127" s="19" t="n">
        <v>0.10234928643871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7</v>
      </c>
      <c r="B128" s="127" t="s">
        <v>248</v>
      </c>
      <c r="C128" s="8" t="n">
        <v>0.197370480628316</v>
      </c>
      <c r="D128" s="19" t="n">
        <v>0.20058041380391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9</v>
      </c>
      <c r="B129" s="22" t="s">
        <v>250</v>
      </c>
      <c r="C129" s="8" t="n">
        <v>0.0997232652439693</v>
      </c>
      <c r="D129" s="19" t="n">
        <v>0.099483945260694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1</v>
      </c>
      <c r="B130" s="18" t="s">
        <v>252</v>
      </c>
      <c r="C130" s="8" t="n">
        <v>0.11007514183064</v>
      </c>
      <c r="D130" s="19" t="n">
        <v>0.11007510931396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3</v>
      </c>
      <c r="B131" s="18" t="s">
        <v>950</v>
      </c>
      <c r="C131" s="8" t="n">
        <v>0.0657237341654419</v>
      </c>
      <c r="D131" s="19" t="n">
        <v>0.065859414682605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5</v>
      </c>
      <c r="B132" s="22" t="s">
        <v>951</v>
      </c>
      <c r="C132" s="8" t="n">
        <v>0.13570113697714</v>
      </c>
      <c r="D132" s="19" t="n">
        <v>0.13561700625273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7</v>
      </c>
      <c r="B133" s="18" t="s">
        <v>258</v>
      </c>
      <c r="C133" s="8" t="n">
        <v>0.388491488698465</v>
      </c>
      <c r="D133" s="19" t="n">
        <v>0.38840665608461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9</v>
      </c>
      <c r="B134" s="18" t="s">
        <v>260</v>
      </c>
      <c r="C134" s="8" t="n">
        <v>0.15197291921852</v>
      </c>
      <c r="D134" s="19" t="n">
        <v>0.15196465191749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1</v>
      </c>
      <c r="B135" s="18" t="s">
        <v>262</v>
      </c>
      <c r="C135" s="8" t="n">
        <v>0.101394692784858</v>
      </c>
      <c r="D135" s="19" t="n">
        <v>0.10122177932209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3</v>
      </c>
      <c r="B136" s="18" t="s">
        <v>264</v>
      </c>
      <c r="C136" s="8" t="n">
        <v>0.0814312099947777</v>
      </c>
      <c r="D136" s="19" t="n">
        <v>0.081446870503712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5</v>
      </c>
      <c r="B137" s="18" t="s">
        <v>266</v>
      </c>
      <c r="C137" s="8" t="n">
        <v>0.0563778095108459</v>
      </c>
      <c r="D137" s="19" t="n">
        <v>0.056293016509392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7</v>
      </c>
      <c r="B138" s="26" t="s">
        <v>268</v>
      </c>
      <c r="C138" s="8" t="n">
        <v>0.199027060362064</v>
      </c>
      <c r="D138" s="19" t="n">
        <v>0.19878901173936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7</v>
      </c>
      <c r="B139" s="22" t="s">
        <v>269</v>
      </c>
      <c r="C139" s="8" t="n">
        <v>0.314689413375969</v>
      </c>
      <c r="D139" s="19" t="n">
        <v>0.314313025455177</v>
      </c>
      <c r="E139" s="20" t="n">
        <v>1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215363495308403</v>
      </c>
      <c r="D140" s="19" t="n">
        <v>0.21445415207526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952</v>
      </c>
      <c r="C141" s="8" t="n">
        <v>0.271645425860866</v>
      </c>
      <c r="D141" s="19" t="n">
        <v>0.271621035914638</v>
      </c>
      <c r="E141" s="20" t="n">
        <v>0</v>
      </c>
      <c r="F141" s="21" t="n">
        <v>1</v>
      </c>
    </row>
    <row r="142" customFormat="false" ht="15" hidden="false" customHeight="false" outlineLevel="0" collapsed="false">
      <c r="A142" s="17" t="s">
        <v>274</v>
      </c>
      <c r="B142" s="18" t="s">
        <v>953</v>
      </c>
      <c r="C142" s="8" t="n">
        <v>0.255092882299229</v>
      </c>
      <c r="D142" s="19" t="n">
        <v>0.254395795696497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954</v>
      </c>
      <c r="C143" s="8" t="n">
        <v>0.243814553253969</v>
      </c>
      <c r="D143" s="19" t="n">
        <v>0.243103535192531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955</v>
      </c>
      <c r="C144" s="8" t="n">
        <v>0.172870587689316</v>
      </c>
      <c r="D144" s="19" t="n">
        <v>0.17247127853032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956</v>
      </c>
      <c r="C145" s="8" t="n">
        <v>0.36678117031098</v>
      </c>
      <c r="D145" s="19" t="n">
        <v>0.37115382443557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283</v>
      </c>
      <c r="C146" s="8" t="n">
        <v>0.360774739513242</v>
      </c>
      <c r="D146" s="19" t="n">
        <v>0.36591782663326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957</v>
      </c>
      <c r="C147" s="8" t="n">
        <v>0.243913917860407</v>
      </c>
      <c r="D147" s="19" t="n">
        <v>0.24307590485012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958</v>
      </c>
      <c r="C148" s="8" t="n">
        <v>0.0809291367541303</v>
      </c>
      <c r="D148" s="19" t="n">
        <v>0.080924167667488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154060798042174</v>
      </c>
      <c r="D149" s="19" t="n">
        <v>0.154074723680783</v>
      </c>
      <c r="E149" s="20" t="n">
        <v>1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0437716282062663</v>
      </c>
      <c r="D150" s="19" t="n">
        <v>0.043903790966511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293</v>
      </c>
      <c r="C151" s="8" t="n">
        <v>0.104877952294258</v>
      </c>
      <c r="D151" s="19" t="n">
        <v>0.104898883374305</v>
      </c>
      <c r="E151" s="20" t="n">
        <v>1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429660723056769</v>
      </c>
      <c r="D152" s="19" t="n">
        <v>0.4294740555699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297</v>
      </c>
      <c r="C153" s="8" t="n">
        <v>0.170964766356126</v>
      </c>
      <c r="D153" s="19" t="n">
        <v>0.17093623037510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959</v>
      </c>
      <c r="C154" s="8" t="n">
        <v>0.0760156950638262</v>
      </c>
      <c r="D154" s="19" t="n">
        <v>0.0760251703248475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960</v>
      </c>
      <c r="C155" s="8" t="n">
        <v>0.0593343061483618</v>
      </c>
      <c r="D155" s="19" t="n">
        <v>0.0591854444933326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961</v>
      </c>
      <c r="C156" s="8" t="n">
        <v>0.0962271690091303</v>
      </c>
      <c r="D156" s="19" t="n">
        <v>0.095966458822799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962</v>
      </c>
      <c r="C157" s="8" t="n">
        <v>0.0685021361530251</v>
      </c>
      <c r="D157" s="19" t="n">
        <v>0.068298536287258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307</v>
      </c>
      <c r="C158" s="8" t="n">
        <v>0.148715978854734</v>
      </c>
      <c r="D158" s="19" t="n">
        <v>0.14831749384190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963</v>
      </c>
      <c r="C159" s="8" t="n">
        <v>0.081626180985619</v>
      </c>
      <c r="D159" s="19" t="n">
        <v>0.081325417796092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311</v>
      </c>
      <c r="C160" s="8" t="n">
        <v>0.216955227045732</v>
      </c>
      <c r="D160" s="19" t="n">
        <v>0.21629723416726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964</v>
      </c>
      <c r="C161" s="8" t="n">
        <v>0.112090033006113</v>
      </c>
      <c r="D161" s="19" t="n">
        <v>0.11198114307364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315</v>
      </c>
      <c r="C162" s="8" t="n">
        <v>0.114181645874812</v>
      </c>
      <c r="D162" s="19" t="n">
        <v>0.11443239788016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965</v>
      </c>
      <c r="C163" s="8" t="n">
        <v>0.0924279144036256</v>
      </c>
      <c r="D163" s="19" t="n">
        <v>0.0924325823532862</v>
      </c>
      <c r="E163" s="20" t="n">
        <v>0</v>
      </c>
      <c r="F163" s="21" t="n">
        <v>1</v>
      </c>
    </row>
    <row r="164" customFormat="false" ht="15" hidden="false" customHeight="false" outlineLevel="0" collapsed="false">
      <c r="A164" s="17" t="s">
        <v>318</v>
      </c>
      <c r="B164" s="18" t="s">
        <v>319</v>
      </c>
      <c r="C164" s="8" t="n">
        <v>0.228012011371698</v>
      </c>
      <c r="D164" s="19" t="n">
        <v>0.22747670610921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321</v>
      </c>
      <c r="C165" s="8" t="n">
        <v>0.166704490089966</v>
      </c>
      <c r="D165" s="19" t="n">
        <v>0.16633078495072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323</v>
      </c>
      <c r="C166" s="8" t="n">
        <v>0.0764152017360158</v>
      </c>
      <c r="D166" s="19" t="n">
        <v>0.0761823083940693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12862142692117</v>
      </c>
      <c r="D167" s="19" t="n">
        <v>0.128276535090993</v>
      </c>
      <c r="E167" s="20" t="n">
        <v>1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171824239879472</v>
      </c>
      <c r="D168" s="19" t="n">
        <v>0.17188218344177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277683327916583</v>
      </c>
      <c r="D169" s="19" t="n">
        <v>0.27768014492263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331</v>
      </c>
      <c r="C170" s="8" t="n">
        <v>0.137533647814302</v>
      </c>
      <c r="D170" s="19" t="n">
        <v>0.13801681481428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0655269938867886</v>
      </c>
      <c r="D171" s="19" t="n">
        <v>0.06543782527150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251131295618234</v>
      </c>
      <c r="D172" s="19" t="n">
        <v>0.25044525620175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966</v>
      </c>
      <c r="C173" s="8" t="n">
        <v>0.092083981582801</v>
      </c>
      <c r="D173" s="19" t="n">
        <v>0.091909961405287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967</v>
      </c>
      <c r="C174" s="8" t="n">
        <v>0.201150907219961</v>
      </c>
      <c r="D174" s="19" t="n">
        <v>0.20137285332236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968</v>
      </c>
      <c r="C175" s="8" t="n">
        <v>0.124202874208831</v>
      </c>
      <c r="D175" s="19" t="n">
        <v>0.12381456082765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343</v>
      </c>
      <c r="C176" s="125" t="n">
        <v>0.11809534202428</v>
      </c>
      <c r="D176" s="19" t="n">
        <v>0.11768645905793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248226476699275</v>
      </c>
      <c r="D177" s="27" t="n">
        <v>0.2474689912526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96527692449675</v>
      </c>
      <c r="D178" s="19" t="n">
        <v>0.19598511811748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969</v>
      </c>
      <c r="C179" s="8" t="n">
        <v>0.172286764210236</v>
      </c>
      <c r="D179" s="19" t="n">
        <v>0.17061055914065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970</v>
      </c>
      <c r="C180" s="8" t="n">
        <v>0.156300190939238</v>
      </c>
      <c r="D180" s="19" t="n">
        <v>0.155510173135795</v>
      </c>
      <c r="E180" s="20" t="n">
        <v>0</v>
      </c>
      <c r="F180" s="21" t="n">
        <v>1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170146320868445</v>
      </c>
      <c r="D181" s="19" t="n">
        <v>0.16971185636845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355</v>
      </c>
      <c r="C182" s="8" t="n">
        <v>0.473340102282667</v>
      </c>
      <c r="D182" s="19" t="n">
        <v>0.47129879186860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357</v>
      </c>
      <c r="C183" s="8" t="n">
        <v>0.157230283033876</v>
      </c>
      <c r="D183" s="19" t="n">
        <v>0.15679775710783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224892478798775</v>
      </c>
      <c r="D184" s="19" t="n">
        <v>0.22454095992215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971</v>
      </c>
      <c r="C185" s="8" t="n">
        <v>0.0909544970678453</v>
      </c>
      <c r="D185" s="19" t="n">
        <v>0.09079450486772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363</v>
      </c>
      <c r="C186" s="8" t="n">
        <v>0.104288345965564</v>
      </c>
      <c r="D186" s="19" t="n">
        <v>0.10392441441575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109722030214394</v>
      </c>
      <c r="D187" s="19" t="n">
        <v>0.10945183709977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136884920446027</v>
      </c>
      <c r="D188" s="19" t="n">
        <v>0.13646017446382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972</v>
      </c>
      <c r="C189" s="8" t="n">
        <v>0.0580980030891294</v>
      </c>
      <c r="D189" s="19" t="n">
        <v>0.058005377793110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102086426821048</v>
      </c>
      <c r="D190" s="19" t="n">
        <v>0.10182674698622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141177958274281</v>
      </c>
      <c r="D191" s="19" t="n">
        <v>0.14175588366449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973</v>
      </c>
      <c r="C192" s="8" t="n">
        <v>0.0808313050038829</v>
      </c>
      <c r="D192" s="19" t="n">
        <v>0.080594796545674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377</v>
      </c>
      <c r="C193" s="8" t="n">
        <v>0.166447444427728</v>
      </c>
      <c r="D193" s="19" t="n">
        <v>0.16608501578582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274378049911487</v>
      </c>
      <c r="D194" s="19" t="n">
        <v>0.27449780243436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252521152860258</v>
      </c>
      <c r="D195" s="19" t="n">
        <v>0.25184856380497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131564893984322</v>
      </c>
      <c r="D196" s="19" t="n">
        <v>0.13121165607357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385</v>
      </c>
      <c r="C197" s="8" t="n">
        <v>0.0724525478998279</v>
      </c>
      <c r="D197" s="19" t="n">
        <v>0.07280866641005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303901533362225</v>
      </c>
      <c r="D198" s="19" t="n">
        <v>0.30387517183441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140876011292201</v>
      </c>
      <c r="D199" s="19" t="n">
        <v>0.14161190968235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306245759860381</v>
      </c>
      <c r="D200" s="19" t="n">
        <v>0.30548556829962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3</v>
      </c>
      <c r="C201" s="8" t="n">
        <v>0.0871084453875553</v>
      </c>
      <c r="D201" s="19" t="n">
        <v>0.086966216859935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206960775326503</v>
      </c>
      <c r="D202" s="19" t="n">
        <v>0.20696096139298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18622806803096</v>
      </c>
      <c r="D203" s="19" t="n">
        <v>0.18625980709388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237630895429993</v>
      </c>
      <c r="D204" s="19" t="n">
        <v>0.2370040076770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251138651270927</v>
      </c>
      <c r="D205" s="19" t="n">
        <v>0.25102983163473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23049406215124</v>
      </c>
      <c r="D206" s="19" t="n">
        <v>0.22994245589688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0973126322989379</v>
      </c>
      <c r="D207" s="19" t="n">
        <v>0.097608480368191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137367474268261</v>
      </c>
      <c r="D208" s="19" t="n">
        <v>0.13712357312822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351752068305228</v>
      </c>
      <c r="D209" s="19" t="n">
        <v>0.35114704958527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411</v>
      </c>
      <c r="C210" s="8" t="n">
        <v>0.0940585817549441</v>
      </c>
      <c r="D210" s="19" t="n">
        <v>0.09428299193986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203554836196008</v>
      </c>
      <c r="D211" s="19" t="n">
        <v>0.20313506366126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156126613064766</v>
      </c>
      <c r="D212" s="27" t="n">
        <v>0.15584817129946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417</v>
      </c>
      <c r="C213" s="8" t="n">
        <v>0.085980734548436</v>
      </c>
      <c r="D213" s="27" t="n">
        <v>0.08570772968535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419</v>
      </c>
      <c r="C214" s="8" t="n">
        <v>0.167739259324046</v>
      </c>
      <c r="D214" s="19" t="n">
        <v>0.16768580684083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147405983190642</v>
      </c>
      <c r="D215" s="19" t="n">
        <v>0.14710513851277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423</v>
      </c>
      <c r="C216" s="8" t="n">
        <v>0.106879803393209</v>
      </c>
      <c r="D216" s="19" t="n">
        <v>0.10657088878624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639153065620152</v>
      </c>
      <c r="D217" s="19" t="n">
        <v>0.639032151604197</v>
      </c>
      <c r="E217" s="20" t="n">
        <v>1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427</v>
      </c>
      <c r="C218" s="8" t="n">
        <v>0.101762190752213</v>
      </c>
      <c r="D218" s="19" t="n">
        <v>0.1016828554945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974</v>
      </c>
      <c r="C219" s="8" t="n">
        <v>0.165706480035694</v>
      </c>
      <c r="D219" s="19" t="n">
        <v>0.16516214536165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975</v>
      </c>
      <c r="C220" s="8" t="n">
        <v>0.0776355898152044</v>
      </c>
      <c r="D220" s="19" t="n">
        <v>0.077568264465948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433</v>
      </c>
      <c r="C221" s="8" t="n">
        <v>0.0856438556701396</v>
      </c>
      <c r="D221" s="19" t="n">
        <v>0.085441395162831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17689109011908</v>
      </c>
      <c r="D222" s="19" t="n">
        <v>0.17657599594804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437</v>
      </c>
      <c r="C223" s="8" t="n">
        <v>0.119599327373792</v>
      </c>
      <c r="D223" s="19" t="n">
        <v>0.11944741281519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439</v>
      </c>
      <c r="C224" s="8" t="n">
        <v>0.160593252792344</v>
      </c>
      <c r="D224" s="19" t="n">
        <v>0.16018693637674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283891558678887</v>
      </c>
      <c r="D225" s="19" t="n">
        <v>0.28385106099446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976</v>
      </c>
      <c r="C226" s="8" t="n">
        <v>0.0785297798654281</v>
      </c>
      <c r="D226" s="31" t="n">
        <v>0.078430985539659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445</v>
      </c>
      <c r="C227" s="8" t="n">
        <v>0.0716373096776934</v>
      </c>
      <c r="D227" s="19" t="n">
        <v>0.071631959806830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120877343668968</v>
      </c>
      <c r="D228" s="19" t="n">
        <v>0.12046697582470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977</v>
      </c>
      <c r="C229" s="8" t="n">
        <v>0.0703149933508004</v>
      </c>
      <c r="D229" s="19" t="n">
        <v>0.0701795665203967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1583195177291</v>
      </c>
      <c r="D230" s="19" t="n">
        <v>0.15782142943993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0692600309660864</v>
      </c>
      <c r="D231" s="19" t="n">
        <v>0.069123958008644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19424071636557</v>
      </c>
      <c r="D232" s="19" t="n">
        <v>0.19353805103643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103280461509643</v>
      </c>
      <c r="D233" s="19" t="n">
        <v>0.10302941360100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978</v>
      </c>
      <c r="C234" s="8" t="n">
        <v>0.101483130015101</v>
      </c>
      <c r="D234" s="19" t="n">
        <v>0.1010320430401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979</v>
      </c>
      <c r="C235" s="8" t="n">
        <v>0.0701572992607693</v>
      </c>
      <c r="D235" s="19" t="n">
        <v>0.069998325130489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463</v>
      </c>
      <c r="C236" s="8" t="n">
        <v>0.0749807780794813</v>
      </c>
      <c r="D236" s="19" t="n">
        <v>0.074719631789194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148763244395504</v>
      </c>
      <c r="D237" s="19" t="n">
        <v>0.14821499359224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180639607392825</v>
      </c>
      <c r="D238" s="19" t="n">
        <v>0.18015314528353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164293566234957</v>
      </c>
      <c r="D239" s="19" t="n">
        <v>0.16429763217406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471</v>
      </c>
      <c r="C240" s="8" t="n">
        <v>0.238342077288166</v>
      </c>
      <c r="D240" s="19" t="n">
        <v>0.23793287632991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473</v>
      </c>
      <c r="C241" s="8" t="n">
        <v>0.0544496141741785</v>
      </c>
      <c r="D241" s="19" t="n">
        <v>0.05421282751265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4</v>
      </c>
      <c r="B242" s="18" t="s">
        <v>475</v>
      </c>
      <c r="C242" s="8" t="n">
        <v>0.260305317935239</v>
      </c>
      <c r="D242" s="19" t="n">
        <v>0.25975560263100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6</v>
      </c>
      <c r="B243" s="26" t="s">
        <v>477</v>
      </c>
      <c r="C243" s="8" t="n">
        <v>0.164670903159913</v>
      </c>
      <c r="D243" s="19" t="n">
        <v>0.16431520618788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8</v>
      </c>
      <c r="B244" s="18" t="s">
        <v>479</v>
      </c>
      <c r="C244" s="8" t="n">
        <v>0.084844419501055</v>
      </c>
      <c r="D244" s="19" t="n">
        <v>0.085042012027793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0</v>
      </c>
      <c r="B245" s="26" t="s">
        <v>980</v>
      </c>
      <c r="C245" s="8" t="n">
        <v>0.0701349591347266</v>
      </c>
      <c r="D245" s="19" t="n">
        <v>0.069886162051302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2</v>
      </c>
      <c r="B246" s="18" t="s">
        <v>981</v>
      </c>
      <c r="C246" s="8" t="n">
        <v>0.0749513271234944</v>
      </c>
      <c r="D246" s="19" t="n">
        <v>0.074945634098105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4</v>
      </c>
      <c r="B247" s="18" t="s">
        <v>485</v>
      </c>
      <c r="C247" s="8" t="n">
        <v>0.137008583139173</v>
      </c>
      <c r="D247" s="19" t="n">
        <v>0.13661864077095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6</v>
      </c>
      <c r="B248" s="18" t="s">
        <v>982</v>
      </c>
      <c r="C248" s="8" t="n">
        <v>0.10649875536939</v>
      </c>
      <c r="D248" s="19" t="n">
        <v>0.106605183857783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19873767632075</v>
      </c>
      <c r="D249" s="19" t="n">
        <v>0.19809607184802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0</v>
      </c>
      <c r="B250" s="18" t="s">
        <v>491</v>
      </c>
      <c r="C250" s="8" t="n">
        <v>0.100269033938199</v>
      </c>
      <c r="D250" s="19" t="n">
        <v>0.10002180317572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2</v>
      </c>
      <c r="B251" s="18" t="s">
        <v>493</v>
      </c>
      <c r="C251" s="8" t="n">
        <v>0.0770409488940469</v>
      </c>
      <c r="D251" s="19" t="n">
        <v>0.076874287486845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4</v>
      </c>
      <c r="B252" s="18" t="s">
        <v>495</v>
      </c>
      <c r="C252" s="8" t="n">
        <v>0.311857365497542</v>
      </c>
      <c r="D252" s="19" t="n">
        <v>0.31154587778840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6</v>
      </c>
      <c r="B253" s="18" t="s">
        <v>497</v>
      </c>
      <c r="C253" s="8" t="n">
        <v>0.146252018188095</v>
      </c>
      <c r="D253" s="19" t="n">
        <v>0.14584796054307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8</v>
      </c>
      <c r="B254" s="18" t="s">
        <v>499</v>
      </c>
      <c r="C254" s="8" t="n">
        <v>0.18683683193736</v>
      </c>
      <c r="D254" s="19" t="n">
        <v>0.1863591028739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0</v>
      </c>
      <c r="B255" s="18" t="s">
        <v>501</v>
      </c>
      <c r="C255" s="8" t="n">
        <v>0.0936669137354062</v>
      </c>
      <c r="D255" s="19" t="n">
        <v>0.093499434112601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2</v>
      </c>
      <c r="B256" s="18" t="s">
        <v>983</v>
      </c>
      <c r="C256" s="8" t="n">
        <v>0.12759704406075</v>
      </c>
      <c r="D256" s="19" t="n">
        <v>0.12762176256059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4</v>
      </c>
      <c r="B257" s="18" t="s">
        <v>505</v>
      </c>
      <c r="C257" s="8" t="n">
        <v>0.195199473098029</v>
      </c>
      <c r="D257" s="19" t="n">
        <v>0.19474432816930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6</v>
      </c>
      <c r="B258" s="18" t="s">
        <v>507</v>
      </c>
      <c r="C258" s="125" t="n">
        <v>0.136059615014543</v>
      </c>
      <c r="D258" s="19" t="n">
        <v>0.13606191500537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8</v>
      </c>
      <c r="B259" s="18" t="s">
        <v>984</v>
      </c>
      <c r="C259" s="125" t="n">
        <v>0.06382395361759</v>
      </c>
      <c r="D259" s="19" t="n">
        <v>0.063769658140585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0</v>
      </c>
      <c r="B260" s="22" t="s">
        <v>985</v>
      </c>
      <c r="C260" s="125" t="n">
        <v>0.0589253009405725</v>
      </c>
      <c r="D260" s="19" t="n">
        <v>0.058788721345312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2</v>
      </c>
      <c r="B261" s="18" t="s">
        <v>986</v>
      </c>
      <c r="C261" s="125" t="n">
        <v>0.0550637242924809</v>
      </c>
      <c r="D261" s="19" t="n">
        <v>0.055128478981076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4</v>
      </c>
      <c r="B262" s="18" t="s">
        <v>515</v>
      </c>
      <c r="C262" s="125" t="n">
        <v>0.0563590619581272</v>
      </c>
      <c r="D262" s="19" t="n">
        <v>0.056183679844352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6</v>
      </c>
      <c r="B263" s="18" t="s">
        <v>517</v>
      </c>
      <c r="C263" s="125" t="n">
        <v>0.0965097324654226</v>
      </c>
      <c r="D263" s="19" t="n">
        <v>0.096734045011570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8</v>
      </c>
      <c r="B264" s="18" t="s">
        <v>519</v>
      </c>
      <c r="C264" s="125" t="n">
        <v>0.106479066440824</v>
      </c>
      <c r="D264" s="19" t="n">
        <v>0.10622978717335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0</v>
      </c>
      <c r="B265" s="22" t="s">
        <v>521</v>
      </c>
      <c r="C265" s="8" t="n">
        <v>0.119544731289448</v>
      </c>
      <c r="D265" s="27" t="n">
        <v>0.11945201302561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2</v>
      </c>
      <c r="B266" s="18" t="s">
        <v>987</v>
      </c>
      <c r="C266" s="8" t="n">
        <v>0.0728228439717721</v>
      </c>
      <c r="D266" s="27" t="n">
        <v>0.073674903303046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988</v>
      </c>
      <c r="C267" s="8" t="n">
        <v>0.115143026320931</v>
      </c>
      <c r="D267" s="19" t="n">
        <v>0.116490250415144</v>
      </c>
      <c r="E267" s="20" t="n">
        <v>1</v>
      </c>
      <c r="F267" s="21" t="n">
        <v>0</v>
      </c>
    </row>
    <row r="268" customFormat="false" ht="15" hidden="false" customHeight="false" outlineLevel="0" collapsed="false">
      <c r="A268" s="17" t="s">
        <v>525</v>
      </c>
      <c r="B268" s="18" t="s">
        <v>526</v>
      </c>
      <c r="C268" s="8" t="n">
        <v>0.126905789779174</v>
      </c>
      <c r="D268" s="19" t="n">
        <v>0.12693271572129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528</v>
      </c>
      <c r="C269" s="8" t="n">
        <v>0.182840896396906</v>
      </c>
      <c r="D269" s="19" t="n">
        <v>0.18398980191045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9</v>
      </c>
      <c r="B270" s="18" t="s">
        <v>530</v>
      </c>
      <c r="C270" s="8" t="n">
        <v>0.115342675588983</v>
      </c>
      <c r="D270" s="19" t="n">
        <v>0.11517686721474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1</v>
      </c>
      <c r="B271" s="18" t="s">
        <v>532</v>
      </c>
      <c r="C271" s="8" t="n">
        <v>0.07659468990858</v>
      </c>
      <c r="D271" s="19" t="n">
        <v>0.076895297833065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3</v>
      </c>
      <c r="B272" s="18" t="s">
        <v>534</v>
      </c>
      <c r="C272" s="8" t="n">
        <v>0.124727178563888</v>
      </c>
      <c r="D272" s="19" t="n">
        <v>0.12474565097273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5</v>
      </c>
      <c r="B273" s="18" t="s">
        <v>536</v>
      </c>
      <c r="C273" s="8" t="n">
        <v>0.300782960790981</v>
      </c>
      <c r="D273" s="19" t="n">
        <v>0.30084284415511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7</v>
      </c>
      <c r="B274" s="18" t="s">
        <v>989</v>
      </c>
      <c r="C274" s="8" t="n">
        <v>0.304509839595561</v>
      </c>
      <c r="D274" s="19" t="n">
        <v>0.304503769060615</v>
      </c>
      <c r="E274" s="20" t="n">
        <v>0</v>
      </c>
      <c r="F274" s="21" t="n">
        <v>1</v>
      </c>
    </row>
    <row r="275" customFormat="false" ht="15" hidden="false" customHeight="false" outlineLevel="0" collapsed="false">
      <c r="A275" s="17" t="s">
        <v>539</v>
      </c>
      <c r="B275" s="18" t="s">
        <v>540</v>
      </c>
      <c r="C275" s="8" t="n">
        <v>0.140001447608715</v>
      </c>
      <c r="D275" s="19" t="n">
        <v>0.13965319655264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1</v>
      </c>
      <c r="B276" s="18" t="s">
        <v>542</v>
      </c>
      <c r="C276" s="8" t="n">
        <v>0.112557840489228</v>
      </c>
      <c r="D276" s="19" t="n">
        <v>0.11221464446089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0989420862969963</v>
      </c>
      <c r="D277" s="19" t="n">
        <v>0.098977255007757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5</v>
      </c>
      <c r="B278" s="18" t="s">
        <v>546</v>
      </c>
      <c r="C278" s="8" t="n">
        <v>0.0760093174952993</v>
      </c>
      <c r="D278" s="19" t="n">
        <v>0.076402644441307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7</v>
      </c>
      <c r="B279" s="18" t="s">
        <v>990</v>
      </c>
      <c r="C279" s="8" t="n">
        <v>0.0718143603939444</v>
      </c>
      <c r="D279" s="19" t="n">
        <v>0.071776846314077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9</v>
      </c>
      <c r="B280" s="18" t="s">
        <v>991</v>
      </c>
      <c r="C280" s="8" t="n">
        <v>0.17854374231263</v>
      </c>
      <c r="D280" s="19" t="n">
        <v>0.178055647078348</v>
      </c>
      <c r="E280" s="20" t="n">
        <v>0</v>
      </c>
      <c r="F280" s="21" t="n">
        <v>1</v>
      </c>
    </row>
    <row r="281" customFormat="false" ht="15" hidden="false" customHeight="false" outlineLevel="0" collapsed="false">
      <c r="A281" s="17" t="s">
        <v>551</v>
      </c>
      <c r="B281" s="18" t="s">
        <v>552</v>
      </c>
      <c r="C281" s="8" t="n">
        <v>0.115548931270404</v>
      </c>
      <c r="D281" s="19" t="n">
        <v>0.11555587984411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3</v>
      </c>
      <c r="B282" s="18" t="s">
        <v>554</v>
      </c>
      <c r="C282" s="8" t="n">
        <v>0.190644246542875</v>
      </c>
      <c r="D282" s="19" t="n">
        <v>0.19064228445603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5</v>
      </c>
      <c r="B283" s="26" t="s">
        <v>556</v>
      </c>
      <c r="C283" s="8" t="n">
        <v>0.254750184504151</v>
      </c>
      <c r="D283" s="27" t="n">
        <v>0.25437009125513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7</v>
      </c>
      <c r="B284" s="18" t="s">
        <v>558</v>
      </c>
      <c r="C284" s="8" t="n">
        <v>0.0978424016459077</v>
      </c>
      <c r="D284" s="27" t="n">
        <v>0.097855251268019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9</v>
      </c>
      <c r="B285" s="18" t="s">
        <v>992</v>
      </c>
      <c r="C285" s="8" t="n">
        <v>0.0321144587966262</v>
      </c>
      <c r="D285" s="27" t="n">
        <v>0.03215724541759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1</v>
      </c>
      <c r="B286" s="18" t="s">
        <v>562</v>
      </c>
      <c r="C286" s="8" t="n">
        <v>0.0276921819830429</v>
      </c>
      <c r="D286" s="27" t="n">
        <v>0.027614016822896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3</v>
      </c>
      <c r="B287" s="18" t="s">
        <v>564</v>
      </c>
      <c r="C287" s="8" t="n">
        <v>0.167552795932363</v>
      </c>
      <c r="D287" s="19" t="n">
        <v>0.16689197726991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5</v>
      </c>
      <c r="B288" s="18" t="s">
        <v>566</v>
      </c>
      <c r="C288" s="8" t="n">
        <v>0.0651208210211576</v>
      </c>
      <c r="D288" s="27" t="n">
        <v>0.064979620094153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7</v>
      </c>
      <c r="B289" s="18" t="s">
        <v>568</v>
      </c>
      <c r="C289" s="8" t="n">
        <v>0.216046702223493</v>
      </c>
      <c r="D289" s="19" t="n">
        <v>0.21548602921209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9</v>
      </c>
      <c r="B290" s="18" t="s">
        <v>570</v>
      </c>
      <c r="C290" s="8" t="n">
        <v>0.32868306642986</v>
      </c>
      <c r="D290" s="19" t="n">
        <v>0.32881708100223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1</v>
      </c>
      <c r="B291" s="18" t="s">
        <v>572</v>
      </c>
      <c r="C291" s="8" t="n">
        <v>0.760333850187174</v>
      </c>
      <c r="D291" s="19" t="n">
        <v>0.7601361355060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3</v>
      </c>
      <c r="B292" s="18" t="s">
        <v>574</v>
      </c>
      <c r="C292" s="8" t="n">
        <v>0.012748208521121</v>
      </c>
      <c r="D292" s="19" t="n">
        <v>0.012721381917763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5</v>
      </c>
      <c r="B293" s="18" t="s">
        <v>576</v>
      </c>
      <c r="C293" s="8" t="n">
        <v>0.0168953581264426</v>
      </c>
      <c r="D293" s="19" t="n">
        <v>0.01686218262911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7</v>
      </c>
      <c r="B294" s="18" t="s">
        <v>578</v>
      </c>
      <c r="C294" s="8" t="n">
        <v>0.0841984763730093</v>
      </c>
      <c r="D294" s="19" t="n">
        <v>0.0846264387612105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9</v>
      </c>
      <c r="B295" s="18" t="s">
        <v>580</v>
      </c>
      <c r="C295" s="8" t="n">
        <v>0.232729181251932</v>
      </c>
      <c r="D295" s="19" t="n">
        <v>0.23226485950717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1</v>
      </c>
      <c r="B296" s="18" t="s">
        <v>582</v>
      </c>
      <c r="C296" s="8" t="n">
        <v>0.204391535786084</v>
      </c>
      <c r="D296" s="19" t="n">
        <v>0.20377061849618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3</v>
      </c>
      <c r="B297" s="18" t="s">
        <v>584</v>
      </c>
      <c r="C297" s="8" t="n">
        <v>0.321044169801752</v>
      </c>
      <c r="D297" s="19" t="n">
        <v>0.32021156614827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5</v>
      </c>
      <c r="B298" s="18" t="s">
        <v>586</v>
      </c>
      <c r="C298" s="8" t="n">
        <v>0.160637237620276</v>
      </c>
      <c r="D298" s="19" t="n">
        <v>0.16009258806143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7</v>
      </c>
      <c r="B299" s="18" t="s">
        <v>588</v>
      </c>
      <c r="C299" s="8" t="n">
        <v>0.135994763961242</v>
      </c>
      <c r="D299" s="19" t="n">
        <v>0.13560293627706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9</v>
      </c>
      <c r="B300" s="18" t="s">
        <v>993</v>
      </c>
      <c r="C300" s="8" t="n">
        <v>0.0634776830799333</v>
      </c>
      <c r="D300" s="19" t="n">
        <v>0.063277421693006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1</v>
      </c>
      <c r="B301" s="18" t="s">
        <v>592</v>
      </c>
      <c r="C301" s="8" t="n">
        <v>0.143021571783418</v>
      </c>
      <c r="D301" s="19" t="n">
        <v>0.142710946190296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3</v>
      </c>
      <c r="B302" s="18" t="s">
        <v>594</v>
      </c>
      <c r="C302" s="8" t="n">
        <v>0.226724224537565</v>
      </c>
      <c r="D302" s="19" t="n">
        <v>0.22583718128230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5</v>
      </c>
      <c r="B303" s="18" t="s">
        <v>596</v>
      </c>
      <c r="C303" s="8" t="n">
        <v>0.0837130268594003</v>
      </c>
      <c r="D303" s="19" t="n">
        <v>0.08355856917731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7</v>
      </c>
      <c r="B304" s="18" t="s">
        <v>598</v>
      </c>
      <c r="C304" s="8" t="n">
        <v>0.101117332608889</v>
      </c>
      <c r="D304" s="19" t="n">
        <v>0.10015582866407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9</v>
      </c>
      <c r="B305" s="18" t="s">
        <v>994</v>
      </c>
      <c r="C305" s="8" t="n">
        <v>0.0829010292270241</v>
      </c>
      <c r="D305" s="19" t="n">
        <v>0.0829568585438842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1</v>
      </c>
      <c r="B306" s="18" t="s">
        <v>602</v>
      </c>
      <c r="C306" s="8" t="n">
        <v>0.315693515354297</v>
      </c>
      <c r="D306" s="19" t="n">
        <v>0.31563806743257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190746778360475</v>
      </c>
      <c r="D307" s="19" t="n">
        <v>0.018992748044540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5</v>
      </c>
      <c r="B308" s="18" t="s">
        <v>606</v>
      </c>
      <c r="C308" s="8" t="n">
        <v>0.0489274761035767</v>
      </c>
      <c r="D308" s="19" t="n">
        <v>0.04878392302907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7</v>
      </c>
      <c r="B309" s="18" t="s">
        <v>608</v>
      </c>
      <c r="C309" s="8" t="n">
        <v>0.117713790786199</v>
      </c>
      <c r="D309" s="19" t="n">
        <v>0.11738340884635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9</v>
      </c>
      <c r="B310" s="18" t="s">
        <v>610</v>
      </c>
      <c r="C310" s="8" t="n">
        <v>0.0603812456894114</v>
      </c>
      <c r="D310" s="19" t="n">
        <v>0.0602696120111493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1</v>
      </c>
      <c r="B311" s="18" t="s">
        <v>612</v>
      </c>
      <c r="C311" s="8" t="n">
        <v>0.120853510259346</v>
      </c>
      <c r="D311" s="19" t="n">
        <v>0.12049937119395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3</v>
      </c>
      <c r="B312" s="18" t="s">
        <v>614</v>
      </c>
      <c r="C312" s="8" t="n">
        <v>0.0580330656836324</v>
      </c>
      <c r="D312" s="19" t="n">
        <v>0.057867760278900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5</v>
      </c>
      <c r="B313" s="18" t="s">
        <v>616</v>
      </c>
      <c r="C313" s="8" t="n">
        <v>0.0590870260920093</v>
      </c>
      <c r="D313" s="19" t="n">
        <v>0.058928785418199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7</v>
      </c>
      <c r="B314" s="26" t="s">
        <v>618</v>
      </c>
      <c r="C314" s="8" t="n">
        <v>0.0558534881194223</v>
      </c>
      <c r="D314" s="19" t="n">
        <v>0.055702387191692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9</v>
      </c>
      <c r="B315" s="18" t="s">
        <v>620</v>
      </c>
      <c r="C315" s="8" t="n">
        <v>0.0687403342418159</v>
      </c>
      <c r="D315" s="19" t="n">
        <v>0.06858989327655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1</v>
      </c>
      <c r="B316" s="18" t="s">
        <v>622</v>
      </c>
      <c r="C316" s="8" t="n">
        <v>0.00959871051690894</v>
      </c>
      <c r="D316" s="19" t="n">
        <v>0.0095652566077611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3</v>
      </c>
      <c r="B317" s="26" t="s">
        <v>624</v>
      </c>
      <c r="C317" s="8" t="n">
        <v>0.0720353716412388</v>
      </c>
      <c r="D317" s="19" t="n">
        <v>0.071953947123580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5</v>
      </c>
      <c r="B318" s="22" t="s">
        <v>626</v>
      </c>
      <c r="C318" s="8" t="n">
        <v>0.085891878072528</v>
      </c>
      <c r="D318" s="19" t="n">
        <v>0.085721058318374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7</v>
      </c>
      <c r="B319" s="18" t="s">
        <v>628</v>
      </c>
      <c r="C319" s="8" t="n">
        <v>0.145728867671722</v>
      </c>
      <c r="D319" s="19" t="n">
        <v>0.145301743322731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9</v>
      </c>
      <c r="B320" s="18" t="s">
        <v>630</v>
      </c>
      <c r="C320" s="8" t="n">
        <v>0.0282024106776599</v>
      </c>
      <c r="D320" s="19" t="n">
        <v>0.0281242723325505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1</v>
      </c>
      <c r="B321" s="22" t="s">
        <v>632</v>
      </c>
      <c r="C321" s="8" t="n">
        <v>0.0888656382826046</v>
      </c>
      <c r="D321" s="19" t="n">
        <v>0.0888612356505561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3</v>
      </c>
      <c r="B322" s="18" t="s">
        <v>995</v>
      </c>
      <c r="C322" s="8" t="n">
        <v>0.0604908612725936</v>
      </c>
      <c r="D322" s="19" t="n">
        <v>0.0603322649910281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5</v>
      </c>
      <c r="B323" s="18" t="s">
        <v>636</v>
      </c>
      <c r="C323" s="8" t="n">
        <v>0.0634326303392432</v>
      </c>
      <c r="D323" s="19" t="n">
        <v>0.063275131036124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7</v>
      </c>
      <c r="B324" s="18" t="s">
        <v>996</v>
      </c>
      <c r="C324" s="8" t="n">
        <v>0.0632199054814379</v>
      </c>
      <c r="D324" s="19" t="n">
        <v>0.0630781947189807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26" t="s">
        <v>997</v>
      </c>
      <c r="C325" s="8" t="n">
        <v>0.0999594473909537</v>
      </c>
      <c r="D325" s="19" t="n">
        <v>0.0997353830017918</v>
      </c>
      <c r="E325" s="20" t="n">
        <v>1</v>
      </c>
      <c r="F325" s="21" t="n">
        <v>0</v>
      </c>
    </row>
    <row r="326" customFormat="false" ht="15" hidden="false" customHeight="false" outlineLevel="0" collapsed="false">
      <c r="A326" s="17" t="s">
        <v>640</v>
      </c>
      <c r="B326" s="18" t="s">
        <v>641</v>
      </c>
      <c r="C326" s="8" t="n">
        <v>0.0574429562533596</v>
      </c>
      <c r="D326" s="19" t="n">
        <v>0.0572697534149167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2</v>
      </c>
      <c r="B327" s="18" t="s">
        <v>643</v>
      </c>
      <c r="C327" s="8" t="n">
        <v>0.0465171825254211</v>
      </c>
      <c r="D327" s="19" t="n">
        <v>0.0464886994655823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4</v>
      </c>
      <c r="B328" s="18" t="s">
        <v>645</v>
      </c>
      <c r="C328" s="8" t="n">
        <v>0.046790025531906</v>
      </c>
      <c r="D328" s="19" t="n">
        <v>0.0467966243393974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6</v>
      </c>
      <c r="B329" s="18" t="s">
        <v>647</v>
      </c>
      <c r="C329" s="8" t="n">
        <v>0.0985626335653293</v>
      </c>
      <c r="D329" s="19" t="n">
        <v>0.098472723235426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8</v>
      </c>
      <c r="B330" s="18" t="s">
        <v>649</v>
      </c>
      <c r="C330" s="8" t="n">
        <v>0.0661396653095357</v>
      </c>
      <c r="D330" s="19" t="n">
        <v>0.065965621792612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0</v>
      </c>
      <c r="B331" s="18" t="s">
        <v>651</v>
      </c>
      <c r="C331" s="8" t="n">
        <v>0.108479885632825</v>
      </c>
      <c r="D331" s="19" t="n">
        <v>0.108219305474453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2</v>
      </c>
      <c r="B332" s="18" t="s">
        <v>653</v>
      </c>
      <c r="C332" s="8" t="n">
        <v>0.0779273248963886</v>
      </c>
      <c r="D332" s="19" t="n">
        <v>0.0777973280781873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4</v>
      </c>
      <c r="B333" s="18" t="s">
        <v>998</v>
      </c>
      <c r="C333" s="8" t="n">
        <v>0.0581925305804451</v>
      </c>
      <c r="D333" s="19" t="n">
        <v>0.0581993067215704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6</v>
      </c>
      <c r="B334" s="18" t="s">
        <v>657</v>
      </c>
      <c r="C334" s="8" t="n">
        <v>0.0629615943610286</v>
      </c>
      <c r="D334" s="19" t="n">
        <v>0.0631762433437071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conditionalFormatting sqref="E333:F338">
    <cfRule type="cellIs" priority="5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9 JANVIER 2023</v>
      </c>
      <c r="B2" s="33"/>
      <c r="C2" s="33"/>
      <c r="D2" s="33"/>
    </row>
    <row r="3" customFormat="false" ht="12.75" hidden="false" customHeight="true" outlineLevel="0" collapsed="false">
      <c r="A3" s="128" t="s">
        <v>999</v>
      </c>
      <c r="B3" s="34" t="s">
        <v>924</v>
      </c>
      <c r="C3" s="34" t="s">
        <v>925</v>
      </c>
      <c r="D3" s="129" t="s">
        <v>926</v>
      </c>
    </row>
    <row r="4" customFormat="false" ht="18.75" hidden="false" customHeight="true" outlineLevel="0" collapsed="false">
      <c r="A4" s="128"/>
      <c r="B4" s="34"/>
      <c r="C4" s="34"/>
      <c r="D4" s="129"/>
    </row>
    <row r="5" customFormat="false" ht="15" hidden="false" customHeight="false" outlineLevel="0" collapsed="false">
      <c r="A5" s="17" t="s">
        <v>659</v>
      </c>
      <c r="B5" s="18" t="s">
        <v>1000</v>
      </c>
      <c r="C5" s="8" t="n">
        <v>0.00333819100010664</v>
      </c>
      <c r="D5" s="19" t="n">
        <v>0.00332217490520215</v>
      </c>
    </row>
    <row r="6" customFormat="false" ht="15" hidden="false" customHeight="false" outlineLevel="0" collapsed="false">
      <c r="A6" s="17" t="s">
        <v>661</v>
      </c>
      <c r="B6" s="18" t="s">
        <v>1000</v>
      </c>
      <c r="C6" s="8" t="n">
        <v>0.00454666505285102</v>
      </c>
      <c r="D6" s="19" t="n">
        <v>0.00453563829630936</v>
      </c>
    </row>
    <row r="7" customFormat="false" ht="15" hidden="false" customHeight="false" outlineLevel="0" collapsed="false">
      <c r="A7" s="17" t="s">
        <v>662</v>
      </c>
      <c r="B7" s="18" t="s">
        <v>1000</v>
      </c>
      <c r="C7" s="8" t="n">
        <v>0.00521683857899629</v>
      </c>
      <c r="D7" s="19" t="n">
        <v>0.00519606516168052</v>
      </c>
    </row>
    <row r="8" customFormat="false" ht="15" hidden="false" customHeight="false" outlineLevel="0" collapsed="false">
      <c r="A8" s="17" t="s">
        <v>663</v>
      </c>
      <c r="B8" s="18" t="s">
        <v>1000</v>
      </c>
      <c r="C8" s="8" t="n">
        <v>0.00507821084475258</v>
      </c>
      <c r="D8" s="19" t="n">
        <v>0.00505602977835588</v>
      </c>
    </row>
    <row r="9" customFormat="false" ht="15" hidden="false" customHeight="false" outlineLevel="0" collapsed="false">
      <c r="A9" s="17" t="s">
        <v>664</v>
      </c>
      <c r="B9" s="18" t="s">
        <v>1001</v>
      </c>
      <c r="C9" s="8" t="n">
        <v>0.0259946802612949</v>
      </c>
      <c r="D9" s="19" t="n">
        <v>0.0259056350268224</v>
      </c>
    </row>
    <row r="10" customFormat="false" ht="15" hidden="false" customHeight="false" outlineLevel="0" collapsed="false">
      <c r="A10" s="17" t="s">
        <v>666</v>
      </c>
      <c r="B10" s="18" t="s">
        <v>1002</v>
      </c>
      <c r="C10" s="8" t="n">
        <v>0.0166348091855086</v>
      </c>
      <c r="D10" s="19" t="n">
        <v>0.0165980698068599</v>
      </c>
    </row>
    <row r="11" customFormat="false" ht="15" hidden="false" customHeight="false" outlineLevel="0" collapsed="false">
      <c r="A11" s="17" t="s">
        <v>668</v>
      </c>
      <c r="B11" s="18" t="s">
        <v>1003</v>
      </c>
      <c r="C11" s="8" t="n">
        <v>0.00709849826268717</v>
      </c>
      <c r="D11" s="19" t="n">
        <v>0.00708744766524568</v>
      </c>
    </row>
    <row r="12" customFormat="false" ht="14.25" hidden="false" customHeight="true" outlineLevel="0" collapsed="false">
      <c r="A12" s="17" t="s">
        <v>670</v>
      </c>
      <c r="B12" s="18" t="s">
        <v>1004</v>
      </c>
      <c r="C12" s="8" t="n">
        <v>0.00233303476626652</v>
      </c>
      <c r="D12" s="19" t="n">
        <v>0.0023213261725862</v>
      </c>
    </row>
    <row r="13" customFormat="false" ht="15" hidden="false" customHeight="false" outlineLevel="0" collapsed="false">
      <c r="A13" s="17" t="s">
        <v>672</v>
      </c>
      <c r="B13" s="18" t="s">
        <v>1004</v>
      </c>
      <c r="C13" s="8" t="n">
        <v>0.00396381302178617</v>
      </c>
      <c r="D13" s="19" t="n">
        <v>0.00392301665931514</v>
      </c>
    </row>
    <row r="14" customFormat="false" ht="15" hidden="false" customHeight="false" outlineLevel="0" collapsed="false">
      <c r="A14" s="17" t="s">
        <v>673</v>
      </c>
      <c r="B14" s="18" t="s">
        <v>1004</v>
      </c>
      <c r="C14" s="8" t="n">
        <v>0.00514452899855892</v>
      </c>
      <c r="D14" s="19" t="n">
        <v>0.00510126961834461</v>
      </c>
    </row>
    <row r="15" customFormat="false" ht="15" hidden="false" customHeight="false" outlineLevel="0" collapsed="false">
      <c r="A15" s="17" t="s">
        <v>674</v>
      </c>
      <c r="B15" s="18" t="s">
        <v>1004</v>
      </c>
      <c r="C15" s="8" t="n">
        <v>0.00514564170293967</v>
      </c>
      <c r="D15" s="19" t="n">
        <v>0.00510046083505476</v>
      </c>
    </row>
    <row r="16" customFormat="false" ht="15" hidden="false" customHeight="false" outlineLevel="0" collapsed="false">
      <c r="A16" s="17" t="s">
        <v>675</v>
      </c>
      <c r="B16" s="18" t="s">
        <v>1005</v>
      </c>
      <c r="C16" s="8" t="n">
        <v>0.0573470077048268</v>
      </c>
      <c r="D16" s="19" t="n">
        <v>0.0571103824803312</v>
      </c>
    </row>
    <row r="17" customFormat="false" ht="15" hidden="false" customHeight="false" outlineLevel="0" collapsed="false">
      <c r="A17" s="17" t="s">
        <v>677</v>
      </c>
      <c r="B17" s="18" t="s">
        <v>1006</v>
      </c>
      <c r="C17" s="8" t="n">
        <v>0.0606173845545377</v>
      </c>
      <c r="D17" s="19" t="n">
        <v>0.0604581891267664</v>
      </c>
    </row>
    <row r="18" customFormat="false" ht="15" hidden="false" customHeight="false" outlineLevel="0" collapsed="false">
      <c r="A18" s="17" t="s">
        <v>679</v>
      </c>
      <c r="B18" s="18" t="s">
        <v>1007</v>
      </c>
      <c r="C18" s="8" t="n">
        <v>0.0593605930067744</v>
      </c>
      <c r="D18" s="19" t="n">
        <v>0.0592468119719738</v>
      </c>
    </row>
    <row r="19" customFormat="false" ht="15" hidden="false" customHeight="false" outlineLevel="0" collapsed="false">
      <c r="A19" s="17" t="s">
        <v>681</v>
      </c>
      <c r="B19" s="18" t="s">
        <v>1008</v>
      </c>
      <c r="C19" s="8" t="n">
        <v>0.0195980057085515</v>
      </c>
      <c r="D19" s="19" t="n">
        <v>0.0195967556502833</v>
      </c>
    </row>
    <row r="20" customFormat="false" ht="15" hidden="false" customHeight="false" outlineLevel="0" collapsed="false">
      <c r="A20" s="17" t="s">
        <v>683</v>
      </c>
      <c r="B20" s="18" t="s">
        <v>1008</v>
      </c>
      <c r="C20" s="8" t="n">
        <v>0.041923820197517</v>
      </c>
      <c r="D20" s="19" t="n">
        <v>0.0414970836043732</v>
      </c>
    </row>
    <row r="21" customFormat="false" ht="15" hidden="false" customHeight="false" outlineLevel="0" collapsed="false">
      <c r="A21" s="17" t="s">
        <v>684</v>
      </c>
      <c r="B21" s="22" t="s">
        <v>1008</v>
      </c>
      <c r="C21" s="8" t="n">
        <v>0.0448503708143237</v>
      </c>
      <c r="D21" s="19" t="n">
        <v>0.0448363434989574</v>
      </c>
    </row>
    <row r="22" customFormat="false" ht="15" hidden="false" customHeight="false" outlineLevel="0" collapsed="false">
      <c r="A22" s="17" t="s">
        <v>685</v>
      </c>
      <c r="B22" s="18" t="s">
        <v>1009</v>
      </c>
      <c r="C22" s="8" t="n">
        <v>0.05875033441934</v>
      </c>
      <c r="D22" s="19" t="n">
        <v>0.0586410394908734</v>
      </c>
    </row>
    <row r="23" customFormat="false" ht="15" hidden="false" customHeight="false" outlineLevel="0" collapsed="false">
      <c r="A23" s="17" t="s">
        <v>687</v>
      </c>
      <c r="B23" s="18" t="s">
        <v>1010</v>
      </c>
      <c r="C23" s="8" t="n">
        <v>0.129526163978527</v>
      </c>
      <c r="D23" s="19" t="n">
        <v>0.129171707170704</v>
      </c>
    </row>
    <row r="24" customFormat="false" ht="15" hidden="false" customHeight="false" outlineLevel="0" collapsed="false">
      <c r="A24" s="17" t="s">
        <v>689</v>
      </c>
      <c r="B24" s="18" t="s">
        <v>1011</v>
      </c>
      <c r="C24" s="8" t="n">
        <v>0.0629675222197871</v>
      </c>
      <c r="D24" s="19" t="n">
        <v>0.0628562145711555</v>
      </c>
    </row>
    <row r="25" customFormat="false" ht="15" hidden="false" customHeight="false" outlineLevel="0" collapsed="false">
      <c r="A25" s="17" t="s">
        <v>691</v>
      </c>
      <c r="B25" s="18" t="s">
        <v>1012</v>
      </c>
      <c r="C25" s="8" t="n">
        <v>0.0934811656813357</v>
      </c>
      <c r="D25" s="19" t="n">
        <v>0.0932271077307011</v>
      </c>
    </row>
    <row r="26" customFormat="false" ht="15" hidden="false" customHeight="false" outlineLevel="0" collapsed="false">
      <c r="A26" s="17" t="s">
        <v>693</v>
      </c>
      <c r="B26" s="18" t="s">
        <v>1013</v>
      </c>
      <c r="C26" s="8" t="n">
        <v>0.060438932963704</v>
      </c>
      <c r="D26" s="19" t="n">
        <v>0.0602999675394223</v>
      </c>
    </row>
    <row r="27" customFormat="false" ht="15" hidden="false" customHeight="false" outlineLevel="0" collapsed="false">
      <c r="A27" s="17" t="s">
        <v>695</v>
      </c>
      <c r="B27" s="18" t="s">
        <v>1014</v>
      </c>
      <c r="C27" s="8" t="n">
        <v>0.0626176455168527</v>
      </c>
      <c r="D27" s="19" t="n">
        <v>0.0625088426684324</v>
      </c>
    </row>
    <row r="28" customFormat="false" ht="15" hidden="false" customHeight="false" outlineLevel="0" collapsed="false">
      <c r="A28" s="17" t="s">
        <v>697</v>
      </c>
      <c r="B28" s="18" t="s">
        <v>1015</v>
      </c>
      <c r="C28" s="8" t="n">
        <v>0.0900289936694754</v>
      </c>
      <c r="D28" s="19" t="n">
        <v>0.0899215413544548</v>
      </c>
    </row>
    <row r="29" customFormat="false" ht="15" hidden="false" customHeight="false" outlineLevel="0" collapsed="false">
      <c r="A29" s="17" t="s">
        <v>699</v>
      </c>
      <c r="B29" s="18" t="s">
        <v>1016</v>
      </c>
      <c r="C29" s="8" t="n">
        <v>0.0639509119042389</v>
      </c>
      <c r="D29" s="19" t="n">
        <v>0.0638312424305522</v>
      </c>
    </row>
    <row r="30" customFormat="false" ht="15" hidden="false" customHeight="false" outlineLevel="0" collapsed="false">
      <c r="A30" s="17" t="s">
        <v>701</v>
      </c>
      <c r="B30" s="18" t="s">
        <v>1017</v>
      </c>
      <c r="C30" s="8" t="n">
        <v>0.060438932963704</v>
      </c>
      <c r="D30" s="19" t="n">
        <v>0.0602999675394223</v>
      </c>
    </row>
    <row r="31" customFormat="false" ht="15" hidden="false" customHeight="false" outlineLevel="0" collapsed="false">
      <c r="A31" s="17" t="s">
        <v>703</v>
      </c>
      <c r="B31" s="18" t="s">
        <v>1018</v>
      </c>
      <c r="C31" s="8" t="n">
        <v>0.0717021560481997</v>
      </c>
      <c r="D31" s="19" t="n">
        <v>0.0716675443145452</v>
      </c>
    </row>
    <row r="32" customFormat="false" ht="15" hidden="false" customHeight="false" outlineLevel="0" collapsed="false">
      <c r="A32" s="17" t="s">
        <v>705</v>
      </c>
      <c r="B32" s="18" t="s">
        <v>1019</v>
      </c>
      <c r="C32" s="8" t="n">
        <v>0.0583943659539466</v>
      </c>
      <c r="D32" s="19" t="n">
        <v>0.0581892999668431</v>
      </c>
    </row>
    <row r="33" customFormat="false" ht="15" hidden="false" customHeight="false" outlineLevel="0" collapsed="false">
      <c r="A33" s="17" t="s">
        <v>707</v>
      </c>
      <c r="B33" s="18" t="s">
        <v>1020</v>
      </c>
      <c r="C33" s="8" t="n">
        <v>0.0497474879745791</v>
      </c>
      <c r="D33" s="19" t="n">
        <v>0.0495927553560524</v>
      </c>
    </row>
    <row r="34" customFormat="false" ht="15" hidden="false" customHeight="false" outlineLevel="0" collapsed="false">
      <c r="A34" s="17" t="s">
        <v>709</v>
      </c>
      <c r="B34" s="18" t="s">
        <v>1021</v>
      </c>
      <c r="C34" s="8" t="n">
        <v>0.055462505215032</v>
      </c>
      <c r="D34" s="19" t="n">
        <v>0.0555397543142082</v>
      </c>
    </row>
    <row r="35" customFormat="false" ht="15" hidden="false" customHeight="false" outlineLevel="0" collapsed="false">
      <c r="A35" s="17" t="s">
        <v>711</v>
      </c>
      <c r="B35" s="18" t="s">
        <v>1022</v>
      </c>
      <c r="C35" s="8" t="n">
        <v>0.069078442343514</v>
      </c>
      <c r="D35" s="19" t="n">
        <v>0.068936503189132</v>
      </c>
    </row>
    <row r="36" customFormat="false" ht="15" hidden="false" customHeight="false" outlineLevel="0" collapsed="false">
      <c r="A36" s="17" t="s">
        <v>713</v>
      </c>
      <c r="B36" s="18" t="s">
        <v>1023</v>
      </c>
      <c r="C36" s="8" t="n">
        <v>0.119682983774319</v>
      </c>
      <c r="D36" s="19" t="n">
        <v>0.119354920072268</v>
      </c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9 JANVIER 2023</v>
      </c>
      <c r="B2" s="33"/>
      <c r="C2" s="33"/>
      <c r="D2" s="33"/>
    </row>
    <row r="3" customFormat="false" ht="15" hidden="false" customHeight="true" outlineLevel="0" collapsed="false">
      <c r="A3" s="37" t="s">
        <v>999</v>
      </c>
      <c r="B3" s="38" t="s">
        <v>924</v>
      </c>
      <c r="C3" s="39" t="s">
        <v>925</v>
      </c>
      <c r="D3" s="40" t="s">
        <v>92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5</v>
      </c>
      <c r="B5" s="7" t="s">
        <v>932</v>
      </c>
      <c r="C5" s="41" t="n">
        <v>0.133940323495737</v>
      </c>
      <c r="D5" s="9" t="n">
        <v>0.133598301134485</v>
      </c>
    </row>
    <row r="6" customFormat="false" ht="15" hidden="false" customHeight="false" outlineLevel="0" collapsed="false">
      <c r="A6" s="17" t="s">
        <v>716</v>
      </c>
      <c r="B6" s="18" t="s">
        <v>930</v>
      </c>
      <c r="C6" s="8" t="n">
        <v>0.152292131860943</v>
      </c>
      <c r="D6" s="14" t="n">
        <v>0.151928298852485</v>
      </c>
    </row>
    <row r="7" customFormat="false" ht="15" hidden="false" customHeight="false" outlineLevel="0" collapsed="false">
      <c r="A7" s="17" t="s">
        <v>717</v>
      </c>
      <c r="B7" s="18" t="s">
        <v>31</v>
      </c>
      <c r="C7" s="8" t="n">
        <v>0.082297186189209</v>
      </c>
      <c r="D7" s="19" t="n">
        <v>0.0825726472890833</v>
      </c>
    </row>
    <row r="8" customFormat="false" ht="15" hidden="false" customHeight="false" outlineLevel="0" collapsed="false">
      <c r="A8" s="17" t="s">
        <v>718</v>
      </c>
      <c r="B8" s="18" t="s">
        <v>39</v>
      </c>
      <c r="C8" s="8" t="n">
        <v>0.135109234965664</v>
      </c>
      <c r="D8" s="19" t="n">
        <v>0.13467767237859</v>
      </c>
    </row>
    <row r="9" customFormat="false" ht="15" hidden="false" customHeight="false" outlineLevel="0" collapsed="false">
      <c r="A9" s="17" t="s">
        <v>719</v>
      </c>
      <c r="B9" s="18" t="s">
        <v>929</v>
      </c>
      <c r="C9" s="8" t="n">
        <v>0.137779385376155</v>
      </c>
      <c r="D9" s="19" t="n">
        <v>0.137391292009508</v>
      </c>
    </row>
    <row r="10" customFormat="false" ht="15" hidden="false" customHeight="false" outlineLevel="0" collapsed="false">
      <c r="A10" s="17" t="s">
        <v>720</v>
      </c>
      <c r="B10" s="18" t="s">
        <v>934</v>
      </c>
      <c r="C10" s="8" t="n">
        <v>0.065669854297292</v>
      </c>
      <c r="D10" s="19" t="n">
        <v>0.0655288106377232</v>
      </c>
    </row>
    <row r="11" customFormat="false" ht="15" hidden="false" customHeight="false" outlineLevel="0" collapsed="false">
      <c r="A11" s="17" t="s">
        <v>721</v>
      </c>
      <c r="B11" s="18" t="s">
        <v>937</v>
      </c>
      <c r="C11" s="8" t="n">
        <v>0.100014765776927</v>
      </c>
      <c r="D11" s="19" t="n">
        <v>0.0999595033055283</v>
      </c>
    </row>
    <row r="12" customFormat="false" ht="15" hidden="false" customHeight="false" outlineLevel="0" collapsed="false">
      <c r="A12" s="17" t="s">
        <v>722</v>
      </c>
      <c r="B12" s="18" t="s">
        <v>936</v>
      </c>
      <c r="C12" s="8" t="n">
        <v>0.0769745177322266</v>
      </c>
      <c r="D12" s="19" t="n">
        <v>0.0767373130588433</v>
      </c>
    </row>
    <row r="13" customFormat="false" ht="15" hidden="false" customHeight="false" outlineLevel="0" collapsed="false">
      <c r="A13" s="17" t="s">
        <v>723</v>
      </c>
      <c r="B13" s="18" t="s">
        <v>945</v>
      </c>
      <c r="C13" s="8" t="n">
        <v>0.0849577755586871</v>
      </c>
      <c r="D13" s="19" t="n">
        <v>0.0847266333029386</v>
      </c>
    </row>
    <row r="14" customFormat="false" ht="15" hidden="false" customHeight="false" outlineLevel="0" collapsed="false">
      <c r="A14" s="17" t="s">
        <v>724</v>
      </c>
      <c r="B14" s="18" t="s">
        <v>142</v>
      </c>
      <c r="C14" s="8" t="n">
        <v>0.152573860257742</v>
      </c>
      <c r="D14" s="19" t="n">
        <v>0.1521663506698</v>
      </c>
    </row>
    <row r="15" customFormat="false" ht="15" hidden="false" customHeight="false" outlineLevel="0" collapsed="false">
      <c r="A15" s="17" t="s">
        <v>725</v>
      </c>
      <c r="B15" s="18" t="s">
        <v>982</v>
      </c>
      <c r="C15" s="8" t="n">
        <v>0.10649875536939</v>
      </c>
      <c r="D15" s="19" t="n">
        <v>0.106605183857783</v>
      </c>
    </row>
    <row r="16" customFormat="false" ht="15" hidden="false" customHeight="false" outlineLevel="0" collapsed="false">
      <c r="A16" s="17" t="s">
        <v>726</v>
      </c>
      <c r="B16" s="18" t="s">
        <v>946</v>
      </c>
      <c r="C16" s="8" t="n">
        <v>0.0620648513489421</v>
      </c>
      <c r="D16" s="19" t="n">
        <v>0.0618480119254384</v>
      </c>
    </row>
    <row r="17" customFormat="false" ht="15" hidden="false" customHeight="false" outlineLevel="0" collapsed="false">
      <c r="A17" s="17" t="s">
        <v>727</v>
      </c>
      <c r="B17" s="18" t="s">
        <v>136</v>
      </c>
      <c r="C17" s="8" t="n">
        <v>0.131974659413105</v>
      </c>
      <c r="D17" s="19" t="n">
        <v>0.131614279678857</v>
      </c>
    </row>
    <row r="18" customFormat="false" ht="15" hidden="false" customHeight="false" outlineLevel="0" collapsed="false">
      <c r="A18" s="17" t="s">
        <v>728</v>
      </c>
      <c r="B18" s="18" t="s">
        <v>948</v>
      </c>
      <c r="C18" s="8" t="n">
        <v>0.0824708553223348</v>
      </c>
      <c r="D18" s="19" t="n">
        <v>0.0822423323628522</v>
      </c>
    </row>
    <row r="19" customFormat="false" ht="15" hidden="false" customHeight="false" outlineLevel="0" collapsed="false">
      <c r="A19" s="17" t="s">
        <v>729</v>
      </c>
      <c r="B19" s="18" t="s">
        <v>125</v>
      </c>
      <c r="C19" s="8" t="n">
        <v>0.110527501458694</v>
      </c>
      <c r="D19" s="19" t="n">
        <v>0.110193388206036</v>
      </c>
    </row>
    <row r="20" customFormat="false" ht="15" hidden="false" customHeight="false" outlineLevel="0" collapsed="false">
      <c r="A20" s="17" t="s">
        <v>730</v>
      </c>
      <c r="B20" s="18" t="s">
        <v>179</v>
      </c>
      <c r="C20" s="8" t="n">
        <v>0.0716752070123397</v>
      </c>
      <c r="D20" s="19" t="n">
        <v>0.0714382479429715</v>
      </c>
    </row>
    <row r="21" customFormat="false" ht="15" hidden="false" customHeight="false" outlineLevel="0" collapsed="false">
      <c r="A21" s="17" t="s">
        <v>731</v>
      </c>
      <c r="B21" s="18" t="s">
        <v>210</v>
      </c>
      <c r="C21" s="8" t="n">
        <v>0.0609404260583019</v>
      </c>
      <c r="D21" s="19" t="n">
        <v>0.0607602984422238</v>
      </c>
    </row>
    <row r="22" customFormat="false" ht="15" hidden="false" customHeight="false" outlineLevel="0" collapsed="false">
      <c r="A22" s="17" t="s">
        <v>732</v>
      </c>
      <c r="B22" s="18" t="s">
        <v>608</v>
      </c>
      <c r="C22" s="8" t="n">
        <v>0.117713790786199</v>
      </c>
      <c r="D22" s="19" t="n">
        <v>0.117383408846359</v>
      </c>
    </row>
    <row r="23" customFormat="false" ht="15" hidden="false" customHeight="false" outlineLevel="0" collapsed="false">
      <c r="A23" s="17" t="s">
        <v>733</v>
      </c>
      <c r="B23" s="18" t="s">
        <v>208</v>
      </c>
      <c r="C23" s="8" t="n">
        <v>0.065224655503232</v>
      </c>
      <c r="D23" s="19" t="n">
        <v>0.0652297038016016</v>
      </c>
    </row>
    <row r="24" customFormat="false" ht="15" hidden="false" customHeight="false" outlineLevel="0" collapsed="false">
      <c r="A24" s="17" t="s">
        <v>734</v>
      </c>
      <c r="B24" s="18" t="s">
        <v>220</v>
      </c>
      <c r="C24" s="8" t="n">
        <v>0.306889884957759</v>
      </c>
      <c r="D24" s="19" t="n">
        <v>0.30683663716168</v>
      </c>
    </row>
    <row r="25" customFormat="false" ht="15" hidden="false" customHeight="false" outlineLevel="0" collapsed="false">
      <c r="A25" s="17" t="s">
        <v>735</v>
      </c>
      <c r="B25" s="18" t="s">
        <v>222</v>
      </c>
      <c r="C25" s="8" t="n">
        <v>0.307884182742392</v>
      </c>
      <c r="D25" s="19" t="n">
        <v>0.307831089674722</v>
      </c>
    </row>
    <row r="26" customFormat="false" ht="15" hidden="false" customHeight="false" outlineLevel="0" collapsed="false">
      <c r="A26" s="17" t="s">
        <v>736</v>
      </c>
      <c r="B26" s="18" t="s">
        <v>190</v>
      </c>
      <c r="C26" s="8" t="n">
        <v>0.230185596618102</v>
      </c>
      <c r="D26" s="19" t="n">
        <v>0.230141241985756</v>
      </c>
    </row>
    <row r="27" customFormat="false" ht="15" hidden="false" customHeight="false" outlineLevel="0" collapsed="false">
      <c r="A27" s="17" t="s">
        <v>737</v>
      </c>
      <c r="B27" s="18" t="s">
        <v>968</v>
      </c>
      <c r="C27" s="8" t="n">
        <v>0.124202874208831</v>
      </c>
      <c r="D27" s="19" t="n">
        <v>0.123814560827659</v>
      </c>
    </row>
    <row r="28" customFormat="false" ht="15" hidden="false" customHeight="false" outlineLevel="0" collapsed="false">
      <c r="A28" s="17" t="s">
        <v>738</v>
      </c>
      <c r="B28" s="18" t="s">
        <v>244</v>
      </c>
      <c r="C28" s="8" t="n">
        <v>0.0592496385850436</v>
      </c>
      <c r="D28" s="19" t="n">
        <v>0.0594277810226128</v>
      </c>
    </row>
    <row r="29" customFormat="false" ht="15" hidden="false" customHeight="false" outlineLevel="0" collapsed="false">
      <c r="A29" s="17" t="s">
        <v>739</v>
      </c>
      <c r="B29" s="18" t="s">
        <v>236</v>
      </c>
      <c r="C29" s="8" t="n">
        <v>0.106038353232494</v>
      </c>
      <c r="D29" s="19" t="n">
        <v>0.105800943787303</v>
      </c>
    </row>
    <row r="30" customFormat="false" ht="15" hidden="false" customHeight="false" outlineLevel="0" collapsed="false">
      <c r="A30" s="17" t="s">
        <v>740</v>
      </c>
      <c r="B30" s="18" t="s">
        <v>950</v>
      </c>
      <c r="C30" s="8" t="n">
        <v>0.0657237341654419</v>
      </c>
      <c r="D30" s="19" t="n">
        <v>0.0658594146826057</v>
      </c>
    </row>
    <row r="31" customFormat="false" ht="15" hidden="false" customHeight="false" outlineLevel="0" collapsed="false">
      <c r="A31" s="17" t="s">
        <v>741</v>
      </c>
      <c r="B31" s="18" t="s">
        <v>963</v>
      </c>
      <c r="C31" s="8" t="n">
        <v>0.081626180985619</v>
      </c>
      <c r="D31" s="19" t="n">
        <v>0.0813254177960925</v>
      </c>
    </row>
    <row r="32" customFormat="false" ht="15" hidden="false" customHeight="false" outlineLevel="0" collapsed="false">
      <c r="A32" s="17" t="s">
        <v>742</v>
      </c>
      <c r="B32" s="18" t="s">
        <v>951</v>
      </c>
      <c r="C32" s="8" t="n">
        <v>0.13570113697714</v>
      </c>
      <c r="D32" s="19" t="n">
        <v>0.135617006252734</v>
      </c>
    </row>
    <row r="33" customFormat="false" ht="15" hidden="false" customHeight="false" outlineLevel="0" collapsed="false">
      <c r="A33" s="17" t="s">
        <v>743</v>
      </c>
      <c r="B33" s="18" t="s">
        <v>266</v>
      </c>
      <c r="C33" s="8" t="n">
        <v>0.0563778095108459</v>
      </c>
      <c r="D33" s="19" t="n">
        <v>0.0562930165093924</v>
      </c>
    </row>
    <row r="34" customFormat="false" ht="15" hidden="false" customHeight="false" outlineLevel="0" collapsed="false">
      <c r="A34" s="17" t="s">
        <v>744</v>
      </c>
      <c r="B34" s="18" t="s">
        <v>224</v>
      </c>
      <c r="C34" s="8" t="n">
        <v>0.307058831103237</v>
      </c>
      <c r="D34" s="19" t="n">
        <v>0.30700793387434</v>
      </c>
    </row>
    <row r="35" customFormat="false" ht="15" hidden="false" customHeight="false" outlineLevel="0" collapsed="false">
      <c r="A35" s="17" t="s">
        <v>745</v>
      </c>
      <c r="B35" s="18" t="s">
        <v>961</v>
      </c>
      <c r="C35" s="8" t="n">
        <v>0.0962271690091303</v>
      </c>
      <c r="D35" s="19" t="n">
        <v>0.0959664588227999</v>
      </c>
    </row>
    <row r="36" customFormat="false" ht="15" hidden="false" customHeight="false" outlineLevel="0" collapsed="false">
      <c r="A36" s="17" t="s">
        <v>746</v>
      </c>
      <c r="B36" s="18" t="s">
        <v>614</v>
      </c>
      <c r="C36" s="8" t="n">
        <v>0.0580330656836324</v>
      </c>
      <c r="D36" s="19" t="n">
        <v>0.0578677602789005</v>
      </c>
    </row>
    <row r="37" customFormat="false" ht="15" hidden="false" customHeight="false" outlineLevel="0" collapsed="false">
      <c r="A37" s="17" t="s">
        <v>747</v>
      </c>
      <c r="B37" s="18" t="s">
        <v>962</v>
      </c>
      <c r="C37" s="8" t="n">
        <v>0.0685021361530251</v>
      </c>
      <c r="D37" s="19" t="n">
        <v>0.0682985362872587</v>
      </c>
    </row>
    <row r="38" customFormat="false" ht="15" hidden="false" customHeight="false" outlineLevel="0" collapsed="false">
      <c r="A38" s="17" t="s">
        <v>748</v>
      </c>
      <c r="B38" s="18" t="s">
        <v>977</v>
      </c>
      <c r="C38" s="8" t="n">
        <v>0.0703149933508004</v>
      </c>
      <c r="D38" s="19" t="n">
        <v>0.0701795665203967</v>
      </c>
    </row>
    <row r="39" customFormat="false" ht="15" hidden="false" customHeight="false" outlineLevel="0" collapsed="false">
      <c r="A39" s="17" t="s">
        <v>749</v>
      </c>
      <c r="B39" s="18" t="s">
        <v>618</v>
      </c>
      <c r="C39" s="8" t="n">
        <v>0.0558534881194223</v>
      </c>
      <c r="D39" s="19" t="n">
        <v>0.0557023871916925</v>
      </c>
    </row>
    <row r="40" customFormat="false" ht="15" hidden="false" customHeight="false" outlineLevel="0" collapsed="false">
      <c r="A40" s="17" t="s">
        <v>750</v>
      </c>
      <c r="B40" s="18" t="s">
        <v>323</v>
      </c>
      <c r="C40" s="8" t="n">
        <v>0.0764152017360158</v>
      </c>
      <c r="D40" s="19" t="n">
        <v>0.0761823083940693</v>
      </c>
    </row>
    <row r="41" customFormat="false" ht="15" hidden="false" customHeight="false" outlineLevel="0" collapsed="false">
      <c r="A41" s="17" t="s">
        <v>751</v>
      </c>
      <c r="B41" s="18" t="s">
        <v>981</v>
      </c>
      <c r="C41" s="8" t="n">
        <v>0.0749513271234944</v>
      </c>
      <c r="D41" s="19" t="n">
        <v>0.0749456340981052</v>
      </c>
    </row>
    <row r="42" customFormat="false" ht="15" hidden="false" customHeight="false" outlineLevel="0" collapsed="false">
      <c r="A42" s="17" t="s">
        <v>752</v>
      </c>
      <c r="B42" s="18" t="s">
        <v>333</v>
      </c>
      <c r="C42" s="8" t="n">
        <v>0.0655269938867886</v>
      </c>
      <c r="D42" s="19" t="n">
        <v>0.065437825271502</v>
      </c>
    </row>
    <row r="43" customFormat="false" ht="15" hidden="false" customHeight="false" outlineLevel="0" collapsed="false">
      <c r="A43" s="17" t="s">
        <v>753</v>
      </c>
      <c r="B43" s="18" t="s">
        <v>969</v>
      </c>
      <c r="C43" s="8" t="n">
        <v>0.172286764210236</v>
      </c>
      <c r="D43" s="19" t="n">
        <v>0.170610559140653</v>
      </c>
    </row>
    <row r="44" customFormat="false" ht="15" hidden="false" customHeight="false" outlineLevel="0" collapsed="false">
      <c r="A44" s="17" t="s">
        <v>754</v>
      </c>
      <c r="B44" s="18" t="s">
        <v>206</v>
      </c>
      <c r="C44" s="8" t="n">
        <v>0.0642908891945056</v>
      </c>
      <c r="D44" s="19" t="n">
        <v>0.065050215418583</v>
      </c>
    </row>
    <row r="45" customFormat="false" ht="15" hidden="false" customHeight="false" outlineLevel="0" collapsed="false">
      <c r="A45" s="17" t="s">
        <v>755</v>
      </c>
      <c r="B45" s="18" t="s">
        <v>971</v>
      </c>
      <c r="C45" s="8" t="n">
        <v>0.0909544970678453</v>
      </c>
      <c r="D45" s="19" t="n">
        <v>0.090794504867723</v>
      </c>
    </row>
    <row r="46" customFormat="false" ht="15" hidden="false" customHeight="false" outlineLevel="0" collapsed="false">
      <c r="A46" s="17" t="s">
        <v>756</v>
      </c>
      <c r="B46" s="18" t="s">
        <v>365</v>
      </c>
      <c r="C46" s="8" t="n">
        <v>0.109722030214394</v>
      </c>
      <c r="D46" s="19" t="n">
        <v>0.109451837099777</v>
      </c>
    </row>
    <row r="47" customFormat="false" ht="15" hidden="false" customHeight="false" outlineLevel="0" collapsed="false">
      <c r="A47" s="17" t="s">
        <v>757</v>
      </c>
      <c r="B47" s="18" t="s">
        <v>964</v>
      </c>
      <c r="C47" s="8" t="n">
        <v>0.112090033006113</v>
      </c>
      <c r="D47" s="19" t="n">
        <v>0.111981143073645</v>
      </c>
    </row>
    <row r="48" customFormat="false" ht="15" hidden="false" customHeight="false" outlineLevel="0" collapsed="false">
      <c r="A48" s="17" t="s">
        <v>758</v>
      </c>
      <c r="B48" s="18" t="s">
        <v>972</v>
      </c>
      <c r="C48" s="8" t="n">
        <v>0.0580980030891294</v>
      </c>
      <c r="D48" s="19" t="n">
        <v>0.0580053777931109</v>
      </c>
    </row>
    <row r="49" customFormat="false" ht="15" hidden="false" customHeight="false" outlineLevel="0" collapsed="false">
      <c r="A49" s="17" t="s">
        <v>759</v>
      </c>
      <c r="B49" s="18" t="s">
        <v>373</v>
      </c>
      <c r="C49" s="8" t="n">
        <v>0.141177958274281</v>
      </c>
      <c r="D49" s="19" t="n">
        <v>0.141755883664494</v>
      </c>
    </row>
    <row r="50" customFormat="false" ht="15" hidden="false" customHeight="false" outlineLevel="0" collapsed="false">
      <c r="A50" s="17" t="s">
        <v>760</v>
      </c>
      <c r="B50" s="18" t="s">
        <v>973</v>
      </c>
      <c r="C50" s="8" t="n">
        <v>0.0808313050038829</v>
      </c>
      <c r="D50" s="19" t="n">
        <v>0.0805947965456747</v>
      </c>
    </row>
    <row r="51" customFormat="false" ht="15" hidden="false" customHeight="false" outlineLevel="0" collapsed="false">
      <c r="A51" s="17" t="s">
        <v>761</v>
      </c>
      <c r="B51" s="18" t="s">
        <v>246</v>
      </c>
      <c r="C51" s="8" t="n">
        <v>0.10272004972062</v>
      </c>
      <c r="D51" s="19" t="n">
        <v>0.102349286438714</v>
      </c>
    </row>
    <row r="52" customFormat="false" ht="15" hidden="false" customHeight="false" outlineLevel="0" collapsed="false">
      <c r="A52" s="17" t="s">
        <v>762</v>
      </c>
      <c r="B52" s="18" t="s">
        <v>146</v>
      </c>
      <c r="C52" s="8" t="n">
        <v>0.191749292865505</v>
      </c>
      <c r="D52" s="19" t="n">
        <v>0.191736701206502</v>
      </c>
    </row>
    <row r="53" customFormat="false" ht="15" hidden="false" customHeight="false" outlineLevel="0" collapsed="false">
      <c r="A53" s="17" t="s">
        <v>763</v>
      </c>
      <c r="B53" s="18" t="s">
        <v>939</v>
      </c>
      <c r="C53" s="8" t="n">
        <v>0.0719756119242275</v>
      </c>
      <c r="D53" s="19" t="n">
        <v>0.0717777946371145</v>
      </c>
    </row>
    <row r="54" customFormat="false" ht="15" hidden="false" customHeight="false" outlineLevel="0" collapsed="false">
      <c r="A54" s="17" t="s">
        <v>764</v>
      </c>
      <c r="B54" s="18" t="s">
        <v>389</v>
      </c>
      <c r="C54" s="8" t="n">
        <v>0.140876011292201</v>
      </c>
      <c r="D54" s="19" t="n">
        <v>0.141611909682352</v>
      </c>
    </row>
    <row r="55" customFormat="false" ht="15" hidden="false" customHeight="false" outlineLevel="0" collapsed="false">
      <c r="A55" s="17" t="s">
        <v>765</v>
      </c>
      <c r="B55" s="18" t="s">
        <v>942</v>
      </c>
      <c r="C55" s="8" t="n">
        <v>0.143517108355365</v>
      </c>
      <c r="D55" s="19" t="n">
        <v>0.143317550449859</v>
      </c>
    </row>
    <row r="56" customFormat="false" ht="15" hidden="false" customHeight="false" outlineLevel="0" collapsed="false">
      <c r="A56" s="17" t="s">
        <v>766</v>
      </c>
      <c r="B56" s="18" t="s">
        <v>411</v>
      </c>
      <c r="C56" s="8" t="n">
        <v>0.0940585817549441</v>
      </c>
      <c r="D56" s="19" t="n">
        <v>0.094282991939866</v>
      </c>
    </row>
    <row r="57" customFormat="false" ht="15" hidden="false" customHeight="false" outlineLevel="0" collapsed="false">
      <c r="A57" s="17" t="s">
        <v>767</v>
      </c>
      <c r="B57" s="18" t="s">
        <v>540</v>
      </c>
      <c r="C57" s="8" t="n">
        <v>0.140001447608715</v>
      </c>
      <c r="D57" s="19" t="n">
        <v>0.139653196552644</v>
      </c>
    </row>
    <row r="58" customFormat="false" ht="15" hidden="false" customHeight="false" outlineLevel="0" collapsed="false">
      <c r="A58" s="17" t="s">
        <v>768</v>
      </c>
      <c r="B58" s="18" t="s">
        <v>592</v>
      </c>
      <c r="C58" s="8" t="n">
        <v>0.143021571783418</v>
      </c>
      <c r="D58" s="19" t="n">
        <v>0.142710946190296</v>
      </c>
    </row>
    <row r="59" customFormat="false" ht="15" hidden="false" customHeight="false" outlineLevel="0" collapsed="false">
      <c r="A59" s="17" t="s">
        <v>769</v>
      </c>
      <c r="B59" s="18" t="s">
        <v>433</v>
      </c>
      <c r="C59" s="8" t="n">
        <v>0.0856438556701396</v>
      </c>
      <c r="D59" s="19" t="n">
        <v>0.0854413951628318</v>
      </c>
    </row>
    <row r="60" customFormat="false" ht="15" hidden="false" customHeight="false" outlineLevel="0" collapsed="false">
      <c r="A60" s="17" t="s">
        <v>770</v>
      </c>
      <c r="B60" s="18" t="s">
        <v>975</v>
      </c>
      <c r="C60" s="8" t="n">
        <v>0.0776355898152044</v>
      </c>
      <c r="D60" s="19" t="n">
        <v>0.0775682644659486</v>
      </c>
    </row>
    <row r="61" customFormat="false" ht="15" hidden="false" customHeight="false" outlineLevel="0" collapsed="false">
      <c r="A61" s="17" t="s">
        <v>771</v>
      </c>
      <c r="B61" s="18" t="s">
        <v>966</v>
      </c>
      <c r="C61" s="8" t="n">
        <v>0.092083981582801</v>
      </c>
      <c r="D61" s="19" t="n">
        <v>0.0919099614052878</v>
      </c>
    </row>
    <row r="62" customFormat="false" ht="15" hidden="false" customHeight="false" outlineLevel="0" collapsed="false">
      <c r="A62" s="17" t="s">
        <v>772</v>
      </c>
      <c r="B62" s="18" t="s">
        <v>35</v>
      </c>
      <c r="C62" s="8" t="n">
        <v>0.14186193251515</v>
      </c>
      <c r="D62" s="19" t="n">
        <v>0.141744579090676</v>
      </c>
    </row>
    <row r="63" customFormat="false" ht="15" hidden="false" customHeight="false" outlineLevel="0" collapsed="false">
      <c r="A63" s="17" t="s">
        <v>773</v>
      </c>
      <c r="B63" s="18" t="s">
        <v>445</v>
      </c>
      <c r="C63" s="8" t="n">
        <v>0.0716373096776934</v>
      </c>
      <c r="D63" s="19" t="n">
        <v>0.0716319598068304</v>
      </c>
    </row>
    <row r="64" customFormat="false" ht="15" hidden="false" customHeight="false" outlineLevel="0" collapsed="false">
      <c r="A64" s="17" t="s">
        <v>774</v>
      </c>
      <c r="B64" s="18" t="s">
        <v>91</v>
      </c>
      <c r="C64" s="8" t="n">
        <v>0.229040795032873</v>
      </c>
      <c r="D64" s="19" t="n">
        <v>0.228998208132629</v>
      </c>
    </row>
    <row r="65" customFormat="false" ht="15" hidden="false" customHeight="false" outlineLevel="0" collapsed="false">
      <c r="A65" s="17" t="s">
        <v>775</v>
      </c>
      <c r="B65" s="18" t="s">
        <v>990</v>
      </c>
      <c r="C65" s="8" t="n">
        <v>0.0718143603939444</v>
      </c>
      <c r="D65" s="19" t="n">
        <v>0.0717768463140774</v>
      </c>
    </row>
    <row r="66" customFormat="false" ht="15" hidden="false" customHeight="false" outlineLevel="0" collapsed="false">
      <c r="A66" s="17" t="s">
        <v>776</v>
      </c>
      <c r="B66" s="18" t="s">
        <v>935</v>
      </c>
      <c r="C66" s="8" t="n">
        <v>0.109486030259021</v>
      </c>
      <c r="D66" s="19" t="n">
        <v>0.109236155509708</v>
      </c>
    </row>
    <row r="67" customFormat="false" ht="15" hidden="false" customHeight="false" outlineLevel="0" collapsed="false">
      <c r="A67" s="17" t="s">
        <v>777</v>
      </c>
      <c r="B67" s="18" t="s">
        <v>546</v>
      </c>
      <c r="C67" s="8" t="n">
        <v>0.0760093174952993</v>
      </c>
      <c r="D67" s="19" t="n">
        <v>0.0764026444413075</v>
      </c>
    </row>
    <row r="68" customFormat="false" ht="15" hidden="false" customHeight="false" outlineLevel="0" collapsed="false">
      <c r="A68" s="17" t="s">
        <v>778</v>
      </c>
      <c r="B68" s="18" t="s">
        <v>453</v>
      </c>
      <c r="C68" s="8" t="n">
        <v>0.0910475472580746</v>
      </c>
      <c r="D68" s="19" t="n">
        <v>0.0909114743006329</v>
      </c>
    </row>
    <row r="69" customFormat="false" ht="15" hidden="false" customHeight="false" outlineLevel="0" collapsed="false">
      <c r="A69" s="17" t="s">
        <v>779</v>
      </c>
      <c r="B69" s="18" t="s">
        <v>979</v>
      </c>
      <c r="C69" s="8" t="n">
        <v>0.0701572992607693</v>
      </c>
      <c r="D69" s="19" t="n">
        <v>0.0699983251304892</v>
      </c>
    </row>
    <row r="70" customFormat="false" ht="15" hidden="false" customHeight="false" outlineLevel="0" collapsed="false">
      <c r="A70" s="17" t="s">
        <v>780</v>
      </c>
      <c r="B70" s="18" t="s">
        <v>463</v>
      </c>
      <c r="C70" s="8" t="n">
        <v>0.0749807780794813</v>
      </c>
      <c r="D70" s="19" t="n">
        <v>0.0747196317891945</v>
      </c>
    </row>
    <row r="71" customFormat="false" ht="15" hidden="false" customHeight="false" outlineLevel="0" collapsed="false">
      <c r="A71" s="17" t="s">
        <v>781</v>
      </c>
      <c r="B71" s="18" t="s">
        <v>471</v>
      </c>
      <c r="C71" s="8" t="n">
        <v>0.238342077288166</v>
      </c>
      <c r="D71" s="19" t="n">
        <v>0.237932876329918</v>
      </c>
    </row>
    <row r="72" customFormat="false" ht="15" hidden="false" customHeight="false" outlineLevel="0" collapsed="false">
      <c r="A72" s="17" t="s">
        <v>782</v>
      </c>
      <c r="B72" s="18" t="s">
        <v>980</v>
      </c>
      <c r="C72" s="8" t="n">
        <v>0.0701349591347266</v>
      </c>
      <c r="D72" s="19" t="n">
        <v>0.0698861620513021</v>
      </c>
    </row>
    <row r="73" customFormat="false" ht="15" hidden="false" customHeight="false" outlineLevel="0" collapsed="false">
      <c r="A73" s="17" t="s">
        <v>783</v>
      </c>
      <c r="B73" s="18" t="s">
        <v>983</v>
      </c>
      <c r="C73" s="8" t="n">
        <v>0.12759704406075</v>
      </c>
      <c r="D73" s="19" t="n">
        <v>0.127621762560595</v>
      </c>
    </row>
    <row r="74" customFormat="false" ht="15" hidden="false" customHeight="false" outlineLevel="0" collapsed="false">
      <c r="A74" s="17" t="s">
        <v>784</v>
      </c>
      <c r="B74" s="18" t="s">
        <v>46</v>
      </c>
      <c r="C74" s="8" t="n">
        <v>0.0765915473091377</v>
      </c>
      <c r="D74" s="19" t="n">
        <v>0.0765265432261717</v>
      </c>
    </row>
    <row r="75" customFormat="false" ht="15" hidden="false" customHeight="false" outlineLevel="0" collapsed="false">
      <c r="A75" s="17" t="s">
        <v>785</v>
      </c>
      <c r="B75" s="18" t="s">
        <v>515</v>
      </c>
      <c r="C75" s="8" t="n">
        <v>0.0563590619581272</v>
      </c>
      <c r="D75" s="19" t="n">
        <v>0.0561836798443522</v>
      </c>
    </row>
    <row r="76" customFormat="false" ht="15" hidden="false" customHeight="false" outlineLevel="0" collapsed="false">
      <c r="A76" s="17" t="s">
        <v>786</v>
      </c>
      <c r="B76" s="18" t="s">
        <v>987</v>
      </c>
      <c r="C76" s="8" t="n">
        <v>0.0728228439717721</v>
      </c>
      <c r="D76" s="19" t="n">
        <v>0.0736749033030463</v>
      </c>
    </row>
    <row r="77" customFormat="false" ht="15" hidden="false" customHeight="false" outlineLevel="0" collapsed="false">
      <c r="A77" s="17" t="s">
        <v>787</v>
      </c>
      <c r="B77" s="18" t="s">
        <v>218</v>
      </c>
      <c r="C77" s="8" t="n">
        <v>0.306799781537717</v>
      </c>
      <c r="D77" s="19" t="n">
        <v>0.306746225486862</v>
      </c>
    </row>
    <row r="78" customFormat="false" ht="15" hidden="false" customHeight="false" outlineLevel="0" collapsed="false">
      <c r="A78" s="17" t="s">
        <v>788</v>
      </c>
      <c r="B78" s="18" t="s">
        <v>528</v>
      </c>
      <c r="C78" s="8" t="n">
        <v>0.182840896396906</v>
      </c>
      <c r="D78" s="19" t="n">
        <v>0.183989801910452</v>
      </c>
    </row>
    <row r="79" customFormat="false" ht="15" hidden="false" customHeight="false" outlineLevel="0" collapsed="false">
      <c r="A79" s="17" t="s">
        <v>789</v>
      </c>
      <c r="B79" s="18" t="s">
        <v>14</v>
      </c>
      <c r="C79" s="8" t="n">
        <v>0.060179752197029</v>
      </c>
      <c r="D79" s="19" t="n">
        <v>0.0601871627912419</v>
      </c>
    </row>
    <row r="80" customFormat="false" ht="15" hidden="false" customHeight="false" outlineLevel="0" collapsed="false">
      <c r="A80" s="17" t="s">
        <v>790</v>
      </c>
      <c r="B80" s="18" t="s">
        <v>89</v>
      </c>
      <c r="C80" s="8" t="n">
        <v>0.229021126032723</v>
      </c>
      <c r="D80" s="19" t="n">
        <v>0.22897836192378</v>
      </c>
    </row>
    <row r="81" customFormat="false" ht="15" hidden="false" customHeight="false" outlineLevel="0" collapsed="false">
      <c r="A81" s="17" t="s">
        <v>791</v>
      </c>
      <c r="B81" s="18" t="s">
        <v>93</v>
      </c>
      <c r="C81" s="8" t="n">
        <v>0.229339321507389</v>
      </c>
      <c r="D81" s="19" t="n">
        <v>0.229301164756079</v>
      </c>
    </row>
    <row r="82" customFormat="false" ht="15" hidden="false" customHeight="false" outlineLevel="0" collapsed="false">
      <c r="A82" s="17" t="s">
        <v>792</v>
      </c>
      <c r="B82" s="18" t="s">
        <v>159</v>
      </c>
      <c r="C82" s="8" t="n">
        <v>0.0651247825770577</v>
      </c>
      <c r="D82" s="19" t="n">
        <v>0.0651163819663884</v>
      </c>
    </row>
    <row r="83" customFormat="false" ht="15" hidden="false" customHeight="false" outlineLevel="0" collapsed="false">
      <c r="A83" s="17" t="s">
        <v>793</v>
      </c>
      <c r="B83" s="18" t="s">
        <v>161</v>
      </c>
      <c r="C83" s="8" t="n">
        <v>0.171533320867555</v>
      </c>
      <c r="D83" s="19" t="n">
        <v>0.17134850985695</v>
      </c>
    </row>
    <row r="84" customFormat="false" ht="15" hidden="false" customHeight="false" outlineLevel="0" collapsed="false">
      <c r="A84" s="17" t="s">
        <v>794</v>
      </c>
      <c r="B84" s="18" t="s">
        <v>153</v>
      </c>
      <c r="C84" s="8" t="n">
        <v>0.104759321173257</v>
      </c>
      <c r="D84" s="19" t="n">
        <v>0.104469819775283</v>
      </c>
    </row>
    <row r="85" customFormat="false" ht="15" hidden="false" customHeight="false" outlineLevel="0" collapsed="false">
      <c r="A85" s="17" t="s">
        <v>795</v>
      </c>
      <c r="B85" s="18" t="s">
        <v>564</v>
      </c>
      <c r="C85" s="8" t="n">
        <v>0.167552795932363</v>
      </c>
      <c r="D85" s="19" t="n">
        <v>0.166891977269916</v>
      </c>
    </row>
    <row r="86" customFormat="false" ht="15" hidden="false" customHeight="false" outlineLevel="0" collapsed="false">
      <c r="A86" s="17" t="s">
        <v>796</v>
      </c>
      <c r="B86" s="18" t="s">
        <v>413</v>
      </c>
      <c r="C86" s="8" t="n">
        <v>0.203554836196008</v>
      </c>
      <c r="D86" s="19" t="n">
        <v>0.203135063661263</v>
      </c>
    </row>
    <row r="87" customFormat="false" ht="15" hidden="false" customHeight="false" outlineLevel="0" collapsed="false">
      <c r="A87" s="17" t="s">
        <v>797</v>
      </c>
      <c r="B87" s="18" t="s">
        <v>10</v>
      </c>
      <c r="C87" s="8" t="n">
        <v>0.160605183291632</v>
      </c>
      <c r="D87" s="19" t="n">
        <v>0.160441868372423</v>
      </c>
    </row>
    <row r="88" customFormat="false" ht="15" hidden="false" customHeight="false" outlineLevel="0" collapsed="false">
      <c r="A88" s="17" t="s">
        <v>798</v>
      </c>
      <c r="B88" s="18" t="s">
        <v>578</v>
      </c>
      <c r="C88" s="8" t="n">
        <v>0.0841984763730093</v>
      </c>
      <c r="D88" s="19" t="n">
        <v>0.0846264387612105</v>
      </c>
    </row>
    <row r="89" customFormat="false" ht="15" hidden="false" customHeight="false" outlineLevel="0" collapsed="false">
      <c r="A89" s="17" t="s">
        <v>799</v>
      </c>
      <c r="B89" s="18" t="s">
        <v>584</v>
      </c>
      <c r="C89" s="8" t="n">
        <v>0.321044169801752</v>
      </c>
      <c r="D89" s="19" t="n">
        <v>0.320211566148274</v>
      </c>
    </row>
    <row r="90" customFormat="false" ht="15" hidden="false" customHeight="false" outlineLevel="0" collapsed="false">
      <c r="A90" s="17" t="s">
        <v>800</v>
      </c>
      <c r="B90" s="18" t="s">
        <v>264</v>
      </c>
      <c r="C90" s="8" t="n">
        <v>0.0814312099947777</v>
      </c>
      <c r="D90" s="19" t="n">
        <v>0.0814468705037125</v>
      </c>
    </row>
    <row r="91" customFormat="false" ht="15" hidden="false" customHeight="false" outlineLevel="0" collapsed="false">
      <c r="A91" s="17" t="s">
        <v>801</v>
      </c>
      <c r="B91" s="18" t="s">
        <v>993</v>
      </c>
      <c r="C91" s="8" t="n">
        <v>0.0634776830799333</v>
      </c>
      <c r="D91" s="19" t="n">
        <v>0.0632774216930068</v>
      </c>
    </row>
    <row r="92" customFormat="false" ht="15" hidden="false" customHeight="false" outlineLevel="0" collapsed="false">
      <c r="A92" s="17" t="s">
        <v>802</v>
      </c>
      <c r="B92" s="18" t="s">
        <v>580</v>
      </c>
      <c r="C92" s="8" t="n">
        <v>0.232729181251932</v>
      </c>
      <c r="D92" s="19" t="n">
        <v>0.232264859507177</v>
      </c>
    </row>
    <row r="93" customFormat="false" ht="15" hidden="false" customHeight="false" outlineLevel="0" collapsed="false">
      <c r="A93" s="17" t="s">
        <v>803</v>
      </c>
      <c r="B93" s="18" t="s">
        <v>604</v>
      </c>
      <c r="C93" s="8" t="n">
        <v>0.0190746778360475</v>
      </c>
      <c r="D93" s="19" t="n">
        <v>0.0189927480445406</v>
      </c>
    </row>
    <row r="94" customFormat="false" ht="15" hidden="false" customHeight="false" outlineLevel="0" collapsed="false">
      <c r="A94" s="17" t="s">
        <v>804</v>
      </c>
      <c r="B94" s="18" t="s">
        <v>620</v>
      </c>
      <c r="C94" s="8" t="n">
        <v>0.0687403342418159</v>
      </c>
      <c r="D94" s="19" t="n">
        <v>0.068589893276557</v>
      </c>
    </row>
    <row r="95" customFormat="false" ht="15" hidden="false" customHeight="false" outlineLevel="0" collapsed="false">
      <c r="A95" s="17" t="s">
        <v>805</v>
      </c>
      <c r="B95" s="18" t="s">
        <v>612</v>
      </c>
      <c r="C95" s="8" t="n">
        <v>0.120853510259346</v>
      </c>
      <c r="D95" s="19" t="n">
        <v>0.120499371193951</v>
      </c>
    </row>
    <row r="96" customFormat="false" ht="15" hidden="false" customHeight="false" outlineLevel="0" collapsed="false">
      <c r="A96" s="17" t="s">
        <v>806</v>
      </c>
      <c r="B96" s="18" t="s">
        <v>944</v>
      </c>
      <c r="C96" s="8" t="n">
        <v>0.123572115101187</v>
      </c>
      <c r="D96" s="19" t="n">
        <v>0.123112545383557</v>
      </c>
    </row>
    <row r="97" customFormat="false" ht="15" hidden="false" customHeight="false" outlineLevel="0" collapsed="false">
      <c r="A97" s="17" t="s">
        <v>807</v>
      </c>
      <c r="B97" s="18" t="s">
        <v>610</v>
      </c>
      <c r="C97" s="8" t="n">
        <v>0.0603812456894114</v>
      </c>
      <c r="D97" s="19" t="n">
        <v>0.0602696120111493</v>
      </c>
    </row>
    <row r="98" customFormat="false" ht="15" hidden="false" customHeight="false" outlineLevel="0" collapsed="false">
      <c r="A98" s="17" t="s">
        <v>808</v>
      </c>
      <c r="B98" s="18" t="s">
        <v>960</v>
      </c>
      <c r="C98" s="8" t="n">
        <v>0.0593343061483618</v>
      </c>
      <c r="D98" s="19" t="n">
        <v>0.0591854444933326</v>
      </c>
    </row>
    <row r="99" customFormat="false" ht="15" hidden="false" customHeight="false" outlineLevel="0" collapsed="false">
      <c r="A99" s="17" t="s">
        <v>809</v>
      </c>
      <c r="B99" s="18" t="s">
        <v>628</v>
      </c>
      <c r="C99" s="8" t="n">
        <v>0.145728867671722</v>
      </c>
      <c r="D99" s="19" t="n">
        <v>0.145301743322731</v>
      </c>
    </row>
    <row r="100" customFormat="false" ht="15" hidden="false" customHeight="false" outlineLevel="0" collapsed="false">
      <c r="A100" s="17" t="s">
        <v>810</v>
      </c>
      <c r="B100" s="18" t="s">
        <v>996</v>
      </c>
      <c r="C100" s="8" t="n">
        <v>0.0632199054814379</v>
      </c>
      <c r="D100" s="19" t="n">
        <v>0.0630781947189807</v>
      </c>
    </row>
    <row r="101" customFormat="false" ht="15" hidden="false" customHeight="false" outlineLevel="0" collapsed="false">
      <c r="A101" s="17" t="s">
        <v>811</v>
      </c>
      <c r="B101" s="18" t="s">
        <v>995</v>
      </c>
      <c r="C101" s="8" t="n">
        <v>0.0604908612725936</v>
      </c>
      <c r="D101" s="19" t="n">
        <v>0.0603322649910281</v>
      </c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9 JANV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4</v>
      </c>
      <c r="C3" s="48" t="s">
        <v>1025</v>
      </c>
      <c r="D3" s="48" t="s">
        <v>102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5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6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7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8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9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0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1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2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3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4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5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6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9 JANVIER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7</v>
      </c>
      <c r="C19" s="60" t="s">
        <v>1028</v>
      </c>
      <c r="D19" s="60" t="s">
        <v>102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0</v>
      </c>
      <c r="C21" s="62" t="n">
        <v>68</v>
      </c>
      <c r="D21" s="62" t="n">
        <v>6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2</v>
      </c>
      <c r="C23" s="64" t="n">
        <v>64</v>
      </c>
      <c r="D23" s="64" t="n">
        <v>6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3</v>
      </c>
      <c r="C24" s="64" t="n">
        <v>166</v>
      </c>
      <c r="D24" s="64" t="n">
        <v>16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4</v>
      </c>
      <c r="C25" s="64" t="n">
        <v>419</v>
      </c>
      <c r="D25" s="64" t="n">
        <v>41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5</v>
      </c>
      <c r="C26" s="64" t="n">
        <v>433</v>
      </c>
      <c r="D26" s="64" t="n">
        <v>43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6</v>
      </c>
      <c r="C27" s="64" t="n">
        <v>394</v>
      </c>
      <c r="D27" s="64" t="n">
        <v>39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7</v>
      </c>
      <c r="C28" s="64" t="n">
        <v>392</v>
      </c>
      <c r="D28" s="64" t="n">
        <v>38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8</v>
      </c>
      <c r="C29" s="64" t="n">
        <v>421</v>
      </c>
      <c r="D29" s="64" t="n">
        <v>41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9</v>
      </c>
      <c r="C30" s="66" t="n">
        <v>412</v>
      </c>
      <c r="D30" s="66" t="n">
        <v>41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9 JANVIER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7</v>
      </c>
      <c r="C33" s="48" t="s">
        <v>1028</v>
      </c>
      <c r="D33" s="48" t="s">
        <v>102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0</v>
      </c>
      <c r="C35" s="71" t="n">
        <v>457</v>
      </c>
      <c r="D35" s="71" t="n">
        <v>45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1</v>
      </c>
      <c r="C36" s="71" t="n">
        <v>347</v>
      </c>
      <c r="D36" s="71" t="n">
        <v>34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2</v>
      </c>
      <c r="C37" s="71" t="n">
        <v>246</v>
      </c>
      <c r="D37" s="71" t="n">
        <v>24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3</v>
      </c>
      <c r="C38" s="71" t="n">
        <v>272</v>
      </c>
      <c r="D38" s="71" t="n">
        <v>27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4</v>
      </c>
      <c r="C39" s="71" t="n">
        <v>334</v>
      </c>
      <c r="D39" s="71" t="n">
        <v>33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5</v>
      </c>
      <c r="C40" s="71" t="n">
        <v>336</v>
      </c>
      <c r="D40" s="71" t="n">
        <v>33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6</v>
      </c>
      <c r="C41" s="71" t="n">
        <v>341</v>
      </c>
      <c r="D41" s="71" t="n">
        <v>33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7</v>
      </c>
      <c r="C42" s="73" t="n">
        <v>376</v>
      </c>
      <c r="D42" s="73" t="n">
        <v>37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9 JANVIER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7</v>
      </c>
      <c r="C45" s="48" t="s">
        <v>1028</v>
      </c>
      <c r="D45" s="48" t="s">
        <v>102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8</v>
      </c>
      <c r="C47" s="71" t="n">
        <v>698</v>
      </c>
      <c r="D47" s="71" t="n">
        <v>69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9</v>
      </c>
      <c r="C48" s="71" t="n">
        <v>264</v>
      </c>
      <c r="D48" s="71" t="n">
        <v>26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0</v>
      </c>
      <c r="C49" s="71" t="n">
        <v>435</v>
      </c>
      <c r="D49" s="71" t="n">
        <v>43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1</v>
      </c>
      <c r="C50" s="71" t="n">
        <v>331</v>
      </c>
      <c r="D50" s="71" t="n">
        <v>33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2</v>
      </c>
      <c r="C51" s="71" t="n">
        <v>337</v>
      </c>
      <c r="D51" s="71" t="n">
        <v>33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3</v>
      </c>
      <c r="C52" s="73" t="n">
        <v>385</v>
      </c>
      <c r="D52" s="73" t="n">
        <v>38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9 JANVIER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7</v>
      </c>
      <c r="C55" s="48" t="s">
        <v>1028</v>
      </c>
      <c r="D55" s="48" t="s">
        <v>102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4</v>
      </c>
      <c r="C57" s="71" t="n">
        <v>533</v>
      </c>
      <c r="D57" s="71" t="n">
        <v>53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5</v>
      </c>
      <c r="C58" s="71" t="n">
        <v>417</v>
      </c>
      <c r="D58" s="71" t="n">
        <v>41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6</v>
      </c>
      <c r="C59" s="71" t="n">
        <v>558</v>
      </c>
      <c r="D59" s="71" t="n">
        <v>55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7</v>
      </c>
      <c r="C60" s="73" t="n">
        <v>428</v>
      </c>
      <c r="D60" s="73" t="n">
        <v>43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9 JANVIER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06</v>
      </c>
      <c r="C65" s="79" t="n">
        <v>536</v>
      </c>
      <c r="D65" s="80" t="n">
        <v>581</v>
      </c>
      <c r="E65" s="81" t="n">
        <v>60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7</v>
      </c>
      <c r="D66" s="84" t="n">
        <v>456</v>
      </c>
      <c r="E66" s="85" t="n">
        <v>50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04</v>
      </c>
      <c r="E67" s="85" t="n">
        <v>43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32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9 JANV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4</v>
      </c>
      <c r="C3" s="48" t="s">
        <v>1025</v>
      </c>
      <c r="D3" s="48" t="s">
        <v>102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/>
      <c r="D5" s="52"/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/>
      <c r="D6" s="93"/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/>
      <c r="D7" s="56"/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/>
      <c r="D8" s="53"/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9 JANVIER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027</v>
      </c>
      <c r="C11" s="60" t="s">
        <v>1028</v>
      </c>
      <c r="D11" s="60" t="s">
        <v>102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/>
      <c r="C13" s="64"/>
      <c r="D13" s="64"/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/>
      <c r="C14" s="66"/>
      <c r="D14" s="66"/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9 JANVIER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5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0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9 JANV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4</v>
      </c>
      <c r="C3" s="48" t="s">
        <v>1025</v>
      </c>
      <c r="D3" s="48" t="s">
        <v>102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9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0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1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2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3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4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5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6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7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8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9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0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9 JANVIER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7</v>
      </c>
      <c r="C19" s="60" t="s">
        <v>1028</v>
      </c>
      <c r="D19" s="60" t="s">
        <v>102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1</v>
      </c>
      <c r="C21" s="62" t="n">
        <v>61</v>
      </c>
      <c r="D21" s="62" t="n">
        <v>6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2</v>
      </c>
      <c r="C22" s="64" t="n">
        <v>42</v>
      </c>
      <c r="D22" s="64" t="n">
        <v>3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3</v>
      </c>
      <c r="C23" s="64" t="n">
        <v>49</v>
      </c>
      <c r="D23" s="64" t="n">
        <v>3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4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5</v>
      </c>
      <c r="C25" s="64" t="n">
        <v>332</v>
      </c>
      <c r="D25" s="64" t="n">
        <v>32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6</v>
      </c>
      <c r="C26" s="64" t="n">
        <v>420</v>
      </c>
      <c r="D26" s="64" t="n">
        <v>41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7</v>
      </c>
      <c r="C27" s="64" t="n">
        <v>429</v>
      </c>
      <c r="D27" s="64" t="n">
        <v>42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8</v>
      </c>
      <c r="C28" s="64" t="n">
        <v>430</v>
      </c>
      <c r="D28" s="64" t="n">
        <v>42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9</v>
      </c>
      <c r="C29" s="64" t="n">
        <v>425</v>
      </c>
      <c r="D29" s="64" t="n">
        <v>42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0</v>
      </c>
      <c r="C30" s="66" t="n">
        <v>420</v>
      </c>
      <c r="D30" s="66" t="n">
        <v>41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9 JANVIER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7</v>
      </c>
      <c r="C33" s="48" t="s">
        <v>1028</v>
      </c>
      <c r="D33" s="48" t="s">
        <v>102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1</v>
      </c>
      <c r="C35" s="71" t="n">
        <v>643</v>
      </c>
      <c r="D35" s="71" t="n">
        <v>64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2</v>
      </c>
      <c r="C36" s="71" t="n">
        <v>515</v>
      </c>
      <c r="D36" s="71" t="n">
        <v>51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3</v>
      </c>
      <c r="C37" s="71" t="n">
        <v>246</v>
      </c>
      <c r="D37" s="71" t="n">
        <v>23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4</v>
      </c>
      <c r="C38" s="71" t="n">
        <v>106</v>
      </c>
      <c r="D38" s="71" t="n">
        <v>10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5</v>
      </c>
      <c r="C39" s="71" t="n">
        <v>389</v>
      </c>
      <c r="D39" s="71" t="n">
        <v>38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6</v>
      </c>
      <c r="C40" s="71" t="n">
        <v>344</v>
      </c>
      <c r="D40" s="71" t="n">
        <v>34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7</v>
      </c>
      <c r="C41" s="71" t="n">
        <v>361</v>
      </c>
      <c r="D41" s="71" t="n">
        <v>35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8</v>
      </c>
      <c r="C42" s="73" t="n">
        <v>371</v>
      </c>
      <c r="D42" s="73" t="n">
        <v>36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9 JANVIER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7</v>
      </c>
      <c r="C45" s="48" t="s">
        <v>1028</v>
      </c>
      <c r="D45" s="48" t="s">
        <v>102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9</v>
      </c>
      <c r="C47" s="71" t="n">
        <v>808</v>
      </c>
      <c r="D47" s="71" t="n">
        <v>80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0</v>
      </c>
      <c r="C48" s="71" t="n">
        <v>165</v>
      </c>
      <c r="D48" s="71" t="n">
        <v>16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1</v>
      </c>
      <c r="C49" s="71" t="n">
        <v>443</v>
      </c>
      <c r="D49" s="71" t="n">
        <v>43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2</v>
      </c>
      <c r="C50" s="71" t="n">
        <v>310</v>
      </c>
      <c r="D50" s="71" t="n">
        <v>30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3</v>
      </c>
      <c r="C51" s="71" t="n">
        <v>517</v>
      </c>
      <c r="D51" s="71" t="n">
        <v>51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4</v>
      </c>
      <c r="C52" s="73" t="n">
        <v>396</v>
      </c>
      <c r="D52" s="73" t="n">
        <v>39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9 JANVIER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7</v>
      </c>
      <c r="C55" s="48" t="s">
        <v>1028</v>
      </c>
      <c r="D55" s="48" t="s">
        <v>102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5</v>
      </c>
      <c r="C57" s="71" t="n">
        <v>396</v>
      </c>
      <c r="D57" s="71" t="n">
        <v>39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6</v>
      </c>
      <c r="C58" s="71" t="n">
        <v>347</v>
      </c>
      <c r="D58" s="71" t="n">
        <v>34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7</v>
      </c>
      <c r="C59" s="71" t="n">
        <v>616</v>
      </c>
      <c r="D59" s="71" t="n">
        <v>61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8</v>
      </c>
      <c r="C60" s="73" t="n">
        <v>439</v>
      </c>
      <c r="D60" s="73" t="n">
        <v>43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9 JANVIER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07</v>
      </c>
      <c r="C65" s="79" t="n">
        <v>501</v>
      </c>
      <c r="D65" s="80" t="n">
        <v>506</v>
      </c>
      <c r="E65" s="81" t="n">
        <v>50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84</v>
      </c>
      <c r="D66" s="84" t="n">
        <v>553</v>
      </c>
      <c r="E66" s="85" t="n">
        <v>56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20</v>
      </c>
      <c r="E67" s="85" t="n">
        <v>49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9 JANV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99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900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901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902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903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9 JANVIER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28</v>
      </c>
      <c r="D14" s="81" t="n">
        <v>12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1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209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9 JANV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4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5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6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7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9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10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11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9 JANVIER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137</v>
      </c>
      <c r="D17" s="81" t="n">
        <v>412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961</v>
      </c>
      <c r="D18" s="85" t="n">
        <v>431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65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8">
      <formula>0</formula>
    </cfRule>
  </conditionalFormatting>
  <conditionalFormatting sqref="B18:B19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1"/>
      <c r="B1" s="131"/>
      <c r="C1" s="131"/>
      <c r="D1" s="131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9 JANVIER 2023</v>
      </c>
      <c r="B2" s="111"/>
      <c r="C2" s="111"/>
      <c r="D2" s="111"/>
    </row>
    <row r="3" customFormat="false" ht="15" hidden="false" customHeight="true" outlineLevel="0" collapsed="false">
      <c r="A3" s="101" t="s">
        <v>999</v>
      </c>
      <c r="B3" s="102" t="s">
        <v>924</v>
      </c>
      <c r="C3" s="102" t="s">
        <v>1030</v>
      </c>
      <c r="D3" s="102" t="s">
        <v>1031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4</v>
      </c>
      <c r="B5" s="104" t="s">
        <v>100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6</v>
      </c>
      <c r="B6" s="104" t="s">
        <v>100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8</v>
      </c>
      <c r="B7" s="104" t="s">
        <v>1003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5</v>
      </c>
      <c r="B8" s="104" t="s">
        <v>1005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7</v>
      </c>
      <c r="B9" s="104" t="s">
        <v>1006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79</v>
      </c>
      <c r="B10" s="18" t="s">
        <v>100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5</v>
      </c>
      <c r="B11" s="104" t="s">
        <v>1009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87</v>
      </c>
      <c r="B12" s="104" t="s">
        <v>101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89</v>
      </c>
      <c r="B13" s="104" t="s">
        <v>101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1</v>
      </c>
      <c r="B14" s="104" t="s">
        <v>1012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5</v>
      </c>
      <c r="B15" s="109" t="s">
        <v>1014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7</v>
      </c>
      <c r="B16" s="109" t="s">
        <v>101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99</v>
      </c>
      <c r="B17" s="109" t="s">
        <v>1016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1</v>
      </c>
      <c r="B18" s="109" t="s">
        <v>1017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3</v>
      </c>
      <c r="B19" s="104" t="s">
        <v>101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5</v>
      </c>
      <c r="B20" s="104" t="s">
        <v>101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7</v>
      </c>
      <c r="B21" s="104" t="s">
        <v>102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09</v>
      </c>
      <c r="B22" s="104" t="s">
        <v>102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1</v>
      </c>
      <c r="B23" s="104" t="s">
        <v>1022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713</v>
      </c>
      <c r="B24" s="104" t="s">
        <v>1023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2"/>
      <c r="B29" s="133"/>
      <c r="C29" s="134"/>
      <c r="D29" s="135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9 JANVIER 2023</v>
      </c>
      <c r="B30" s="111"/>
      <c r="C30" s="111"/>
      <c r="D30" s="111"/>
    </row>
    <row r="31" customFormat="false" ht="15" hidden="false" customHeight="true" outlineLevel="0" collapsed="false">
      <c r="A31" s="101" t="s">
        <v>999</v>
      </c>
      <c r="B31" s="102" t="s">
        <v>924</v>
      </c>
      <c r="C31" s="102" t="s">
        <v>1032</v>
      </c>
      <c r="D31" s="102" t="s">
        <v>1033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5</v>
      </c>
      <c r="B33" s="109" t="s">
        <v>93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6</v>
      </c>
      <c r="B34" s="109" t="s">
        <v>93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7</v>
      </c>
      <c r="B35" s="109" t="s">
        <v>31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8</v>
      </c>
      <c r="B36" s="109" t="s">
        <v>39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9</v>
      </c>
      <c r="B37" s="109" t="s">
        <v>929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0</v>
      </c>
      <c r="B38" s="109" t="s">
        <v>93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1</v>
      </c>
      <c r="B39" s="109" t="s">
        <v>937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2</v>
      </c>
      <c r="B40" s="109" t="s">
        <v>93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3</v>
      </c>
      <c r="B41" s="109" t="s">
        <v>945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4</v>
      </c>
      <c r="B42" s="109" t="s">
        <v>14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5</v>
      </c>
      <c r="B43" s="109" t="s">
        <v>98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6</v>
      </c>
      <c r="B44" s="109" t="s">
        <v>946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7</v>
      </c>
      <c r="B45" s="109" t="s">
        <v>13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8</v>
      </c>
      <c r="B46" s="109" t="s">
        <v>94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9</v>
      </c>
      <c r="B47" s="109" t="s">
        <v>125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0</v>
      </c>
      <c r="B48" s="109" t="s">
        <v>179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1</v>
      </c>
      <c r="B49" s="109" t="s">
        <v>21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2</v>
      </c>
      <c r="B50" s="109" t="s">
        <v>60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3</v>
      </c>
      <c r="B51" s="109" t="s">
        <v>20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4</v>
      </c>
      <c r="B52" s="109" t="s">
        <v>22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5</v>
      </c>
      <c r="B53" s="109" t="s">
        <v>22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6</v>
      </c>
      <c r="B54" s="109" t="s">
        <v>19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7</v>
      </c>
      <c r="B55" s="109" t="s">
        <v>968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8</v>
      </c>
      <c r="B56" s="109" t="s">
        <v>24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9</v>
      </c>
      <c r="B57" s="109" t="s">
        <v>23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0</v>
      </c>
      <c r="B58" s="109" t="s">
        <v>950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1</v>
      </c>
      <c r="B59" s="109" t="s">
        <v>96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2</v>
      </c>
      <c r="B60" s="109" t="s">
        <v>951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3</v>
      </c>
      <c r="B61" s="109" t="s">
        <v>26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4</v>
      </c>
      <c r="B62" s="109" t="s">
        <v>22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5</v>
      </c>
      <c r="B63" s="109" t="s">
        <v>96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6</v>
      </c>
      <c r="B64" s="109" t="s">
        <v>61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7</v>
      </c>
      <c r="B65" s="109" t="s">
        <v>96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8</v>
      </c>
      <c r="B66" s="109" t="s">
        <v>977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9</v>
      </c>
      <c r="B67" s="109" t="s">
        <v>61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0</v>
      </c>
      <c r="B68" s="109" t="s">
        <v>32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1</v>
      </c>
      <c r="B69" s="109" t="s">
        <v>98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2</v>
      </c>
      <c r="B70" s="109" t="s">
        <v>33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3</v>
      </c>
      <c r="B71" s="109" t="s">
        <v>969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4</v>
      </c>
      <c r="B72" s="109" t="s">
        <v>20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5</v>
      </c>
      <c r="B73" s="109" t="s">
        <v>97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6</v>
      </c>
      <c r="B74" s="109" t="s">
        <v>365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7</v>
      </c>
      <c r="B75" s="109" t="s">
        <v>96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8</v>
      </c>
      <c r="B76" s="109" t="s">
        <v>97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9</v>
      </c>
      <c r="B77" s="109" t="s">
        <v>373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0</v>
      </c>
      <c r="B78" s="109" t="s">
        <v>97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1</v>
      </c>
      <c r="B79" s="109" t="s">
        <v>24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2</v>
      </c>
      <c r="B80" s="109" t="s">
        <v>14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3</v>
      </c>
      <c r="B81" s="109" t="s">
        <v>939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4</v>
      </c>
      <c r="B82" s="109" t="s">
        <v>38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5</v>
      </c>
      <c r="B83" s="109" t="s">
        <v>942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6</v>
      </c>
      <c r="B84" s="109" t="s">
        <v>41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7</v>
      </c>
      <c r="B85" s="109" t="s">
        <v>54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8</v>
      </c>
      <c r="B86" s="109" t="s">
        <v>59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9</v>
      </c>
      <c r="B87" s="109" t="s">
        <v>433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0</v>
      </c>
      <c r="B88" s="109" t="s">
        <v>97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1</v>
      </c>
      <c r="B89" s="109" t="s">
        <v>96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2</v>
      </c>
      <c r="B90" s="109" t="s">
        <v>35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3</v>
      </c>
      <c r="B91" s="109" t="s">
        <v>445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4</v>
      </c>
      <c r="B92" s="109" t="s">
        <v>91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5</v>
      </c>
      <c r="B93" s="109" t="s">
        <v>99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6</v>
      </c>
      <c r="B94" s="109" t="s">
        <v>935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7</v>
      </c>
      <c r="B95" s="109" t="s">
        <v>546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8</v>
      </c>
      <c r="B96" s="109" t="s">
        <v>45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9</v>
      </c>
      <c r="B97" s="109" t="s">
        <v>97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0</v>
      </c>
      <c r="B98" s="109" t="s">
        <v>463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1</v>
      </c>
      <c r="B99" s="109" t="s">
        <v>471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2</v>
      </c>
      <c r="B100" s="109" t="s">
        <v>98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3</v>
      </c>
      <c r="B101" s="109" t="s">
        <v>983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4</v>
      </c>
      <c r="B102" s="109" t="s">
        <v>4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5</v>
      </c>
      <c r="B103" s="109" t="s">
        <v>51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6</v>
      </c>
      <c r="B104" s="109" t="s">
        <v>98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7</v>
      </c>
      <c r="B105" s="109" t="s">
        <v>21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8</v>
      </c>
      <c r="B106" s="109" t="s">
        <v>52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9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0</v>
      </c>
      <c r="B108" s="109" t="s">
        <v>8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1</v>
      </c>
      <c r="B109" s="109" t="s">
        <v>9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2</v>
      </c>
      <c r="B110" s="109" t="s">
        <v>159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3</v>
      </c>
      <c r="B111" s="109" t="s">
        <v>161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4</v>
      </c>
      <c r="B112" s="109" t="s">
        <v>15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5</v>
      </c>
      <c r="B113" s="109" t="s">
        <v>56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6</v>
      </c>
      <c r="B114" s="109" t="s">
        <v>413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7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8</v>
      </c>
      <c r="B116" s="109" t="s">
        <v>57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9</v>
      </c>
      <c r="B117" s="109" t="s">
        <v>58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0</v>
      </c>
      <c r="B118" s="109" t="s">
        <v>264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1</v>
      </c>
      <c r="B119" s="109" t="s">
        <v>99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2</v>
      </c>
      <c r="B120" s="109" t="s">
        <v>58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3</v>
      </c>
      <c r="B121" s="109" t="s">
        <v>604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4</v>
      </c>
      <c r="B122" s="109" t="s">
        <v>62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5</v>
      </c>
      <c r="B123" s="109" t="s">
        <v>612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6</v>
      </c>
      <c r="B124" s="109" t="s">
        <v>944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7</v>
      </c>
      <c r="B125" s="109" t="s">
        <v>61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8</v>
      </c>
      <c r="B126" s="109" t="s">
        <v>960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09</v>
      </c>
      <c r="B127" s="109" t="s">
        <v>62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0</v>
      </c>
      <c r="B128" s="109" t="s">
        <v>996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811</v>
      </c>
      <c r="B129" s="109" t="s">
        <v>995</v>
      </c>
      <c r="C129" s="105" t="n">
        <v>75</v>
      </c>
      <c r="D129" s="106" t="n">
        <v>75</v>
      </c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9, 2023</v>
      </c>
      <c r="B2" s="33"/>
      <c r="C2" s="33"/>
      <c r="D2" s="33"/>
    </row>
    <row r="3" customFormat="false" ht="15" hidden="false" customHeight="true" outlineLevel="0" collapsed="false">
      <c r="A3" s="34" t="s">
        <v>65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9</v>
      </c>
      <c r="B5" s="18" t="s">
        <v>660</v>
      </c>
      <c r="C5" s="8" t="n">
        <v>0.00333819100010664</v>
      </c>
      <c r="D5" s="19" t="n">
        <v>0.00332217490520215</v>
      </c>
    </row>
    <row r="6" customFormat="false" ht="15" hidden="false" customHeight="false" outlineLevel="0" collapsed="false">
      <c r="A6" s="17" t="s">
        <v>661</v>
      </c>
      <c r="B6" s="18" t="s">
        <v>660</v>
      </c>
      <c r="C6" s="8" t="n">
        <v>0.00454666505285102</v>
      </c>
      <c r="D6" s="19" t="n">
        <v>0.00453563829630936</v>
      </c>
    </row>
    <row r="7" customFormat="false" ht="15" hidden="false" customHeight="false" outlineLevel="0" collapsed="false">
      <c r="A7" s="17" t="s">
        <v>662</v>
      </c>
      <c r="B7" s="18" t="s">
        <v>660</v>
      </c>
      <c r="C7" s="8" t="n">
        <v>0.00521683857899629</v>
      </c>
      <c r="D7" s="19" t="n">
        <v>0.00519606516168052</v>
      </c>
    </row>
    <row r="8" customFormat="false" ht="15" hidden="false" customHeight="false" outlineLevel="0" collapsed="false">
      <c r="A8" s="17" t="s">
        <v>663</v>
      </c>
      <c r="B8" s="18" t="s">
        <v>660</v>
      </c>
      <c r="C8" s="8" t="n">
        <v>0.00507821084475258</v>
      </c>
      <c r="D8" s="19" t="n">
        <v>0.00505602977835588</v>
      </c>
    </row>
    <row r="9" customFormat="false" ht="15" hidden="false" customHeight="false" outlineLevel="0" collapsed="false">
      <c r="A9" s="17" t="s">
        <v>664</v>
      </c>
      <c r="B9" s="18" t="s">
        <v>665</v>
      </c>
      <c r="C9" s="8" t="n">
        <v>0.0259946802612949</v>
      </c>
      <c r="D9" s="19" t="n">
        <v>0.0259056350268224</v>
      </c>
    </row>
    <row r="10" customFormat="false" ht="15" hidden="false" customHeight="false" outlineLevel="0" collapsed="false">
      <c r="A10" s="17" t="s">
        <v>666</v>
      </c>
      <c r="B10" s="18" t="s">
        <v>667</v>
      </c>
      <c r="C10" s="8" t="n">
        <v>0.0166348091855086</v>
      </c>
      <c r="D10" s="19" t="n">
        <v>0.0165980698068599</v>
      </c>
    </row>
    <row r="11" customFormat="false" ht="15" hidden="false" customHeight="false" outlineLevel="0" collapsed="false">
      <c r="A11" s="17" t="s">
        <v>668</v>
      </c>
      <c r="B11" s="18" t="s">
        <v>669</v>
      </c>
      <c r="C11" s="8" t="n">
        <v>0.00709849826268717</v>
      </c>
      <c r="D11" s="19" t="n">
        <v>0.00708744766524568</v>
      </c>
    </row>
    <row r="12" customFormat="false" ht="15" hidden="false" customHeight="false" outlineLevel="0" collapsed="false">
      <c r="A12" s="17" t="s">
        <v>670</v>
      </c>
      <c r="B12" s="18" t="s">
        <v>671</v>
      </c>
      <c r="C12" s="8" t="n">
        <v>0.00233303476626652</v>
      </c>
      <c r="D12" s="19" t="n">
        <v>0.0023213261725862</v>
      </c>
    </row>
    <row r="13" customFormat="false" ht="15" hidden="false" customHeight="false" outlineLevel="0" collapsed="false">
      <c r="A13" s="17" t="s">
        <v>672</v>
      </c>
      <c r="B13" s="18" t="s">
        <v>671</v>
      </c>
      <c r="C13" s="8" t="n">
        <v>0.00396381302178617</v>
      </c>
      <c r="D13" s="19" t="n">
        <v>0.00392301665931514</v>
      </c>
    </row>
    <row r="14" customFormat="false" ht="15" hidden="false" customHeight="false" outlineLevel="0" collapsed="false">
      <c r="A14" s="35" t="s">
        <v>673</v>
      </c>
      <c r="B14" s="18" t="s">
        <v>671</v>
      </c>
      <c r="C14" s="8" t="n">
        <v>0.00514452899855892</v>
      </c>
      <c r="D14" s="19" t="n">
        <v>0.00510126961834461</v>
      </c>
    </row>
    <row r="15" customFormat="false" ht="15" hidden="false" customHeight="false" outlineLevel="0" collapsed="false">
      <c r="A15" s="17" t="s">
        <v>674</v>
      </c>
      <c r="B15" s="18" t="s">
        <v>671</v>
      </c>
      <c r="C15" s="8" t="n">
        <v>0.00514564170293967</v>
      </c>
      <c r="D15" s="19" t="n">
        <v>0.00510046083505476</v>
      </c>
    </row>
    <row r="16" customFormat="false" ht="15" hidden="false" customHeight="false" outlineLevel="0" collapsed="false">
      <c r="A16" s="17" t="s">
        <v>675</v>
      </c>
      <c r="B16" s="18" t="s">
        <v>676</v>
      </c>
      <c r="C16" s="8" t="n">
        <v>0.0573470077048268</v>
      </c>
      <c r="D16" s="19" t="n">
        <v>0.0571103824803312</v>
      </c>
    </row>
    <row r="17" customFormat="false" ht="15" hidden="false" customHeight="false" outlineLevel="0" collapsed="false">
      <c r="A17" s="35" t="s">
        <v>677</v>
      </c>
      <c r="B17" s="18" t="s">
        <v>678</v>
      </c>
      <c r="C17" s="8" t="n">
        <v>0.0606173845545377</v>
      </c>
      <c r="D17" s="19" t="n">
        <v>0.0604581891267664</v>
      </c>
    </row>
    <row r="18" customFormat="false" ht="15" hidden="false" customHeight="false" outlineLevel="0" collapsed="false">
      <c r="A18" s="35" t="s">
        <v>679</v>
      </c>
      <c r="B18" s="18" t="s">
        <v>680</v>
      </c>
      <c r="C18" s="8" t="n">
        <v>0.0593605930067744</v>
      </c>
      <c r="D18" s="19" t="n">
        <v>0.0592468119719738</v>
      </c>
    </row>
    <row r="19" customFormat="false" ht="15" hidden="false" customHeight="false" outlineLevel="0" collapsed="false">
      <c r="A19" s="35" t="s">
        <v>681</v>
      </c>
      <c r="B19" s="18" t="s">
        <v>682</v>
      </c>
      <c r="C19" s="8" t="n">
        <v>0.0195980057085515</v>
      </c>
      <c r="D19" s="19" t="n">
        <v>0.0195967556502833</v>
      </c>
    </row>
    <row r="20" customFormat="false" ht="15" hidden="false" customHeight="false" outlineLevel="0" collapsed="false">
      <c r="A20" s="35" t="s">
        <v>683</v>
      </c>
      <c r="B20" s="18" t="s">
        <v>682</v>
      </c>
      <c r="C20" s="8" t="n">
        <v>0.041923820197517</v>
      </c>
      <c r="D20" s="19" t="n">
        <v>0.0414970836043732</v>
      </c>
    </row>
    <row r="21" customFormat="false" ht="15" hidden="false" customHeight="false" outlineLevel="0" collapsed="false">
      <c r="A21" s="35" t="s">
        <v>684</v>
      </c>
      <c r="B21" s="22" t="s">
        <v>682</v>
      </c>
      <c r="C21" s="8" t="n">
        <v>0.0448503708143237</v>
      </c>
      <c r="D21" s="19" t="n">
        <v>0.0448363434989574</v>
      </c>
    </row>
    <row r="22" customFormat="false" ht="15" hidden="false" customHeight="false" outlineLevel="0" collapsed="false">
      <c r="A22" s="35" t="s">
        <v>685</v>
      </c>
      <c r="B22" s="22" t="s">
        <v>686</v>
      </c>
      <c r="C22" s="8" t="n">
        <v>0.05875033441934</v>
      </c>
      <c r="D22" s="19" t="n">
        <v>0.0586410394908734</v>
      </c>
    </row>
    <row r="23" customFormat="false" ht="15" hidden="false" customHeight="false" outlineLevel="0" collapsed="false">
      <c r="A23" s="35" t="s">
        <v>687</v>
      </c>
      <c r="B23" s="22" t="s">
        <v>688</v>
      </c>
      <c r="C23" s="8" t="n">
        <v>0.129526163978527</v>
      </c>
      <c r="D23" s="19" t="n">
        <v>0.129171707170704</v>
      </c>
    </row>
    <row r="24" customFormat="false" ht="15" hidden="false" customHeight="false" outlineLevel="0" collapsed="false">
      <c r="A24" s="35" t="s">
        <v>689</v>
      </c>
      <c r="B24" s="22" t="s">
        <v>690</v>
      </c>
      <c r="C24" s="8" t="n">
        <v>0.0629675222197871</v>
      </c>
      <c r="D24" s="19" t="n">
        <v>0.0628562145711555</v>
      </c>
    </row>
    <row r="25" customFormat="false" ht="15" hidden="false" customHeight="false" outlineLevel="0" collapsed="false">
      <c r="A25" s="35" t="s">
        <v>691</v>
      </c>
      <c r="B25" s="22" t="s">
        <v>692</v>
      </c>
      <c r="C25" s="8" t="n">
        <v>0.0934811656813357</v>
      </c>
      <c r="D25" s="19" t="n">
        <v>0.0932271077307011</v>
      </c>
    </row>
    <row r="26" customFormat="false" ht="15" hidden="false" customHeight="false" outlineLevel="0" collapsed="false">
      <c r="A26" s="35" t="s">
        <v>693</v>
      </c>
      <c r="B26" s="22" t="s">
        <v>694</v>
      </c>
      <c r="C26" s="8" t="n">
        <v>0.060438932963704</v>
      </c>
      <c r="D26" s="19" t="n">
        <v>0.0602999675394223</v>
      </c>
    </row>
    <row r="27" customFormat="false" ht="15" hidden="false" customHeight="false" outlineLevel="0" collapsed="false">
      <c r="A27" s="35" t="s">
        <v>695</v>
      </c>
      <c r="B27" s="22" t="s">
        <v>696</v>
      </c>
      <c r="C27" s="8" t="n">
        <v>0.0626176455168527</v>
      </c>
      <c r="D27" s="19" t="n">
        <v>0.0625088426684324</v>
      </c>
    </row>
    <row r="28" customFormat="false" ht="15" hidden="false" customHeight="false" outlineLevel="0" collapsed="false">
      <c r="A28" s="35" t="s">
        <v>697</v>
      </c>
      <c r="B28" s="22" t="s">
        <v>698</v>
      </c>
      <c r="C28" s="8" t="n">
        <v>0.0900289936694754</v>
      </c>
      <c r="D28" s="19" t="n">
        <v>0.0899215413544548</v>
      </c>
    </row>
    <row r="29" customFormat="false" ht="15" hidden="false" customHeight="false" outlineLevel="0" collapsed="false">
      <c r="A29" s="35" t="s">
        <v>699</v>
      </c>
      <c r="B29" s="22" t="s">
        <v>700</v>
      </c>
      <c r="C29" s="8" t="n">
        <v>0.0639509119042389</v>
      </c>
      <c r="D29" s="19" t="n">
        <v>0.0638312424305522</v>
      </c>
    </row>
    <row r="30" customFormat="false" ht="15" hidden="false" customHeight="false" outlineLevel="0" collapsed="false">
      <c r="A30" s="35" t="s">
        <v>701</v>
      </c>
      <c r="B30" s="22" t="s">
        <v>702</v>
      </c>
      <c r="C30" s="8" t="n">
        <v>0.060438932963704</v>
      </c>
      <c r="D30" s="19" t="n">
        <v>0.0602999675394223</v>
      </c>
    </row>
    <row r="31" customFormat="false" ht="15" hidden="false" customHeight="false" outlineLevel="0" collapsed="false">
      <c r="A31" s="35" t="s">
        <v>703</v>
      </c>
      <c r="B31" s="22" t="s">
        <v>704</v>
      </c>
      <c r="C31" s="8" t="n">
        <v>0.0717021560481997</v>
      </c>
      <c r="D31" s="19" t="n">
        <v>0.0716675443145452</v>
      </c>
    </row>
    <row r="32" customFormat="false" ht="15" hidden="false" customHeight="false" outlineLevel="0" collapsed="false">
      <c r="A32" s="35" t="s">
        <v>705</v>
      </c>
      <c r="B32" s="22" t="s">
        <v>706</v>
      </c>
      <c r="C32" s="8" t="n">
        <v>0.0583943659539466</v>
      </c>
      <c r="D32" s="19" t="n">
        <v>0.0581892999668431</v>
      </c>
    </row>
    <row r="33" customFormat="false" ht="15" hidden="false" customHeight="false" outlineLevel="0" collapsed="false">
      <c r="A33" s="35" t="s">
        <v>707</v>
      </c>
      <c r="B33" s="22" t="s">
        <v>708</v>
      </c>
      <c r="C33" s="8" t="n">
        <v>0.0497474879745791</v>
      </c>
      <c r="D33" s="19" t="n">
        <v>0.0495927553560524</v>
      </c>
    </row>
    <row r="34" customFormat="false" ht="15" hidden="false" customHeight="false" outlineLevel="0" collapsed="false">
      <c r="A34" s="35" t="s">
        <v>709</v>
      </c>
      <c r="B34" s="22" t="s">
        <v>710</v>
      </c>
      <c r="C34" s="8" t="n">
        <v>0.055462505215032</v>
      </c>
      <c r="D34" s="19" t="n">
        <v>0.0555397543142082</v>
      </c>
    </row>
    <row r="35" customFormat="false" ht="15" hidden="false" customHeight="false" outlineLevel="0" collapsed="false">
      <c r="A35" s="35" t="s">
        <v>711</v>
      </c>
      <c r="B35" s="22" t="s">
        <v>712</v>
      </c>
      <c r="C35" s="8" t="n">
        <v>0.069078442343514</v>
      </c>
      <c r="D35" s="19" t="n">
        <v>0.068936503189132</v>
      </c>
    </row>
    <row r="36" customFormat="false" ht="15" hidden="false" customHeight="false" outlineLevel="0" collapsed="false">
      <c r="A36" s="35" t="s">
        <v>713</v>
      </c>
      <c r="B36" s="22" t="s">
        <v>714</v>
      </c>
      <c r="C36" s="8" t="n">
        <v>0.119682983774319</v>
      </c>
      <c r="D36" s="19" t="n">
        <v>0.119354920072268</v>
      </c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9"/>
      <c r="B1" s="99"/>
      <c r="C1" s="99"/>
    </row>
    <row r="2" customFormat="false" ht="49.5" hidden="false" customHeight="true" outlineLevel="0" collapsed="false">
      <c r="A2" s="136" t="str">
        <f aca="false">"IMPUTATIONS POUR POSITION MIXTE INTER-MARCHANDISE EN VIGUEUR LE "&amp;'OPTIONS - INTERVALLES DE MARGE'!A1</f>
        <v>IMPUTATIONS POUR POSITION MIXTE INTER-MARCHANDISE EN VIGUEUR LE 9 JANVIER 2023</v>
      </c>
      <c r="B2" s="136"/>
      <c r="C2" s="136"/>
    </row>
    <row r="3" customFormat="false" ht="15" hidden="false" customHeight="true" outlineLevel="0" collapsed="false">
      <c r="A3" s="137" t="s">
        <v>1034</v>
      </c>
      <c r="B3" s="138" t="s">
        <v>1035</v>
      </c>
      <c r="C3" s="139" t="s">
        <v>1036</v>
      </c>
    </row>
    <row r="4" customFormat="false" ht="15.75" hidden="false" customHeight="false" outlineLevel="0" collapsed="false">
      <c r="A4" s="137"/>
      <c r="B4" s="138"/>
      <c r="C4" s="139"/>
    </row>
    <row r="5" customFormat="false" ht="15" hidden="false" customHeight="false" outlineLevel="0" collapsed="false">
      <c r="A5" s="140" t="s">
        <v>917</v>
      </c>
      <c r="B5" s="117" t="n">
        <v>0.19</v>
      </c>
      <c r="C5" s="118" t="n">
        <v>0.19</v>
      </c>
    </row>
    <row r="6" customFormat="false" ht="15" hidden="false" customHeight="false" outlineLevel="0" collapsed="false">
      <c r="A6" s="140" t="s">
        <v>918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40" t="s">
        <v>919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40" t="s">
        <v>920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40" t="s">
        <v>921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40"/>
      <c r="B10" s="117"/>
      <c r="C10" s="118"/>
    </row>
    <row r="11" customFormat="false" ht="15" hidden="false" customHeight="false" outlineLevel="0" collapsed="false">
      <c r="A11" s="140"/>
      <c r="B11" s="117"/>
      <c r="C11" s="118"/>
    </row>
    <row r="12" customFormat="false" ht="15" hidden="false" customHeight="false" outlineLevel="0" collapsed="false">
      <c r="A12" s="140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9, 2023</v>
      </c>
      <c r="B2" s="33"/>
      <c r="C2" s="33"/>
      <c r="D2" s="33"/>
    </row>
    <row r="3" customFormat="false" ht="15" hidden="false" customHeight="true" outlineLevel="0" collapsed="false">
      <c r="A3" s="37" t="s">
        <v>65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5</v>
      </c>
      <c r="B5" s="7" t="s">
        <v>37</v>
      </c>
      <c r="C5" s="41" t="n">
        <v>0.133940323495737</v>
      </c>
      <c r="D5" s="9" t="n">
        <v>0.133598301134485</v>
      </c>
    </row>
    <row r="6" customFormat="false" ht="15" hidden="false" customHeight="false" outlineLevel="0" collapsed="false">
      <c r="A6" s="17" t="s">
        <v>716</v>
      </c>
      <c r="B6" s="18" t="s">
        <v>21</v>
      </c>
      <c r="C6" s="8" t="n">
        <v>0.152292131860943</v>
      </c>
      <c r="D6" s="14" t="n">
        <v>0.151928298852485</v>
      </c>
    </row>
    <row r="7" customFormat="false" ht="15" hidden="false" customHeight="false" outlineLevel="0" collapsed="false">
      <c r="A7" s="17" t="s">
        <v>717</v>
      </c>
      <c r="B7" s="18" t="s">
        <v>31</v>
      </c>
      <c r="C7" s="8" t="n">
        <v>0.082297186189209</v>
      </c>
      <c r="D7" s="19" t="n">
        <v>0.0825726472890833</v>
      </c>
    </row>
    <row r="8" customFormat="false" ht="15" hidden="false" customHeight="false" outlineLevel="0" collapsed="false">
      <c r="A8" s="17" t="s">
        <v>718</v>
      </c>
      <c r="B8" s="18" t="s">
        <v>39</v>
      </c>
      <c r="C8" s="8" t="n">
        <v>0.135109234965664</v>
      </c>
      <c r="D8" s="19" t="n">
        <v>0.13467767237859</v>
      </c>
    </row>
    <row r="9" customFormat="false" ht="15" hidden="false" customHeight="false" outlineLevel="0" collapsed="false">
      <c r="A9" s="17" t="s">
        <v>719</v>
      </c>
      <c r="B9" s="18" t="s">
        <v>8</v>
      </c>
      <c r="C9" s="8" t="n">
        <v>0.137779385376155</v>
      </c>
      <c r="D9" s="14" t="n">
        <v>0.137391292009508</v>
      </c>
    </row>
    <row r="10" customFormat="false" ht="15" hidden="false" customHeight="false" outlineLevel="0" collapsed="false">
      <c r="A10" s="17" t="s">
        <v>720</v>
      </c>
      <c r="B10" s="18" t="s">
        <v>58</v>
      </c>
      <c r="C10" s="8" t="n">
        <v>0.065669854297292</v>
      </c>
      <c r="D10" s="19" t="n">
        <v>0.0655288106377232</v>
      </c>
    </row>
    <row r="11" customFormat="false" ht="15" hidden="false" customHeight="false" outlineLevel="0" collapsed="false">
      <c r="A11" s="17" t="s">
        <v>721</v>
      </c>
      <c r="B11" s="18" t="s">
        <v>82</v>
      </c>
      <c r="C11" s="8" t="n">
        <v>0.100014765776927</v>
      </c>
      <c r="D11" s="14" t="n">
        <v>0.0999595033055283</v>
      </c>
    </row>
    <row r="12" customFormat="false" ht="15" hidden="false" customHeight="false" outlineLevel="0" collapsed="false">
      <c r="A12" s="17" t="s">
        <v>722</v>
      </c>
      <c r="B12" s="18" t="s">
        <v>80</v>
      </c>
      <c r="C12" s="8" t="n">
        <v>0.0769745177322266</v>
      </c>
      <c r="D12" s="19" t="n">
        <v>0.0767373130588433</v>
      </c>
    </row>
    <row r="13" customFormat="false" ht="15" hidden="false" customHeight="false" outlineLevel="0" collapsed="false">
      <c r="A13" s="17" t="s">
        <v>723</v>
      </c>
      <c r="B13" s="18" t="s">
        <v>134</v>
      </c>
      <c r="C13" s="8" t="n">
        <v>0.0849577755586871</v>
      </c>
      <c r="D13" s="14" t="n">
        <v>0.0847266333029386</v>
      </c>
    </row>
    <row r="14" customFormat="false" ht="15" hidden="false" customHeight="false" outlineLevel="0" collapsed="false">
      <c r="A14" s="17" t="s">
        <v>724</v>
      </c>
      <c r="B14" s="18" t="s">
        <v>142</v>
      </c>
      <c r="C14" s="8" t="n">
        <v>0.152573860257742</v>
      </c>
      <c r="D14" s="19" t="n">
        <v>0.1521663506698</v>
      </c>
    </row>
    <row r="15" customFormat="false" ht="15" hidden="false" customHeight="false" outlineLevel="0" collapsed="false">
      <c r="A15" s="17" t="s">
        <v>725</v>
      </c>
      <c r="B15" s="18" t="s">
        <v>487</v>
      </c>
      <c r="C15" s="8" t="n">
        <v>0.10649875536939</v>
      </c>
      <c r="D15" s="14" t="n">
        <v>0.106605183857783</v>
      </c>
    </row>
    <row r="16" customFormat="false" ht="15" hidden="false" customHeight="false" outlineLevel="0" collapsed="false">
      <c r="A16" s="17" t="s">
        <v>726</v>
      </c>
      <c r="B16" s="18" t="s">
        <v>138</v>
      </c>
      <c r="C16" s="8" t="n">
        <v>0.0620648513489421</v>
      </c>
      <c r="D16" s="19" t="n">
        <v>0.0618480119254384</v>
      </c>
    </row>
    <row r="17" customFormat="false" ht="15" hidden="false" customHeight="false" outlineLevel="0" collapsed="false">
      <c r="A17" s="17" t="s">
        <v>727</v>
      </c>
      <c r="B17" s="18" t="s">
        <v>136</v>
      </c>
      <c r="C17" s="8" t="n">
        <v>0.131974659413105</v>
      </c>
      <c r="D17" s="14" t="n">
        <v>0.131614279678857</v>
      </c>
    </row>
    <row r="18" customFormat="false" ht="15" hidden="false" customHeight="false" outlineLevel="0" collapsed="false">
      <c r="A18" s="17" t="s">
        <v>728</v>
      </c>
      <c r="B18" s="18" t="s">
        <v>155</v>
      </c>
      <c r="C18" s="8" t="n">
        <v>0.0824708553223348</v>
      </c>
      <c r="D18" s="19" t="n">
        <v>0.0822423323628522</v>
      </c>
    </row>
    <row r="19" customFormat="false" ht="15" hidden="false" customHeight="false" outlineLevel="0" collapsed="false">
      <c r="A19" s="17" t="s">
        <v>729</v>
      </c>
      <c r="B19" s="18" t="s">
        <v>125</v>
      </c>
      <c r="C19" s="8" t="n">
        <v>0.110527501458694</v>
      </c>
      <c r="D19" s="14" t="n">
        <v>0.110193388206036</v>
      </c>
    </row>
    <row r="20" customFormat="false" ht="15" hidden="false" customHeight="false" outlineLevel="0" collapsed="false">
      <c r="A20" s="17" t="s">
        <v>730</v>
      </c>
      <c r="B20" s="18" t="s">
        <v>179</v>
      </c>
      <c r="C20" s="8" t="n">
        <v>0.0716752070123397</v>
      </c>
      <c r="D20" s="19" t="n">
        <v>0.0714382479429715</v>
      </c>
    </row>
    <row r="21" customFormat="false" ht="15" hidden="false" customHeight="false" outlineLevel="0" collapsed="false">
      <c r="A21" s="17" t="s">
        <v>731</v>
      </c>
      <c r="B21" s="18" t="s">
        <v>210</v>
      </c>
      <c r="C21" s="8" t="n">
        <v>0.0609404260583019</v>
      </c>
      <c r="D21" s="14" t="n">
        <v>0.0607602984422238</v>
      </c>
    </row>
    <row r="22" customFormat="false" ht="15" hidden="false" customHeight="false" outlineLevel="0" collapsed="false">
      <c r="A22" s="17" t="s">
        <v>732</v>
      </c>
      <c r="B22" s="18" t="s">
        <v>608</v>
      </c>
      <c r="C22" s="8" t="n">
        <v>0.117713790786199</v>
      </c>
      <c r="D22" s="19" t="n">
        <v>0.117383408846359</v>
      </c>
    </row>
    <row r="23" customFormat="false" ht="15" hidden="false" customHeight="false" outlineLevel="0" collapsed="false">
      <c r="A23" s="17" t="s">
        <v>733</v>
      </c>
      <c r="B23" s="18" t="s">
        <v>208</v>
      </c>
      <c r="C23" s="8" t="n">
        <v>0.065224655503232</v>
      </c>
      <c r="D23" s="14" t="n">
        <v>0.0652297038016016</v>
      </c>
    </row>
    <row r="24" customFormat="false" ht="15" hidden="false" customHeight="false" outlineLevel="0" collapsed="false">
      <c r="A24" s="17" t="s">
        <v>734</v>
      </c>
      <c r="B24" s="18" t="s">
        <v>220</v>
      </c>
      <c r="C24" s="8" t="n">
        <v>0.306889884957759</v>
      </c>
      <c r="D24" s="19" t="n">
        <v>0.30683663716168</v>
      </c>
    </row>
    <row r="25" customFormat="false" ht="15" hidden="false" customHeight="false" outlineLevel="0" collapsed="false">
      <c r="A25" s="17" t="s">
        <v>735</v>
      </c>
      <c r="B25" s="18" t="s">
        <v>222</v>
      </c>
      <c r="C25" s="8" t="n">
        <v>0.307884182742392</v>
      </c>
      <c r="D25" s="14" t="n">
        <v>0.307831089674722</v>
      </c>
    </row>
    <row r="26" customFormat="false" ht="15" hidden="false" customHeight="false" outlineLevel="0" collapsed="false">
      <c r="A26" s="17" t="s">
        <v>736</v>
      </c>
      <c r="B26" s="18" t="s">
        <v>190</v>
      </c>
      <c r="C26" s="8" t="n">
        <v>0.230185596618102</v>
      </c>
      <c r="D26" s="19" t="n">
        <v>0.230141241985756</v>
      </c>
    </row>
    <row r="27" customFormat="false" ht="15" hidden="false" customHeight="false" outlineLevel="0" collapsed="false">
      <c r="A27" s="17" t="s">
        <v>737</v>
      </c>
      <c r="B27" s="18" t="s">
        <v>341</v>
      </c>
      <c r="C27" s="8" t="n">
        <v>0.124202874208831</v>
      </c>
      <c r="D27" s="14" t="n">
        <v>0.123814560827659</v>
      </c>
    </row>
    <row r="28" customFormat="false" ht="15" hidden="false" customHeight="false" outlineLevel="0" collapsed="false">
      <c r="A28" s="17" t="s">
        <v>738</v>
      </c>
      <c r="B28" s="18" t="s">
        <v>244</v>
      </c>
      <c r="C28" s="8" t="n">
        <v>0.0592496385850436</v>
      </c>
      <c r="D28" s="19" t="n">
        <v>0.0594277810226128</v>
      </c>
    </row>
    <row r="29" customFormat="false" ht="15" hidden="false" customHeight="false" outlineLevel="0" collapsed="false">
      <c r="A29" s="17" t="s">
        <v>739</v>
      </c>
      <c r="B29" s="18" t="s">
        <v>236</v>
      </c>
      <c r="C29" s="8" t="n">
        <v>0.106038353232494</v>
      </c>
      <c r="D29" s="14" t="n">
        <v>0.105800943787303</v>
      </c>
    </row>
    <row r="30" customFormat="false" ht="15" hidden="false" customHeight="false" outlineLevel="0" collapsed="false">
      <c r="A30" s="17" t="s">
        <v>740</v>
      </c>
      <c r="B30" s="18" t="s">
        <v>254</v>
      </c>
      <c r="C30" s="8" t="n">
        <v>0.0657237341654419</v>
      </c>
      <c r="D30" s="19" t="n">
        <v>0.0658594146826057</v>
      </c>
    </row>
    <row r="31" customFormat="false" ht="15" hidden="false" customHeight="false" outlineLevel="0" collapsed="false">
      <c r="A31" s="17" t="s">
        <v>741</v>
      </c>
      <c r="B31" s="18" t="s">
        <v>309</v>
      </c>
      <c r="C31" s="8" t="n">
        <v>0.081626180985619</v>
      </c>
      <c r="D31" s="14" t="n">
        <v>0.0813254177960925</v>
      </c>
    </row>
    <row r="32" customFormat="false" ht="15" hidden="false" customHeight="false" outlineLevel="0" collapsed="false">
      <c r="A32" s="17" t="s">
        <v>742</v>
      </c>
      <c r="B32" s="18" t="s">
        <v>256</v>
      </c>
      <c r="C32" s="8" t="n">
        <v>0.13570113697714</v>
      </c>
      <c r="D32" s="19" t="n">
        <v>0.135617006252734</v>
      </c>
    </row>
    <row r="33" customFormat="false" ht="15" hidden="false" customHeight="false" outlineLevel="0" collapsed="false">
      <c r="A33" s="17" t="s">
        <v>743</v>
      </c>
      <c r="B33" s="18" t="s">
        <v>266</v>
      </c>
      <c r="C33" s="8" t="n">
        <v>0.0563778095108459</v>
      </c>
      <c r="D33" s="14" t="n">
        <v>0.0562930165093924</v>
      </c>
    </row>
    <row r="34" customFormat="false" ht="15" hidden="false" customHeight="false" outlineLevel="0" collapsed="false">
      <c r="A34" s="17" t="s">
        <v>744</v>
      </c>
      <c r="B34" s="18" t="s">
        <v>224</v>
      </c>
      <c r="C34" s="8" t="n">
        <v>0.307058831103237</v>
      </c>
      <c r="D34" s="19" t="n">
        <v>0.30700793387434</v>
      </c>
    </row>
    <row r="35" customFormat="false" ht="15" hidden="false" customHeight="false" outlineLevel="0" collapsed="false">
      <c r="A35" s="17" t="s">
        <v>745</v>
      </c>
      <c r="B35" s="18" t="s">
        <v>303</v>
      </c>
      <c r="C35" s="8" t="n">
        <v>0.0962271690091303</v>
      </c>
      <c r="D35" s="14" t="n">
        <v>0.0959664588227999</v>
      </c>
    </row>
    <row r="36" customFormat="false" ht="15" hidden="false" customHeight="false" outlineLevel="0" collapsed="false">
      <c r="A36" s="17" t="s">
        <v>746</v>
      </c>
      <c r="B36" s="18" t="s">
        <v>614</v>
      </c>
      <c r="C36" s="8" t="n">
        <v>0.0580330656836324</v>
      </c>
      <c r="D36" s="19" t="n">
        <v>0.0578677602789005</v>
      </c>
    </row>
    <row r="37" customFormat="false" ht="15" hidden="false" customHeight="false" outlineLevel="0" collapsed="false">
      <c r="A37" s="17" t="s">
        <v>747</v>
      </c>
      <c r="B37" s="18" t="s">
        <v>305</v>
      </c>
      <c r="C37" s="8" t="n">
        <v>0.0685021361530251</v>
      </c>
      <c r="D37" s="14" t="n">
        <v>0.0682985362872587</v>
      </c>
    </row>
    <row r="38" customFormat="false" ht="15" hidden="false" customHeight="false" outlineLevel="0" collapsed="false">
      <c r="A38" s="17" t="s">
        <v>748</v>
      </c>
      <c r="B38" s="18" t="s">
        <v>449</v>
      </c>
      <c r="C38" s="8" t="n">
        <v>0.0703149933508004</v>
      </c>
      <c r="D38" s="19" t="n">
        <v>0.0701795665203967</v>
      </c>
    </row>
    <row r="39" customFormat="false" ht="15" hidden="false" customHeight="false" outlineLevel="0" collapsed="false">
      <c r="A39" s="17" t="s">
        <v>749</v>
      </c>
      <c r="B39" s="18" t="s">
        <v>618</v>
      </c>
      <c r="C39" s="8" t="n">
        <v>0.0558534881194223</v>
      </c>
      <c r="D39" s="14" t="n">
        <v>0.0557023871916925</v>
      </c>
    </row>
    <row r="40" customFormat="false" ht="15" hidden="false" customHeight="false" outlineLevel="0" collapsed="false">
      <c r="A40" s="17" t="s">
        <v>750</v>
      </c>
      <c r="B40" s="18" t="s">
        <v>323</v>
      </c>
      <c r="C40" s="8" t="n">
        <v>0.0764152017360158</v>
      </c>
      <c r="D40" s="19" t="n">
        <v>0.0761823083940693</v>
      </c>
    </row>
    <row r="41" customFormat="false" ht="15" hidden="false" customHeight="false" outlineLevel="0" collapsed="false">
      <c r="A41" s="17" t="s">
        <v>751</v>
      </c>
      <c r="B41" s="18" t="s">
        <v>483</v>
      </c>
      <c r="C41" s="8" t="n">
        <v>0.0749513271234944</v>
      </c>
      <c r="D41" s="14" t="n">
        <v>0.0749456340981052</v>
      </c>
    </row>
    <row r="42" customFormat="false" ht="15" hidden="false" customHeight="false" outlineLevel="0" collapsed="false">
      <c r="A42" s="17" t="s">
        <v>752</v>
      </c>
      <c r="B42" s="18" t="s">
        <v>333</v>
      </c>
      <c r="C42" s="8" t="n">
        <v>0.0655269938867886</v>
      </c>
      <c r="D42" s="19" t="n">
        <v>0.065437825271502</v>
      </c>
    </row>
    <row r="43" customFormat="false" ht="15" hidden="false" customHeight="false" outlineLevel="0" collapsed="false">
      <c r="A43" s="17" t="s">
        <v>753</v>
      </c>
      <c r="B43" s="18" t="s">
        <v>349</v>
      </c>
      <c r="C43" s="8" t="n">
        <v>0.172286764210236</v>
      </c>
      <c r="D43" s="14" t="n">
        <v>0.170610559140653</v>
      </c>
    </row>
    <row r="44" customFormat="false" ht="15" hidden="false" customHeight="false" outlineLevel="0" collapsed="false">
      <c r="A44" s="17" t="s">
        <v>754</v>
      </c>
      <c r="B44" s="18" t="s">
        <v>206</v>
      </c>
      <c r="C44" s="8" t="n">
        <v>0.0642908891945056</v>
      </c>
      <c r="D44" s="19" t="n">
        <v>0.065050215418583</v>
      </c>
    </row>
    <row r="45" customFormat="false" ht="15" hidden="false" customHeight="false" outlineLevel="0" collapsed="false">
      <c r="A45" s="17" t="s">
        <v>755</v>
      </c>
      <c r="B45" s="18" t="s">
        <v>361</v>
      </c>
      <c r="C45" s="8" t="n">
        <v>0.0909544970678453</v>
      </c>
      <c r="D45" s="14" t="n">
        <v>0.090794504867723</v>
      </c>
    </row>
    <row r="46" customFormat="false" ht="15" hidden="false" customHeight="false" outlineLevel="0" collapsed="false">
      <c r="A46" s="17" t="s">
        <v>756</v>
      </c>
      <c r="B46" s="18" t="s">
        <v>365</v>
      </c>
      <c r="C46" s="8" t="n">
        <v>0.109722030214394</v>
      </c>
      <c r="D46" s="19" t="n">
        <v>0.109451837099777</v>
      </c>
    </row>
    <row r="47" customFormat="false" ht="15" hidden="false" customHeight="false" outlineLevel="0" collapsed="false">
      <c r="A47" s="17" t="s">
        <v>757</v>
      </c>
      <c r="B47" s="18" t="s">
        <v>313</v>
      </c>
      <c r="C47" s="8" t="n">
        <v>0.112090033006113</v>
      </c>
      <c r="D47" s="14" t="n">
        <v>0.111981143073645</v>
      </c>
    </row>
    <row r="48" customFormat="false" ht="15" hidden="false" customHeight="false" outlineLevel="0" collapsed="false">
      <c r="A48" s="17" t="s">
        <v>758</v>
      </c>
      <c r="B48" s="18" t="s">
        <v>369</v>
      </c>
      <c r="C48" s="8" t="n">
        <v>0.0580980030891294</v>
      </c>
      <c r="D48" s="19" t="n">
        <v>0.0580053777931109</v>
      </c>
    </row>
    <row r="49" customFormat="false" ht="15" hidden="false" customHeight="false" outlineLevel="0" collapsed="false">
      <c r="A49" s="17" t="s">
        <v>759</v>
      </c>
      <c r="B49" s="18" t="s">
        <v>373</v>
      </c>
      <c r="C49" s="8" t="n">
        <v>0.141177958274281</v>
      </c>
      <c r="D49" s="14" t="n">
        <v>0.141755883664494</v>
      </c>
    </row>
    <row r="50" customFormat="false" ht="15" hidden="false" customHeight="false" outlineLevel="0" collapsed="false">
      <c r="A50" s="17" t="s">
        <v>760</v>
      </c>
      <c r="B50" s="18" t="s">
        <v>375</v>
      </c>
      <c r="C50" s="8" t="n">
        <v>0.0808313050038829</v>
      </c>
      <c r="D50" s="19" t="n">
        <v>0.0805947965456747</v>
      </c>
    </row>
    <row r="51" customFormat="false" ht="15" hidden="false" customHeight="false" outlineLevel="0" collapsed="false">
      <c r="A51" s="17" t="s">
        <v>761</v>
      </c>
      <c r="B51" s="18" t="s">
        <v>246</v>
      </c>
      <c r="C51" s="8" t="n">
        <v>0.10272004972062</v>
      </c>
      <c r="D51" s="14" t="n">
        <v>0.102349286438714</v>
      </c>
    </row>
    <row r="52" customFormat="false" ht="15" hidden="false" customHeight="false" outlineLevel="0" collapsed="false">
      <c r="A52" s="17" t="s">
        <v>762</v>
      </c>
      <c r="B52" s="18" t="s">
        <v>146</v>
      </c>
      <c r="C52" s="8" t="n">
        <v>0.191749292865505</v>
      </c>
      <c r="D52" s="19" t="n">
        <v>0.191736701206502</v>
      </c>
    </row>
    <row r="53" customFormat="false" ht="15" hidden="false" customHeight="false" outlineLevel="0" collapsed="false">
      <c r="A53" s="17" t="s">
        <v>763</v>
      </c>
      <c r="B53" s="18" t="s">
        <v>86</v>
      </c>
      <c r="C53" s="8" t="n">
        <v>0.0719756119242275</v>
      </c>
      <c r="D53" s="14" t="n">
        <v>0.0717777946371145</v>
      </c>
    </row>
    <row r="54" customFormat="false" ht="15" hidden="false" customHeight="false" outlineLevel="0" collapsed="false">
      <c r="A54" s="17" t="s">
        <v>764</v>
      </c>
      <c r="B54" s="18" t="s">
        <v>389</v>
      </c>
      <c r="C54" s="8" t="n">
        <v>0.140876011292201</v>
      </c>
      <c r="D54" s="19" t="n">
        <v>0.141611909682352</v>
      </c>
    </row>
    <row r="55" customFormat="false" ht="15" hidden="false" customHeight="false" outlineLevel="0" collapsed="false">
      <c r="A55" s="17" t="s">
        <v>765</v>
      </c>
      <c r="B55" s="18" t="s">
        <v>109</v>
      </c>
      <c r="C55" s="8" t="n">
        <v>0.143517108355365</v>
      </c>
      <c r="D55" s="14" t="n">
        <v>0.143317550449859</v>
      </c>
    </row>
    <row r="56" customFormat="false" ht="15" hidden="false" customHeight="false" outlineLevel="0" collapsed="false">
      <c r="A56" s="17" t="s">
        <v>766</v>
      </c>
      <c r="B56" s="18" t="s">
        <v>411</v>
      </c>
      <c r="C56" s="8" t="n">
        <v>0.0940585817549441</v>
      </c>
      <c r="D56" s="19" t="n">
        <v>0.094282991939866</v>
      </c>
    </row>
    <row r="57" customFormat="false" ht="15" hidden="false" customHeight="false" outlineLevel="0" collapsed="false">
      <c r="A57" s="17" t="s">
        <v>767</v>
      </c>
      <c r="B57" s="18" t="s">
        <v>540</v>
      </c>
      <c r="C57" s="8" t="n">
        <v>0.140001447608715</v>
      </c>
      <c r="D57" s="14" t="n">
        <v>0.139653196552644</v>
      </c>
    </row>
    <row r="58" customFormat="false" ht="15" hidden="false" customHeight="false" outlineLevel="0" collapsed="false">
      <c r="A58" s="17" t="s">
        <v>768</v>
      </c>
      <c r="B58" s="18" t="s">
        <v>592</v>
      </c>
      <c r="C58" s="8" t="n">
        <v>0.143021571783418</v>
      </c>
      <c r="D58" s="19" t="n">
        <v>0.142710946190296</v>
      </c>
    </row>
    <row r="59" customFormat="false" ht="15" hidden="false" customHeight="false" outlineLevel="0" collapsed="false">
      <c r="A59" s="17" t="s">
        <v>769</v>
      </c>
      <c r="B59" s="18" t="s">
        <v>433</v>
      </c>
      <c r="C59" s="8" t="n">
        <v>0.0856438556701396</v>
      </c>
      <c r="D59" s="14" t="n">
        <v>0.0854413951628318</v>
      </c>
    </row>
    <row r="60" customFormat="false" ht="15" hidden="false" customHeight="false" outlineLevel="0" collapsed="false">
      <c r="A60" s="17" t="s">
        <v>770</v>
      </c>
      <c r="B60" s="18" t="s">
        <v>431</v>
      </c>
      <c r="C60" s="8" t="n">
        <v>0.0776355898152044</v>
      </c>
      <c r="D60" s="19" t="n">
        <v>0.0775682644659486</v>
      </c>
    </row>
    <row r="61" customFormat="false" ht="15" hidden="false" customHeight="false" outlineLevel="0" collapsed="false">
      <c r="A61" s="17" t="s">
        <v>771</v>
      </c>
      <c r="B61" s="18" t="s">
        <v>337</v>
      </c>
      <c r="C61" s="8" t="n">
        <v>0.092083981582801</v>
      </c>
      <c r="D61" s="14" t="n">
        <v>0.0919099614052878</v>
      </c>
    </row>
    <row r="62" customFormat="false" ht="15" hidden="false" customHeight="false" outlineLevel="0" collapsed="false">
      <c r="A62" s="17" t="s">
        <v>772</v>
      </c>
      <c r="B62" s="18" t="s">
        <v>35</v>
      </c>
      <c r="C62" s="8" t="n">
        <v>0.14186193251515</v>
      </c>
      <c r="D62" s="19" t="n">
        <v>0.141744579090676</v>
      </c>
    </row>
    <row r="63" customFormat="false" ht="15" hidden="false" customHeight="false" outlineLevel="0" collapsed="false">
      <c r="A63" s="17" t="s">
        <v>773</v>
      </c>
      <c r="B63" s="18" t="s">
        <v>445</v>
      </c>
      <c r="C63" s="8" t="n">
        <v>0.0716373096776934</v>
      </c>
      <c r="D63" s="14" t="n">
        <v>0.0716319598068304</v>
      </c>
    </row>
    <row r="64" customFormat="false" ht="15" hidden="false" customHeight="false" outlineLevel="0" collapsed="false">
      <c r="A64" s="17" t="s">
        <v>774</v>
      </c>
      <c r="B64" s="18" t="s">
        <v>91</v>
      </c>
      <c r="C64" s="8" t="n">
        <v>0.229040795032873</v>
      </c>
      <c r="D64" s="14" t="n">
        <v>0.228998208132629</v>
      </c>
    </row>
    <row r="65" customFormat="false" ht="15" hidden="false" customHeight="false" outlineLevel="0" collapsed="false">
      <c r="A65" s="17" t="s">
        <v>775</v>
      </c>
      <c r="B65" s="18" t="s">
        <v>548</v>
      </c>
      <c r="C65" s="8" t="n">
        <v>0.0718143603939444</v>
      </c>
      <c r="D65" s="14" t="n">
        <v>0.0717768463140774</v>
      </c>
    </row>
    <row r="66" customFormat="false" ht="15" hidden="false" customHeight="false" outlineLevel="0" collapsed="false">
      <c r="A66" s="17" t="s">
        <v>776</v>
      </c>
      <c r="B66" s="18" t="s">
        <v>70</v>
      </c>
      <c r="C66" s="8" t="n">
        <v>0.109486030259021</v>
      </c>
      <c r="D66" s="14" t="n">
        <v>0.109236155509708</v>
      </c>
    </row>
    <row r="67" customFormat="false" ht="15" hidden="false" customHeight="false" outlineLevel="0" collapsed="false">
      <c r="A67" s="17" t="s">
        <v>777</v>
      </c>
      <c r="B67" s="18" t="s">
        <v>546</v>
      </c>
      <c r="C67" s="8" t="n">
        <v>0.0760093174952993</v>
      </c>
      <c r="D67" s="14" t="n">
        <v>0.0764026444413075</v>
      </c>
    </row>
    <row r="68" customFormat="false" ht="15" hidden="false" customHeight="false" outlineLevel="0" collapsed="false">
      <c r="A68" s="17" t="s">
        <v>778</v>
      </c>
      <c r="B68" s="18" t="s">
        <v>453</v>
      </c>
      <c r="C68" s="8" t="n">
        <v>0.0910475472580746</v>
      </c>
      <c r="D68" s="14" t="n">
        <v>0.0909114743006329</v>
      </c>
    </row>
    <row r="69" customFormat="false" ht="15" hidden="false" customHeight="false" outlineLevel="0" collapsed="false">
      <c r="A69" s="17" t="s">
        <v>779</v>
      </c>
      <c r="B69" s="18" t="s">
        <v>461</v>
      </c>
      <c r="C69" s="8" t="n">
        <v>0.0701572992607693</v>
      </c>
      <c r="D69" s="14" t="n">
        <v>0.0699983251304892</v>
      </c>
    </row>
    <row r="70" customFormat="false" ht="15" hidden="false" customHeight="false" outlineLevel="0" collapsed="false">
      <c r="A70" s="17" t="s">
        <v>780</v>
      </c>
      <c r="B70" s="18" t="s">
        <v>463</v>
      </c>
      <c r="C70" s="8" t="n">
        <v>0.0749807780794813</v>
      </c>
      <c r="D70" s="14" t="n">
        <v>0.0747196317891945</v>
      </c>
    </row>
    <row r="71" customFormat="false" ht="15" hidden="false" customHeight="false" outlineLevel="0" collapsed="false">
      <c r="A71" s="17" t="s">
        <v>781</v>
      </c>
      <c r="B71" s="18" t="s">
        <v>471</v>
      </c>
      <c r="C71" s="8" t="n">
        <v>0.238342077288166</v>
      </c>
      <c r="D71" s="14" t="n">
        <v>0.237932876329918</v>
      </c>
    </row>
    <row r="72" customFormat="false" ht="15" hidden="false" customHeight="false" outlineLevel="0" collapsed="false">
      <c r="A72" s="17" t="s">
        <v>782</v>
      </c>
      <c r="B72" s="18" t="s">
        <v>481</v>
      </c>
      <c r="C72" s="8" t="n">
        <v>0.0701349591347266</v>
      </c>
      <c r="D72" s="14" t="n">
        <v>0.0698861620513021</v>
      </c>
    </row>
    <row r="73" customFormat="false" ht="15" hidden="false" customHeight="false" outlineLevel="0" collapsed="false">
      <c r="A73" s="17" t="s">
        <v>783</v>
      </c>
      <c r="B73" s="18" t="s">
        <v>503</v>
      </c>
      <c r="C73" s="8" t="n">
        <v>0.12759704406075</v>
      </c>
      <c r="D73" s="14" t="n">
        <v>0.127621762560595</v>
      </c>
    </row>
    <row r="74" customFormat="false" ht="15" hidden="false" customHeight="false" outlineLevel="0" collapsed="false">
      <c r="A74" s="17" t="s">
        <v>784</v>
      </c>
      <c r="B74" s="18" t="s">
        <v>46</v>
      </c>
      <c r="C74" s="8" t="n">
        <v>0.0765915473091377</v>
      </c>
      <c r="D74" s="14" t="n">
        <v>0.0765265432261717</v>
      </c>
    </row>
    <row r="75" customFormat="false" ht="15" hidden="false" customHeight="false" outlineLevel="0" collapsed="false">
      <c r="A75" s="17" t="s">
        <v>785</v>
      </c>
      <c r="B75" s="18" t="s">
        <v>515</v>
      </c>
      <c r="C75" s="8" t="n">
        <v>0.0563590619581272</v>
      </c>
      <c r="D75" s="14" t="n">
        <v>0.0561836798443522</v>
      </c>
    </row>
    <row r="76" customFormat="false" ht="15" hidden="false" customHeight="false" outlineLevel="0" collapsed="false">
      <c r="A76" s="17" t="s">
        <v>786</v>
      </c>
      <c r="B76" s="18" t="s">
        <v>523</v>
      </c>
      <c r="C76" s="8" t="n">
        <v>0.0728228439717721</v>
      </c>
      <c r="D76" s="14" t="n">
        <v>0.0736749033030463</v>
      </c>
    </row>
    <row r="77" customFormat="false" ht="15" hidden="false" customHeight="false" outlineLevel="0" collapsed="false">
      <c r="A77" s="17" t="s">
        <v>787</v>
      </c>
      <c r="B77" s="18" t="s">
        <v>218</v>
      </c>
      <c r="C77" s="8" t="n">
        <v>0.306799781537717</v>
      </c>
      <c r="D77" s="14" t="n">
        <v>0.306746225486862</v>
      </c>
    </row>
    <row r="78" customFormat="false" ht="15" hidden="false" customHeight="false" outlineLevel="0" collapsed="false">
      <c r="A78" s="17" t="s">
        <v>788</v>
      </c>
      <c r="B78" s="18" t="s">
        <v>528</v>
      </c>
      <c r="C78" s="8" t="n">
        <v>0.182840896396906</v>
      </c>
      <c r="D78" s="14" t="n">
        <v>0.183989801910452</v>
      </c>
    </row>
    <row r="79" customFormat="false" ht="15" hidden="false" customHeight="false" outlineLevel="0" collapsed="false">
      <c r="A79" s="17" t="s">
        <v>789</v>
      </c>
      <c r="B79" s="18" t="s">
        <v>14</v>
      </c>
      <c r="C79" s="8" t="n">
        <v>0.060179752197029</v>
      </c>
      <c r="D79" s="14" t="n">
        <v>0.0601871627912419</v>
      </c>
    </row>
    <row r="80" customFormat="false" ht="15" hidden="false" customHeight="false" outlineLevel="0" collapsed="false">
      <c r="A80" s="17" t="s">
        <v>790</v>
      </c>
      <c r="B80" s="18" t="s">
        <v>89</v>
      </c>
      <c r="C80" s="8" t="n">
        <v>0.229021126032723</v>
      </c>
      <c r="D80" s="14" t="n">
        <v>0.22897836192378</v>
      </c>
    </row>
    <row r="81" customFormat="false" ht="15" hidden="false" customHeight="false" outlineLevel="0" collapsed="false">
      <c r="A81" s="17" t="s">
        <v>791</v>
      </c>
      <c r="B81" s="18" t="s">
        <v>93</v>
      </c>
      <c r="C81" s="8" t="n">
        <v>0.229339321507389</v>
      </c>
      <c r="D81" s="14" t="n">
        <v>0.229301164756079</v>
      </c>
    </row>
    <row r="82" customFormat="false" ht="15" hidden="false" customHeight="false" outlineLevel="0" collapsed="false">
      <c r="A82" s="17" t="s">
        <v>792</v>
      </c>
      <c r="B82" s="18" t="s">
        <v>159</v>
      </c>
      <c r="C82" s="8" t="n">
        <v>0.0651247825770577</v>
      </c>
      <c r="D82" s="14" t="n">
        <v>0.0651163819663884</v>
      </c>
    </row>
    <row r="83" customFormat="false" ht="15" hidden="false" customHeight="false" outlineLevel="0" collapsed="false">
      <c r="A83" s="17" t="s">
        <v>793</v>
      </c>
      <c r="B83" s="18" t="s">
        <v>161</v>
      </c>
      <c r="C83" s="8" t="n">
        <v>0.171533320867555</v>
      </c>
      <c r="D83" s="14" t="n">
        <v>0.17134850985695</v>
      </c>
    </row>
    <row r="84" customFormat="false" ht="15" hidden="false" customHeight="false" outlineLevel="0" collapsed="false">
      <c r="A84" s="17" t="s">
        <v>794</v>
      </c>
      <c r="B84" s="18" t="s">
        <v>153</v>
      </c>
      <c r="C84" s="8" t="n">
        <v>0.104759321173257</v>
      </c>
      <c r="D84" s="14" t="n">
        <v>0.104469819775283</v>
      </c>
    </row>
    <row r="85" customFormat="false" ht="15" hidden="false" customHeight="false" outlineLevel="0" collapsed="false">
      <c r="A85" s="17" t="s">
        <v>795</v>
      </c>
      <c r="B85" s="18" t="s">
        <v>564</v>
      </c>
      <c r="C85" s="8" t="n">
        <v>0.167552795932363</v>
      </c>
      <c r="D85" s="14" t="n">
        <v>0.166891977269916</v>
      </c>
    </row>
    <row r="86" customFormat="false" ht="15" hidden="false" customHeight="false" outlineLevel="0" collapsed="false">
      <c r="A86" s="17" t="s">
        <v>796</v>
      </c>
      <c r="B86" s="18" t="s">
        <v>413</v>
      </c>
      <c r="C86" s="8" t="n">
        <v>0.203554836196008</v>
      </c>
      <c r="D86" s="14" t="n">
        <v>0.203135063661263</v>
      </c>
    </row>
    <row r="87" customFormat="false" ht="15" hidden="false" customHeight="false" outlineLevel="0" collapsed="false">
      <c r="A87" s="17" t="s">
        <v>797</v>
      </c>
      <c r="B87" s="18" t="s">
        <v>10</v>
      </c>
      <c r="C87" s="8" t="n">
        <v>0.160605183291632</v>
      </c>
      <c r="D87" s="14" t="n">
        <v>0.160441868372423</v>
      </c>
    </row>
    <row r="88" customFormat="false" ht="15" hidden="false" customHeight="false" outlineLevel="0" collapsed="false">
      <c r="A88" s="17" t="s">
        <v>798</v>
      </c>
      <c r="B88" s="18" t="s">
        <v>578</v>
      </c>
      <c r="C88" s="8" t="n">
        <v>0.0841984763730093</v>
      </c>
      <c r="D88" s="14" t="n">
        <v>0.0846264387612105</v>
      </c>
    </row>
    <row r="89" customFormat="false" ht="15" hidden="false" customHeight="false" outlineLevel="0" collapsed="false">
      <c r="A89" s="17" t="s">
        <v>799</v>
      </c>
      <c r="B89" s="18" t="s">
        <v>584</v>
      </c>
      <c r="C89" s="8" t="n">
        <v>0.321044169801752</v>
      </c>
      <c r="D89" s="14" t="n">
        <v>0.320211566148274</v>
      </c>
    </row>
    <row r="90" customFormat="false" ht="15" hidden="false" customHeight="false" outlineLevel="0" collapsed="false">
      <c r="A90" s="17" t="s">
        <v>800</v>
      </c>
      <c r="B90" s="18" t="s">
        <v>264</v>
      </c>
      <c r="C90" s="8" t="n">
        <v>0.0814312099947777</v>
      </c>
      <c r="D90" s="14" t="n">
        <v>0.0814468705037125</v>
      </c>
    </row>
    <row r="91" customFormat="false" ht="15" hidden="false" customHeight="false" outlineLevel="0" collapsed="false">
      <c r="A91" s="17" t="s">
        <v>801</v>
      </c>
      <c r="B91" s="18" t="s">
        <v>590</v>
      </c>
      <c r="C91" s="8" t="n">
        <v>0.0634776830799333</v>
      </c>
      <c r="D91" s="14" t="n">
        <v>0.0632774216930068</v>
      </c>
    </row>
    <row r="92" customFormat="false" ht="15" hidden="false" customHeight="false" outlineLevel="0" collapsed="false">
      <c r="A92" s="17" t="s">
        <v>802</v>
      </c>
      <c r="B92" s="18" t="s">
        <v>580</v>
      </c>
      <c r="C92" s="8" t="n">
        <v>0.232729181251932</v>
      </c>
      <c r="D92" s="14" t="n">
        <v>0.232264859507177</v>
      </c>
    </row>
    <row r="93" customFormat="false" ht="15" hidden="false" customHeight="false" outlineLevel="0" collapsed="false">
      <c r="A93" s="17" t="s">
        <v>803</v>
      </c>
      <c r="B93" s="18" t="s">
        <v>604</v>
      </c>
      <c r="C93" s="8" t="n">
        <v>0.0190746778360475</v>
      </c>
      <c r="D93" s="14" t="n">
        <v>0.0189927480445406</v>
      </c>
    </row>
    <row r="94" customFormat="false" ht="15" hidden="false" customHeight="false" outlineLevel="0" collapsed="false">
      <c r="A94" s="17" t="s">
        <v>804</v>
      </c>
      <c r="B94" s="18" t="s">
        <v>620</v>
      </c>
      <c r="C94" s="8" t="n">
        <v>0.0687403342418159</v>
      </c>
      <c r="D94" s="14" t="n">
        <v>0.068589893276557</v>
      </c>
    </row>
    <row r="95" customFormat="false" ht="15" hidden="false" customHeight="false" outlineLevel="0" collapsed="false">
      <c r="A95" s="17" t="s">
        <v>805</v>
      </c>
      <c r="B95" s="18" t="s">
        <v>612</v>
      </c>
      <c r="C95" s="8" t="n">
        <v>0.120853510259346</v>
      </c>
      <c r="D95" s="14" t="n">
        <v>0.120499371193951</v>
      </c>
    </row>
    <row r="96" customFormat="false" ht="15" hidden="false" customHeight="false" outlineLevel="0" collapsed="false">
      <c r="A96" s="17" t="s">
        <v>806</v>
      </c>
      <c r="B96" s="18" t="s">
        <v>130</v>
      </c>
      <c r="C96" s="8" t="n">
        <v>0.123572115101187</v>
      </c>
      <c r="D96" s="14" t="n">
        <v>0.123112545383557</v>
      </c>
    </row>
    <row r="97" customFormat="false" ht="15" hidden="false" customHeight="false" outlineLevel="0" collapsed="false">
      <c r="A97" s="17" t="s">
        <v>807</v>
      </c>
      <c r="B97" s="18" t="s">
        <v>610</v>
      </c>
      <c r="C97" s="8" t="n">
        <v>0.0603812456894114</v>
      </c>
      <c r="D97" s="14" t="n">
        <v>0.0602696120111493</v>
      </c>
    </row>
    <row r="98" customFormat="false" ht="15" hidden="false" customHeight="false" outlineLevel="0" collapsed="false">
      <c r="A98" s="17" t="s">
        <v>808</v>
      </c>
      <c r="B98" s="18" t="s">
        <v>301</v>
      </c>
      <c r="C98" s="8" t="n">
        <v>0.0593343061483618</v>
      </c>
      <c r="D98" s="14" t="n">
        <v>0.0591854444933326</v>
      </c>
    </row>
    <row r="99" customFormat="false" ht="15" hidden="false" customHeight="false" outlineLevel="0" collapsed="false">
      <c r="A99" s="17" t="s">
        <v>809</v>
      </c>
      <c r="B99" s="18" t="s">
        <v>628</v>
      </c>
      <c r="C99" s="8" t="n">
        <v>0.145728867671722</v>
      </c>
      <c r="D99" s="14" t="n">
        <v>0.145301743322731</v>
      </c>
    </row>
    <row r="100" customFormat="false" ht="15" hidden="false" customHeight="false" outlineLevel="0" collapsed="false">
      <c r="A100" s="17" t="s">
        <v>810</v>
      </c>
      <c r="B100" s="18" t="s">
        <v>638</v>
      </c>
      <c r="C100" s="8" t="n">
        <v>0.0632199054814379</v>
      </c>
      <c r="D100" s="14" t="n">
        <v>0.0630781947189807</v>
      </c>
    </row>
    <row r="101" customFormat="false" ht="15" hidden="false" customHeight="false" outlineLevel="0" collapsed="false">
      <c r="A101" s="17" t="s">
        <v>811</v>
      </c>
      <c r="B101" s="18" t="s">
        <v>634</v>
      </c>
      <c r="C101" s="8" t="n">
        <v>0.0604908612725936</v>
      </c>
      <c r="D101" s="14" t="n">
        <v>0.0603322649910281</v>
      </c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ANUARY 9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5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6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7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8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9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0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1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2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3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4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5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6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9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7</v>
      </c>
      <c r="C19" s="60" t="s">
        <v>828</v>
      </c>
      <c r="D19" s="60" t="s">
        <v>82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0</v>
      </c>
      <c r="C21" s="62" t="n">
        <v>68</v>
      </c>
      <c r="D21" s="62" t="n">
        <v>6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2</v>
      </c>
      <c r="C23" s="64" t="n">
        <v>64</v>
      </c>
      <c r="D23" s="64" t="n">
        <v>6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3</v>
      </c>
      <c r="C24" s="64" t="n">
        <v>166</v>
      </c>
      <c r="D24" s="64" t="n">
        <v>16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4</v>
      </c>
      <c r="C25" s="64" t="n">
        <v>419</v>
      </c>
      <c r="D25" s="64" t="n">
        <v>41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5</v>
      </c>
      <c r="C26" s="64" t="n">
        <v>433</v>
      </c>
      <c r="D26" s="64" t="n">
        <v>43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6</v>
      </c>
      <c r="C27" s="64" t="n">
        <v>394</v>
      </c>
      <c r="D27" s="64" t="n">
        <v>39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7</v>
      </c>
      <c r="C28" s="64" t="n">
        <v>392</v>
      </c>
      <c r="D28" s="64" t="n">
        <v>38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8</v>
      </c>
      <c r="C29" s="64" t="n">
        <v>421</v>
      </c>
      <c r="D29" s="64" t="n">
        <v>41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9</v>
      </c>
      <c r="C30" s="66" t="n">
        <v>412</v>
      </c>
      <c r="D30" s="66" t="n">
        <v>41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9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7</v>
      </c>
      <c r="C33" s="48" t="s">
        <v>828</v>
      </c>
      <c r="D33" s="48" t="s">
        <v>82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0</v>
      </c>
      <c r="C35" s="71" t="n">
        <v>457</v>
      </c>
      <c r="D35" s="71" t="n">
        <v>45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1</v>
      </c>
      <c r="C36" s="71" t="n">
        <v>347</v>
      </c>
      <c r="D36" s="71" t="n">
        <v>34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2</v>
      </c>
      <c r="C37" s="71" t="n">
        <v>246</v>
      </c>
      <c r="D37" s="71" t="n">
        <v>24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3</v>
      </c>
      <c r="C38" s="71" t="n">
        <v>272</v>
      </c>
      <c r="D38" s="71" t="n">
        <v>27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4</v>
      </c>
      <c r="C39" s="71" t="n">
        <v>334</v>
      </c>
      <c r="D39" s="71" t="n">
        <v>33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5</v>
      </c>
      <c r="C40" s="71" t="n">
        <v>336</v>
      </c>
      <c r="D40" s="71" t="n">
        <v>33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6</v>
      </c>
      <c r="C41" s="71" t="n">
        <v>341</v>
      </c>
      <c r="D41" s="71" t="n">
        <v>33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7</v>
      </c>
      <c r="C42" s="73" t="n">
        <v>376</v>
      </c>
      <c r="D42" s="73" t="n">
        <v>37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9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7</v>
      </c>
      <c r="C45" s="48" t="s">
        <v>828</v>
      </c>
      <c r="D45" s="48" t="s">
        <v>82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8</v>
      </c>
      <c r="C47" s="71" t="n">
        <v>698</v>
      </c>
      <c r="D47" s="71" t="n">
        <v>69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9</v>
      </c>
      <c r="C48" s="71" t="n">
        <v>264</v>
      </c>
      <c r="D48" s="71" t="n">
        <v>26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0</v>
      </c>
      <c r="C49" s="71" t="n">
        <v>435</v>
      </c>
      <c r="D49" s="71" t="n">
        <v>43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1</v>
      </c>
      <c r="C50" s="71" t="n">
        <v>331</v>
      </c>
      <c r="D50" s="71" t="n">
        <v>33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2</v>
      </c>
      <c r="C51" s="71" t="n">
        <v>337</v>
      </c>
      <c r="D51" s="71" t="n">
        <v>33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3</v>
      </c>
      <c r="C52" s="73" t="n">
        <v>385</v>
      </c>
      <c r="D52" s="73" t="n">
        <v>38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9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7</v>
      </c>
      <c r="C55" s="48" t="s">
        <v>828</v>
      </c>
      <c r="D55" s="48" t="s">
        <v>82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4</v>
      </c>
      <c r="C57" s="71" t="n">
        <v>533</v>
      </c>
      <c r="D57" s="71" t="n">
        <v>53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5</v>
      </c>
      <c r="C58" s="71" t="n">
        <v>417</v>
      </c>
      <c r="D58" s="71" t="n">
        <v>41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6</v>
      </c>
      <c r="C59" s="71" t="n">
        <v>558</v>
      </c>
      <c r="D59" s="71" t="n">
        <v>55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7</v>
      </c>
      <c r="C60" s="73" t="n">
        <v>428</v>
      </c>
      <c r="D60" s="73" t="n">
        <v>43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9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06</v>
      </c>
      <c r="C65" s="79" t="n">
        <v>536</v>
      </c>
      <c r="D65" s="80" t="n">
        <v>581</v>
      </c>
      <c r="E65" s="81" t="n">
        <v>60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7</v>
      </c>
      <c r="D66" s="84" t="n">
        <v>456</v>
      </c>
      <c r="E66" s="85" t="n">
        <v>50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04</v>
      </c>
      <c r="E67" s="85" t="n">
        <v>43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32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ANUARY 9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/>
      <c r="D5" s="52"/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/>
      <c r="D6" s="93"/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/>
      <c r="D7" s="56"/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/>
      <c r="D8" s="53"/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ANUARY 9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27</v>
      </c>
      <c r="C11" s="60" t="s">
        <v>828</v>
      </c>
      <c r="D11" s="60" t="s">
        <v>82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/>
      <c r="C13" s="64"/>
      <c r="D13" s="64"/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/>
      <c r="C14" s="66"/>
      <c r="D14" s="66"/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ANUARY 9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5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ANUARY 9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9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0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1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2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3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4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5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6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7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8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9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0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9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7</v>
      </c>
      <c r="C19" s="60" t="s">
        <v>828</v>
      </c>
      <c r="D19" s="60" t="s">
        <v>82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1</v>
      </c>
      <c r="C21" s="62" t="n">
        <v>61</v>
      </c>
      <c r="D21" s="62" t="n">
        <v>6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2</v>
      </c>
      <c r="C22" s="64" t="n">
        <v>42</v>
      </c>
      <c r="D22" s="64" t="n">
        <v>3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3</v>
      </c>
      <c r="C23" s="64" t="n">
        <v>49</v>
      </c>
      <c r="D23" s="64" t="n">
        <v>3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4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5</v>
      </c>
      <c r="C25" s="64" t="n">
        <v>332</v>
      </c>
      <c r="D25" s="64" t="n">
        <v>32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6</v>
      </c>
      <c r="C26" s="64" t="n">
        <v>420</v>
      </c>
      <c r="D26" s="64" t="n">
        <v>41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7</v>
      </c>
      <c r="C27" s="64" t="n">
        <v>429</v>
      </c>
      <c r="D27" s="64" t="n">
        <v>42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8</v>
      </c>
      <c r="C28" s="64" t="n">
        <v>430</v>
      </c>
      <c r="D28" s="64" t="n">
        <v>42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9</v>
      </c>
      <c r="C29" s="64" t="n">
        <v>425</v>
      </c>
      <c r="D29" s="64" t="n">
        <v>42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0</v>
      </c>
      <c r="C30" s="66" t="n">
        <v>420</v>
      </c>
      <c r="D30" s="66" t="n">
        <v>41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9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7</v>
      </c>
      <c r="C33" s="48" t="s">
        <v>828</v>
      </c>
      <c r="D33" s="48" t="s">
        <v>82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1</v>
      </c>
      <c r="C35" s="71" t="n">
        <v>643</v>
      </c>
      <c r="D35" s="71" t="n">
        <v>64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2</v>
      </c>
      <c r="C36" s="71" t="n">
        <v>515</v>
      </c>
      <c r="D36" s="71" t="n">
        <v>51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3</v>
      </c>
      <c r="C37" s="71" t="n">
        <v>246</v>
      </c>
      <c r="D37" s="71" t="n">
        <v>23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4</v>
      </c>
      <c r="C38" s="71" t="n">
        <v>106</v>
      </c>
      <c r="D38" s="71" t="n">
        <v>10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5</v>
      </c>
      <c r="C39" s="71" t="n">
        <v>389</v>
      </c>
      <c r="D39" s="71" t="n">
        <v>38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6</v>
      </c>
      <c r="C40" s="71" t="n">
        <v>344</v>
      </c>
      <c r="D40" s="71" t="n">
        <v>34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7</v>
      </c>
      <c r="C41" s="71" t="n">
        <v>361</v>
      </c>
      <c r="D41" s="71" t="n">
        <v>35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8</v>
      </c>
      <c r="C42" s="73" t="n">
        <v>371</v>
      </c>
      <c r="D42" s="73" t="n">
        <v>36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9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7</v>
      </c>
      <c r="C45" s="48" t="s">
        <v>828</v>
      </c>
      <c r="D45" s="48" t="s">
        <v>82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9</v>
      </c>
      <c r="C47" s="71" t="n">
        <v>808</v>
      </c>
      <c r="D47" s="71" t="n">
        <v>80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0</v>
      </c>
      <c r="C48" s="71" t="n">
        <v>165</v>
      </c>
      <c r="D48" s="71" t="n">
        <v>16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1</v>
      </c>
      <c r="C49" s="71" t="n">
        <v>443</v>
      </c>
      <c r="D49" s="71" t="n">
        <v>43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2</v>
      </c>
      <c r="C50" s="71" t="n">
        <v>310</v>
      </c>
      <c r="D50" s="71" t="n">
        <v>30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3</v>
      </c>
      <c r="C51" s="71" t="n">
        <v>517</v>
      </c>
      <c r="D51" s="71" t="n">
        <v>51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4</v>
      </c>
      <c r="C52" s="73" t="n">
        <v>396</v>
      </c>
      <c r="D52" s="73" t="n">
        <v>39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9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7</v>
      </c>
      <c r="C55" s="48" t="s">
        <v>828</v>
      </c>
      <c r="D55" s="48" t="s">
        <v>82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5</v>
      </c>
      <c r="C57" s="71" t="n">
        <v>396</v>
      </c>
      <c r="D57" s="71" t="n">
        <v>39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6</v>
      </c>
      <c r="C58" s="71" t="n">
        <v>347</v>
      </c>
      <c r="D58" s="71" t="n">
        <v>34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7</v>
      </c>
      <c r="C59" s="71" t="n">
        <v>616</v>
      </c>
      <c r="D59" s="71" t="n">
        <v>61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8</v>
      </c>
      <c r="C60" s="73" t="n">
        <v>439</v>
      </c>
      <c r="D60" s="73" t="n">
        <v>43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9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07</v>
      </c>
      <c r="C65" s="79" t="n">
        <v>501</v>
      </c>
      <c r="D65" s="80" t="n">
        <v>506</v>
      </c>
      <c r="E65" s="81" t="n">
        <v>50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84</v>
      </c>
      <c r="D66" s="84" t="n">
        <v>553</v>
      </c>
      <c r="E66" s="85" t="n">
        <v>56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20</v>
      </c>
      <c r="E67" s="85" t="n">
        <v>49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ANUARY 9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99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900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901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902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903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ANUARY 9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28</v>
      </c>
      <c r="D14" s="81" t="n">
        <v>12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1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209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ANUARY 9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4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5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6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7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9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10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11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ANUARY 9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137</v>
      </c>
      <c r="D17" s="81" t="n">
        <v>412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961</v>
      </c>
      <c r="D18" s="85" t="n">
        <v>431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65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ANUARY 9, 2023</v>
      </c>
      <c r="B2" s="100"/>
      <c r="C2" s="100"/>
      <c r="D2" s="100"/>
    </row>
    <row r="3" customFormat="false" ht="12.75" hidden="false" customHeight="true" outlineLevel="0" collapsed="false">
      <c r="A3" s="101" t="s">
        <v>658</v>
      </c>
      <c r="B3" s="102" t="s">
        <v>2</v>
      </c>
      <c r="C3" s="102" t="s">
        <v>912</v>
      </c>
      <c r="D3" s="102" t="s">
        <v>913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4</v>
      </c>
      <c r="B5" s="104" t="s">
        <v>66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6</v>
      </c>
      <c r="B6" s="104" t="s">
        <v>66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8</v>
      </c>
      <c r="B7" s="104" t="s">
        <v>66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5</v>
      </c>
      <c r="B8" s="104" t="s">
        <v>676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7</v>
      </c>
      <c r="B9" s="104" t="s">
        <v>678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79</v>
      </c>
      <c r="B10" s="18" t="s">
        <v>680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5</v>
      </c>
      <c r="B11" s="104" t="s">
        <v>686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87</v>
      </c>
      <c r="B12" s="104" t="s">
        <v>688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89</v>
      </c>
      <c r="B13" s="104" t="s">
        <v>690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1</v>
      </c>
      <c r="B14" s="104" t="s">
        <v>692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5</v>
      </c>
      <c r="B15" s="109" t="s">
        <v>696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7</v>
      </c>
      <c r="B16" s="109" t="s">
        <v>698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99</v>
      </c>
      <c r="B17" s="109" t="s">
        <v>70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1</v>
      </c>
      <c r="B18" s="109" t="s">
        <v>702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3</v>
      </c>
      <c r="B19" s="104" t="s">
        <v>704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5</v>
      </c>
      <c r="B20" s="109" t="s">
        <v>706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7</v>
      </c>
      <c r="B21" s="109" t="s">
        <v>70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09</v>
      </c>
      <c r="B22" s="109" t="s">
        <v>710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1</v>
      </c>
      <c r="B23" s="109" t="s">
        <v>712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713</v>
      </c>
      <c r="B24" s="109" t="s">
        <v>714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ANUARY 9, 2023</v>
      </c>
      <c r="B30" s="111"/>
      <c r="C30" s="111"/>
      <c r="D30" s="111"/>
    </row>
    <row r="31" customFormat="false" ht="15" hidden="false" customHeight="true" outlineLevel="0" collapsed="false">
      <c r="A31" s="101" t="s">
        <v>658</v>
      </c>
      <c r="B31" s="102" t="s">
        <v>2</v>
      </c>
      <c r="C31" s="102" t="s">
        <v>912</v>
      </c>
      <c r="D31" s="102" t="s">
        <v>913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5</v>
      </c>
      <c r="B33" s="109" t="s">
        <v>37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6</v>
      </c>
      <c r="B34" s="109" t="s">
        <v>21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7</v>
      </c>
      <c r="B35" s="109" t="s">
        <v>31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8</v>
      </c>
      <c r="B36" s="109" t="s">
        <v>39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9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0</v>
      </c>
      <c r="B38" s="109" t="s">
        <v>5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1</v>
      </c>
      <c r="B39" s="109" t="s">
        <v>82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2</v>
      </c>
      <c r="B40" s="109" t="s">
        <v>80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3</v>
      </c>
      <c r="B41" s="109" t="s">
        <v>134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4</v>
      </c>
      <c r="B42" s="109" t="s">
        <v>14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5</v>
      </c>
      <c r="B43" s="109" t="s">
        <v>487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6</v>
      </c>
      <c r="B44" s="109" t="s">
        <v>138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7</v>
      </c>
      <c r="B45" s="109" t="s">
        <v>13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8</v>
      </c>
      <c r="B46" s="109" t="s">
        <v>155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9</v>
      </c>
      <c r="B47" s="109" t="s">
        <v>125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0</v>
      </c>
      <c r="B48" s="109" t="s">
        <v>179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1</v>
      </c>
      <c r="B49" s="109" t="s">
        <v>21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2</v>
      </c>
      <c r="B50" s="109" t="s">
        <v>60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3</v>
      </c>
      <c r="B51" s="109" t="s">
        <v>20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4</v>
      </c>
      <c r="B52" s="109" t="s">
        <v>22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5</v>
      </c>
      <c r="B53" s="109" t="s">
        <v>22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6</v>
      </c>
      <c r="B54" s="109" t="s">
        <v>19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7</v>
      </c>
      <c r="B55" s="109" t="s">
        <v>34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8</v>
      </c>
      <c r="B56" s="109" t="s">
        <v>24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9</v>
      </c>
      <c r="B57" s="109" t="s">
        <v>23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0</v>
      </c>
      <c r="B58" s="109" t="s">
        <v>25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1</v>
      </c>
      <c r="B59" s="109" t="s">
        <v>30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2</v>
      </c>
      <c r="B60" s="109" t="s">
        <v>25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3</v>
      </c>
      <c r="B61" s="109" t="s">
        <v>26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4</v>
      </c>
      <c r="B62" s="109" t="s">
        <v>22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5</v>
      </c>
      <c r="B63" s="109" t="s">
        <v>303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6</v>
      </c>
      <c r="B64" s="109" t="s">
        <v>61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7</v>
      </c>
      <c r="B65" s="109" t="s">
        <v>30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8</v>
      </c>
      <c r="B66" s="109" t="s">
        <v>44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9</v>
      </c>
      <c r="B67" s="109" t="s">
        <v>61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0</v>
      </c>
      <c r="B68" s="109" t="s">
        <v>32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1</v>
      </c>
      <c r="B69" s="109" t="s">
        <v>483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2</v>
      </c>
      <c r="B70" s="109" t="s">
        <v>33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3</v>
      </c>
      <c r="B71" s="109" t="s">
        <v>349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4</v>
      </c>
      <c r="B72" s="109" t="s">
        <v>20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5</v>
      </c>
      <c r="B73" s="109" t="s">
        <v>36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6</v>
      </c>
      <c r="B74" s="109" t="s">
        <v>365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7</v>
      </c>
      <c r="B75" s="109" t="s">
        <v>313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8</v>
      </c>
      <c r="B76" s="109" t="s">
        <v>36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9</v>
      </c>
      <c r="B77" s="109" t="s">
        <v>373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0</v>
      </c>
      <c r="B78" s="109" t="s">
        <v>37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1</v>
      </c>
      <c r="B79" s="109" t="s">
        <v>24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2</v>
      </c>
      <c r="B80" s="109" t="s">
        <v>14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3</v>
      </c>
      <c r="B81" s="109" t="s">
        <v>8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4</v>
      </c>
      <c r="B82" s="109" t="s">
        <v>38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5</v>
      </c>
      <c r="B83" s="109" t="s">
        <v>10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6</v>
      </c>
      <c r="B84" s="109" t="s">
        <v>41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7</v>
      </c>
      <c r="B85" s="109" t="s">
        <v>54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8</v>
      </c>
      <c r="B86" s="109" t="s">
        <v>59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9</v>
      </c>
      <c r="B87" s="109" t="s">
        <v>433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0</v>
      </c>
      <c r="B88" s="109" t="s">
        <v>431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1</v>
      </c>
      <c r="B89" s="109" t="s">
        <v>337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2</v>
      </c>
      <c r="B90" s="109" t="s">
        <v>35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3</v>
      </c>
      <c r="B91" s="109" t="s">
        <v>445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4</v>
      </c>
      <c r="B92" s="109" t="s">
        <v>91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5</v>
      </c>
      <c r="B93" s="109" t="s">
        <v>54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6</v>
      </c>
      <c r="B94" s="109" t="s">
        <v>7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7</v>
      </c>
      <c r="B95" s="109" t="s">
        <v>546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8</v>
      </c>
      <c r="B96" s="109" t="s">
        <v>45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9</v>
      </c>
      <c r="B97" s="109" t="s">
        <v>461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0</v>
      </c>
      <c r="B98" s="109" t="s">
        <v>463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1</v>
      </c>
      <c r="B99" s="109" t="s">
        <v>471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2</v>
      </c>
      <c r="B100" s="109" t="s">
        <v>4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3</v>
      </c>
      <c r="B101" s="109" t="s">
        <v>503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4</v>
      </c>
      <c r="B102" s="109" t="s">
        <v>4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5</v>
      </c>
      <c r="B103" s="109" t="s">
        <v>51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6</v>
      </c>
      <c r="B104" s="109" t="s">
        <v>523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7</v>
      </c>
      <c r="B105" s="109" t="s">
        <v>21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8</v>
      </c>
      <c r="B106" s="109" t="s">
        <v>52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9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0</v>
      </c>
      <c r="B108" s="109" t="s">
        <v>8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1</v>
      </c>
      <c r="B109" s="109" t="s">
        <v>9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2</v>
      </c>
      <c r="B110" s="109" t="s">
        <v>159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3</v>
      </c>
      <c r="B111" s="109" t="s">
        <v>161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4</v>
      </c>
      <c r="B112" s="109" t="s">
        <v>15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5</v>
      </c>
      <c r="B113" s="109" t="s">
        <v>56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6</v>
      </c>
      <c r="B114" s="109" t="s">
        <v>413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7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8</v>
      </c>
      <c r="B116" s="109" t="s">
        <v>57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9</v>
      </c>
      <c r="B117" s="109" t="s">
        <v>58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0</v>
      </c>
      <c r="B118" s="109" t="s">
        <v>264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1</v>
      </c>
      <c r="B119" s="109" t="s">
        <v>590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2</v>
      </c>
      <c r="B120" s="109" t="s">
        <v>58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3</v>
      </c>
      <c r="B121" s="109" t="s">
        <v>604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4</v>
      </c>
      <c r="B122" s="109" t="s">
        <v>62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5</v>
      </c>
      <c r="B123" s="109" t="s">
        <v>612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6</v>
      </c>
      <c r="B124" s="109" t="s">
        <v>13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7</v>
      </c>
      <c r="B125" s="109" t="s">
        <v>61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8</v>
      </c>
      <c r="B126" s="109" t="s">
        <v>301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09</v>
      </c>
      <c r="B127" s="109" t="s">
        <v>62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0</v>
      </c>
      <c r="B128" s="109" t="s">
        <v>638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811</v>
      </c>
      <c r="B129" s="109" t="s">
        <v>634</v>
      </c>
      <c r="C129" s="105" t="n">
        <v>75</v>
      </c>
      <c r="D129" s="106" t="n">
        <v>75</v>
      </c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Marya Gu</cp:lastModifiedBy>
  <dcterms:modified xsi:type="dcterms:W3CDTF">2023-01-06T15:4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