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8" uniqueCount="995">
  <si>
    <t xml:space="preserve">MAY 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782861179285</v>
      </c>
      <c r="D5" s="9" t="n">
        <v>0.122391079255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531972958952</v>
      </c>
      <c r="D6" s="14" t="n">
        <v>0.168109606220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527247694175</v>
      </c>
      <c r="D7" s="19" t="n">
        <v>0.294603857820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612043638904</v>
      </c>
      <c r="D8" s="19" t="n">
        <v>0.05455044005284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120906276775</v>
      </c>
      <c r="D9" s="19" t="n">
        <v>0.164590710169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225630566765</v>
      </c>
      <c r="D10" s="19" t="n">
        <v>0.1065487351757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05920630454</v>
      </c>
      <c r="D11" s="19" t="n">
        <v>0.1446864466603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306158212213</v>
      </c>
      <c r="D12" s="19" t="n">
        <v>0.15328665193960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0138978018577</v>
      </c>
      <c r="D13" s="19" t="n">
        <v>0.1804372287233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352310557767</v>
      </c>
      <c r="D14" s="19" t="n">
        <v>0.1100605588038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60788755056</v>
      </c>
      <c r="D15" s="19" t="n">
        <v>0.1089685022951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448787074787</v>
      </c>
      <c r="D16" s="19" t="n">
        <v>0.0679426715280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09533730985</v>
      </c>
      <c r="D17" s="19" t="n">
        <v>0.07925670030655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4977303040246</v>
      </c>
      <c r="D18" s="19" t="n">
        <v>0.08539059902836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414353002409</v>
      </c>
      <c r="D19" s="19" t="n">
        <v>0.108435853540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306041686935</v>
      </c>
      <c r="D20" s="19" t="n">
        <v>0.1211623139588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195919941586</v>
      </c>
      <c r="D21" s="19" t="n">
        <v>0.3386483215336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52589245393</v>
      </c>
      <c r="D22" s="19" t="n">
        <v>0.1370403010380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3333924390125</v>
      </c>
      <c r="D23" s="19" t="n">
        <v>0.08504326320571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164683922564</v>
      </c>
      <c r="D24" s="19" t="n">
        <v>0.119833711414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2578923843238</v>
      </c>
      <c r="D25" s="19" t="n">
        <v>0.08544471960164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1182609486163</v>
      </c>
      <c r="D26" s="19" t="n">
        <v>0.08845758150808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16409575564</v>
      </c>
      <c r="D27" s="19" t="n">
        <v>0.1540534850810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16003530108</v>
      </c>
      <c r="D28" s="19" t="n">
        <v>0.1666489226079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20910389393</v>
      </c>
      <c r="D29" s="19" t="n">
        <v>0.10602171274532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70821226241832</v>
      </c>
      <c r="D30" s="19" t="n">
        <v>0.05696278047383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7156612887241</v>
      </c>
      <c r="D31" s="19" t="n">
        <v>0.116866266462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4238556304559</v>
      </c>
      <c r="D32" s="19" t="n">
        <v>0.07180134819442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7169917625195</v>
      </c>
      <c r="D33" s="19" t="n">
        <v>0.06946457669663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875757800066</v>
      </c>
      <c r="D34" s="19" t="n">
        <v>0.1008351894416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858378867778</v>
      </c>
      <c r="D35" s="19" t="n">
        <v>0.1358473776242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07520176981792</v>
      </c>
      <c r="D36" s="19" t="n">
        <v>0.09076699403112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56248900815</v>
      </c>
      <c r="D37" s="19" t="n">
        <v>0.1553256593419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5597366275283</v>
      </c>
      <c r="D38" s="19" t="n">
        <v>0.2048522099222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671061840657</v>
      </c>
      <c r="D39" s="19" t="n">
        <v>0.1083639362726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2407159835556</v>
      </c>
      <c r="D40" s="19" t="n">
        <v>0.07132123619555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6816520082431</v>
      </c>
      <c r="D41" s="19" t="n">
        <v>0.06452535185454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8778579097447</v>
      </c>
      <c r="D42" s="19" t="n">
        <v>0.2786586483485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8778579097447</v>
      </c>
      <c r="D43" s="19" t="n">
        <v>0.2786586483485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8778579097447</v>
      </c>
      <c r="D44" s="19" t="n">
        <v>0.2786586483485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149657058472</v>
      </c>
      <c r="D45" s="19" t="n">
        <v>0.1632684928340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195001570568</v>
      </c>
      <c r="D46" s="19" t="n">
        <v>0.1414412659768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4194992715817</v>
      </c>
      <c r="D47" s="19" t="n">
        <v>0.1139166912339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1971606176487</v>
      </c>
      <c r="D48" s="19" t="n">
        <v>0.06506946665705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860050918725</v>
      </c>
      <c r="D49" s="19" t="n">
        <v>0.103947935310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021893527494</v>
      </c>
      <c r="D50" s="19" t="n">
        <v>0.05901893718303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8504225702335</v>
      </c>
      <c r="D51" s="19" t="n">
        <v>0.073841162315163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9506014092323</v>
      </c>
      <c r="D52" s="19" t="n">
        <v>0.1589405506191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840498726291</v>
      </c>
      <c r="D53" s="19" t="n">
        <v>0.111804086793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984331975727</v>
      </c>
      <c r="D54" s="19" t="n">
        <v>0.1158529327025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2777049930187</v>
      </c>
      <c r="D55" s="19" t="n">
        <v>0.2028410279855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406249397419</v>
      </c>
      <c r="D56" s="19" t="n">
        <v>0.104171896419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43283441293062</v>
      </c>
      <c r="D57" s="19" t="n">
        <v>0.09438928636027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465636904081</v>
      </c>
      <c r="D58" s="19" t="n">
        <v>0.05334498016568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6185113268694</v>
      </c>
      <c r="D59" s="19" t="n">
        <v>0.2361400455731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908987088068157</v>
      </c>
      <c r="D60" s="19" t="n">
        <v>0.09066524789807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4078202376044</v>
      </c>
      <c r="D61" s="27" t="n">
        <v>0.204404797510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5094560439926</v>
      </c>
      <c r="D62" s="27" t="n">
        <v>0.0865113770642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249240443057</v>
      </c>
      <c r="D63" s="27" t="n">
        <v>0.13838199487432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33138887105111</v>
      </c>
      <c r="D64" s="27" t="n">
        <v>0.073448149127493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907669816128</v>
      </c>
      <c r="D65" s="27" t="n">
        <v>0.12379550642429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79670114016342</v>
      </c>
      <c r="D66" s="27" t="n">
        <v>0.06773737787706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04061025689469</v>
      </c>
      <c r="D67" s="19" t="n">
        <v>0.08156299285766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6200279014172</v>
      </c>
      <c r="D68" s="19" t="n">
        <v>0.1467093235857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3329519636739</v>
      </c>
      <c r="D69" s="19" t="n">
        <v>0.06239469025658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268985278166</v>
      </c>
      <c r="D70" s="19" t="n">
        <v>0.1932401721160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12888487406282</v>
      </c>
      <c r="D71" s="19" t="n">
        <v>0.061412797620886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7837965610367</v>
      </c>
      <c r="D72" s="19" t="n">
        <v>0.1570775482559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635867892088</v>
      </c>
      <c r="D73" s="19" t="n">
        <v>0.08950593068507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0550232486627</v>
      </c>
      <c r="D74" s="19" t="n">
        <v>0.07114816538013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214959706948</v>
      </c>
      <c r="D75" s="19" t="n">
        <v>0.1752284082489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4861741846546</v>
      </c>
      <c r="D76" s="19" t="n">
        <v>0.05138047639672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6603627322822</v>
      </c>
      <c r="D77" s="19" t="n">
        <v>0.1682921220342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20821963208422</v>
      </c>
      <c r="D78" s="19" t="n">
        <v>0.123891194461624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9611679142223</v>
      </c>
      <c r="D79" s="19" t="n">
        <v>0.084119049431339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0285693458607</v>
      </c>
      <c r="D80" s="19" t="n">
        <v>0.2202993200618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3296061472943</v>
      </c>
      <c r="D81" s="19" t="n">
        <v>0.09733671117878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2036234111919</v>
      </c>
      <c r="D82" s="19" t="n">
        <v>0.1413995259005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6835436503446</v>
      </c>
      <c r="D83" s="19" t="n">
        <v>0.2258663037797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8260476085384</v>
      </c>
      <c r="D84" s="19" t="n">
        <v>0.07602933102346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828370425979</v>
      </c>
      <c r="D85" s="19" t="n">
        <v>0.1658026720524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41081541444653</v>
      </c>
      <c r="D86" s="19" t="n">
        <v>0.06391253526453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6129054760337</v>
      </c>
      <c r="D87" s="19" t="n">
        <v>0.1157281820371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869841457729</v>
      </c>
      <c r="D88" s="19" t="n">
        <v>0.15086026546772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020714541019</v>
      </c>
      <c r="D89" s="19" t="n">
        <v>0.1067803701657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80668794115526</v>
      </c>
      <c r="D90" s="19" t="n">
        <v>0.09792115026727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8778579097447</v>
      </c>
      <c r="D91" s="19" t="n">
        <v>0.2786586483485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61677667144</v>
      </c>
      <c r="D92" s="19" t="n">
        <v>0.1095670808732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910597224093</v>
      </c>
      <c r="D93" s="19" t="n">
        <v>0.106873263004834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5056863983405</v>
      </c>
      <c r="D94" s="19" t="n">
        <v>0.18471944404130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084923333119</v>
      </c>
      <c r="D95" s="19" t="n">
        <v>0.1460631536637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0887055592873</v>
      </c>
      <c r="D96" s="19" t="n">
        <v>0.120753787078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497142662783</v>
      </c>
      <c r="D97" s="19" t="n">
        <v>0.2142646238358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9058143642243</v>
      </c>
      <c r="D98" s="19" t="n">
        <v>0.2790911648703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356129375133</v>
      </c>
      <c r="D99" s="19" t="n">
        <v>0.1503513984098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49192828496992</v>
      </c>
      <c r="D100" s="19" t="n">
        <v>0.04480787337345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453967949608</v>
      </c>
      <c r="D101" s="19" t="n">
        <v>0.06454437493224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99653821739669</v>
      </c>
      <c r="D102" s="19" t="n">
        <v>0.05996076507396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0344171212994</v>
      </c>
      <c r="D103" s="19" t="n">
        <v>0.1906892519375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6743635086914</v>
      </c>
      <c r="D104" s="19" t="n">
        <v>0.1373729035462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9314859139405</v>
      </c>
      <c r="D105" s="19" t="n">
        <v>0.1931214193672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78778579097447</v>
      </c>
      <c r="D106" s="19" t="n">
        <v>0.2786586483485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8778579097447</v>
      </c>
      <c r="D107" s="19" t="n">
        <v>0.2786586483485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8778579097447</v>
      </c>
      <c r="D108" s="19" t="n">
        <v>0.27865864834859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8778579097447</v>
      </c>
      <c r="D109" s="19" t="n">
        <v>0.2786586483485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91618918124534</v>
      </c>
      <c r="D110" s="19" t="n">
        <v>0.0892887508055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74551125789348</v>
      </c>
      <c r="D111" s="19" t="n">
        <v>0.0576753084069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6159174070091</v>
      </c>
      <c r="D112" s="19" t="n">
        <v>0.1861699001509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0067058297171</v>
      </c>
      <c r="D113" s="19" t="n">
        <v>0.170875093797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82912062357187</v>
      </c>
      <c r="D114" s="19" t="n">
        <v>0.09825553061492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959610804263</v>
      </c>
      <c r="D115" s="19" t="n">
        <v>0.187004452469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4324750112929</v>
      </c>
      <c r="D116" s="19" t="n">
        <v>0.1640772754849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088067087355</v>
      </c>
      <c r="D117" s="19" t="n">
        <v>0.1109724688738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0719146338744</v>
      </c>
      <c r="D118" s="19" t="n">
        <v>0.04907972101227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36074067914286</v>
      </c>
      <c r="D119" s="19" t="n">
        <v>0.09343949487864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0346890689316</v>
      </c>
      <c r="D120" s="19" t="n">
        <v>0.1909267783169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1518432124081</v>
      </c>
      <c r="D121" s="19" t="n">
        <v>0.09748354303070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883871034325</v>
      </c>
      <c r="D122" s="19" t="n">
        <v>0.1059025312458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65842439570902</v>
      </c>
      <c r="D123" s="19" t="n">
        <v>0.06649118494897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663653397819</v>
      </c>
      <c r="D124" s="19" t="n">
        <v>0.13144071372448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3869622477546</v>
      </c>
      <c r="D125" s="19" t="n">
        <v>0.3837607185311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7065939852583</v>
      </c>
      <c r="D126" s="19" t="n">
        <v>0.1584517399570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8903305668156</v>
      </c>
      <c r="D127" s="19" t="n">
        <v>0.08914119286856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53014513656655</v>
      </c>
      <c r="D128" s="19" t="n">
        <v>0.065231107861952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36743958307632</v>
      </c>
      <c r="D129" s="19" t="n">
        <v>0.04361823437192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3743690253213</v>
      </c>
      <c r="D130" s="19" t="n">
        <v>0.1731010784992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531269583219</v>
      </c>
      <c r="D131" s="19" t="n">
        <v>0.104527740520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089606484996</v>
      </c>
      <c r="D132" s="19" t="n">
        <v>0.2808296586356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6860817114881</v>
      </c>
      <c r="D133" s="19" t="n">
        <v>0.2266165150420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5914785595448</v>
      </c>
      <c r="D134" s="19" t="n">
        <v>0.2156729952545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6235416764578</v>
      </c>
      <c r="D135" s="19" t="n">
        <v>0.15597557433027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17687165074613</v>
      </c>
      <c r="D136" s="19" t="n">
        <v>0.3184389709854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11686750535942</v>
      </c>
      <c r="D137" s="19" t="n">
        <v>0.3128006049772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8065744694929</v>
      </c>
      <c r="D138" s="19" t="n">
        <v>0.2679416514584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85915540598764</v>
      </c>
      <c r="D139" s="19" t="n">
        <v>0.04079642534889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6876529018858</v>
      </c>
      <c r="D140" s="19" t="n">
        <v>0.0646827130547049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67376085210363</v>
      </c>
      <c r="D141" s="19" t="n">
        <v>0.46699246594787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7333959934</v>
      </c>
      <c r="D142" s="19" t="n">
        <v>0.175712455141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09768916978861</v>
      </c>
      <c r="D143" s="19" t="n">
        <v>0.05153885388479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35444913212371</v>
      </c>
      <c r="D144" s="19" t="n">
        <v>0.08356550998482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89371439744143</v>
      </c>
      <c r="D145" s="19" t="n">
        <v>0.05926232387674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1456052715135</v>
      </c>
      <c r="D146" s="19" t="n">
        <v>0.1516233577239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02824243729194</v>
      </c>
      <c r="D147" s="19" t="n">
        <v>0.07028895297092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5172856567007</v>
      </c>
      <c r="D148" s="19" t="n">
        <v>0.1553520474126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9648063829894</v>
      </c>
      <c r="D149" s="19" t="n">
        <v>0.09985967905801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2423534881095</v>
      </c>
      <c r="D150" s="19" t="n">
        <v>0.1130361763828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792634199686</v>
      </c>
      <c r="D151" s="19" t="n">
        <v>0.0919786903854609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86788789078754</v>
      </c>
      <c r="D152" s="19" t="n">
        <v>0.2856930190347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9164248030176</v>
      </c>
      <c r="D153" s="19" t="n">
        <v>0.1987177139311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9492804562975</v>
      </c>
      <c r="D154" s="19" t="n">
        <v>0.14916799943425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863779564001</v>
      </c>
      <c r="D155" s="19" t="n">
        <v>0.07409042499315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9231902983272</v>
      </c>
      <c r="D156" s="19" t="n">
        <v>0.1592839085122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8975770088722</v>
      </c>
      <c r="D157" s="19" t="n">
        <v>0.2789309380327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3500086211456</v>
      </c>
      <c r="D158" s="19" t="n">
        <v>0.1331579725748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46853798936761</v>
      </c>
      <c r="D159" s="19" t="n">
        <v>0.0644825852653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8029396060184</v>
      </c>
      <c r="D160" s="19" t="n">
        <v>0.2874290197213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36602433877512</v>
      </c>
      <c r="D161" s="19" t="n">
        <v>0.07377178405587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1459414959376</v>
      </c>
      <c r="D162" s="19" t="n">
        <v>0.201046813893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2033746824777</v>
      </c>
      <c r="D163" s="19" t="n">
        <v>0.1316371799346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4296404628682</v>
      </c>
      <c r="D164" s="19" t="n">
        <v>0.1156762864986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6440329843427</v>
      </c>
      <c r="D165" s="19" t="n">
        <v>0.2482658254673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4506247101977</v>
      </c>
      <c r="D166" s="19" t="n">
        <v>0.16440372375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1811822041069</v>
      </c>
      <c r="D167" s="19" t="n">
        <v>0.1612071931769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886324877453787</v>
      </c>
      <c r="D168" s="19" t="n">
        <v>0.08826652034752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1215292704265</v>
      </c>
      <c r="D169" s="19" t="n">
        <v>0.1531759682405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7312551535396</v>
      </c>
      <c r="D170" s="19" t="n">
        <v>0.1867014732527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0497801904268</v>
      </c>
      <c r="D171" s="19" t="n">
        <v>0.150522160493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2787777124436</v>
      </c>
      <c r="D172" s="19" t="n">
        <v>0.213471835268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87598359719902</v>
      </c>
      <c r="D173" s="19" t="n">
        <v>0.08882298655743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1777074855783</v>
      </c>
      <c r="D174" s="19" t="n">
        <v>0.09604943779329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1731292080956</v>
      </c>
      <c r="D175" s="19" t="n">
        <v>0.1117070275289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2722076627674</v>
      </c>
      <c r="D176" s="19" t="n">
        <v>0.12205673734514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95946459546181</v>
      </c>
      <c r="D177" s="27" t="n">
        <v>0.05943809688358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9915064267093</v>
      </c>
      <c r="D178" s="19" t="n">
        <v>0.08990413435865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518038605548</v>
      </c>
      <c r="D179" s="19" t="n">
        <v>0.1358784069633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6206303187211</v>
      </c>
      <c r="D180" s="19" t="n">
        <v>0.074769660804681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44868626197966</v>
      </c>
      <c r="D181" s="19" t="n">
        <v>0.2440648156297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57620888793159</v>
      </c>
      <c r="D182" s="19" t="n">
        <v>0.1571590191626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51669090180682</v>
      </c>
      <c r="D183" s="19" t="n">
        <v>0.25160225236580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1880329857617</v>
      </c>
      <c r="D184" s="19" t="n">
        <v>0.2189173843161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4791954586063</v>
      </c>
      <c r="D185" s="19" t="n">
        <v>0.1244798172903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75342157906405</v>
      </c>
      <c r="D186" s="19" t="n">
        <v>0.06708377431485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497337114242</v>
      </c>
      <c r="D187" s="19" t="n">
        <v>0.12513942342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25481562211368</v>
      </c>
      <c r="D188" s="19" t="n">
        <v>0.3262367362245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44857080697551</v>
      </c>
      <c r="D189" s="19" t="n">
        <v>0.06494181238797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166067846862</v>
      </c>
      <c r="D190" s="19" t="n">
        <v>0.2041744619292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1264347456288</v>
      </c>
      <c r="D191" s="19" t="n">
        <v>0.1928718621639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7991007631831</v>
      </c>
      <c r="D192" s="19" t="n">
        <v>0.2777559112363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5301474229623</v>
      </c>
      <c r="D193" s="19" t="n">
        <v>0.2251533498592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61333107301418</v>
      </c>
      <c r="D194" s="19" t="n">
        <v>0.08752597796380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8918047703795</v>
      </c>
      <c r="D195" s="19" t="n">
        <v>0.128772697535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28248789904725</v>
      </c>
      <c r="D196" s="19" t="n">
        <v>0.329829443034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50275506045796</v>
      </c>
      <c r="D197" s="19" t="n">
        <v>0.07639434192736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2302368276957</v>
      </c>
      <c r="D198" s="19" t="n">
        <v>0.1928471810868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004076345836</v>
      </c>
      <c r="D199" s="19" t="n">
        <v>0.1360181591780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43666765873392</v>
      </c>
      <c r="D200" s="19" t="n">
        <v>0.084125546838174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3344825879386</v>
      </c>
      <c r="D201" s="19" t="n">
        <v>0.162986301228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2406424977761</v>
      </c>
      <c r="D202" s="19" t="n">
        <v>0.1322821931623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89824845073104</v>
      </c>
      <c r="D203" s="19" t="n">
        <v>0.09193054504106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563013937808</v>
      </c>
      <c r="D204" s="19" t="n">
        <v>0.1515750420064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3308797341427</v>
      </c>
      <c r="D205" s="19" t="n">
        <v>0.065320659787405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0738978807088</v>
      </c>
      <c r="D206" s="19" t="n">
        <v>0.07367902331062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0160076538566</v>
      </c>
      <c r="D207" s="19" t="n">
        <v>0.17062472372149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2415027867466</v>
      </c>
      <c r="D208" s="19" t="n">
        <v>0.112307296218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368332708106</v>
      </c>
      <c r="D209" s="19" t="n">
        <v>0.205327606447736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352824999485</v>
      </c>
      <c r="D210" s="19" t="n">
        <v>0.1533307945811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8710169727444</v>
      </c>
      <c r="D211" s="19" t="n">
        <v>0.2688143312171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697113104547604</v>
      </c>
      <c r="D212" s="27" t="n">
        <v>0.06966950352337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7170414740209</v>
      </c>
      <c r="D213" s="27" t="n">
        <v>0.07270628371501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0621850746039</v>
      </c>
      <c r="D214" s="19" t="n">
        <v>0.1005198127408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606095796850249</v>
      </c>
      <c r="D215" s="19" t="n">
        <v>0.06042981143681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68174401279029</v>
      </c>
      <c r="D216" s="19" t="n">
        <v>0.1676809220434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7858690878088</v>
      </c>
      <c r="D217" s="19" t="n">
        <v>0.05784732021604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670854283437</v>
      </c>
      <c r="D218" s="19" t="n">
        <v>0.1763567057092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2691403575975</v>
      </c>
      <c r="D219" s="19" t="n">
        <v>0.070100311422269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2036150461075</v>
      </c>
      <c r="D220" s="19" t="n">
        <v>0.101995078649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8524021466909</v>
      </c>
      <c r="D221" s="19" t="n">
        <v>0.06703845789499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3761914728554</v>
      </c>
      <c r="D222" s="19" t="n">
        <v>0.06846075542715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3442088679815</v>
      </c>
      <c r="D223" s="19" t="n">
        <v>0.1333479556598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24481360896596</v>
      </c>
      <c r="D224" s="19" t="n">
        <v>0.323689587850441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5115219443324</v>
      </c>
      <c r="D225" s="19" t="n">
        <v>0.1548831331285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30580664877185</v>
      </c>
      <c r="D226" s="31" t="n">
        <v>0.23127580207327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732475727274</v>
      </c>
      <c r="D227" s="19" t="n">
        <v>0.05207661796679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2369005247466</v>
      </c>
      <c r="D228" s="19" t="n">
        <v>0.2432741666605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1026037603574</v>
      </c>
      <c r="D229" s="19" t="n">
        <v>0.1513556493408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6889771678981</v>
      </c>
      <c r="D230" s="19" t="n">
        <v>0.07751601562829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6923718700742</v>
      </c>
      <c r="D231" s="19" t="n">
        <v>0.05367920975645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75058934270045</v>
      </c>
      <c r="D232" s="19" t="n">
        <v>0.06771300768832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77318512094834</v>
      </c>
      <c r="D233" s="19" t="n">
        <v>0.09889342113033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5288672039553</v>
      </c>
      <c r="D234" s="19" t="n">
        <v>0.1056324383699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428809623071</v>
      </c>
      <c r="D235" s="19" t="n">
        <v>0.1794328055846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61770684517512</v>
      </c>
      <c r="D236" s="19" t="n">
        <v>0.09591931100542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8357129431713</v>
      </c>
      <c r="D237" s="19" t="n">
        <v>0.06493253630321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5873021193241</v>
      </c>
      <c r="D238" s="19" t="n">
        <v>0.2953828992732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1541055841268</v>
      </c>
      <c r="D239" s="19" t="n">
        <v>0.1419217878434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0569974924039</v>
      </c>
      <c r="D240" s="19" t="n">
        <v>0.1905794003284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3704729943715</v>
      </c>
      <c r="D241" s="19" t="n">
        <v>0.09008291382597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1653563290489</v>
      </c>
      <c r="D242" s="19" t="n">
        <v>0.13187261639759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8878516730471</v>
      </c>
      <c r="D243" s="19" t="n">
        <v>0.1693970431122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619286331244</v>
      </c>
      <c r="D244" s="19" t="n">
        <v>0.1336241683735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95342136804175</v>
      </c>
      <c r="D245" s="19" t="n">
        <v>0.05992241304045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08360675013903</v>
      </c>
      <c r="D246" s="19" t="n">
        <v>0.05142650438842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390847760153631</v>
      </c>
      <c r="D247" s="19" t="n">
        <v>0.03903918381965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64695224274683</v>
      </c>
      <c r="D248" s="19" t="n">
        <v>0.04635450388724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389593084457</v>
      </c>
      <c r="D249" s="19" t="n">
        <v>0.08036266222506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4561331107698</v>
      </c>
      <c r="D250" s="19" t="n">
        <v>0.10447921935832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1526391046859</v>
      </c>
      <c r="D251" s="19" t="n">
        <v>0.1012962174608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16900204113546</v>
      </c>
      <c r="D252" s="19" t="n">
        <v>0.0730711210454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83683362231209</v>
      </c>
      <c r="D253" s="19" t="n">
        <v>0.09067218087490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89752470782359</v>
      </c>
      <c r="D254" s="19" t="n">
        <v>0.1892889933199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4802877667401</v>
      </c>
      <c r="D255" s="19" t="n">
        <v>0.1260978837098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689894176464378</v>
      </c>
      <c r="D256" s="19" t="n">
        <v>0.06964743405013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011844021194</v>
      </c>
      <c r="D257" s="19" t="n">
        <v>0.124019862436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66597217133763</v>
      </c>
      <c r="D258" s="19" t="n">
        <v>0.26617159794740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179591825533</v>
      </c>
      <c r="D259" s="19" t="n">
        <v>0.307147008953009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4562762771365</v>
      </c>
      <c r="D260" s="19" t="n">
        <v>0.13422750495042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5881665208806</v>
      </c>
      <c r="D261" s="19" t="n">
        <v>0.1162764497405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12636019829791</v>
      </c>
      <c r="D262" s="19" t="n">
        <v>0.081330587540999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53099300937092</v>
      </c>
      <c r="D263" s="19" t="n">
        <v>0.07524844237086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66245162134696</v>
      </c>
      <c r="D264" s="19" t="n">
        <v>0.05678668060549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23722627679699</v>
      </c>
      <c r="D265" s="27" t="n">
        <v>0.22303670123091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3049595468654</v>
      </c>
      <c r="D266" s="27" t="n">
        <v>0.1133308232693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123020249759</v>
      </c>
      <c r="D267" s="19" t="n">
        <v>0.1900999133241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9805107823334</v>
      </c>
      <c r="D268" s="19" t="n">
        <v>0.21055386253454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221949734327</v>
      </c>
      <c r="D269" s="19" t="n">
        <v>0.1219045193650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6214998603911</v>
      </c>
      <c r="D270" s="19" t="n">
        <v>0.02753182076280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3292410763153</v>
      </c>
      <c r="D271" s="19" t="n">
        <v>0.02327773449468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1273100846075</v>
      </c>
      <c r="D272" s="19" t="n">
        <v>0.1608779438710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01015507818703</v>
      </c>
      <c r="D274" s="19" t="n">
        <v>0.06087054806383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2932177367953</v>
      </c>
      <c r="D275" s="19" t="n">
        <v>0.1928766782571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90150958878193</v>
      </c>
      <c r="D276" s="19" t="n">
        <v>0.29040177819862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8868881209145</v>
      </c>
      <c r="D277" s="19" t="n">
        <v>0.289099756402321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5752952234731</v>
      </c>
      <c r="D278" s="19" t="n">
        <v>0.7855223062259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0918609639959</v>
      </c>
      <c r="D279" s="19" t="n">
        <v>0.01089503363203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48830502959311</v>
      </c>
      <c r="D280" s="19" t="n">
        <v>0.01485889645178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90129455880274</v>
      </c>
      <c r="D281" s="19" t="n">
        <v>0.07892850601774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4842519504066</v>
      </c>
      <c r="D282" s="19" t="n">
        <v>0.2246491864894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8537244050041</v>
      </c>
      <c r="D283" s="27" t="n">
        <v>0.1691048185336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7254236647166</v>
      </c>
      <c r="D284" s="27" t="n">
        <v>0.2372959747863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2462428871143</v>
      </c>
      <c r="D285" s="27" t="n">
        <v>0.1620281595279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304715736442</v>
      </c>
      <c r="D286" s="27" t="n">
        <v>0.13322116696561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4252553296435</v>
      </c>
      <c r="D287" s="19" t="n">
        <v>0.06033666865146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834063192796</v>
      </c>
      <c r="D288" s="27" t="n">
        <v>0.1295095741626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82456776401935</v>
      </c>
      <c r="D289" s="19" t="n">
        <v>0.28165749262598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37121173861413</v>
      </c>
      <c r="D290" s="19" t="n">
        <v>0.08400903460736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4102264689306</v>
      </c>
      <c r="D291" s="19" t="n">
        <v>0.1145791933729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19402313059725</v>
      </c>
      <c r="D292" s="19" t="n">
        <v>0.08251702818056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0683513592019</v>
      </c>
      <c r="D293" s="19" t="n">
        <v>0.3206391971720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300897799447</v>
      </c>
      <c r="D294" s="19" t="n">
        <v>0.01524145777811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07286356934747</v>
      </c>
      <c r="D295" s="19" t="n">
        <v>0.04086659867880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6515293000541</v>
      </c>
      <c r="D296" s="19" t="n">
        <v>0.1083700881604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43662283632112</v>
      </c>
      <c r="D297" s="19" t="n">
        <v>0.054780355744876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449578548831</v>
      </c>
      <c r="D298" s="19" t="n">
        <v>0.1093102092363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87159684251744</v>
      </c>
      <c r="D299" s="19" t="n">
        <v>0.04927278814595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3822049128373</v>
      </c>
      <c r="D300" s="19" t="n">
        <v>0.06096769808765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7643869654529</v>
      </c>
      <c r="D301" s="19" t="n">
        <v>0.04833796000247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6394840556923</v>
      </c>
      <c r="D302" s="19" t="n">
        <v>0.05526145539828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17660236423963</v>
      </c>
      <c r="D303" s="19" t="n">
        <v>0.008152913873935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1168026197264</v>
      </c>
      <c r="D304" s="19" t="n">
        <v>0.06287156758704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03409790529135</v>
      </c>
      <c r="D305" s="19" t="n">
        <v>0.080468854728469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1497385882</v>
      </c>
      <c r="D306" s="19" t="n">
        <v>0.1326122289156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5280398653485</v>
      </c>
      <c r="D307" s="19" t="n">
        <v>0.02452702339500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830124458703</v>
      </c>
      <c r="D308" s="19" t="n">
        <v>0.08888447414414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10349353805779</v>
      </c>
      <c r="D309" s="19" t="n">
        <v>0.05166137598025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47587696210767</v>
      </c>
      <c r="D310" s="19" t="n">
        <v>0.06526019311545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82023519373548</v>
      </c>
      <c r="D311" s="19" t="n">
        <v>0.05847445963158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20259986503775</v>
      </c>
      <c r="D312" s="19" t="n">
        <v>0.0924562386916967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90971334249773</v>
      </c>
      <c r="D313" s="19" t="n">
        <v>0.03912025745017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85029978737235</v>
      </c>
      <c r="D314" s="19" t="n">
        <v>0.03866271643959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98179461741433</v>
      </c>
      <c r="D315" s="19" t="n">
        <v>0.04173888226658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84833014094362</v>
      </c>
      <c r="D316" s="19" t="n">
        <v>0.08950239423518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97276407768728</v>
      </c>
      <c r="D317" s="19" t="n">
        <v>0.06032989241277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2005002354155</v>
      </c>
      <c r="D318" s="19" t="n">
        <v>0.1119227442083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7634627152914</v>
      </c>
      <c r="D319" s="19" t="n">
        <v>0.068345561026003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4038821495332</v>
      </c>
      <c r="D320" s="19" t="n">
        <v>0.05641078455719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0904829950106</v>
      </c>
      <c r="D321" s="19" t="n">
        <v>0.04800846480056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5</v>
      </c>
      <c r="B3" s="120" t="s">
        <v>896</v>
      </c>
      <c r="C3" s="120" t="s">
        <v>897</v>
      </c>
      <c r="D3" s="120" t="s">
        <v>898</v>
      </c>
      <c r="E3" s="120" t="s">
        <v>899</v>
      </c>
      <c r="F3" s="120" t="s">
        <v>90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1</v>
      </c>
      <c r="C5" s="41" t="n">
        <v>0.122782861179285</v>
      </c>
      <c r="D5" s="9" t="n">
        <v>0.122391079255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531972958952</v>
      </c>
      <c r="D6" s="14" t="n">
        <v>0.168109606220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527247694175</v>
      </c>
      <c r="D7" s="19" t="n">
        <v>0.294603857820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612043638904</v>
      </c>
      <c r="D8" s="19" t="n">
        <v>0.05455044005284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120906276775</v>
      </c>
      <c r="D9" s="19" t="n">
        <v>0.164590710169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225630566765</v>
      </c>
      <c r="D10" s="19" t="n">
        <v>0.1065487351757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2</v>
      </c>
      <c r="C11" s="8" t="n">
        <v>0.14505920630454</v>
      </c>
      <c r="D11" s="19" t="n">
        <v>0.1446864466603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53306158212213</v>
      </c>
      <c r="D12" s="19" t="n">
        <v>0.15328665193960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0138978018577</v>
      </c>
      <c r="D13" s="19" t="n">
        <v>0.1804372287233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352310557767</v>
      </c>
      <c r="D14" s="19" t="n">
        <v>0.1100605588038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60788755056</v>
      </c>
      <c r="D15" s="19" t="n">
        <v>0.1089685022951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448787074787</v>
      </c>
      <c r="D16" s="19" t="n">
        <v>0.0679426715280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09533730985</v>
      </c>
      <c r="D17" s="19" t="n">
        <v>0.07925670030655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4977303040246</v>
      </c>
      <c r="D18" s="19" t="n">
        <v>0.08539059902836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4</v>
      </c>
      <c r="C19" s="8" t="n">
        <v>0.108414353002409</v>
      </c>
      <c r="D19" s="19" t="n">
        <v>0.108435853540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306041686935</v>
      </c>
      <c r="D20" s="19" t="n">
        <v>0.1211623139588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195919941586</v>
      </c>
      <c r="D21" s="19" t="n">
        <v>0.3386483215336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52589245393</v>
      </c>
      <c r="D22" s="19" t="n">
        <v>0.1370403010380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3333924390125</v>
      </c>
      <c r="D23" s="19" t="n">
        <v>0.08504326320571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164683922564</v>
      </c>
      <c r="D24" s="19" t="n">
        <v>0.119833711414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2578923843238</v>
      </c>
      <c r="D25" s="19" t="n">
        <v>0.08544471960164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1182609486163</v>
      </c>
      <c r="D26" s="19" t="n">
        <v>0.08845758150808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516409575564</v>
      </c>
      <c r="D27" s="19" t="n">
        <v>0.1540534850810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5</v>
      </c>
      <c r="C28" s="8" t="n">
        <v>0.16616003530108</v>
      </c>
      <c r="D28" s="19" t="n">
        <v>0.1666489226079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6</v>
      </c>
      <c r="C29" s="8" t="n">
        <v>0.106020910389393</v>
      </c>
      <c r="D29" s="19" t="n">
        <v>0.10602171274532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7</v>
      </c>
      <c r="C30" s="8" t="n">
        <v>0.0570821226241832</v>
      </c>
      <c r="D30" s="19" t="n">
        <v>0.05696278047383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7156612887241</v>
      </c>
      <c r="D31" s="19" t="n">
        <v>0.116866266462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4238556304559</v>
      </c>
      <c r="D32" s="19" t="n">
        <v>0.07180134819442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7169917625195</v>
      </c>
      <c r="D33" s="19" t="n">
        <v>0.06946457669663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875757800066</v>
      </c>
      <c r="D34" s="19" t="n">
        <v>0.1008351894416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858378867778</v>
      </c>
      <c r="D35" s="19" t="n">
        <v>0.1358473776242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07520176981792</v>
      </c>
      <c r="D36" s="19" t="n">
        <v>0.09076699403112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56248900815</v>
      </c>
      <c r="D37" s="19" t="n">
        <v>0.1553256593419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5597366275283</v>
      </c>
      <c r="D38" s="19" t="n">
        <v>0.2048522099222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671061840657</v>
      </c>
      <c r="D39" s="19" t="n">
        <v>0.1083639362726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8</v>
      </c>
      <c r="C40" s="8" t="n">
        <v>0.0712407159835556</v>
      </c>
      <c r="D40" s="19" t="n">
        <v>0.07132123619555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9</v>
      </c>
      <c r="C41" s="8" t="n">
        <v>0.0646816520082431</v>
      </c>
      <c r="D41" s="19" t="n">
        <v>0.06452535185454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8778579097447</v>
      </c>
      <c r="D42" s="19" t="n">
        <v>0.2786586483485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8778579097447</v>
      </c>
      <c r="D43" s="19" t="n">
        <v>0.2786586483485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8778579097447</v>
      </c>
      <c r="D44" s="19" t="n">
        <v>0.2786586483485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3149657058472</v>
      </c>
      <c r="D45" s="19" t="n">
        <v>0.1632684928340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195001570568</v>
      </c>
      <c r="D46" s="19" t="n">
        <v>0.1414412659768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4194992715817</v>
      </c>
      <c r="D47" s="19" t="n">
        <v>0.1139166912339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1971606176487</v>
      </c>
      <c r="D48" s="19" t="n">
        <v>0.06506946665705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860050918725</v>
      </c>
      <c r="D49" s="19" t="n">
        <v>0.103947935310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0</v>
      </c>
      <c r="C50" s="8" t="n">
        <v>0.059021893527494</v>
      </c>
      <c r="D50" s="19" t="n">
        <v>0.05901893718303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8504225702335</v>
      </c>
      <c r="D51" s="19" t="n">
        <v>0.073841162315163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159506014092323</v>
      </c>
      <c r="D52" s="19" t="n">
        <v>0.1589405506191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840498726291</v>
      </c>
      <c r="D53" s="19" t="n">
        <v>0.111804086793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984331975727</v>
      </c>
      <c r="D54" s="19" t="n">
        <v>0.1158529327025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2777049930187</v>
      </c>
      <c r="D55" s="19" t="n">
        <v>0.2028410279855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406249397419</v>
      </c>
      <c r="D56" s="19" t="n">
        <v>0.104171896419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43283441293062</v>
      </c>
      <c r="D57" s="19" t="n">
        <v>0.09438928636027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2</v>
      </c>
      <c r="C58" s="8" t="n">
        <v>0.0533465636904081</v>
      </c>
      <c r="D58" s="19" t="n">
        <v>0.05334498016568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6185113268694</v>
      </c>
      <c r="D59" s="19" t="n">
        <v>0.2361400455731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908987088068157</v>
      </c>
      <c r="D60" s="19" t="n">
        <v>0.09066524789807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4078202376044</v>
      </c>
      <c r="D61" s="27" t="n">
        <v>0.204404797510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3</v>
      </c>
      <c r="C62" s="122" t="n">
        <v>0.0865094560439926</v>
      </c>
      <c r="D62" s="27" t="n">
        <v>0.0865113770642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5249240443057</v>
      </c>
      <c r="D63" s="27" t="n">
        <v>0.13838199487432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4</v>
      </c>
      <c r="C64" s="122" t="n">
        <v>0.0733138887105111</v>
      </c>
      <c r="D64" s="27" t="n">
        <v>0.073448149127493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3907669816128</v>
      </c>
      <c r="D65" s="27" t="n">
        <v>0.12379550642429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0679670114016342</v>
      </c>
      <c r="D66" s="27" t="n">
        <v>0.06773737787706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804061025689469</v>
      </c>
      <c r="D67" s="19" t="n">
        <v>0.08156299285766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6200279014172</v>
      </c>
      <c r="D68" s="19" t="n">
        <v>0.1467093235857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3329519636739</v>
      </c>
      <c r="D69" s="19" t="n">
        <v>0.06239469025658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268985278166</v>
      </c>
      <c r="D70" s="19" t="n">
        <v>0.1932401721160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12888487406282</v>
      </c>
      <c r="D71" s="19" t="n">
        <v>0.061412797620886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7837965610367</v>
      </c>
      <c r="D72" s="19" t="n">
        <v>0.1570775482559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635867892088</v>
      </c>
      <c r="D73" s="19" t="n">
        <v>0.08950593068507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7</v>
      </c>
      <c r="C74" s="8" t="n">
        <v>0.0710550232486627</v>
      </c>
      <c r="D74" s="19" t="n">
        <v>0.07114816538013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214959706948</v>
      </c>
      <c r="D75" s="19" t="n">
        <v>0.1752284082489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4861741846546</v>
      </c>
      <c r="D76" s="19" t="n">
        <v>0.05138047639672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6603627322822</v>
      </c>
      <c r="D77" s="19" t="n">
        <v>0.1682921220342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8</v>
      </c>
      <c r="C78" s="8" t="n">
        <v>0.120821963208422</v>
      </c>
      <c r="D78" s="19" t="n">
        <v>0.123891194461624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9611679142223</v>
      </c>
      <c r="D79" s="19" t="n">
        <v>0.084119049431339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0285693458607</v>
      </c>
      <c r="D80" s="19" t="n">
        <v>0.2202993200618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3296061472943</v>
      </c>
      <c r="D81" s="19" t="n">
        <v>0.09733671117878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2036234111919</v>
      </c>
      <c r="D82" s="19" t="n">
        <v>0.1413995259005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6835436503446</v>
      </c>
      <c r="D83" s="19" t="n">
        <v>0.2258663037797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8260476085384</v>
      </c>
      <c r="D84" s="19" t="n">
        <v>0.07602933102346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828370425979</v>
      </c>
      <c r="D85" s="19" t="n">
        <v>0.1658026720524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41081541444653</v>
      </c>
      <c r="D86" s="19" t="n">
        <v>0.06391253526453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6129054760337</v>
      </c>
      <c r="D87" s="19" t="n">
        <v>0.1157281820371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869841457729</v>
      </c>
      <c r="D88" s="19" t="n">
        <v>0.15086026546772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020714541019</v>
      </c>
      <c r="D89" s="19" t="n">
        <v>0.1067803701657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80668794115526</v>
      </c>
      <c r="D90" s="19" t="n">
        <v>0.09792115026727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8778579097447</v>
      </c>
      <c r="D91" s="19" t="n">
        <v>0.2786586483485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61677667144</v>
      </c>
      <c r="D92" s="19" t="n">
        <v>0.1095670808732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19</v>
      </c>
      <c r="C93" s="8" t="n">
        <v>0.106910597224093</v>
      </c>
      <c r="D93" s="19" t="n">
        <v>0.106873263004834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5056863983405</v>
      </c>
      <c r="D94" s="19" t="n">
        <v>0.18471944404130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084923333119</v>
      </c>
      <c r="D95" s="19" t="n">
        <v>0.1460631536637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0887055592873</v>
      </c>
      <c r="D96" s="19" t="n">
        <v>0.120753787078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497142662783</v>
      </c>
      <c r="D97" s="19" t="n">
        <v>0.2142646238358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9058143642243</v>
      </c>
      <c r="D98" s="19" t="n">
        <v>0.2790911648703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356129375133</v>
      </c>
      <c r="D99" s="19" t="n">
        <v>0.1503513984098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49192828496992</v>
      </c>
      <c r="D100" s="19" t="n">
        <v>0.04480787337345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453967949608</v>
      </c>
      <c r="D101" s="19" t="n">
        <v>0.06454437493224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99653821739669</v>
      </c>
      <c r="D102" s="19" t="n">
        <v>0.05996076507396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0344171212994</v>
      </c>
      <c r="D103" s="19" t="n">
        <v>0.1906892519375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6743635086914</v>
      </c>
      <c r="D104" s="19" t="n">
        <v>0.1373729035462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9314859139405</v>
      </c>
      <c r="D105" s="19" t="n">
        <v>0.1931214193672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78778579097447</v>
      </c>
      <c r="D106" s="19" t="n">
        <v>0.2786586483485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8778579097447</v>
      </c>
      <c r="D107" s="19" t="n">
        <v>0.2786586483485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8778579097447</v>
      </c>
      <c r="D108" s="19" t="n">
        <v>0.27865864834859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8778579097447</v>
      </c>
      <c r="D109" s="19" t="n">
        <v>0.2786586483485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91618918124534</v>
      </c>
      <c r="D110" s="19" t="n">
        <v>0.0892887508055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74551125789348</v>
      </c>
      <c r="D111" s="19" t="n">
        <v>0.0576753084069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6159174070091</v>
      </c>
      <c r="D112" s="19" t="n">
        <v>0.1861699001509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0067058297171</v>
      </c>
      <c r="D113" s="19" t="n">
        <v>0.170875093797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82912062357187</v>
      </c>
      <c r="D114" s="19" t="n">
        <v>0.09825553061492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959610804263</v>
      </c>
      <c r="D115" s="19" t="n">
        <v>0.187004452469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4324750112929</v>
      </c>
      <c r="D116" s="19" t="n">
        <v>0.1640772754849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088067087355</v>
      </c>
      <c r="D117" s="19" t="n">
        <v>0.1109724688738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0719146338744</v>
      </c>
      <c r="D118" s="19" t="n">
        <v>0.04907972101227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36074067914286</v>
      </c>
      <c r="D119" s="19" t="n">
        <v>0.09343949487864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0346890689316</v>
      </c>
      <c r="D120" s="19" t="n">
        <v>0.1909267783169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1518432124081</v>
      </c>
      <c r="D121" s="19" t="n">
        <v>0.09748354303070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883871034325</v>
      </c>
      <c r="D122" s="19" t="n">
        <v>0.1059025312458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0665842439570902</v>
      </c>
      <c r="D123" s="19" t="n">
        <v>0.06649118494897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1</v>
      </c>
      <c r="C124" s="8" t="n">
        <v>0.131663653397819</v>
      </c>
      <c r="D124" s="19" t="n">
        <v>0.13144071372448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3869622477546</v>
      </c>
      <c r="D125" s="19" t="n">
        <v>0.3837607185311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7065939852583</v>
      </c>
      <c r="D126" s="19" t="n">
        <v>0.1584517399570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8903305668156</v>
      </c>
      <c r="D127" s="19" t="n">
        <v>0.08914119286856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53014513656655</v>
      </c>
      <c r="D128" s="19" t="n">
        <v>0.06523110786195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36743958307632</v>
      </c>
      <c r="D129" s="19" t="n">
        <v>0.04361823437192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3743690253213</v>
      </c>
      <c r="D130" s="19" t="n">
        <v>0.1731010784992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531269583219</v>
      </c>
      <c r="D131" s="19" t="n">
        <v>0.104527740520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089606484996</v>
      </c>
      <c r="D132" s="19" t="n">
        <v>0.2808296586356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2</v>
      </c>
      <c r="C133" s="8" t="n">
        <v>0.226860817114881</v>
      </c>
      <c r="D133" s="19" t="n">
        <v>0.2266165150420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3</v>
      </c>
      <c r="C134" s="8" t="n">
        <v>0.215914785595448</v>
      </c>
      <c r="D134" s="19" t="n">
        <v>0.2156729952545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6235416764578</v>
      </c>
      <c r="D135" s="19" t="n">
        <v>0.15597557433027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17687165074613</v>
      </c>
      <c r="D136" s="19" t="n">
        <v>0.3184389709854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11686750535942</v>
      </c>
      <c r="D137" s="19" t="n">
        <v>0.3128006049772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4</v>
      </c>
      <c r="C138" s="8" t="n">
        <v>0.268065744694929</v>
      </c>
      <c r="D138" s="19" t="n">
        <v>0.2679416514584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85915540598764</v>
      </c>
      <c r="D139" s="19" t="n">
        <v>0.04079642534889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646876529018858</v>
      </c>
      <c r="D140" s="19" t="n">
        <v>0.0646827130547049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67376085210363</v>
      </c>
      <c r="D141" s="19" t="n">
        <v>0.46699246594787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7333959934</v>
      </c>
      <c r="D142" s="19" t="n">
        <v>0.175712455141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509768916978861</v>
      </c>
      <c r="D143" s="19" t="n">
        <v>0.05153885388479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835444913212371</v>
      </c>
      <c r="D144" s="19" t="n">
        <v>0.08356550998482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8</v>
      </c>
      <c r="C145" s="8" t="n">
        <v>0.0589371439744143</v>
      </c>
      <c r="D145" s="19" t="n">
        <v>0.05926232387674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1456052715135</v>
      </c>
      <c r="D146" s="19" t="n">
        <v>0.1516233577239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702824243729194</v>
      </c>
      <c r="D147" s="19" t="n">
        <v>0.07028895297092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5172856567007</v>
      </c>
      <c r="D148" s="19" t="n">
        <v>0.1553520474126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99648063829894</v>
      </c>
      <c r="D149" s="19" t="n">
        <v>0.09985967905801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2423534881095</v>
      </c>
      <c r="D150" s="19" t="n">
        <v>0.1130361763828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19792634199686</v>
      </c>
      <c r="D151" s="19" t="n">
        <v>0.0919786903854609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86788789078754</v>
      </c>
      <c r="D152" s="19" t="n">
        <v>0.2856930190347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9164248030176</v>
      </c>
      <c r="D153" s="19" t="n">
        <v>0.1987177139311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9492804562975</v>
      </c>
      <c r="D154" s="19" t="n">
        <v>0.14916799943425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863779564001</v>
      </c>
      <c r="D155" s="19" t="n">
        <v>0.07409042499315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9231902983272</v>
      </c>
      <c r="D156" s="19" t="n">
        <v>0.1592839085122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8975770088722</v>
      </c>
      <c r="D157" s="19" t="n">
        <v>0.2789309380327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3500086211456</v>
      </c>
      <c r="D158" s="19" t="n">
        <v>0.1331579725748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46853798936761</v>
      </c>
      <c r="D159" s="19" t="n">
        <v>0.0644825852653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8029396060184</v>
      </c>
      <c r="D160" s="19" t="n">
        <v>0.2874290197213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736602433877512</v>
      </c>
      <c r="D161" s="19" t="n">
        <v>0.07377178405587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201459414959376</v>
      </c>
      <c r="D162" s="19" t="n">
        <v>0.201046813893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132033746824777</v>
      </c>
      <c r="D163" s="19" t="n">
        <v>0.1316371799346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4296404628682</v>
      </c>
      <c r="D164" s="19" t="n">
        <v>0.1156762864986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6440329843427</v>
      </c>
      <c r="D165" s="19" t="n">
        <v>0.2482658254673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4506247101977</v>
      </c>
      <c r="D166" s="19" t="n">
        <v>0.16440372375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35</v>
      </c>
      <c r="C167" s="8" t="n">
        <v>0.161811822041069</v>
      </c>
      <c r="D167" s="19" t="n">
        <v>0.1612071931769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886324877453787</v>
      </c>
      <c r="D168" s="19" t="n">
        <v>0.08826652034752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1215292704265</v>
      </c>
      <c r="D169" s="19" t="n">
        <v>0.1531759682405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7312551535396</v>
      </c>
      <c r="D170" s="19" t="n">
        <v>0.1867014732527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0497801904268</v>
      </c>
      <c r="D171" s="19" t="n">
        <v>0.150522160493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2787777124436</v>
      </c>
      <c r="D172" s="19" t="n">
        <v>0.213471835268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36</v>
      </c>
      <c r="C173" s="8" t="n">
        <v>0.0887598359719902</v>
      </c>
      <c r="D173" s="19" t="n">
        <v>0.08882298655743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1777074855783</v>
      </c>
      <c r="D174" s="19" t="n">
        <v>0.09604943779329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1731292080956</v>
      </c>
      <c r="D175" s="19" t="n">
        <v>0.1117070275289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2722076627674</v>
      </c>
      <c r="D176" s="19" t="n">
        <v>0.12205673734514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37</v>
      </c>
      <c r="C177" s="8" t="n">
        <v>0.0595946459546181</v>
      </c>
      <c r="D177" s="27" t="n">
        <v>0.05943809688358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9915064267093</v>
      </c>
      <c r="D178" s="19" t="n">
        <v>0.08990413435865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518038605548</v>
      </c>
      <c r="D179" s="19" t="n">
        <v>0.1358784069633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8</v>
      </c>
      <c r="C180" s="8" t="n">
        <v>0.0746206303187211</v>
      </c>
      <c r="D180" s="19" t="n">
        <v>0.074769660804681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244868626197966</v>
      </c>
      <c r="D181" s="19" t="n">
        <v>0.2440648156297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57620888793159</v>
      </c>
      <c r="D182" s="19" t="n">
        <v>0.1571590191626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51669090180682</v>
      </c>
      <c r="D183" s="19" t="n">
        <v>0.25160225236580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1880329857617</v>
      </c>
      <c r="D184" s="19" t="n">
        <v>0.2189173843161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4791954586063</v>
      </c>
      <c r="D185" s="19" t="n">
        <v>0.1244798172903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75342157906405</v>
      </c>
      <c r="D186" s="19" t="n">
        <v>0.06708377431485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497337114242</v>
      </c>
      <c r="D187" s="19" t="n">
        <v>0.12513942342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25481562211368</v>
      </c>
      <c r="D188" s="19" t="n">
        <v>0.3262367362245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44857080697551</v>
      </c>
      <c r="D189" s="19" t="n">
        <v>0.06494181238797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166067846862</v>
      </c>
      <c r="D190" s="19" t="n">
        <v>0.2041744619292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1264347456288</v>
      </c>
      <c r="D191" s="19" t="n">
        <v>0.1928718621639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7991007631831</v>
      </c>
      <c r="D192" s="19" t="n">
        <v>0.2777559112363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5301474229623</v>
      </c>
      <c r="D193" s="19" t="n">
        <v>0.2251533498592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61333107301418</v>
      </c>
      <c r="D194" s="19" t="n">
        <v>0.08752597796380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8918047703795</v>
      </c>
      <c r="D195" s="19" t="n">
        <v>0.128772697535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28248789904725</v>
      </c>
      <c r="D196" s="19" t="n">
        <v>0.329829443034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50275506045796</v>
      </c>
      <c r="D197" s="19" t="n">
        <v>0.07639434192736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2302368276957</v>
      </c>
      <c r="D198" s="19" t="n">
        <v>0.1928471810868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004076345836</v>
      </c>
      <c r="D199" s="19" t="n">
        <v>0.1360181591780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43666765873392</v>
      </c>
      <c r="D200" s="19" t="n">
        <v>0.084125546838174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3344825879386</v>
      </c>
      <c r="D201" s="19" t="n">
        <v>0.162986301228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2406424977761</v>
      </c>
      <c r="D202" s="19" t="n">
        <v>0.1322821931623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89824845073104</v>
      </c>
      <c r="D203" s="19" t="n">
        <v>0.09193054504106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40</v>
      </c>
      <c r="C204" s="8" t="n">
        <v>0.151563013937808</v>
      </c>
      <c r="D204" s="19" t="n">
        <v>0.1515750420064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0653308797341427</v>
      </c>
      <c r="D205" s="19" t="n">
        <v>0.065320659787405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0738978807088</v>
      </c>
      <c r="D206" s="19" t="n">
        <v>0.07367902331062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0160076538566</v>
      </c>
      <c r="D207" s="19" t="n">
        <v>0.17062472372149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2415027867466</v>
      </c>
      <c r="D208" s="19" t="n">
        <v>0.112307296218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42</v>
      </c>
      <c r="C209" s="8" t="n">
        <v>0.205368332708106</v>
      </c>
      <c r="D209" s="19" t="n">
        <v>0.205327606447736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352824999485</v>
      </c>
      <c r="D210" s="19" t="n">
        <v>0.1533307945811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8710169727444</v>
      </c>
      <c r="D211" s="19" t="n">
        <v>0.2688143312171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43</v>
      </c>
      <c r="C212" s="8" t="n">
        <v>0.0697113104547604</v>
      </c>
      <c r="D212" s="27" t="n">
        <v>0.06966950352337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7170414740209</v>
      </c>
      <c r="D213" s="27" t="n">
        <v>0.07270628371501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0621850746039</v>
      </c>
      <c r="D214" s="19" t="n">
        <v>0.1005198127408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44</v>
      </c>
      <c r="C215" s="8" t="n">
        <v>0.0606095796850249</v>
      </c>
      <c r="D215" s="19" t="n">
        <v>0.06042981143681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68174401279029</v>
      </c>
      <c r="D216" s="19" t="n">
        <v>0.1676809220434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57858690878088</v>
      </c>
      <c r="D217" s="19" t="n">
        <v>0.05784732021604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670854283437</v>
      </c>
      <c r="D218" s="19" t="n">
        <v>0.1763567057092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02691403575975</v>
      </c>
      <c r="D219" s="19" t="n">
        <v>0.070100311422269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45</v>
      </c>
      <c r="C220" s="8" t="n">
        <v>0.102036150461075</v>
      </c>
      <c r="D220" s="19" t="n">
        <v>0.101995078649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0668524021466909</v>
      </c>
      <c r="D221" s="19" t="n">
        <v>0.06703845789499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3761914728554</v>
      </c>
      <c r="D222" s="19" t="n">
        <v>0.06846075542715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3442088679815</v>
      </c>
      <c r="D223" s="19" t="n">
        <v>0.1333479556598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47</v>
      </c>
      <c r="C224" s="8" t="n">
        <v>0.324481360896596</v>
      </c>
      <c r="D224" s="19" t="n">
        <v>0.323689587850441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5115219443324</v>
      </c>
      <c r="D225" s="19" t="n">
        <v>0.1548831331285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30580664877185</v>
      </c>
      <c r="D226" s="31" t="n">
        <v>0.23127580207327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732475727274</v>
      </c>
      <c r="D227" s="19" t="n">
        <v>0.05207661796679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2369005247466</v>
      </c>
      <c r="D228" s="19" t="n">
        <v>0.2432741666605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1026037603574</v>
      </c>
      <c r="D229" s="19" t="n">
        <v>0.1513556493408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6889771678981</v>
      </c>
      <c r="D230" s="19" t="n">
        <v>0.07751601562829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48</v>
      </c>
      <c r="C231" s="8" t="n">
        <v>0.0536923718700742</v>
      </c>
      <c r="D231" s="19" t="n">
        <v>0.05367920975645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75058934270045</v>
      </c>
      <c r="D232" s="19" t="n">
        <v>0.06771300768832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77318512094834</v>
      </c>
      <c r="D233" s="19" t="n">
        <v>0.09889342113033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50</v>
      </c>
      <c r="C234" s="8" t="n">
        <v>0.105288672039553</v>
      </c>
      <c r="D234" s="19" t="n">
        <v>0.1056324383699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428809623071</v>
      </c>
      <c r="D235" s="19" t="n">
        <v>0.1794328055846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61770684517512</v>
      </c>
      <c r="D236" s="19" t="n">
        <v>0.09591931100542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8357129431713</v>
      </c>
      <c r="D237" s="19" t="n">
        <v>0.06493253630321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5873021193241</v>
      </c>
      <c r="D238" s="19" t="n">
        <v>0.2953828992732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1541055841268</v>
      </c>
      <c r="D239" s="19" t="n">
        <v>0.1419217878434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0569974924039</v>
      </c>
      <c r="D240" s="19" t="n">
        <v>0.1905794003284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3704729943715</v>
      </c>
      <c r="D241" s="19" t="n">
        <v>0.09008291382597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51</v>
      </c>
      <c r="C242" s="8" t="n">
        <v>0.121653563290489</v>
      </c>
      <c r="D242" s="19" t="n">
        <v>0.13187261639759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8878516730471</v>
      </c>
      <c r="D243" s="19" t="n">
        <v>0.1693970431122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619286331244</v>
      </c>
      <c r="D244" s="19" t="n">
        <v>0.1336241683735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52</v>
      </c>
      <c r="C245" s="8" t="n">
        <v>0.0595342136804175</v>
      </c>
      <c r="D245" s="19" t="n">
        <v>0.05992241304045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508360675013903</v>
      </c>
      <c r="D246" s="19" t="n">
        <v>0.05142650438842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390847760153631</v>
      </c>
      <c r="D247" s="19" t="n">
        <v>0.03903918381965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64695224274683</v>
      </c>
      <c r="D248" s="19" t="n">
        <v>0.04635450388724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389593084457</v>
      </c>
      <c r="D249" s="19" t="n">
        <v>0.08036266222506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4561331107698</v>
      </c>
      <c r="D250" s="19" t="n">
        <v>0.10447921935832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1526391046859</v>
      </c>
      <c r="D251" s="19" t="n">
        <v>0.1012962174608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55</v>
      </c>
      <c r="C252" s="8" t="n">
        <v>0.0716900204113546</v>
      </c>
      <c r="D252" s="19" t="n">
        <v>0.0730711210454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83683362231209</v>
      </c>
      <c r="D253" s="19" t="n">
        <v>0.09067218087490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89752470782359</v>
      </c>
      <c r="D254" s="19" t="n">
        <v>0.1892889933199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4802877667401</v>
      </c>
      <c r="D255" s="19" t="n">
        <v>0.1260978837098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689894176464378</v>
      </c>
      <c r="D256" s="19" t="n">
        <v>0.06964743405013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011844021194</v>
      </c>
      <c r="D257" s="19" t="n">
        <v>0.124019862436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66597217133763</v>
      </c>
      <c r="D258" s="19" t="n">
        <v>0.26617159794740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56</v>
      </c>
      <c r="C259" s="122" t="n">
        <v>0.307179591825533</v>
      </c>
      <c r="D259" s="19" t="n">
        <v>0.307147008953009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4562762771365</v>
      </c>
      <c r="D260" s="19" t="n">
        <v>0.13422750495042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5881665208806</v>
      </c>
      <c r="D261" s="19" t="n">
        <v>0.1162764497405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12636019829791</v>
      </c>
      <c r="D262" s="19" t="n">
        <v>0.081330587540999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53099300937092</v>
      </c>
      <c r="D263" s="19" t="n">
        <v>0.07524844237086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57</v>
      </c>
      <c r="C264" s="122" t="n">
        <v>0.0566245162134696</v>
      </c>
      <c r="D264" s="19" t="n">
        <v>0.05678668060549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23722627679699</v>
      </c>
      <c r="D265" s="27" t="n">
        <v>0.22303670123091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3049595468654</v>
      </c>
      <c r="D266" s="27" t="n">
        <v>0.1133308232693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123020249759</v>
      </c>
      <c r="D267" s="19" t="n">
        <v>0.1900999133241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9805107823334</v>
      </c>
      <c r="D268" s="19" t="n">
        <v>0.21055386253454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221949734327</v>
      </c>
      <c r="D269" s="19" t="n">
        <v>0.1219045193650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58</v>
      </c>
      <c r="C270" s="8" t="n">
        <v>0.0276214998603911</v>
      </c>
      <c r="D270" s="19" t="n">
        <v>0.02753182076280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3292410763153</v>
      </c>
      <c r="D271" s="19" t="n">
        <v>0.02327773449468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1273100846075</v>
      </c>
      <c r="D272" s="19" t="n">
        <v>0.1608779438710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601015507818703</v>
      </c>
      <c r="D274" s="19" t="n">
        <v>0.06087054806383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2932177367953</v>
      </c>
      <c r="D275" s="19" t="n">
        <v>0.1928766782571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90150958878193</v>
      </c>
      <c r="D276" s="19" t="n">
        <v>0.29040177819862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59</v>
      </c>
      <c r="C277" s="8" t="n">
        <v>0.288868881209145</v>
      </c>
      <c r="D277" s="19" t="n">
        <v>0.289099756402321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5752952234731</v>
      </c>
      <c r="D278" s="19" t="n">
        <v>0.7855223062259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0918609639959</v>
      </c>
      <c r="D279" s="19" t="n">
        <v>0.01089503363203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48830502959311</v>
      </c>
      <c r="D280" s="19" t="n">
        <v>0.01485889645178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90129455880274</v>
      </c>
      <c r="D281" s="19" t="n">
        <v>0.07892850601774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4842519504066</v>
      </c>
      <c r="D282" s="19" t="n">
        <v>0.2246491864894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8537244050041</v>
      </c>
      <c r="D283" s="27" t="n">
        <v>0.1691048185336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7254236647166</v>
      </c>
      <c r="D284" s="27" t="n">
        <v>0.2372959747863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2462428871143</v>
      </c>
      <c r="D285" s="27" t="n">
        <v>0.1620281595279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304715736442</v>
      </c>
      <c r="D286" s="27" t="n">
        <v>0.13322116696561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0</v>
      </c>
      <c r="C287" s="8" t="n">
        <v>0.0604252553296435</v>
      </c>
      <c r="D287" s="19" t="n">
        <v>0.06033666865146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834063192796</v>
      </c>
      <c r="D288" s="27" t="n">
        <v>0.1295095741626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82456776401935</v>
      </c>
      <c r="D289" s="19" t="n">
        <v>0.28165749262598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37121173861413</v>
      </c>
      <c r="D290" s="19" t="n">
        <v>0.08400903460736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4102264689306</v>
      </c>
      <c r="D291" s="19" t="n">
        <v>0.1145791933729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61</v>
      </c>
      <c r="C292" s="8" t="n">
        <v>0.0819402313059725</v>
      </c>
      <c r="D292" s="19" t="n">
        <v>0.08251702818056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0683513592019</v>
      </c>
      <c r="D293" s="19" t="n">
        <v>0.3206391971720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300897799447</v>
      </c>
      <c r="D294" s="19" t="n">
        <v>0.01524145777811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07286356934747</v>
      </c>
      <c r="D295" s="19" t="n">
        <v>0.04086659867880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6515293000541</v>
      </c>
      <c r="D296" s="19" t="n">
        <v>0.1083700881604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43662283632112</v>
      </c>
      <c r="D297" s="19" t="n">
        <v>0.054780355744876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449578548831</v>
      </c>
      <c r="D298" s="19" t="n">
        <v>0.1093102092363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87159684251744</v>
      </c>
      <c r="D299" s="19" t="n">
        <v>0.04927278814595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3822049128373</v>
      </c>
      <c r="D300" s="19" t="n">
        <v>0.06096769808765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77643869654529</v>
      </c>
      <c r="D301" s="19" t="n">
        <v>0.04833796000247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6394840556923</v>
      </c>
      <c r="D302" s="19" t="n">
        <v>0.05526145539828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17660236423963</v>
      </c>
      <c r="D303" s="19" t="n">
        <v>0.008152913873935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1168026197264</v>
      </c>
      <c r="D304" s="19" t="n">
        <v>0.06287156758704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03409790529135</v>
      </c>
      <c r="D305" s="19" t="n">
        <v>0.080468854728469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1497385882</v>
      </c>
      <c r="D306" s="19" t="n">
        <v>0.1326122289156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5280398653485</v>
      </c>
      <c r="D307" s="19" t="n">
        <v>0.02452702339500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830124458703</v>
      </c>
      <c r="D308" s="19" t="n">
        <v>0.08888447414414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62</v>
      </c>
      <c r="C309" s="8" t="n">
        <v>0.0510349353805779</v>
      </c>
      <c r="D309" s="19" t="n">
        <v>0.05166137598025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47587696210767</v>
      </c>
      <c r="D310" s="19" t="n">
        <v>0.06526019311545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63</v>
      </c>
      <c r="C311" s="8" t="n">
        <v>0.0582023519373548</v>
      </c>
      <c r="D311" s="19" t="n">
        <v>0.05847445963158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64</v>
      </c>
      <c r="C312" s="8" t="n">
        <v>0.0920259986503775</v>
      </c>
      <c r="D312" s="19" t="n">
        <v>0.0924562386916967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90971334249773</v>
      </c>
      <c r="D313" s="19" t="n">
        <v>0.03912025745017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85029978737235</v>
      </c>
      <c r="D314" s="19" t="n">
        <v>0.03866271643959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98179461741433</v>
      </c>
      <c r="D315" s="19" t="n">
        <v>0.04173888226658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84833014094362</v>
      </c>
      <c r="D316" s="19" t="n">
        <v>0.08950239423518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597276407768728</v>
      </c>
      <c r="D317" s="19" t="n">
        <v>0.06032989241277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2005002354155</v>
      </c>
      <c r="D318" s="19" t="n">
        <v>0.1119227442083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7634627152914</v>
      </c>
      <c r="D319" s="19" t="n">
        <v>0.068345561026003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65</v>
      </c>
      <c r="C320" s="8" t="n">
        <v>0.0564038821495332</v>
      </c>
      <c r="D320" s="19" t="n">
        <v>0.05641078455719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0904829950106</v>
      </c>
      <c r="D321" s="19" t="n">
        <v>0.04800846480056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Y 2022</v>
      </c>
      <c r="B2" s="33"/>
      <c r="C2" s="33"/>
      <c r="D2" s="33"/>
    </row>
    <row r="3" customFormat="false" ht="12.75" hidden="false" customHeight="true" outlineLevel="0" collapsed="false">
      <c r="A3" s="125" t="s">
        <v>966</v>
      </c>
      <c r="B3" s="34" t="s">
        <v>896</v>
      </c>
      <c r="C3" s="34" t="s">
        <v>897</v>
      </c>
      <c r="D3" s="126" t="s">
        <v>89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64128315245754</v>
      </c>
      <c r="D5" s="19" t="n">
        <v>0.0026294089691222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1363779187495</v>
      </c>
      <c r="D6" s="19" t="n">
        <v>0.00360270012243546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3107067987018</v>
      </c>
      <c r="D7" s="19" t="n">
        <v>0.00382242295474751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223181693652</v>
      </c>
      <c r="D8" s="19" t="n">
        <v>0.0034144664096217</v>
      </c>
    </row>
    <row r="9" customFormat="false" ht="15" hidden="false" customHeight="false" outlineLevel="0" collapsed="false">
      <c r="A9" s="17" t="s">
        <v>646</v>
      </c>
      <c r="B9" s="18" t="s">
        <v>967</v>
      </c>
      <c r="C9" s="8" t="n">
        <v>0.0204110230947937</v>
      </c>
      <c r="D9" s="19" t="n">
        <v>0.0203470942888949</v>
      </c>
    </row>
    <row r="10" customFormat="false" ht="15" hidden="false" customHeight="false" outlineLevel="0" collapsed="false">
      <c r="A10" s="17" t="s">
        <v>648</v>
      </c>
      <c r="B10" s="18" t="s">
        <v>968</v>
      </c>
      <c r="C10" s="8" t="n">
        <v>0.0137249728921969</v>
      </c>
      <c r="D10" s="19" t="n">
        <v>0.013698305153852</v>
      </c>
    </row>
    <row r="11" customFormat="false" ht="15" hidden="false" customHeight="false" outlineLevel="0" collapsed="false">
      <c r="A11" s="17" t="s">
        <v>650</v>
      </c>
      <c r="B11" s="18" t="s">
        <v>969</v>
      </c>
      <c r="C11" s="8" t="n">
        <v>0.00596099944930873</v>
      </c>
      <c r="D11" s="19" t="n">
        <v>0.0059516683335933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66691041165777</v>
      </c>
      <c r="D12" s="19" t="n">
        <v>0.001658554918381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42550722552099</v>
      </c>
      <c r="D13" s="19" t="n">
        <v>0.00340833665511134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43649157802365</v>
      </c>
      <c r="D14" s="19" t="n">
        <v>0.00341926594785624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44031150839986</v>
      </c>
      <c r="D15" s="19" t="n">
        <v>0.00342306673059118</v>
      </c>
    </row>
    <row r="16" customFormat="false" ht="15" hidden="false" customHeight="false" outlineLevel="0" collapsed="false">
      <c r="A16" s="17" t="s">
        <v>657</v>
      </c>
      <c r="B16" s="18" t="s">
        <v>970</v>
      </c>
      <c r="C16" s="8" t="n">
        <v>0.0479693565525916</v>
      </c>
      <c r="D16" s="19" t="n">
        <v>0.04787004476664</v>
      </c>
    </row>
    <row r="17" customFormat="false" ht="15" hidden="false" customHeight="false" outlineLevel="0" collapsed="false">
      <c r="A17" s="17" t="s">
        <v>659</v>
      </c>
      <c r="B17" s="18" t="s">
        <v>971</v>
      </c>
      <c r="C17" s="8" t="n">
        <v>0.0514076779244704</v>
      </c>
      <c r="D17" s="19" t="n">
        <v>0.0520245411508742</v>
      </c>
    </row>
    <row r="18" customFormat="false" ht="15" hidden="false" customHeight="false" outlineLevel="0" collapsed="false">
      <c r="A18" s="17" t="s">
        <v>661</v>
      </c>
      <c r="B18" s="18" t="s">
        <v>972</v>
      </c>
      <c r="C18" s="8" t="n">
        <v>0.0522449908089504</v>
      </c>
      <c r="D18" s="19" t="n">
        <v>0.0530182213878745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527417116601</v>
      </c>
      <c r="D19" s="19" t="n">
        <v>0.0349196478851089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36544851630997</v>
      </c>
      <c r="D20" s="19" t="n">
        <v>0.0531152304198611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1085160291586</v>
      </c>
      <c r="D21" s="19" t="n">
        <v>0.0480825638819898</v>
      </c>
    </row>
    <row r="22" customFormat="false" ht="15" hidden="false" customHeight="false" outlineLevel="0" collapsed="false">
      <c r="A22" s="17" t="s">
        <v>667</v>
      </c>
      <c r="B22" s="18" t="s">
        <v>973</v>
      </c>
      <c r="C22" s="8" t="n">
        <v>0.051221114286816</v>
      </c>
      <c r="D22" s="19" t="n">
        <v>0.0518104944289198</v>
      </c>
    </row>
    <row r="23" customFormat="false" ht="15" hidden="false" customHeight="false" outlineLevel="0" collapsed="false">
      <c r="A23" s="17" t="s">
        <v>669</v>
      </c>
      <c r="B23" s="18" t="s">
        <v>974</v>
      </c>
      <c r="C23" s="8" t="n">
        <v>0.118066738261096</v>
      </c>
      <c r="D23" s="19" t="n">
        <v>0.117894728580338</v>
      </c>
    </row>
    <row r="24" customFormat="false" ht="15" hidden="false" customHeight="false" outlineLevel="0" collapsed="false">
      <c r="A24" s="17" t="s">
        <v>671</v>
      </c>
      <c r="B24" s="18" t="s">
        <v>975</v>
      </c>
      <c r="C24" s="8" t="n">
        <v>0.0566376965792015</v>
      </c>
      <c r="D24" s="19" t="n">
        <v>0.0571020369639993</v>
      </c>
    </row>
    <row r="25" customFormat="false" ht="15" hidden="false" customHeight="false" outlineLevel="0" collapsed="false">
      <c r="A25" s="17" t="s">
        <v>673</v>
      </c>
      <c r="B25" s="18" t="s">
        <v>976</v>
      </c>
      <c r="C25" s="8" t="n">
        <v>0.05211384691526</v>
      </c>
      <c r="D25" s="19" t="n">
        <v>0.0527014865241455</v>
      </c>
    </row>
    <row r="26" customFormat="false" ht="15" hidden="false" customHeight="false" outlineLevel="0" collapsed="false">
      <c r="A26" s="17" t="s">
        <v>675</v>
      </c>
      <c r="B26" s="18" t="s">
        <v>977</v>
      </c>
      <c r="C26" s="8" t="n">
        <v>0.0888902798820346</v>
      </c>
      <c r="D26" s="19" t="n">
        <v>0.0890132153481826</v>
      </c>
    </row>
    <row r="27" customFormat="false" ht="15" hidden="false" customHeight="false" outlineLevel="0" collapsed="false">
      <c r="A27" s="17" t="s">
        <v>677</v>
      </c>
      <c r="B27" s="18" t="s">
        <v>978</v>
      </c>
      <c r="C27" s="8" t="n">
        <v>0.0595240527698408</v>
      </c>
      <c r="D27" s="19" t="n">
        <v>0.0599128657215376</v>
      </c>
    </row>
    <row r="28" customFormat="false" ht="15" hidden="false" customHeight="false" outlineLevel="0" collapsed="false">
      <c r="A28" s="17" t="s">
        <v>679</v>
      </c>
      <c r="B28" s="18" t="s">
        <v>979</v>
      </c>
      <c r="C28" s="8" t="n">
        <v>0.05211384691526</v>
      </c>
      <c r="D28" s="19" t="n">
        <v>0.0527014865241455</v>
      </c>
    </row>
    <row r="29" customFormat="false" ht="15" hidden="false" customHeight="false" outlineLevel="0" collapsed="false">
      <c r="A29" s="17" t="s">
        <v>681</v>
      </c>
      <c r="B29" s="18" t="s">
        <v>980</v>
      </c>
      <c r="C29" s="8" t="n">
        <v>0.0393960312902654</v>
      </c>
      <c r="D29" s="19" t="n">
        <v>0.0393492555024165</v>
      </c>
    </row>
    <row r="30" customFormat="false" ht="15" hidden="false" customHeight="false" outlineLevel="0" collapsed="false">
      <c r="A30" s="17" t="s">
        <v>683</v>
      </c>
      <c r="B30" s="18" t="s">
        <v>981</v>
      </c>
      <c r="C30" s="8" t="n">
        <v>0.110570512852332</v>
      </c>
      <c r="D30" s="19" t="n">
        <v>0.11232149357685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MAY 2022</v>
      </c>
      <c r="B2" s="33"/>
      <c r="C2" s="33"/>
      <c r="D2" s="33"/>
    </row>
    <row r="3" customFormat="false" ht="15" hidden="false" customHeight="true" outlineLevel="0" collapsed="false">
      <c r="A3" s="37" t="s">
        <v>966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04</v>
      </c>
      <c r="C5" s="41" t="n">
        <v>0.108414353002409</v>
      </c>
      <c r="D5" s="9" t="n">
        <v>0.10843585354047</v>
      </c>
    </row>
    <row r="6" customFormat="false" ht="15" hidden="false" customHeight="false" outlineLevel="0" collapsed="false">
      <c r="A6" s="17" t="s">
        <v>686</v>
      </c>
      <c r="B6" s="18" t="s">
        <v>902</v>
      </c>
      <c r="C6" s="8" t="n">
        <v>0.14505920630454</v>
      </c>
      <c r="D6" s="14" t="n">
        <v>0.144686446660348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448787074787</v>
      </c>
      <c r="D7" s="19" t="n">
        <v>0.067942671528021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1306041686935</v>
      </c>
      <c r="D8" s="19" t="n">
        <v>0.121162313958875</v>
      </c>
    </row>
    <row r="9" customFormat="false" ht="15" hidden="false" customHeight="false" outlineLevel="0" collapsed="false">
      <c r="A9" s="17" t="s">
        <v>689</v>
      </c>
      <c r="B9" s="18" t="s">
        <v>901</v>
      </c>
      <c r="C9" s="8" t="n">
        <v>0.122782861179285</v>
      </c>
      <c r="D9" s="19" t="n">
        <v>0.12239107925518</v>
      </c>
    </row>
    <row r="10" customFormat="false" ht="15" hidden="false" customHeight="false" outlineLevel="0" collapsed="false">
      <c r="A10" s="17" t="s">
        <v>690</v>
      </c>
      <c r="B10" s="18" t="s">
        <v>907</v>
      </c>
      <c r="C10" s="8" t="n">
        <v>0.0570821226241832</v>
      </c>
      <c r="D10" s="19" t="n">
        <v>0.0569627804738345</v>
      </c>
    </row>
    <row r="11" customFormat="false" ht="15" hidden="false" customHeight="false" outlineLevel="0" collapsed="false">
      <c r="A11" s="17" t="s">
        <v>691</v>
      </c>
      <c r="B11" s="18" t="s">
        <v>908</v>
      </c>
      <c r="C11" s="8" t="n">
        <v>0.0712407159835556</v>
      </c>
      <c r="D11" s="19" t="n">
        <v>0.0713212361955523</v>
      </c>
    </row>
    <row r="12" customFormat="false" ht="15" hidden="false" customHeight="false" outlineLevel="0" collapsed="false">
      <c r="A12" s="17" t="s">
        <v>692</v>
      </c>
      <c r="B12" s="18" t="s">
        <v>914</v>
      </c>
      <c r="C12" s="8" t="n">
        <v>0.0733138887105111</v>
      </c>
      <c r="D12" s="19" t="n">
        <v>0.0734481491274936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6200279014172</v>
      </c>
      <c r="D13" s="19" t="n">
        <v>0.146709323585767</v>
      </c>
    </row>
    <row r="14" customFormat="false" ht="15" hidden="false" customHeight="false" outlineLevel="0" collapsed="false">
      <c r="A14" s="17" t="s">
        <v>694</v>
      </c>
      <c r="B14" s="18" t="s">
        <v>950</v>
      </c>
      <c r="C14" s="8" t="n">
        <v>0.105288672039553</v>
      </c>
      <c r="D14" s="19" t="n">
        <v>0.105632438369913</v>
      </c>
    </row>
    <row r="15" customFormat="false" ht="15" hidden="false" customHeight="false" outlineLevel="0" collapsed="false">
      <c r="A15" s="17" t="s">
        <v>695</v>
      </c>
      <c r="B15" s="18" t="s">
        <v>915</v>
      </c>
      <c r="C15" s="8" t="n">
        <v>0.0679670114016342</v>
      </c>
      <c r="D15" s="19" t="n">
        <v>0.0677373778770678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907669816128</v>
      </c>
      <c r="D16" s="19" t="n">
        <v>0.123795506424294</v>
      </c>
    </row>
    <row r="17" customFormat="false" ht="15" hidden="false" customHeight="false" outlineLevel="0" collapsed="false">
      <c r="A17" s="17" t="s">
        <v>697</v>
      </c>
      <c r="B17" s="18" t="s">
        <v>917</v>
      </c>
      <c r="C17" s="8" t="n">
        <v>0.0710550232486627</v>
      </c>
      <c r="D17" s="19" t="n">
        <v>0.0711481653801317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08987088068157</v>
      </c>
      <c r="D18" s="19" t="n">
        <v>0.0906652478980716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41081541444653</v>
      </c>
      <c r="D19" s="19" t="n">
        <v>0.0639125352645315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599653821739669</v>
      </c>
      <c r="D20" s="19" t="n">
        <v>0.0599607650739611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6515293000541</v>
      </c>
      <c r="D21" s="19" t="n">
        <v>0.108370088160448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453967949608</v>
      </c>
      <c r="D22" s="19" t="n">
        <v>0.0645443749322445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78778579097447</v>
      </c>
      <c r="D23" s="19" t="n">
        <v>0.278658648348591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78778579097447</v>
      </c>
      <c r="D24" s="19" t="n">
        <v>0.278658648348591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78778579097447</v>
      </c>
      <c r="D25" s="19" t="n">
        <v>0.278658648348591</v>
      </c>
    </row>
    <row r="26" customFormat="false" ht="15" hidden="false" customHeight="false" outlineLevel="0" collapsed="false">
      <c r="A26" s="17" t="s">
        <v>706</v>
      </c>
      <c r="B26" s="18" t="s">
        <v>934</v>
      </c>
      <c r="C26" s="8" t="n">
        <v>0.132033746824777</v>
      </c>
      <c r="D26" s="19" t="n">
        <v>0.131637179934654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0719146338744</v>
      </c>
      <c r="D27" s="19" t="n">
        <v>0.0490797210122723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82912062357187</v>
      </c>
      <c r="D28" s="19" t="n">
        <v>0.0982555306149227</v>
      </c>
    </row>
    <row r="29" customFormat="false" ht="15" hidden="false" customHeight="false" outlineLevel="0" collapsed="false">
      <c r="A29" s="17" t="s">
        <v>709</v>
      </c>
      <c r="B29" s="18" t="s">
        <v>920</v>
      </c>
      <c r="C29" s="8" t="n">
        <v>0.0665842439570902</v>
      </c>
      <c r="D29" s="19" t="n">
        <v>0.0664911849489716</v>
      </c>
    </row>
    <row r="30" customFormat="false" ht="15" hidden="false" customHeight="false" outlineLevel="0" collapsed="false">
      <c r="A30" s="17" t="s">
        <v>710</v>
      </c>
      <c r="B30" s="18" t="s">
        <v>929</v>
      </c>
      <c r="C30" s="8" t="n">
        <v>0.0702824243729194</v>
      </c>
      <c r="D30" s="19" t="n">
        <v>0.0702889529709291</v>
      </c>
    </row>
    <row r="31" customFormat="false" ht="15" hidden="false" customHeight="false" outlineLevel="0" collapsed="false">
      <c r="A31" s="17" t="s">
        <v>711</v>
      </c>
      <c r="B31" s="18" t="s">
        <v>921</v>
      </c>
      <c r="C31" s="8" t="n">
        <v>0.131663653397819</v>
      </c>
      <c r="D31" s="19" t="n">
        <v>0.131440713724485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6743958307632</v>
      </c>
      <c r="D32" s="19" t="n">
        <v>0.0436182343719221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78778579097447</v>
      </c>
      <c r="D33" s="19" t="n">
        <v>0.278658648348591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089606484996</v>
      </c>
      <c r="D34" s="19" t="n">
        <v>0.280829658635667</v>
      </c>
    </row>
    <row r="35" customFormat="false" ht="15" hidden="false" customHeight="false" outlineLevel="0" collapsed="false">
      <c r="A35" s="17" t="s">
        <v>715</v>
      </c>
      <c r="B35" s="18" t="s">
        <v>927</v>
      </c>
      <c r="C35" s="8" t="n">
        <v>0.0835444913212371</v>
      </c>
      <c r="D35" s="19" t="n">
        <v>0.0835655099848207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87159684251744</v>
      </c>
      <c r="D36" s="19" t="n">
        <v>0.0492727881459504</v>
      </c>
    </row>
    <row r="37" customFormat="false" ht="15" hidden="false" customHeight="false" outlineLevel="0" collapsed="false">
      <c r="A37" s="17" t="s">
        <v>717</v>
      </c>
      <c r="B37" s="18" t="s">
        <v>928</v>
      </c>
      <c r="C37" s="8" t="n">
        <v>0.0589371439744143</v>
      </c>
      <c r="D37" s="19" t="n">
        <v>0.0592623238767454</v>
      </c>
    </row>
    <row r="38" customFormat="false" ht="15" hidden="false" customHeight="false" outlineLevel="0" collapsed="false">
      <c r="A38" s="17" t="s">
        <v>718</v>
      </c>
      <c r="B38" s="18" t="s">
        <v>944</v>
      </c>
      <c r="C38" s="8" t="n">
        <v>0.0606095796850249</v>
      </c>
      <c r="D38" s="19" t="n">
        <v>0.0604298114368174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7643869654529</v>
      </c>
      <c r="D39" s="19" t="n">
        <v>0.0483379600024763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863779564001</v>
      </c>
      <c r="D40" s="19" t="n">
        <v>0.0740904249931573</v>
      </c>
    </row>
    <row r="41" customFormat="false" ht="15" hidden="false" customHeight="false" outlineLevel="0" collapsed="false">
      <c r="A41" s="17" t="s">
        <v>721</v>
      </c>
      <c r="B41" s="18" t="s">
        <v>949</v>
      </c>
      <c r="C41" s="8" t="n">
        <v>0.0675058934270045</v>
      </c>
      <c r="D41" s="19" t="n">
        <v>0.0677130076883295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6853798936761</v>
      </c>
      <c r="D42" s="19" t="n">
        <v>0.064482585265381</v>
      </c>
    </row>
    <row r="43" customFormat="false" ht="15" hidden="false" customHeight="false" outlineLevel="0" collapsed="false">
      <c r="A43" s="17" t="s">
        <v>723</v>
      </c>
      <c r="B43" s="18" t="s">
        <v>935</v>
      </c>
      <c r="C43" s="8" t="n">
        <v>0.161811822041069</v>
      </c>
      <c r="D43" s="19" t="n">
        <v>0.161207193176921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9192828496992</v>
      </c>
      <c r="D44" s="19" t="n">
        <v>0.0448078733734522</v>
      </c>
    </row>
    <row r="45" customFormat="false" ht="15" hidden="false" customHeight="false" outlineLevel="0" collapsed="false">
      <c r="A45" s="17" t="s">
        <v>725</v>
      </c>
      <c r="B45" s="18" t="s">
        <v>936</v>
      </c>
      <c r="C45" s="8" t="n">
        <v>0.0887598359719902</v>
      </c>
      <c r="D45" s="19" t="n">
        <v>0.0888229865574309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1731292080956</v>
      </c>
      <c r="D46" s="19" t="n">
        <v>0.111707027528991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6235416764578</v>
      </c>
      <c r="D47" s="19" t="n">
        <v>0.155975574330279</v>
      </c>
    </row>
    <row r="48" customFormat="false" ht="15" hidden="false" customHeight="false" outlineLevel="0" collapsed="false">
      <c r="A48" s="17" t="s">
        <v>728</v>
      </c>
      <c r="B48" s="18" t="s">
        <v>930</v>
      </c>
      <c r="C48" s="8" t="n">
        <v>0.099648063829894</v>
      </c>
      <c r="D48" s="19" t="n">
        <v>0.0998596790580182</v>
      </c>
    </row>
    <row r="49" customFormat="false" ht="15" hidden="false" customHeight="false" outlineLevel="0" collapsed="false">
      <c r="A49" s="17" t="s">
        <v>729</v>
      </c>
      <c r="B49" s="18" t="s">
        <v>937</v>
      </c>
      <c r="C49" s="8" t="n">
        <v>0.0595946459546181</v>
      </c>
      <c r="D49" s="19" t="n">
        <v>0.0594380968835843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5518038605548</v>
      </c>
      <c r="D50" s="19" t="n">
        <v>0.135878406963386</v>
      </c>
    </row>
    <row r="51" customFormat="false" ht="15" hidden="false" customHeight="false" outlineLevel="0" collapsed="false">
      <c r="A51" s="17" t="s">
        <v>731</v>
      </c>
      <c r="B51" s="18" t="s">
        <v>938</v>
      </c>
      <c r="C51" s="8" t="n">
        <v>0.0746206303187211</v>
      </c>
      <c r="D51" s="19" t="n">
        <v>0.0747696608046811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936074067914286</v>
      </c>
      <c r="D52" s="19" t="n">
        <v>0.0934394948786424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268985278166</v>
      </c>
      <c r="D53" s="19" t="n">
        <v>0.193240172116019</v>
      </c>
    </row>
    <row r="54" customFormat="false" ht="15" hidden="false" customHeight="false" outlineLevel="0" collapsed="false">
      <c r="A54" s="17" t="s">
        <v>734</v>
      </c>
      <c r="B54" s="18" t="s">
        <v>909</v>
      </c>
      <c r="C54" s="8" t="n">
        <v>0.0646816520082431</v>
      </c>
      <c r="D54" s="19" t="n">
        <v>0.0645253518545449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497337114242</v>
      </c>
      <c r="D55" s="19" t="n">
        <v>0.1251394234275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4527247694175</v>
      </c>
      <c r="D56" s="19" t="n">
        <v>0.294603857820904</v>
      </c>
    </row>
    <row r="57" customFormat="false" ht="15" hidden="false" customHeight="false" outlineLevel="0" collapsed="false">
      <c r="A57" s="17" t="s">
        <v>737</v>
      </c>
      <c r="B57" s="18" t="s">
        <v>911</v>
      </c>
      <c r="C57" s="8" t="n">
        <v>0.159506014092323</v>
      </c>
      <c r="D57" s="19" t="n">
        <v>0.158940550619106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50275506045796</v>
      </c>
      <c r="D58" s="19" t="n">
        <v>0.0763943419273616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4562762771365</v>
      </c>
      <c r="D59" s="19" t="n">
        <v>0.134227504950423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834063192796</v>
      </c>
      <c r="D60" s="19" t="n">
        <v>0.129509574162638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30738978807088</v>
      </c>
      <c r="D61" s="19" t="n">
        <v>0.0736790233106247</v>
      </c>
    </row>
    <row r="62" customFormat="false" ht="15" hidden="false" customHeight="false" outlineLevel="0" collapsed="false">
      <c r="A62" s="17" t="s">
        <v>742</v>
      </c>
      <c r="B62" s="18" t="s">
        <v>941</v>
      </c>
      <c r="C62" s="8" t="n">
        <v>0.0653308797341427</v>
      </c>
      <c r="D62" s="19" t="n">
        <v>0.0653206597874055</v>
      </c>
    </row>
    <row r="63" customFormat="false" ht="15" hidden="false" customHeight="false" outlineLevel="0" collapsed="false">
      <c r="A63" s="17" t="s">
        <v>743</v>
      </c>
      <c r="B63" s="18" t="s">
        <v>932</v>
      </c>
      <c r="C63" s="8" t="n">
        <v>0.0736602433877512</v>
      </c>
      <c r="D63" s="19" t="n">
        <v>0.0737717840558751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4977303040246</v>
      </c>
      <c r="D64" s="19" t="n">
        <v>0.0853905990283658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7170414740209</v>
      </c>
      <c r="D65" s="19" t="n">
        <v>0.0727062837150164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78778579097447</v>
      </c>
      <c r="D66" s="19" t="n">
        <v>0.278658648348591</v>
      </c>
    </row>
    <row r="67" customFormat="false" ht="15" hidden="false" customHeight="false" outlineLevel="0" collapsed="false">
      <c r="A67" s="17" t="s">
        <v>747</v>
      </c>
      <c r="B67" s="18" t="s">
        <v>957</v>
      </c>
      <c r="C67" s="8" t="n">
        <v>0.0566245162134696</v>
      </c>
      <c r="D67" s="19" t="n">
        <v>0.0567866806054926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46790006349717</v>
      </c>
      <c r="D68" s="19" t="n">
        <v>0.0846939769679128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53099300937092</v>
      </c>
      <c r="D69" s="19" t="n">
        <v>0.0752484423708617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796462071700763</v>
      </c>
      <c r="D70" s="19" t="n">
        <v>0.0796348365080285</v>
      </c>
    </row>
    <row r="71" customFormat="false" ht="15" hidden="false" customHeight="false" outlineLevel="0" collapsed="false">
      <c r="A71" s="17" t="s">
        <v>751</v>
      </c>
      <c r="B71" s="18" t="s">
        <v>946</v>
      </c>
      <c r="C71" s="8" t="n">
        <v>0.0668524021466909</v>
      </c>
      <c r="D71" s="19" t="n">
        <v>0.0670384578949964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83761914728554</v>
      </c>
      <c r="D72" s="19" t="n">
        <v>0.0684607554271568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30580664877185</v>
      </c>
      <c r="D73" s="19" t="n">
        <v>0.231275802073278</v>
      </c>
    </row>
    <row r="74" customFormat="false" ht="15" hidden="false" customHeight="false" outlineLevel="0" collapsed="false">
      <c r="A74" s="17" t="s">
        <v>754</v>
      </c>
      <c r="B74" s="18" t="s">
        <v>948</v>
      </c>
      <c r="C74" s="8" t="n">
        <v>0.0536923718700742</v>
      </c>
      <c r="D74" s="19" t="n">
        <v>0.0536792097564596</v>
      </c>
    </row>
    <row r="75" customFormat="false" ht="15" hidden="false" customHeight="false" outlineLevel="0" collapsed="false">
      <c r="A75" s="17" t="s">
        <v>755</v>
      </c>
      <c r="B75" s="18" t="s">
        <v>951</v>
      </c>
      <c r="C75" s="8" t="n">
        <v>0.121653563290489</v>
      </c>
      <c r="D75" s="19" t="n">
        <v>0.131872616397598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43333924390125</v>
      </c>
      <c r="D76" s="19" t="n">
        <v>0.0850432632057157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64695224274683</v>
      </c>
      <c r="D77" s="19" t="n">
        <v>0.0463545038872491</v>
      </c>
    </row>
    <row r="78" customFormat="false" ht="15" hidden="false" customHeight="false" outlineLevel="0" collapsed="false">
      <c r="A78" s="17" t="s">
        <v>758</v>
      </c>
      <c r="B78" s="18" t="s">
        <v>955</v>
      </c>
      <c r="C78" s="8" t="n">
        <v>0.0716900204113546</v>
      </c>
      <c r="D78" s="19" t="n">
        <v>0.073071121045415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78778579097447</v>
      </c>
      <c r="D79" s="19" t="n">
        <v>0.278658648348591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89752470782359</v>
      </c>
      <c r="D80" s="19" t="n">
        <v>0.189288993319908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5612043638904</v>
      </c>
      <c r="D81" s="19" t="n">
        <v>0.0545504400528478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78778579097447</v>
      </c>
      <c r="D82" s="19" t="n">
        <v>0.278658648348591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78778579097447</v>
      </c>
      <c r="D83" s="19" t="n">
        <v>0.278658648348591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4861741846546</v>
      </c>
      <c r="D84" s="19" t="n">
        <v>0.0513804763967297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6603627322822</v>
      </c>
      <c r="D85" s="19" t="n">
        <v>0.168292122034299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4489383815868</v>
      </c>
      <c r="D86" s="19" t="n">
        <v>0.090319001174576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1273100846075</v>
      </c>
      <c r="D87" s="19" t="n">
        <v>0.160877943871047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302368276957</v>
      </c>
      <c r="D88" s="19" t="n">
        <v>0.192847181086812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8531972958952</v>
      </c>
      <c r="D89" s="19" t="n">
        <v>0.16810960622056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0129455880274</v>
      </c>
      <c r="D90" s="19" t="n">
        <v>0.0789285060177453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7254236647166</v>
      </c>
      <c r="D91" s="19" t="n">
        <v>0.237295974786317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53014513656655</v>
      </c>
      <c r="D92" s="19" t="n">
        <v>0.0652311078619527</v>
      </c>
    </row>
    <row r="93" customFormat="false" ht="15" hidden="false" customHeight="false" outlineLevel="0" collapsed="false">
      <c r="A93" s="17" t="s">
        <v>773</v>
      </c>
      <c r="B93" s="18" t="s">
        <v>960</v>
      </c>
      <c r="C93" s="8" t="n">
        <v>0.0604252553296435</v>
      </c>
      <c r="D93" s="19" t="n">
        <v>0.0603366686514661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4842519504066</v>
      </c>
      <c r="D94" s="19" t="n">
        <v>0.224649186489478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300897799447</v>
      </c>
      <c r="D95" s="19" t="n">
        <v>0.0152414577781161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6394840556923</v>
      </c>
      <c r="D96" s="19" t="n">
        <v>0.0552614553982847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449578548831</v>
      </c>
      <c r="D97" s="19" t="n">
        <v>0.109310209236395</v>
      </c>
    </row>
    <row r="98" customFormat="false" ht="15" hidden="false" customHeight="false" outlineLevel="0" collapsed="false">
      <c r="A98" s="17" t="s">
        <v>778</v>
      </c>
      <c r="B98" s="18" t="s">
        <v>913</v>
      </c>
      <c r="C98" s="8" t="n">
        <v>0.0865094560439926</v>
      </c>
      <c r="D98" s="19" t="n">
        <v>0.086511377064242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43662283632112</v>
      </c>
      <c r="D99" s="19" t="n">
        <v>0.0547803557448761</v>
      </c>
    </row>
    <row r="100" customFormat="false" ht="15" hidden="false" customHeight="false" outlineLevel="0" collapsed="false">
      <c r="A100" s="17" t="s">
        <v>780</v>
      </c>
      <c r="B100" s="18" t="s">
        <v>926</v>
      </c>
      <c r="C100" s="8" t="n">
        <v>0.0509768916978861</v>
      </c>
      <c r="D100" s="19" t="n">
        <v>0.0515388538847959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1497385882</v>
      </c>
      <c r="D101" s="19" t="n">
        <v>0.132612228915682</v>
      </c>
    </row>
    <row r="102" customFormat="false" ht="15" hidden="false" customHeight="false" outlineLevel="0" collapsed="false">
      <c r="A102" s="17" t="s">
        <v>782</v>
      </c>
      <c r="B102" s="18" t="s">
        <v>963</v>
      </c>
      <c r="C102" s="8" t="n">
        <v>0.0582023519373548</v>
      </c>
      <c r="D102" s="19" t="n">
        <v>0.0584744596315896</v>
      </c>
    </row>
    <row r="103" customFormat="false" ht="15" hidden="false" customHeight="false" outlineLevel="0" collapsed="false">
      <c r="A103" s="17" t="s">
        <v>783</v>
      </c>
      <c r="B103" s="18" t="s">
        <v>962</v>
      </c>
      <c r="C103" s="8" t="n">
        <v>0.0510349353805779</v>
      </c>
      <c r="D103" s="19" t="n">
        <v>0.0516613759802548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49</v>
      </c>
      <c r="D21" s="62" t="n">
        <v>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59</v>
      </c>
      <c r="D23" s="64" t="n">
        <v>1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31</v>
      </c>
      <c r="D24" s="64" t="n">
        <v>2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308</v>
      </c>
      <c r="D25" s="64" t="n">
        <v>3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93</v>
      </c>
      <c r="D26" s="64" t="n">
        <v>2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84</v>
      </c>
      <c r="D27" s="64" t="n">
        <v>1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84</v>
      </c>
      <c r="D28" s="64" t="n">
        <v>1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76</v>
      </c>
      <c r="D29" s="64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78</v>
      </c>
      <c r="D30" s="66" t="n">
        <v>2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301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18</v>
      </c>
      <c r="D36" s="71" t="n">
        <v>2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87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35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04</v>
      </c>
      <c r="D39" s="71" t="n">
        <v>1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6</v>
      </c>
      <c r="D40" s="71" t="n">
        <v>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01</v>
      </c>
      <c r="D41" s="71" t="n">
        <v>1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95</v>
      </c>
      <c r="D42" s="73" t="n">
        <v>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513</v>
      </c>
      <c r="D47" s="71" t="n">
        <v>5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48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49</v>
      </c>
      <c r="D49" s="71" t="n">
        <v>3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7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6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198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519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68</v>
      </c>
      <c r="D58" s="71" t="n">
        <v>3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88</v>
      </c>
      <c r="D59" s="71" t="n">
        <v>3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8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9</v>
      </c>
      <c r="C65" s="79" t="n">
        <v>389</v>
      </c>
      <c r="D65" s="80" t="n">
        <v>433</v>
      </c>
      <c r="E65" s="81" t="n">
        <v>4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1</v>
      </c>
      <c r="D66" s="84" t="n">
        <v>393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5</v>
      </c>
      <c r="E67" s="85" t="n">
        <v>3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111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60</v>
      </c>
      <c r="D23" s="64" t="n">
        <v>5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9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92</v>
      </c>
      <c r="D25" s="64" t="n">
        <v>2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92</v>
      </c>
      <c r="D26" s="64" t="n">
        <v>2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91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1</v>
      </c>
      <c r="D28" s="64" t="n">
        <v>2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92</v>
      </c>
      <c r="D29" s="64" t="n">
        <v>2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92</v>
      </c>
      <c r="D30" s="66" t="n">
        <v>2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95</v>
      </c>
      <c r="D35" s="71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279</v>
      </c>
      <c r="D36" s="71" t="n">
        <v>2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70</v>
      </c>
      <c r="D37" s="71" t="n">
        <v>5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9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91</v>
      </c>
      <c r="D39" s="71" t="n">
        <v>2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91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91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91</v>
      </c>
      <c r="D42" s="73" t="n">
        <v>2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447</v>
      </c>
      <c r="D47" s="71" t="n">
        <v>4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78</v>
      </c>
      <c r="D48" s="71" t="n">
        <v>2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70</v>
      </c>
      <c r="D49" s="71" t="n">
        <v>5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90</v>
      </c>
      <c r="D50" s="71" t="n">
        <v>2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91</v>
      </c>
      <c r="D51" s="71" t="n">
        <v>2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91</v>
      </c>
      <c r="D52" s="73" t="n">
        <v>2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7</v>
      </c>
      <c r="D57" s="71" t="n">
        <v>4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279</v>
      </c>
      <c r="D58" s="71" t="n">
        <v>2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70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8</v>
      </c>
      <c r="C65" s="79" t="n">
        <v>405</v>
      </c>
      <c r="D65" s="80" t="n">
        <v>407</v>
      </c>
      <c r="E65" s="81" t="n">
        <v>4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0</v>
      </c>
      <c r="D66" s="84" t="n">
        <v>513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5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3</v>
      </c>
      <c r="D17" s="81" t="n">
        <v>32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7</v>
      </c>
      <c r="D18" s="85" t="n">
        <v>235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 MAY 2022</v>
      </c>
      <c r="B2" s="108"/>
      <c r="C2" s="108"/>
      <c r="D2" s="108"/>
    </row>
    <row r="3" customFormat="false" ht="15" hidden="false" customHeight="true" outlineLevel="0" collapsed="false">
      <c r="A3" s="98" t="s">
        <v>966</v>
      </c>
      <c r="B3" s="99" t="s">
        <v>896</v>
      </c>
      <c r="C3" s="99" t="s">
        <v>988</v>
      </c>
      <c r="D3" s="99" t="s">
        <v>98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6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7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7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7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9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MAY 2022</v>
      </c>
      <c r="B30" s="108"/>
      <c r="C30" s="108"/>
      <c r="D30" s="108"/>
    </row>
    <row r="31" customFormat="false" ht="15" hidden="false" customHeight="true" outlineLevel="0" collapsed="false">
      <c r="A31" s="98" t="s">
        <v>966</v>
      </c>
      <c r="B31" s="99" t="s">
        <v>896</v>
      </c>
      <c r="C31" s="99" t="s">
        <v>990</v>
      </c>
      <c r="D31" s="99" t="s">
        <v>99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0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90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90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5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95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9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94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95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9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6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96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96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 MAY 2022</v>
      </c>
      <c r="B2" s="132"/>
      <c r="C2" s="132"/>
    </row>
    <row r="3" customFormat="false" ht="15" hidden="false" customHeight="true" outlineLevel="0" collapsed="false">
      <c r="A3" s="133" t="s">
        <v>992</v>
      </c>
      <c r="B3" s="134" t="s">
        <v>993</v>
      </c>
      <c r="C3" s="135" t="s">
        <v>99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9</v>
      </c>
      <c r="B5" s="114" t="n">
        <v>0.05</v>
      </c>
      <c r="C5" s="115" t="n">
        <v>0.05</v>
      </c>
    </row>
    <row r="6" customFormat="false" ht="15" hidden="false" customHeight="false" outlineLevel="0" collapsed="false">
      <c r="A6" s="136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64128315245754</v>
      </c>
      <c r="D5" s="19" t="n">
        <v>0.0026294089691222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1363779187495</v>
      </c>
      <c r="D6" s="19" t="n">
        <v>0.00360270012243546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3107067987018</v>
      </c>
      <c r="D7" s="19" t="n">
        <v>0.00382242295474751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223181693652</v>
      </c>
      <c r="D8" s="19" t="n">
        <v>0.0034144664096217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4110230947937</v>
      </c>
      <c r="D9" s="19" t="n">
        <v>0.0203470942888949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7249728921969</v>
      </c>
      <c r="D10" s="19" t="n">
        <v>0.013698305153852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96099944930873</v>
      </c>
      <c r="D11" s="19" t="n">
        <v>0.0059516683335933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66691041165777</v>
      </c>
      <c r="D12" s="19" t="n">
        <v>0.001658554918381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42550722552099</v>
      </c>
      <c r="D13" s="19" t="n">
        <v>0.00340833665511134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43649157802365</v>
      </c>
      <c r="D14" s="19" t="n">
        <v>0.00341926594785624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44031150839986</v>
      </c>
      <c r="D15" s="19" t="n">
        <v>0.00342306673059118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79693565525916</v>
      </c>
      <c r="D16" s="19" t="n">
        <v>0.04787004476664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14076779244704</v>
      </c>
      <c r="D17" s="19" t="n">
        <v>0.0520245411508742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22449908089504</v>
      </c>
      <c r="D18" s="19" t="n">
        <v>0.0530182213878745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527417116601</v>
      </c>
      <c r="D19" s="19" t="n">
        <v>0.0349196478851089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36544851630997</v>
      </c>
      <c r="D20" s="19" t="n">
        <v>0.0531152304198611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1085160291586</v>
      </c>
      <c r="D21" s="19" t="n">
        <v>0.0480825638819898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51221114286816</v>
      </c>
      <c r="D22" s="19" t="n">
        <v>0.0518104944289198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8066738261096</v>
      </c>
      <c r="D23" s="19" t="n">
        <v>0.117894728580338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66376965792015</v>
      </c>
      <c r="D24" s="19" t="n">
        <v>0.0571020369639993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211384691526</v>
      </c>
      <c r="D25" s="19" t="n">
        <v>0.0527014865241455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88902798820346</v>
      </c>
      <c r="D26" s="19" t="n">
        <v>0.0890132153481826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95240527698408</v>
      </c>
      <c r="D27" s="19" t="n">
        <v>0.0599128657215376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211384691526</v>
      </c>
      <c r="D28" s="19" t="n">
        <v>0.0527014865241455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3960312902654</v>
      </c>
      <c r="D29" s="19" t="n">
        <v>0.0393492555024165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10570512852332</v>
      </c>
      <c r="D30" s="19" t="n">
        <v>0.11232149357685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8414353002409</v>
      </c>
      <c r="D5" s="9" t="n">
        <v>0.10843585354047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4505920630454</v>
      </c>
      <c r="D6" s="14" t="n">
        <v>0.144686446660348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448787074787</v>
      </c>
      <c r="D7" s="19" t="n">
        <v>0.067942671528021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1306041686935</v>
      </c>
      <c r="D8" s="19" t="n">
        <v>0.121162313958875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2782861179285</v>
      </c>
      <c r="D9" s="14" t="n">
        <v>0.12239107925518</v>
      </c>
    </row>
    <row r="10" customFormat="false" ht="15" hidden="false" customHeight="false" outlineLevel="0" collapsed="false">
      <c r="A10" s="17" t="s">
        <v>690</v>
      </c>
      <c r="B10" s="18" t="s">
        <v>58</v>
      </c>
      <c r="C10" s="8" t="n">
        <v>0.0570821226241832</v>
      </c>
      <c r="D10" s="19" t="n">
        <v>0.0569627804738345</v>
      </c>
    </row>
    <row r="11" customFormat="false" ht="15" hidden="false" customHeight="false" outlineLevel="0" collapsed="false">
      <c r="A11" s="17" t="s">
        <v>691</v>
      </c>
      <c r="B11" s="18" t="s">
        <v>78</v>
      </c>
      <c r="C11" s="8" t="n">
        <v>0.0712407159835556</v>
      </c>
      <c r="D11" s="14" t="n">
        <v>0.0713212361955523</v>
      </c>
    </row>
    <row r="12" customFormat="false" ht="15" hidden="false" customHeight="false" outlineLevel="0" collapsed="false">
      <c r="A12" s="17" t="s">
        <v>692</v>
      </c>
      <c r="B12" s="18" t="s">
        <v>126</v>
      </c>
      <c r="C12" s="8" t="n">
        <v>0.0733138887105111</v>
      </c>
      <c r="D12" s="19" t="n">
        <v>0.0734481491274936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6200279014172</v>
      </c>
      <c r="D13" s="14" t="n">
        <v>0.146709323585767</v>
      </c>
    </row>
    <row r="14" customFormat="false" ht="15" hidden="false" customHeight="false" outlineLevel="0" collapsed="false">
      <c r="A14" s="17" t="s">
        <v>694</v>
      </c>
      <c r="B14" s="18" t="s">
        <v>466</v>
      </c>
      <c r="C14" s="8" t="n">
        <v>0.105288672039553</v>
      </c>
      <c r="D14" s="19" t="n">
        <v>0.105632438369913</v>
      </c>
    </row>
    <row r="15" customFormat="false" ht="15" hidden="false" customHeight="false" outlineLevel="0" collapsed="false">
      <c r="A15" s="17" t="s">
        <v>695</v>
      </c>
      <c r="B15" s="18" t="s">
        <v>130</v>
      </c>
      <c r="C15" s="8" t="n">
        <v>0.0679670114016342</v>
      </c>
      <c r="D15" s="14" t="n">
        <v>0.0677373778770678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907669816128</v>
      </c>
      <c r="D16" s="19" t="n">
        <v>0.123795506424294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0710550232486627</v>
      </c>
      <c r="D17" s="14" t="n">
        <v>0.0711481653801317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08987088068157</v>
      </c>
      <c r="D18" s="19" t="n">
        <v>0.0906652478980716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41081541444653</v>
      </c>
      <c r="D19" s="14" t="n">
        <v>0.0639125352645315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599653821739669</v>
      </c>
      <c r="D20" s="19" t="n">
        <v>0.0599607650739611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6515293000541</v>
      </c>
      <c r="D21" s="14" t="n">
        <v>0.108370088160448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453967949608</v>
      </c>
      <c r="D22" s="19" t="n">
        <v>0.0645443749322445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78778579097447</v>
      </c>
      <c r="D23" s="14" t="n">
        <v>0.278658648348591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78778579097447</v>
      </c>
      <c r="D24" s="19" t="n">
        <v>0.278658648348591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78778579097447</v>
      </c>
      <c r="D25" s="14" t="n">
        <v>0.278658648348591</v>
      </c>
    </row>
    <row r="26" customFormat="false" ht="15" hidden="false" customHeight="false" outlineLevel="0" collapsed="false">
      <c r="A26" s="17" t="s">
        <v>706</v>
      </c>
      <c r="B26" s="18" t="s">
        <v>324</v>
      </c>
      <c r="C26" s="8" t="n">
        <v>0.132033746824777</v>
      </c>
      <c r="D26" s="19" t="n">
        <v>0.131637179934654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0719146338744</v>
      </c>
      <c r="D27" s="14" t="n">
        <v>0.0490797210122723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82912062357187</v>
      </c>
      <c r="D28" s="19" t="n">
        <v>0.0982555306149227</v>
      </c>
    </row>
    <row r="29" customFormat="false" ht="15" hidden="false" customHeight="false" outlineLevel="0" collapsed="false">
      <c r="A29" s="17" t="s">
        <v>709</v>
      </c>
      <c r="B29" s="18" t="s">
        <v>244</v>
      </c>
      <c r="C29" s="8" t="n">
        <v>0.0665842439570902</v>
      </c>
      <c r="D29" s="14" t="n">
        <v>0.0664911849489716</v>
      </c>
    </row>
    <row r="30" customFormat="false" ht="15" hidden="false" customHeight="false" outlineLevel="0" collapsed="false">
      <c r="A30" s="17" t="s">
        <v>710</v>
      </c>
      <c r="B30" s="18" t="s">
        <v>292</v>
      </c>
      <c r="C30" s="8" t="n">
        <v>0.0702824243729194</v>
      </c>
      <c r="D30" s="19" t="n">
        <v>0.0702889529709291</v>
      </c>
    </row>
    <row r="31" customFormat="false" ht="15" hidden="false" customHeight="false" outlineLevel="0" collapsed="false">
      <c r="A31" s="17" t="s">
        <v>711</v>
      </c>
      <c r="B31" s="18" t="s">
        <v>246</v>
      </c>
      <c r="C31" s="8" t="n">
        <v>0.131663653397819</v>
      </c>
      <c r="D31" s="14" t="n">
        <v>0.131440713724485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6743958307632</v>
      </c>
      <c r="D32" s="19" t="n">
        <v>0.0436182343719221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78778579097447</v>
      </c>
      <c r="D33" s="14" t="n">
        <v>0.278658648348591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089606484996</v>
      </c>
      <c r="D34" s="19" t="n">
        <v>0.280829658635667</v>
      </c>
    </row>
    <row r="35" customFormat="false" ht="15" hidden="false" customHeight="false" outlineLevel="0" collapsed="false">
      <c r="A35" s="17" t="s">
        <v>715</v>
      </c>
      <c r="B35" s="18" t="s">
        <v>286</v>
      </c>
      <c r="C35" s="8" t="n">
        <v>0.0835444913212371</v>
      </c>
      <c r="D35" s="14" t="n">
        <v>0.0835655099848207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87159684251744</v>
      </c>
      <c r="D36" s="19" t="n">
        <v>0.0492727881459504</v>
      </c>
    </row>
    <row r="37" customFormat="false" ht="15" hidden="false" customHeight="false" outlineLevel="0" collapsed="false">
      <c r="A37" s="17" t="s">
        <v>717</v>
      </c>
      <c r="B37" s="18" t="s">
        <v>288</v>
      </c>
      <c r="C37" s="8" t="n">
        <v>0.0589371439744143</v>
      </c>
      <c r="D37" s="14" t="n">
        <v>0.0592623238767454</v>
      </c>
    </row>
    <row r="38" customFormat="false" ht="15" hidden="false" customHeight="false" outlineLevel="0" collapsed="false">
      <c r="A38" s="17" t="s">
        <v>718</v>
      </c>
      <c r="B38" s="18" t="s">
        <v>428</v>
      </c>
      <c r="C38" s="8" t="n">
        <v>0.0606095796850249</v>
      </c>
      <c r="D38" s="19" t="n">
        <v>0.0604298114368174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7643869654529</v>
      </c>
      <c r="D39" s="14" t="n">
        <v>0.0483379600024763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863779564001</v>
      </c>
      <c r="D40" s="19" t="n">
        <v>0.0740904249931573</v>
      </c>
    </row>
    <row r="41" customFormat="false" ht="15" hidden="false" customHeight="false" outlineLevel="0" collapsed="false">
      <c r="A41" s="17" t="s">
        <v>721</v>
      </c>
      <c r="B41" s="18" t="s">
        <v>462</v>
      </c>
      <c r="C41" s="8" t="n">
        <v>0.0675058934270045</v>
      </c>
      <c r="D41" s="14" t="n">
        <v>0.0677130076883295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6853798936761</v>
      </c>
      <c r="D42" s="19" t="n">
        <v>0.064482585265381</v>
      </c>
    </row>
    <row r="43" customFormat="false" ht="15" hidden="false" customHeight="false" outlineLevel="0" collapsed="false">
      <c r="A43" s="17" t="s">
        <v>723</v>
      </c>
      <c r="B43" s="18" t="s">
        <v>332</v>
      </c>
      <c r="C43" s="8" t="n">
        <v>0.161811822041069</v>
      </c>
      <c r="D43" s="14" t="n">
        <v>0.161207193176921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9192828496992</v>
      </c>
      <c r="D44" s="19" t="n">
        <v>0.0448078733734522</v>
      </c>
    </row>
    <row r="45" customFormat="false" ht="15" hidden="false" customHeight="false" outlineLevel="0" collapsed="false">
      <c r="A45" s="17" t="s">
        <v>725</v>
      </c>
      <c r="B45" s="18" t="s">
        <v>344</v>
      </c>
      <c r="C45" s="8" t="n">
        <v>0.0887598359719902</v>
      </c>
      <c r="D45" s="14" t="n">
        <v>0.0888229865574309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1731292080956</v>
      </c>
      <c r="D46" s="19" t="n">
        <v>0.111707027528991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6235416764578</v>
      </c>
      <c r="D47" s="14" t="n">
        <v>0.155975574330279</v>
      </c>
    </row>
    <row r="48" customFormat="false" ht="15" hidden="false" customHeight="false" outlineLevel="0" collapsed="false">
      <c r="A48" s="17" t="s">
        <v>728</v>
      </c>
      <c r="B48" s="18" t="s">
        <v>296</v>
      </c>
      <c r="C48" s="8" t="n">
        <v>0.099648063829894</v>
      </c>
      <c r="D48" s="19" t="n">
        <v>0.0998596790580182</v>
      </c>
    </row>
    <row r="49" customFormat="false" ht="15" hidden="false" customHeight="false" outlineLevel="0" collapsed="false">
      <c r="A49" s="17" t="s">
        <v>729</v>
      </c>
      <c r="B49" s="18" t="s">
        <v>352</v>
      </c>
      <c r="C49" s="8" t="n">
        <v>0.0595946459546181</v>
      </c>
      <c r="D49" s="14" t="n">
        <v>0.0594380968835843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5518038605548</v>
      </c>
      <c r="D50" s="19" t="n">
        <v>0.135878406963386</v>
      </c>
    </row>
    <row r="51" customFormat="false" ht="15" hidden="false" customHeight="false" outlineLevel="0" collapsed="false">
      <c r="A51" s="17" t="s">
        <v>731</v>
      </c>
      <c r="B51" s="18" t="s">
        <v>358</v>
      </c>
      <c r="C51" s="8" t="n">
        <v>0.0746206303187211</v>
      </c>
      <c r="D51" s="14" t="n">
        <v>0.0747696608046811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936074067914286</v>
      </c>
      <c r="D52" s="19" t="n">
        <v>0.0934394948786424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268985278166</v>
      </c>
      <c r="D53" s="14" t="n">
        <v>0.193240172116019</v>
      </c>
    </row>
    <row r="54" customFormat="false" ht="15" hidden="false" customHeight="false" outlineLevel="0" collapsed="false">
      <c r="A54" s="17" t="s">
        <v>734</v>
      </c>
      <c r="B54" s="18" t="s">
        <v>80</v>
      </c>
      <c r="C54" s="8" t="n">
        <v>0.0646816520082431</v>
      </c>
      <c r="D54" s="19" t="n">
        <v>0.0645253518545449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497337114242</v>
      </c>
      <c r="D55" s="14" t="n">
        <v>0.1251394234275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4527247694175</v>
      </c>
      <c r="D56" s="19" t="n">
        <v>0.294603857820904</v>
      </c>
    </row>
    <row r="57" customFormat="false" ht="15" hidden="false" customHeight="false" outlineLevel="0" collapsed="false">
      <c r="A57" s="17" t="s">
        <v>737</v>
      </c>
      <c r="B57" s="18" t="s">
        <v>102</v>
      </c>
      <c r="C57" s="8" t="n">
        <v>0.159506014092323</v>
      </c>
      <c r="D57" s="14" t="n">
        <v>0.158940550619106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50275506045796</v>
      </c>
      <c r="D58" s="19" t="n">
        <v>0.0763943419273616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4562762771365</v>
      </c>
      <c r="D59" s="14" t="n">
        <v>0.134227504950423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834063192796</v>
      </c>
      <c r="D60" s="19" t="n">
        <v>0.129509574162638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30738978807088</v>
      </c>
      <c r="D61" s="14" t="n">
        <v>0.0736790233106247</v>
      </c>
    </row>
    <row r="62" customFormat="false" ht="15" hidden="false" customHeight="false" outlineLevel="0" collapsed="false">
      <c r="A62" s="17" t="s">
        <v>742</v>
      </c>
      <c r="B62" s="18" t="s">
        <v>408</v>
      </c>
      <c r="C62" s="8" t="n">
        <v>0.0653308797341427</v>
      </c>
      <c r="D62" s="19" t="n">
        <v>0.0653206597874055</v>
      </c>
    </row>
    <row r="63" customFormat="false" ht="15" hidden="false" customHeight="false" outlineLevel="0" collapsed="false">
      <c r="A63" s="17" t="s">
        <v>743</v>
      </c>
      <c r="B63" s="18" t="s">
        <v>320</v>
      </c>
      <c r="C63" s="8" t="n">
        <v>0.0736602433877512</v>
      </c>
      <c r="D63" s="14" t="n">
        <v>0.0737717840558751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4977303040246</v>
      </c>
      <c r="D64" s="14" t="n">
        <v>0.0853905990283658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7170414740209</v>
      </c>
      <c r="D65" s="14" t="n">
        <v>0.0727062837150164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78778579097447</v>
      </c>
      <c r="D66" s="14" t="n">
        <v>0.278658648348591</v>
      </c>
    </row>
    <row r="67" customFormat="false" ht="15" hidden="false" customHeight="false" outlineLevel="0" collapsed="false">
      <c r="A67" s="17" t="s">
        <v>747</v>
      </c>
      <c r="B67" s="18" t="s">
        <v>526</v>
      </c>
      <c r="C67" s="8" t="n">
        <v>0.0566245162134696</v>
      </c>
      <c r="D67" s="14" t="n">
        <v>0.0567866806054926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46790006349717</v>
      </c>
      <c r="D68" s="14" t="n">
        <v>0.0846939769679128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53099300937092</v>
      </c>
      <c r="D69" s="14" t="n">
        <v>0.0752484423708617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796462071700763</v>
      </c>
      <c r="D70" s="14" t="n">
        <v>0.0796348365080285</v>
      </c>
    </row>
    <row r="71" customFormat="false" ht="15" hidden="false" customHeight="false" outlineLevel="0" collapsed="false">
      <c r="A71" s="17" t="s">
        <v>751</v>
      </c>
      <c r="B71" s="18" t="s">
        <v>440</v>
      </c>
      <c r="C71" s="8" t="n">
        <v>0.0668524021466909</v>
      </c>
      <c r="D71" s="14" t="n">
        <v>0.0670384578949964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83761914728554</v>
      </c>
      <c r="D72" s="14" t="n">
        <v>0.0684607554271568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30580664877185</v>
      </c>
      <c r="D73" s="14" t="n">
        <v>0.231275802073278</v>
      </c>
    </row>
    <row r="74" customFormat="false" ht="15" hidden="false" customHeight="false" outlineLevel="0" collapsed="false">
      <c r="A74" s="17" t="s">
        <v>754</v>
      </c>
      <c r="B74" s="18" t="s">
        <v>460</v>
      </c>
      <c r="C74" s="8" t="n">
        <v>0.0536923718700742</v>
      </c>
      <c r="D74" s="14" t="n">
        <v>0.0536792097564596</v>
      </c>
    </row>
    <row r="75" customFormat="false" ht="15" hidden="false" customHeight="false" outlineLevel="0" collapsed="false">
      <c r="A75" s="17" t="s">
        <v>755</v>
      </c>
      <c r="B75" s="18" t="s">
        <v>482</v>
      </c>
      <c r="C75" s="8" t="n">
        <v>0.121653563290489</v>
      </c>
      <c r="D75" s="14" t="n">
        <v>0.131872616397598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43333924390125</v>
      </c>
      <c r="D76" s="14" t="n">
        <v>0.0850432632057157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64695224274683</v>
      </c>
      <c r="D77" s="14" t="n">
        <v>0.0463545038872491</v>
      </c>
    </row>
    <row r="78" customFormat="false" ht="15" hidden="false" customHeight="false" outlineLevel="0" collapsed="false">
      <c r="A78" s="17" t="s">
        <v>758</v>
      </c>
      <c r="B78" s="18" t="s">
        <v>502</v>
      </c>
      <c r="C78" s="8" t="n">
        <v>0.0716900204113546</v>
      </c>
      <c r="D78" s="14" t="n">
        <v>0.073071121045415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78778579097447</v>
      </c>
      <c r="D79" s="14" t="n">
        <v>0.278658648348591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89752470782359</v>
      </c>
      <c r="D80" s="14" t="n">
        <v>0.189288993319908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5612043638904</v>
      </c>
      <c r="D81" s="14" t="n">
        <v>0.0545504400528478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78778579097447</v>
      </c>
      <c r="D82" s="14" t="n">
        <v>0.278658648348591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78778579097447</v>
      </c>
      <c r="D83" s="14" t="n">
        <v>0.278658648348591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4861741846546</v>
      </c>
      <c r="D84" s="14" t="n">
        <v>0.0513804763967297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6603627322822</v>
      </c>
      <c r="D85" s="14" t="n">
        <v>0.168292122034299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4489383815868</v>
      </c>
      <c r="D86" s="14" t="n">
        <v>0.090319001174576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1273100846075</v>
      </c>
      <c r="D87" s="14" t="n">
        <v>0.160877943871047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302368276957</v>
      </c>
      <c r="D88" s="14" t="n">
        <v>0.192847181086812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8531972958952</v>
      </c>
      <c r="D89" s="14" t="n">
        <v>0.16810960622056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0129455880274</v>
      </c>
      <c r="D90" s="14" t="n">
        <v>0.0789285060177453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7254236647166</v>
      </c>
      <c r="D91" s="14" t="n">
        <v>0.237295974786317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53014513656655</v>
      </c>
      <c r="D92" s="14" t="n">
        <v>0.0652311078619527</v>
      </c>
    </row>
    <row r="93" customFormat="false" ht="15" hidden="false" customHeight="false" outlineLevel="0" collapsed="false">
      <c r="A93" s="17" t="s">
        <v>773</v>
      </c>
      <c r="B93" s="18" t="s">
        <v>572</v>
      </c>
      <c r="C93" s="8" t="n">
        <v>0.0604252553296435</v>
      </c>
      <c r="D93" s="14" t="n">
        <v>0.0603366686514661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4842519504066</v>
      </c>
      <c r="D94" s="14" t="n">
        <v>0.224649186489478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300897799447</v>
      </c>
      <c r="D95" s="14" t="n">
        <v>0.0152414577781161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6394840556923</v>
      </c>
      <c r="D96" s="14" t="n">
        <v>0.0552614553982847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449578548831</v>
      </c>
      <c r="D97" s="14" t="n">
        <v>0.109310209236395</v>
      </c>
    </row>
    <row r="98" customFormat="false" ht="15" hidden="false" customHeight="false" outlineLevel="0" collapsed="false">
      <c r="A98" s="17" t="s">
        <v>778</v>
      </c>
      <c r="B98" s="18" t="s">
        <v>122</v>
      </c>
      <c r="C98" s="8" t="n">
        <v>0.0865094560439926</v>
      </c>
      <c r="D98" s="14" t="n">
        <v>0.086511377064242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43662283632112</v>
      </c>
      <c r="D99" s="14" t="n">
        <v>0.0547803557448761</v>
      </c>
    </row>
    <row r="100" customFormat="false" ht="15" hidden="false" customHeight="false" outlineLevel="0" collapsed="false">
      <c r="A100" s="17" t="s">
        <v>780</v>
      </c>
      <c r="B100" s="18" t="s">
        <v>284</v>
      </c>
      <c r="C100" s="8" t="n">
        <v>0.0509768916978861</v>
      </c>
      <c r="D100" s="14" t="n">
        <v>0.0515388538847959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1497385882</v>
      </c>
      <c r="D101" s="14" t="n">
        <v>0.132612228915682</v>
      </c>
    </row>
    <row r="102" customFormat="false" ht="15" hidden="false" customHeight="false" outlineLevel="0" collapsed="false">
      <c r="A102" s="17" t="s">
        <v>782</v>
      </c>
      <c r="B102" s="18" t="s">
        <v>620</v>
      </c>
      <c r="C102" s="8" t="n">
        <v>0.0582023519373548</v>
      </c>
      <c r="D102" s="14" t="n">
        <v>0.0584744596315896</v>
      </c>
    </row>
    <row r="103" customFormat="false" ht="15" hidden="false" customHeight="false" outlineLevel="0" collapsed="false">
      <c r="A103" s="17" t="s">
        <v>783</v>
      </c>
      <c r="B103" s="18" t="s">
        <v>616</v>
      </c>
      <c r="C103" s="8" t="n">
        <v>0.0510349353805779</v>
      </c>
      <c r="D103" s="14" t="n">
        <v>0.0516613759802548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49</v>
      </c>
      <c r="D21" s="62" t="n">
        <v>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59</v>
      </c>
      <c r="D23" s="64" t="n">
        <v>1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31</v>
      </c>
      <c r="D24" s="64" t="n">
        <v>2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308</v>
      </c>
      <c r="D25" s="64" t="n">
        <v>3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93</v>
      </c>
      <c r="D26" s="64" t="n">
        <v>2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84</v>
      </c>
      <c r="D27" s="64" t="n">
        <v>1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84</v>
      </c>
      <c r="D28" s="64" t="n">
        <v>1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76</v>
      </c>
      <c r="D29" s="64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78</v>
      </c>
      <c r="D30" s="66" t="n">
        <v>2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301</v>
      </c>
      <c r="D35" s="71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18</v>
      </c>
      <c r="D36" s="71" t="n">
        <v>2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87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35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04</v>
      </c>
      <c r="D39" s="71" t="n">
        <v>1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6</v>
      </c>
      <c r="D40" s="71" t="n">
        <v>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01</v>
      </c>
      <c r="D41" s="71" t="n">
        <v>1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95</v>
      </c>
      <c r="D42" s="73" t="n">
        <v>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513</v>
      </c>
      <c r="D47" s="71" t="n">
        <v>5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48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49</v>
      </c>
      <c r="D49" s="71" t="n">
        <v>3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7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6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198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519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68</v>
      </c>
      <c r="D58" s="71" t="n">
        <v>3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88</v>
      </c>
      <c r="D59" s="71" t="n">
        <v>3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8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9</v>
      </c>
      <c r="C65" s="79" t="n">
        <v>389</v>
      </c>
      <c r="D65" s="80" t="n">
        <v>433</v>
      </c>
      <c r="E65" s="81" t="n">
        <v>4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1</v>
      </c>
      <c r="D66" s="84" t="n">
        <v>393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5</v>
      </c>
      <c r="E67" s="85" t="n">
        <v>3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111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60</v>
      </c>
      <c r="D23" s="64" t="n">
        <v>5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9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92</v>
      </c>
      <c r="D25" s="64" t="n">
        <v>2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92</v>
      </c>
      <c r="D26" s="64" t="n">
        <v>2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91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1</v>
      </c>
      <c r="D28" s="64" t="n">
        <v>2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92</v>
      </c>
      <c r="D29" s="64" t="n">
        <v>2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92</v>
      </c>
      <c r="D30" s="66" t="n">
        <v>2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95</v>
      </c>
      <c r="D35" s="71" t="n">
        <v>2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279</v>
      </c>
      <c r="D36" s="71" t="n">
        <v>2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70</v>
      </c>
      <c r="D37" s="71" t="n">
        <v>5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9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91</v>
      </c>
      <c r="D39" s="71" t="n">
        <v>2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91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91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91</v>
      </c>
      <c r="D42" s="73" t="n">
        <v>2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447</v>
      </c>
      <c r="D47" s="71" t="n">
        <v>4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78</v>
      </c>
      <c r="D48" s="71" t="n">
        <v>2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70</v>
      </c>
      <c r="D49" s="71" t="n">
        <v>5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90</v>
      </c>
      <c r="D50" s="71" t="n">
        <v>2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91</v>
      </c>
      <c r="D51" s="71" t="n">
        <v>2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91</v>
      </c>
      <c r="D52" s="73" t="n">
        <v>29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7</v>
      </c>
      <c r="D57" s="71" t="n">
        <v>4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279</v>
      </c>
      <c r="D58" s="71" t="n">
        <v>2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70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8</v>
      </c>
      <c r="C65" s="79" t="n">
        <v>405</v>
      </c>
      <c r="D65" s="80" t="n">
        <v>407</v>
      </c>
      <c r="E65" s="81" t="n">
        <v>4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0</v>
      </c>
      <c r="D66" s="84" t="n">
        <v>513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5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3</v>
      </c>
      <c r="D17" s="81" t="n">
        <v>32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7</v>
      </c>
      <c r="D18" s="85" t="n">
        <v>235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2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84</v>
      </c>
      <c r="D3" s="99" t="s">
        <v>88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2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84</v>
      </c>
      <c r="D31" s="99" t="s">
        <v>88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6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2, 2022</v>
      </c>
      <c r="B2" s="108"/>
      <c r="C2" s="108"/>
    </row>
    <row r="3" customFormat="false" ht="12.75" hidden="false" customHeight="true" outlineLevel="0" collapsed="false">
      <c r="A3" s="110" t="s">
        <v>886</v>
      </c>
      <c r="B3" s="111" t="s">
        <v>887</v>
      </c>
      <c r="C3" s="112" t="s">
        <v>88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9</v>
      </c>
      <c r="B5" s="114" t="n">
        <v>0.05</v>
      </c>
      <c r="C5" s="115" t="n">
        <v>0.05</v>
      </c>
    </row>
    <row r="6" customFormat="false" ht="15" hidden="false" customHeight="false" outlineLevel="0" collapsed="false">
      <c r="A6" s="113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4-29T1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