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21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49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0</definedName>
    <definedName function="false" hidden="false" localSheetId="0" name="_xlnm.Print_Area" vbProcedure="false">'OPTIONS - MARGIN INTERVALS'!$A$1:$F$320</definedName>
    <definedName function="false" hidden="false" localSheetId="2" name="_xlnm.Print_Area" vbProcedure="false">'SHARE FUTURES - MARGIN INTERVAL'!$A$1:$D$121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8" uniqueCount="1012">
  <si>
    <t xml:space="preserve">NOVEMBER 16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6 NOV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5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6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220292283671</v>
      </c>
      <c r="D5" s="9" t="n">
        <v>0.1159133713494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920317925492</v>
      </c>
      <c r="D6" s="14" t="n">
        <v>0.1591408490214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554875678528</v>
      </c>
      <c r="D7" s="19" t="n">
        <v>0.3103042469624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5585802953882</v>
      </c>
      <c r="D8" s="19" t="n">
        <v>0.335481624426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261501372947</v>
      </c>
      <c r="D9" s="19" t="n">
        <v>0.05552226197143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1243755522295</v>
      </c>
      <c r="D10" s="19" t="n">
        <v>0.1803765706472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283765271989</v>
      </c>
      <c r="D11" s="19" t="n">
        <v>0.1057668880939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0099979554358</v>
      </c>
      <c r="D12" s="19" t="n">
        <v>0.12980591345294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7433243493921</v>
      </c>
      <c r="D13" s="19" t="n">
        <v>0.1771350094182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710242373579</v>
      </c>
      <c r="D14" s="19" t="n">
        <v>0.1078737063019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5068962189912</v>
      </c>
      <c r="D15" s="19" t="n">
        <v>0.1148814071411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71158375251</v>
      </c>
      <c r="D16" s="19" t="n">
        <v>0.06819733283230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2666993025115</v>
      </c>
      <c r="D17" s="19" t="n">
        <v>0.07909463355599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8008176518443</v>
      </c>
      <c r="D18" s="19" t="n">
        <v>0.08963377770919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828999658639</v>
      </c>
      <c r="D19" s="19" t="n">
        <v>0.10848097738871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648143987693</v>
      </c>
      <c r="D20" s="19" t="n">
        <v>0.1166513180972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61781285544213</v>
      </c>
      <c r="D21" s="19" t="n">
        <v>0.3615850983476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2452335071217</v>
      </c>
      <c r="D22" s="19" t="n">
        <v>0.1420942166322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32093745153067</v>
      </c>
      <c r="D23" s="19" t="n">
        <v>0.07297677755764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431956906713</v>
      </c>
      <c r="D24" s="19" t="n">
        <v>0.1033381627810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</v>
      </c>
      <c r="D25" s="19" t="n">
        <v>0.3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7971729082273</v>
      </c>
      <c r="D26" s="19" t="n">
        <v>0.08768915712198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99552678659976</v>
      </c>
      <c r="D27" s="19" t="n">
        <v>0.080223300697343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0593929068917</v>
      </c>
      <c r="D28" s="19" t="n">
        <v>0.0720643571155821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687878493513</v>
      </c>
      <c r="D29" s="19" t="n">
        <v>0.0836711257207387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492591588043</v>
      </c>
      <c r="D30" s="19" t="n">
        <v>0.20424044711818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7810628109155</v>
      </c>
      <c r="D31" s="19" t="n">
        <v>0.15702754420888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0323106684925</v>
      </c>
      <c r="D32" s="19" t="n">
        <v>0.08579810808491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5327325479235</v>
      </c>
      <c r="D33" s="19" t="n">
        <v>0.051432814581439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756928476856</v>
      </c>
      <c r="D34" s="19" t="n">
        <v>0.11876627759686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07602217999989</v>
      </c>
      <c r="D35" s="19" t="n">
        <v>0.071358391319544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02355884397826</v>
      </c>
      <c r="D36" s="19" t="n">
        <v>0.069985566531660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6328030536519</v>
      </c>
      <c r="D37" s="19" t="n">
        <v>0.10622433286072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86851081319</v>
      </c>
      <c r="D38" s="19" t="n">
        <v>0.13708635090494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83901506178428</v>
      </c>
      <c r="D39" s="19" t="n">
        <v>0.088220412198740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5923085924882</v>
      </c>
      <c r="D40" s="19" t="n">
        <v>0.15558750576289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01648776970108</v>
      </c>
      <c r="D41" s="19" t="n">
        <v>0.20105824781269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4038798061129</v>
      </c>
      <c r="D42" s="19" t="n">
        <v>0.10429684944223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59858864615347</v>
      </c>
      <c r="D43" s="19" t="n">
        <v>0.065776230026341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67146236280354</v>
      </c>
      <c r="D44" s="19" t="n">
        <v>0.056756649470497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6090123971451</v>
      </c>
      <c r="D45" s="19" t="n">
        <v>0.29606567447457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090123971451</v>
      </c>
      <c r="D46" s="19" t="n">
        <v>0.29606567447457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090123971451</v>
      </c>
      <c r="D47" s="19" t="n">
        <v>0.29606567447457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5229079932285</v>
      </c>
      <c r="D48" s="19" t="n">
        <v>0.16454679834773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909258418274</v>
      </c>
      <c r="D49" s="19" t="n">
        <v>0.14437698824759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4041729975121</v>
      </c>
      <c r="D50" s="19" t="n">
        <v>0.10369756754265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3977720528068</v>
      </c>
      <c r="D51" s="19" t="n">
        <v>0.060268880378710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8095444595434</v>
      </c>
      <c r="D52" s="19" t="n">
        <v>0.107737050643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480354500897</v>
      </c>
      <c r="D53" s="19" t="n">
        <v>0.059476580215356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7678398930339</v>
      </c>
      <c r="D54" s="19" t="n">
        <v>0.07476068634782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7248233345194</v>
      </c>
      <c r="D55" s="19" t="n">
        <v>0.15668753527093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759793608362</v>
      </c>
      <c r="D56" s="19" t="n">
        <v>0.11252951770897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2256396438426</v>
      </c>
      <c r="D57" s="19" t="n">
        <v>0.11175278612697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771592044625</v>
      </c>
      <c r="D58" s="19" t="n">
        <v>0.21724107710536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20177169751939</v>
      </c>
      <c r="D59" s="19" t="n">
        <v>0.11997509953827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7249447752518</v>
      </c>
      <c r="D60" s="19" t="n">
        <v>0.1070104928812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6854081276075</v>
      </c>
      <c r="D61" s="27" t="n">
        <v>0.05367999195119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1323111586198</v>
      </c>
      <c r="D62" s="27" t="n">
        <v>0.24127899126494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85712391059319</v>
      </c>
      <c r="D63" s="27" t="n">
        <v>0.078649420208825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5823891723165</v>
      </c>
      <c r="D64" s="27" t="n">
        <v>0.2153095062731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59285671219124</v>
      </c>
      <c r="D65" s="27" t="n">
        <v>0.085937554723340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3740110798918</v>
      </c>
      <c r="D66" s="27" t="n">
        <v>0.14322953883333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22718482554503</v>
      </c>
      <c r="D67" s="19" t="n">
        <v>0.062163964586839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4068132493302</v>
      </c>
      <c r="D68" s="19" t="n">
        <v>0.12381728173801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66615023171096</v>
      </c>
      <c r="D69" s="19" t="n">
        <v>0.066443370913272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55872613182239</v>
      </c>
      <c r="D70" s="19" t="n">
        <v>0.07539078979761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3144188096515</v>
      </c>
      <c r="D71" s="19" t="n">
        <v>0.15261129168662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6813859064099</v>
      </c>
      <c r="D72" s="19" t="n">
        <v>0.066486339407270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24860517863</v>
      </c>
      <c r="D73" s="19" t="n">
        <v>0.19442730370949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76191461648481</v>
      </c>
      <c r="D74" s="19" t="n">
        <v>0.05769856112243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96785733920607</v>
      </c>
      <c r="D75" s="19" t="n">
        <v>0.1967888249113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89868488926917</v>
      </c>
      <c r="D76" s="19" t="n">
        <v>0.092172201192770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80044851650277</v>
      </c>
      <c r="D77" s="19" t="n">
        <v>0.067813466356019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6256603484002</v>
      </c>
      <c r="D78" s="19" t="n">
        <v>0.18576393653638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0576780313916</v>
      </c>
      <c r="D79" s="19" t="n">
        <v>0.054392658361663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90154271397991</v>
      </c>
      <c r="D80" s="19" t="n">
        <v>0.088733466531584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2334082721097</v>
      </c>
      <c r="D81" s="19" t="n">
        <v>0.16192451275524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33974426549</v>
      </c>
      <c r="D82" s="19" t="n">
        <v>0.113776133480724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88439783296063</v>
      </c>
      <c r="D83" s="19" t="n">
        <v>0.07866469024795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199246254453</v>
      </c>
      <c r="D84" s="19" t="n">
        <v>0.21719248236183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30861915251515</v>
      </c>
      <c r="D85" s="19" t="n">
        <v>0.09289022834288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9444724675217</v>
      </c>
      <c r="D86" s="19" t="n">
        <v>0.069836624466225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4208327235464</v>
      </c>
      <c r="D87" s="19" t="n">
        <v>0.16410261474156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371034668738</v>
      </c>
      <c r="D88" s="19" t="n">
        <v>0.061439469731772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8492588861376</v>
      </c>
      <c r="D89" s="19" t="n">
        <v>0.10817827381508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780117564286</v>
      </c>
      <c r="D90" s="19" t="n">
        <v>0.15177399946500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75350810675553</v>
      </c>
      <c r="D91" s="19" t="n">
        <v>0.0874188270307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92827405899149</v>
      </c>
      <c r="D92" s="19" t="n">
        <v>0.079399310429855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6090123971451</v>
      </c>
      <c r="D93" s="19" t="n">
        <v>0.29606567447457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72656919644</v>
      </c>
      <c r="D94" s="19" t="n">
        <v>0.11069305874277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9727067007758</v>
      </c>
      <c r="D95" s="19" t="n">
        <v>0.17912778510280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5213971119</v>
      </c>
      <c r="D96" s="19" t="n">
        <v>0.1475169915943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298159581097</v>
      </c>
      <c r="D97" s="19" t="n">
        <v>0.1127700038354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30238441449769</v>
      </c>
      <c r="D98" s="19" t="n">
        <v>0.22967102563343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69985124599005</v>
      </c>
      <c r="D99" s="19" t="n">
        <v>0.2700068719022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05617958461</v>
      </c>
      <c r="D100" s="19" t="n">
        <v>0.15051167890007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7386637290176</v>
      </c>
      <c r="D101" s="19" t="n">
        <v>0.041650581313753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086177071531</v>
      </c>
      <c r="D102" s="19" t="n">
        <v>0.06460976520281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534725762564</v>
      </c>
      <c r="D103" s="19" t="n">
        <v>0.060256229018614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81063409423034</v>
      </c>
      <c r="D104" s="19" t="n">
        <v>0.18064692586287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7142695552649</v>
      </c>
      <c r="D105" s="19" t="n">
        <v>0.14665910316682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4907421736621</v>
      </c>
      <c r="D106" s="19" t="n">
        <v>0.1848833438403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6090123971451</v>
      </c>
      <c r="D107" s="19" t="n">
        <v>0.2960656744745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090123971451</v>
      </c>
      <c r="D108" s="19" t="n">
        <v>0.29606567447457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090123971451</v>
      </c>
      <c r="D109" s="19" t="n">
        <v>0.29606567447457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090123971451</v>
      </c>
      <c r="D110" s="19" t="n">
        <v>0.29606567447457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41654573606016</v>
      </c>
      <c r="D111" s="19" t="n">
        <v>0.093970411604827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08193003934968</v>
      </c>
      <c r="D112" s="19" t="n">
        <v>0.060613588144509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7045221868143</v>
      </c>
      <c r="D113" s="19" t="n">
        <v>0.17649052931640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30541738027645</v>
      </c>
      <c r="D114" s="19" t="n">
        <v>0.092779916193034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2532485359224</v>
      </c>
      <c r="D115" s="19" t="n">
        <v>0.18249467392254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7782958068352</v>
      </c>
      <c r="D116" s="19" t="n">
        <v>0.16730028491421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9229638102689</v>
      </c>
      <c r="D117" s="19" t="n">
        <v>0.11945960345979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62998069405057</v>
      </c>
      <c r="D118" s="19" t="n">
        <v>0.046275605796424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60761522682839</v>
      </c>
      <c r="D119" s="19" t="n">
        <v>0.085770968857195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80453707726405</v>
      </c>
      <c r="D120" s="19" t="n">
        <v>0.2031297032920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2948989923326</v>
      </c>
      <c r="D121" s="19" t="n">
        <v>0.10277211171425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295614901059</v>
      </c>
      <c r="D122" s="19" t="n">
        <v>0.1091960656715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3657609840293</v>
      </c>
      <c r="D123" s="19" t="n">
        <v>0.063185366712952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4871649695957</v>
      </c>
      <c r="D124" s="19" t="n">
        <v>0.13450151093011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848913590084</v>
      </c>
      <c r="D125" s="19" t="n">
        <v>0.3977966442687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749099133691</v>
      </c>
      <c r="D126" s="19" t="n">
        <v>0.1517386945224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798827731191824</v>
      </c>
      <c r="D127" s="19" t="n">
        <v>0.079720625281700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3219905557045</v>
      </c>
      <c r="D128" s="19" t="n">
        <v>0.063131670497782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7387111592614</v>
      </c>
      <c r="D129" s="19" t="n">
        <v>0.041677030390410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3323462041152</v>
      </c>
      <c r="D130" s="19" t="n">
        <v>0.18290652616040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861733728099</v>
      </c>
      <c r="D131" s="19" t="n">
        <v>0.10486575298694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9554037729645</v>
      </c>
      <c r="D132" s="19" t="n">
        <v>0.28945526118573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486966429734</v>
      </c>
      <c r="D133" s="19" t="n">
        <v>0.21440016945298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3404209103827</v>
      </c>
      <c r="D134" s="19" t="n">
        <v>0.20286307448697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7515101429105</v>
      </c>
      <c r="D135" s="19" t="n">
        <v>0.16925746759100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82560508246418</v>
      </c>
      <c r="D136" s="19" t="n">
        <v>0.28641721854679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77967898114504</v>
      </c>
      <c r="D137" s="19" t="n">
        <v>0.28014974698353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91703087503171</v>
      </c>
      <c r="D138" s="19" t="n">
        <v>0.1911117933772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4507612803631</v>
      </c>
      <c r="D139" s="19" t="n">
        <v>0.030394999486454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255654454531</v>
      </c>
      <c r="D140" s="19" t="n">
        <v>0.10241950780015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8637607242799</v>
      </c>
      <c r="D141" s="19" t="n">
        <v>0.50833832611773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22599200248216</v>
      </c>
      <c r="D142" s="19" t="n">
        <v>0.22257779811946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59796802424262</v>
      </c>
      <c r="D143" s="19" t="n">
        <v>0.046297823056507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91861797819398</v>
      </c>
      <c r="D144" s="19" t="n">
        <v>0.079017327715505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75021435480685</v>
      </c>
      <c r="D145" s="19" t="n">
        <v>0.057485102485848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5399643460071</v>
      </c>
      <c r="D146" s="19" t="n">
        <v>0.13511973853392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0687272817739</v>
      </c>
      <c r="D147" s="19" t="n">
        <v>0.063873563745640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703352964005</v>
      </c>
      <c r="D148" s="19" t="n">
        <v>0.15271031553851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8450903288068</v>
      </c>
      <c r="D149" s="19" t="n">
        <v>0.1084418177892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9265173300381</v>
      </c>
      <c r="D150" s="19" t="n">
        <v>0.11893591628184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5339066723903</v>
      </c>
      <c r="D151" s="19" t="n">
        <v>0.0915457292625911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29114270826555</v>
      </c>
      <c r="D152" s="19" t="n">
        <v>0.14055430826843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0770634435569</v>
      </c>
      <c r="D153" s="19" t="n">
        <v>0.19062148204673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8072590823449</v>
      </c>
      <c r="D154" s="19" t="n">
        <v>0.13795148623619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61366737280289</v>
      </c>
      <c r="D155" s="19" t="n">
        <v>0.07592065776405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3077708087062</v>
      </c>
      <c r="D156" s="19" t="n">
        <v>0.15277963549687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890006918129</v>
      </c>
      <c r="D157" s="19" t="n">
        <v>0.182876041874192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656570276658</v>
      </c>
      <c r="D158" s="19" t="n">
        <v>0.15432161967716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4167337693547</v>
      </c>
      <c r="D159" s="19" t="n">
        <v>0.12401983892438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57610736823596</v>
      </c>
      <c r="D160" s="19" t="n">
        <v>0.055620842114693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5741751464811</v>
      </c>
      <c r="D161" s="19" t="n">
        <v>0.28487087087880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13149463591298</v>
      </c>
      <c r="D162" s="19" t="n">
        <v>0.071124175955231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8392757186047</v>
      </c>
      <c r="D163" s="19" t="n">
        <v>0.2075982775816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6730040058098</v>
      </c>
      <c r="D164" s="19" t="n">
        <v>0.12634281538312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7750915142932</v>
      </c>
      <c r="D165" s="19" t="n">
        <v>0.10738881267499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203822564799</v>
      </c>
      <c r="D166" s="19" t="n">
        <v>0.23188158538339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3416917014866</v>
      </c>
      <c r="D167" s="19" t="n">
        <v>0.16316580817597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8495400470226</v>
      </c>
      <c r="D168" s="19" t="n">
        <v>0.15806190517493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09095243404272</v>
      </c>
      <c r="D169" s="19" t="n">
        <v>0.062967637403209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9150269667382</v>
      </c>
      <c r="D170" s="19" t="n">
        <v>0.14866190592766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6692201824163</v>
      </c>
      <c r="D171" s="19" t="n">
        <v>0.19601552856612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1047810154581</v>
      </c>
      <c r="D172" s="19" t="n">
        <v>0.15058249095284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4947037693971</v>
      </c>
      <c r="D173" s="19" t="n">
        <v>0.21457465529226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60093213508134</v>
      </c>
      <c r="D174" s="19" t="n">
        <v>0.085825839979026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82369911415888</v>
      </c>
      <c r="D175" s="19" t="n">
        <v>0.088004366292698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2742009681028</v>
      </c>
      <c r="D176" s="19" t="n">
        <v>0.097390367519825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9031013235226</v>
      </c>
      <c r="D177" s="27" t="n">
        <v>0.11870682405334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28697154381989</v>
      </c>
      <c r="D178" s="19" t="n">
        <v>0.05273913248887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72558100225839</v>
      </c>
      <c r="D179" s="19" t="n">
        <v>0.096904819762074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6621810446402</v>
      </c>
      <c r="D180" s="19" t="n">
        <v>0.13621081626182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61886957843718</v>
      </c>
      <c r="D181" s="19" t="n">
        <v>0.06608594946973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1163162143109</v>
      </c>
      <c r="D182" s="19" t="n">
        <v>0.2404730235072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5423026896601</v>
      </c>
      <c r="D183" s="19" t="n">
        <v>0.14557023852387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7117599613806</v>
      </c>
      <c r="D184" s="19" t="n">
        <v>0.2467552120800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743629817471</v>
      </c>
      <c r="D185" s="19" t="n">
        <v>0.22151643030419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7908901227329</v>
      </c>
      <c r="D186" s="19" t="n">
        <v>0.10754630661362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83962183728995</v>
      </c>
      <c r="D187" s="19" t="n">
        <v>0.068185820446796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5104593396719</v>
      </c>
      <c r="D188" s="19" t="n">
        <v>0.1048659233253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69227209858984</v>
      </c>
      <c r="D189" s="19" t="n">
        <v>0.26867660518322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22794907395428</v>
      </c>
      <c r="D190" s="19" t="n">
        <v>0.062182756652469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405052260876</v>
      </c>
      <c r="D191" s="19" t="n">
        <v>0.2024321345042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4934599716618</v>
      </c>
      <c r="D192" s="19" t="n">
        <v>0.19442075576042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4353570748241</v>
      </c>
      <c r="D193" s="19" t="n">
        <v>0.304142603230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0702467429599</v>
      </c>
      <c r="D194" s="19" t="n">
        <v>0.23011315207267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89370556509847</v>
      </c>
      <c r="D195" s="19" t="n">
        <v>0.078727135402756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9401640351722</v>
      </c>
      <c r="D196" s="19" t="n">
        <v>0.11919161432841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6209610735972</v>
      </c>
      <c r="D197" s="19" t="n">
        <v>0.31670359887962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2593753443445</v>
      </c>
      <c r="D198" s="19" t="n">
        <v>0.071247010913705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9654144589011</v>
      </c>
      <c r="D199" s="19" t="n">
        <v>0.18954492842245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4593688918179</v>
      </c>
      <c r="D200" s="19" t="n">
        <v>0.13415952207971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27214290876164</v>
      </c>
      <c r="D201" s="19" t="n">
        <v>0.062750933542324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0271908761534</v>
      </c>
      <c r="D202" s="19" t="n">
        <v>0.15982870644726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1966106332209</v>
      </c>
      <c r="D203" s="19" t="n">
        <v>0.14229137507898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7167733202556</v>
      </c>
      <c r="D204" s="19" t="n">
        <v>0.08552321823118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602670862384</v>
      </c>
      <c r="D205" s="19" t="n">
        <v>0.15570163582305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36198229412055</v>
      </c>
      <c r="D206" s="19" t="n">
        <v>0.06353771334975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99099431742608</v>
      </c>
      <c r="D207" s="19" t="n">
        <v>0.079705083947871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3576429119546</v>
      </c>
      <c r="D208" s="19" t="n">
        <v>0.17330301969386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9630444948658</v>
      </c>
      <c r="D209" s="19" t="n">
        <v>0.1193034644118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15210368388103</v>
      </c>
      <c r="D210" s="19" t="n">
        <v>0.21472825663984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2821928087632</v>
      </c>
      <c r="D211" s="19" t="n">
        <v>0.15256229962098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89703688491442</v>
      </c>
      <c r="D212" s="27" t="n">
        <v>0.28948362790418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11961815508292</v>
      </c>
      <c r="D213" s="27" t="n">
        <v>0.06105576253158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9864820969147</v>
      </c>
      <c r="D214" s="19" t="n">
        <v>0.073973223631750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1061850517879</v>
      </c>
      <c r="D215" s="19" t="n">
        <v>0.10082401132390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60345844418614</v>
      </c>
      <c r="D216" s="19" t="n">
        <v>0.06583459233325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49904272513354</v>
      </c>
      <c r="D217" s="19" t="n">
        <v>0.1498554298697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6578207480134</v>
      </c>
      <c r="D218" s="19" t="n">
        <v>0.05643298759409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1224104300257</v>
      </c>
      <c r="D219" s="19" t="n">
        <v>0.18072507228425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45143481002</v>
      </c>
      <c r="D220" s="19" t="n">
        <v>0.176949618954256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20705393533884</v>
      </c>
      <c r="D221" s="19" t="n">
        <v>0.071941207040153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99872925608042</v>
      </c>
      <c r="D222" s="19" t="n">
        <v>0.099704741935068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80526592404961</v>
      </c>
      <c r="D223" s="19" t="n">
        <v>0.057945359337623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45180685545757</v>
      </c>
      <c r="D224" s="19" t="n">
        <v>0.064418699281502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63706986262407</v>
      </c>
      <c r="D225" s="19" t="n">
        <v>0.163097321221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31853632321297</v>
      </c>
      <c r="D226" s="31" t="n">
        <v>0.43093431152713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5817068780443</v>
      </c>
      <c r="D227" s="19" t="n">
        <v>0.14547024667652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0725791513199</v>
      </c>
      <c r="D228" s="19" t="n">
        <v>0.16849107458095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7818734309124</v>
      </c>
      <c r="D229" s="19" t="n">
        <v>0.051785312115499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3159768469138</v>
      </c>
      <c r="D230" s="19" t="n">
        <v>0.23287341747928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8256202822926</v>
      </c>
      <c r="D231" s="19" t="n">
        <v>0.14847970345376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808329283159125</v>
      </c>
      <c r="D232" s="19" t="n">
        <v>0.080716058773280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42257939123335</v>
      </c>
      <c r="D233" s="19" t="n">
        <v>0.08390241698342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32289305328839</v>
      </c>
      <c r="D234" s="19" t="n">
        <v>0.063129152150607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25176803645705</v>
      </c>
      <c r="D235" s="19" t="n">
        <v>0.072510003907948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337586695131</v>
      </c>
      <c r="D236" s="19" t="n">
        <v>0.10297714501036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70149902636548</v>
      </c>
      <c r="D237" s="19" t="n">
        <v>0.17266399627056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93972470029234</v>
      </c>
      <c r="D238" s="19" t="n">
        <v>0.080415242303847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56576106082894</v>
      </c>
      <c r="D239" s="19" t="n">
        <v>0.06552692901990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90833183409658</v>
      </c>
      <c r="D240" s="19" t="n">
        <v>0.29044936156596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5480868650123</v>
      </c>
      <c r="D241" s="19" t="n">
        <v>0.14514297877910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8583715691207</v>
      </c>
      <c r="D242" s="19" t="n">
        <v>0.19835395180003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29411202217226</v>
      </c>
      <c r="D243" s="19" t="n">
        <v>0.092888403217951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3862363798945</v>
      </c>
      <c r="D244" s="19" t="n">
        <v>0.13346137483153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3138022561713</v>
      </c>
      <c r="D245" s="19" t="n">
        <v>0.17268371431712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41048106414488</v>
      </c>
      <c r="D246" s="19" t="n">
        <v>0.14057509527004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82282734347953</v>
      </c>
      <c r="D247" s="19" t="n">
        <v>0.048225480821921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5695246956371</v>
      </c>
      <c r="D248" s="19" t="n">
        <v>0.045565698793879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7488130722123</v>
      </c>
      <c r="D249" s="19" t="n">
        <v>0.045746823760584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951252519313</v>
      </c>
      <c r="D250" s="19" t="n">
        <v>0.043843241797997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96759340561474</v>
      </c>
      <c r="D251" s="19" t="n">
        <v>0.07967249057369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3815653729757</v>
      </c>
      <c r="D252" s="19" t="n">
        <v>0.097040199525280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39792508567104</v>
      </c>
      <c r="D253" s="19" t="n">
        <v>0.093753627775788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05738308236519</v>
      </c>
      <c r="D254" s="19" t="n">
        <v>0.060531276875029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41351238963339</v>
      </c>
      <c r="D255" s="19" t="n">
        <v>0.054987446204711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82933810529955</v>
      </c>
      <c r="D256" s="19" t="n">
        <v>0.18244819670067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593578316889</v>
      </c>
      <c r="D257" s="19" t="n">
        <v>0.1157620069120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64860555543911</v>
      </c>
      <c r="D258" s="19" t="n">
        <v>0.066301122024290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53393484385344</v>
      </c>
      <c r="D259" s="19" t="n">
        <v>0.25546778967477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12122227938293</v>
      </c>
      <c r="D260" s="19" t="n">
        <v>0.312090749639545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3517305429883</v>
      </c>
      <c r="D261" s="19" t="n">
        <v>0.13315375768653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9108461174115</v>
      </c>
      <c r="D262" s="19" t="n">
        <v>0.11859472603891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69737935059189</v>
      </c>
      <c r="D263" s="19" t="n">
        <v>0.076786410866130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604684794656461</v>
      </c>
      <c r="D264" s="19" t="n">
        <v>0.60232536856251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87537167397962</v>
      </c>
      <c r="D265" s="27" t="n">
        <v>0.058567985685244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9877676625561</v>
      </c>
      <c r="D266" s="27" t="n">
        <v>0.21014261761959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2037139307965</v>
      </c>
      <c r="D267" s="19" t="n">
        <v>0.21166492798008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48347729979842</v>
      </c>
      <c r="D268" s="19" t="n">
        <v>0.147581862684455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3496554738569</v>
      </c>
      <c r="D269" s="19" t="n">
        <v>0.11323759429978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0751386545627</v>
      </c>
      <c r="D270" s="19" t="n">
        <v>0.14856717574093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71831559654714</v>
      </c>
      <c r="D271" s="19" t="n">
        <v>0.027126606995098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188124772426592</v>
      </c>
      <c r="D272" s="19" t="n">
        <v>0.018764308986918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63987190051972</v>
      </c>
      <c r="D273" s="19" t="n">
        <v>0.16346544749969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10764051660857</v>
      </c>
      <c r="D274" s="19" t="n">
        <v>0.20999918566062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493423219379978</v>
      </c>
      <c r="D275" s="19" t="n">
        <v>0.049249384608206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2437460652437</v>
      </c>
      <c r="D276" s="19" t="n">
        <v>0.20280827924564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5495566190905</v>
      </c>
      <c r="D277" s="19" t="n">
        <v>0.27549325186503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57800497913789</v>
      </c>
      <c r="D278" s="19" t="n">
        <v>0.0095540283956020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2977206013535</v>
      </c>
      <c r="D279" s="19" t="n">
        <v>0.013281647920716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35896709737614</v>
      </c>
      <c r="D280" s="19" t="n">
        <v>0.073433437066510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4787402981793</v>
      </c>
      <c r="D281" s="19" t="n">
        <v>0.22462407795576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2948846185008</v>
      </c>
      <c r="D282" s="19" t="n">
        <v>0.16294884567037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10594191579715</v>
      </c>
      <c r="D283" s="27" t="n">
        <v>0.21716024178463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40440920946493</v>
      </c>
      <c r="D284" s="27" t="n">
        <v>0.14069791618913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455607934297</v>
      </c>
      <c r="D285" s="27" t="n">
        <v>0.12444752747017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89463641572503</v>
      </c>
      <c r="D286" s="27" t="n">
        <v>0.05880708663407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0364049305318</v>
      </c>
      <c r="D287" s="19" t="n">
        <v>0.13031667963967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8502478926514</v>
      </c>
      <c r="D288" s="27" t="n">
        <v>0.247595274097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36541084114433</v>
      </c>
      <c r="D289" s="19" t="n">
        <v>0.084689992906395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27940048404001</v>
      </c>
      <c r="D290" s="19" t="n">
        <v>0.12762683422151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21962412152233</v>
      </c>
      <c r="D291" s="19" t="n">
        <v>0.07201051362246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409355767057149</v>
      </c>
      <c r="D292" s="19" t="n">
        <v>0.40927944441079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48573331482</v>
      </c>
      <c r="D293" s="19" t="n">
        <v>0.013894483836539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64507927416449</v>
      </c>
      <c r="D294" s="19" t="n">
        <v>0.036354621889239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6653718837894</v>
      </c>
      <c r="D295" s="19" t="n">
        <v>0.10633195870248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71796701599717</v>
      </c>
      <c r="D296" s="19" t="n">
        <v>0.047128351355944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1745181734651</v>
      </c>
      <c r="D297" s="19" t="n">
        <v>0.10144905470667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31938791277439</v>
      </c>
      <c r="D298" s="19" t="n">
        <v>0.043381144859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8750570947976</v>
      </c>
      <c r="D299" s="19" t="n">
        <v>0.048684287002578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23435696044653</v>
      </c>
      <c r="D300" s="19" t="n">
        <v>0.04266124759670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16464105763817</v>
      </c>
      <c r="D301" s="19" t="n">
        <v>0.051524767161627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4086325713811</v>
      </c>
      <c r="D302" s="19" t="n">
        <v>0.0064078679385071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79584949223368</v>
      </c>
      <c r="D303" s="19" t="n">
        <v>0.047965660452080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11015311156576</v>
      </c>
      <c r="D304" s="19" t="n">
        <v>0.070881180376811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557768708688</v>
      </c>
      <c r="D305" s="19" t="n">
        <v>0.13256710273302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19957381389524</v>
      </c>
      <c r="D306" s="19" t="n">
        <v>0.019909235729041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91750369912756</v>
      </c>
      <c r="D307" s="19" t="n">
        <v>0.08916746597304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462885958822904</v>
      </c>
      <c r="D308" s="19" t="n">
        <v>0.046449762309055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29441967783797</v>
      </c>
      <c r="D309" s="19" t="n">
        <v>0.05285546231180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497723246285084</v>
      </c>
      <c r="D310" s="19" t="n">
        <v>0.049715401607038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786969551336902</v>
      </c>
      <c r="D311" s="19" t="n">
        <v>0.0786069519341186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09194830960467</v>
      </c>
      <c r="D312" s="19" t="n">
        <v>0.030830489401342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62323382323384</v>
      </c>
      <c r="D313" s="19" t="n">
        <v>0.036136697640904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1626387582236</v>
      </c>
      <c r="D314" s="19" t="n">
        <v>0.031619418215586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6453486808717</v>
      </c>
      <c r="D315" s="19" t="n">
        <v>0.066419719676580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90912847421073</v>
      </c>
      <c r="D316" s="19" t="n">
        <v>0.049016871436229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2014280102205</v>
      </c>
      <c r="D317" s="19" t="n">
        <v>0.10175726456713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37556374510824</v>
      </c>
      <c r="D318" s="19" t="n">
        <v>0.053684706447656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4268937198794</v>
      </c>
      <c r="D319" s="19" t="n">
        <v>0.056418151991862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2586667564867</v>
      </c>
      <c r="D320" s="19" t="n">
        <v>0.0480862085664293</v>
      </c>
      <c r="E320" s="24" t="n">
        <v>0</v>
      </c>
      <c r="F32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0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6 NOV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1</v>
      </c>
      <c r="B3" s="120" t="s">
        <v>912</v>
      </c>
      <c r="C3" s="120" t="s">
        <v>913</v>
      </c>
      <c r="D3" s="120" t="s">
        <v>914</v>
      </c>
      <c r="E3" s="120" t="s">
        <v>915</v>
      </c>
      <c r="F3" s="120" t="s">
        <v>916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7</v>
      </c>
      <c r="C5" s="41" t="n">
        <v>0.116220292283671</v>
      </c>
      <c r="D5" s="9" t="n">
        <v>0.1159133713494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920317925492</v>
      </c>
      <c r="D6" s="14" t="n">
        <v>0.1591408490214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554875678528</v>
      </c>
      <c r="D7" s="19" t="n">
        <v>0.3103042469624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18</v>
      </c>
      <c r="C8" s="8" t="n">
        <v>0.335585802953882</v>
      </c>
      <c r="D8" s="19" t="n">
        <v>0.335481624426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261501372947</v>
      </c>
      <c r="D9" s="19" t="n">
        <v>0.05552226197143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1243755522295</v>
      </c>
      <c r="D10" s="19" t="n">
        <v>0.1803765706472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283765271989</v>
      </c>
      <c r="D11" s="19" t="n">
        <v>0.1057668880939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9</v>
      </c>
      <c r="C12" s="8" t="n">
        <v>0.130099979554358</v>
      </c>
      <c r="D12" s="19" t="n">
        <v>0.12980591345294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7433243493921</v>
      </c>
      <c r="D13" s="19" t="n">
        <v>0.1771350094182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710242373579</v>
      </c>
      <c r="D14" s="19" t="n">
        <v>0.1078737063019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5068962189912</v>
      </c>
      <c r="D15" s="19" t="n">
        <v>0.1148814071411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71158375251</v>
      </c>
      <c r="D16" s="19" t="n">
        <v>0.06819733283230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2666993025115</v>
      </c>
      <c r="D17" s="19" t="n">
        <v>0.07909463355599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8008176518443</v>
      </c>
      <c r="D18" s="19" t="n">
        <v>0.08963377770919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0</v>
      </c>
      <c r="C19" s="8" t="n">
        <v>0.108828999658639</v>
      </c>
      <c r="D19" s="19" t="n">
        <v>0.10848097738871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648143987693</v>
      </c>
      <c r="D20" s="19" t="n">
        <v>0.1166513180972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61781285544213</v>
      </c>
      <c r="D21" s="19" t="n">
        <v>0.3615850983476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42452335071217</v>
      </c>
      <c r="D22" s="19" t="n">
        <v>0.1420942166322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1</v>
      </c>
      <c r="C23" s="8" t="n">
        <v>0.0732093745153067</v>
      </c>
      <c r="D23" s="19" t="n">
        <v>0.07297677755764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431956906713</v>
      </c>
      <c r="D24" s="19" t="n">
        <v>0.1033381627810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</v>
      </c>
      <c r="D25" s="19" t="n">
        <v>0.3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7971729082273</v>
      </c>
      <c r="D26" s="19" t="n">
        <v>0.08768915712198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99552678659976</v>
      </c>
      <c r="D27" s="19" t="n">
        <v>0.080223300697343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720593929068917</v>
      </c>
      <c r="D28" s="19" t="n">
        <v>0.0720643571155821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3</v>
      </c>
      <c r="C29" s="8" t="n">
        <v>0.083687878493513</v>
      </c>
      <c r="D29" s="19" t="n">
        <v>0.0836711257207387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492591588043</v>
      </c>
      <c r="D30" s="19" t="n">
        <v>0.20424044711818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157810628109155</v>
      </c>
      <c r="D31" s="19" t="n">
        <v>0.15702754420888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0323106684925</v>
      </c>
      <c r="D32" s="19" t="n">
        <v>0.08579810808491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5</v>
      </c>
      <c r="C33" s="8" t="n">
        <v>0.0515327325479235</v>
      </c>
      <c r="D33" s="19" t="n">
        <v>0.051432814581439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756928476856</v>
      </c>
      <c r="D34" s="19" t="n">
        <v>0.11876627759686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07602217999989</v>
      </c>
      <c r="D35" s="19" t="n">
        <v>0.071358391319544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02355884397826</v>
      </c>
      <c r="D36" s="19" t="n">
        <v>0.069985566531660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6328030536519</v>
      </c>
      <c r="D37" s="19" t="n">
        <v>0.10622433286072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86851081319</v>
      </c>
      <c r="D38" s="19" t="n">
        <v>0.13708635090494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83901506178428</v>
      </c>
      <c r="D39" s="19" t="n">
        <v>0.088220412198740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5923085924882</v>
      </c>
      <c r="D40" s="19" t="n">
        <v>0.15558750576289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01648776970108</v>
      </c>
      <c r="D41" s="19" t="n">
        <v>0.20105824781269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4038798061129</v>
      </c>
      <c r="D42" s="19" t="n">
        <v>0.10429684944223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6</v>
      </c>
      <c r="C43" s="8" t="n">
        <v>0.0659858864615347</v>
      </c>
      <c r="D43" s="19" t="n">
        <v>0.065776230026341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7</v>
      </c>
      <c r="C44" s="8" t="n">
        <v>0.0567146236280354</v>
      </c>
      <c r="D44" s="19" t="n">
        <v>0.056756649470497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6090123971451</v>
      </c>
      <c r="D45" s="19" t="n">
        <v>0.29606567447457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090123971451</v>
      </c>
      <c r="D46" s="19" t="n">
        <v>0.29606567447457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090123971451</v>
      </c>
      <c r="D47" s="19" t="n">
        <v>0.29606567447457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5229079932285</v>
      </c>
      <c r="D48" s="19" t="n">
        <v>0.16454679834773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909258418274</v>
      </c>
      <c r="D49" s="19" t="n">
        <v>0.14437698824759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4041729975121</v>
      </c>
      <c r="D50" s="19" t="n">
        <v>0.10369756754265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3977720528068</v>
      </c>
      <c r="D51" s="19" t="n">
        <v>0.060268880378710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8095444595434</v>
      </c>
      <c r="D52" s="19" t="n">
        <v>0.107737050643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8</v>
      </c>
      <c r="C53" s="8" t="n">
        <v>0.059480354500897</v>
      </c>
      <c r="D53" s="19" t="n">
        <v>0.059476580215356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7678398930339</v>
      </c>
      <c r="D54" s="19" t="n">
        <v>0.07476068634782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29</v>
      </c>
      <c r="C55" s="8" t="n">
        <v>0.157248233345194</v>
      </c>
      <c r="D55" s="19" t="n">
        <v>0.15668753527093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759793608362</v>
      </c>
      <c r="D56" s="19" t="n">
        <v>0.11252951770897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2256396438426</v>
      </c>
      <c r="D57" s="19" t="n">
        <v>0.11175278612697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771592044625</v>
      </c>
      <c r="D58" s="19" t="n">
        <v>0.21724107710536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20177169751939</v>
      </c>
      <c r="D59" s="19" t="n">
        <v>0.11997509953827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7249447752518</v>
      </c>
      <c r="D60" s="19" t="n">
        <v>0.1070104928812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30</v>
      </c>
      <c r="C61" s="122" t="n">
        <v>0.0536854081276075</v>
      </c>
      <c r="D61" s="27" t="n">
        <v>0.05367999195119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1323111586198</v>
      </c>
      <c r="D62" s="27" t="n">
        <v>0.24127899126494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85712391059319</v>
      </c>
      <c r="D63" s="27" t="n">
        <v>0.078649420208825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15823891723165</v>
      </c>
      <c r="D64" s="27" t="n">
        <v>0.2153095062731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1</v>
      </c>
      <c r="C65" s="122" t="n">
        <v>0.0859285671219124</v>
      </c>
      <c r="D65" s="27" t="n">
        <v>0.085937554723340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3740110798918</v>
      </c>
      <c r="D66" s="27" t="n">
        <v>0.14322953883333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2</v>
      </c>
      <c r="C67" s="8" t="n">
        <v>0.0622718482554503</v>
      </c>
      <c r="D67" s="19" t="n">
        <v>0.062163964586839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4068132493302</v>
      </c>
      <c r="D68" s="19" t="n">
        <v>0.12381728173801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3</v>
      </c>
      <c r="C69" s="8" t="n">
        <v>0.0666615023171096</v>
      </c>
      <c r="D69" s="19" t="n">
        <v>0.066443370913272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4</v>
      </c>
      <c r="C70" s="8" t="n">
        <v>0.0755872613182239</v>
      </c>
      <c r="D70" s="19" t="n">
        <v>0.07539078979761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3144188096515</v>
      </c>
      <c r="D71" s="19" t="n">
        <v>0.15261129168662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6813859064099</v>
      </c>
      <c r="D72" s="19" t="n">
        <v>0.066486339407270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24860517863</v>
      </c>
      <c r="D73" s="19" t="n">
        <v>0.19442730370949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76191461648481</v>
      </c>
      <c r="D74" s="19" t="n">
        <v>0.05769856112243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96785733920607</v>
      </c>
      <c r="D75" s="19" t="n">
        <v>0.1967888249113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889868488926917</v>
      </c>
      <c r="D76" s="19" t="n">
        <v>0.092172201192770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35</v>
      </c>
      <c r="C77" s="8" t="n">
        <v>0.0680044851650277</v>
      </c>
      <c r="D77" s="19" t="n">
        <v>0.067813466356019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6256603484002</v>
      </c>
      <c r="D78" s="19" t="n">
        <v>0.18576393653638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50576780313916</v>
      </c>
      <c r="D79" s="19" t="n">
        <v>0.054392658361663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90154271397991</v>
      </c>
      <c r="D80" s="19" t="n">
        <v>0.088733466531584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2334082721097</v>
      </c>
      <c r="D81" s="19" t="n">
        <v>0.16192451275524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36</v>
      </c>
      <c r="C82" s="8" t="n">
        <v>0.11433974426549</v>
      </c>
      <c r="D82" s="19" t="n">
        <v>0.113776133480724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88439783296063</v>
      </c>
      <c r="D83" s="19" t="n">
        <v>0.07866469024795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199246254453</v>
      </c>
      <c r="D84" s="19" t="n">
        <v>0.21719248236183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30861915251515</v>
      </c>
      <c r="D85" s="19" t="n">
        <v>0.09289022834288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9444724675217</v>
      </c>
      <c r="D86" s="19" t="n">
        <v>0.069836624466225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4208327235464</v>
      </c>
      <c r="D87" s="19" t="n">
        <v>0.16410261474156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371034668738</v>
      </c>
      <c r="D88" s="19" t="n">
        <v>0.061439469731772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8492588861376</v>
      </c>
      <c r="D89" s="19" t="n">
        <v>0.10817827381508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780117564286</v>
      </c>
      <c r="D90" s="19" t="n">
        <v>0.15177399946500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75350810675553</v>
      </c>
      <c r="D91" s="19" t="n">
        <v>0.0874188270307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92827405899149</v>
      </c>
      <c r="D92" s="19" t="n">
        <v>0.079399310429855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6090123971451</v>
      </c>
      <c r="D93" s="19" t="n">
        <v>0.29606567447457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72656919644</v>
      </c>
      <c r="D94" s="19" t="n">
        <v>0.11069305874277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9727067007758</v>
      </c>
      <c r="D95" s="19" t="n">
        <v>0.17912778510280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5213971119</v>
      </c>
      <c r="D96" s="19" t="n">
        <v>0.1475169915943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298159581097</v>
      </c>
      <c r="D97" s="19" t="n">
        <v>0.1127700038354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30238441449769</v>
      </c>
      <c r="D98" s="19" t="n">
        <v>0.22967102563343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69985124599005</v>
      </c>
      <c r="D99" s="19" t="n">
        <v>0.2700068719022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05617958461</v>
      </c>
      <c r="D100" s="19" t="n">
        <v>0.15051167890007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7386637290176</v>
      </c>
      <c r="D101" s="19" t="n">
        <v>0.041650581313753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086177071531</v>
      </c>
      <c r="D102" s="19" t="n">
        <v>0.06460976520281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534725762564</v>
      </c>
      <c r="D103" s="19" t="n">
        <v>0.060256229018614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81063409423034</v>
      </c>
      <c r="D104" s="19" t="n">
        <v>0.18064692586287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7142695552649</v>
      </c>
      <c r="D105" s="19" t="n">
        <v>0.14665910316682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4907421736621</v>
      </c>
      <c r="D106" s="19" t="n">
        <v>0.1848833438403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6090123971451</v>
      </c>
      <c r="D107" s="19" t="n">
        <v>0.2960656744745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090123971451</v>
      </c>
      <c r="D108" s="19" t="n">
        <v>0.29606567447457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090123971451</v>
      </c>
      <c r="D109" s="19" t="n">
        <v>0.29606567447457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090123971451</v>
      </c>
      <c r="D110" s="19" t="n">
        <v>0.29606567447457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41654573606016</v>
      </c>
      <c r="D111" s="19" t="n">
        <v>0.093970411604827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08193003934968</v>
      </c>
      <c r="D112" s="19" t="n">
        <v>0.060613588144509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7045221868143</v>
      </c>
      <c r="D113" s="19" t="n">
        <v>0.17649052931640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30541738027645</v>
      </c>
      <c r="D114" s="19" t="n">
        <v>0.092779916193034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2532485359224</v>
      </c>
      <c r="D115" s="19" t="n">
        <v>0.18249467392254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7782958068352</v>
      </c>
      <c r="D116" s="19" t="n">
        <v>0.16730028491421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9229638102689</v>
      </c>
      <c r="D117" s="19" t="n">
        <v>0.11945960345979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62998069405057</v>
      </c>
      <c r="D118" s="19" t="n">
        <v>0.046275605796424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60761522682839</v>
      </c>
      <c r="D119" s="19" t="n">
        <v>0.085770968857195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80453707726405</v>
      </c>
      <c r="D120" s="19" t="n">
        <v>0.2031297032920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2948989923326</v>
      </c>
      <c r="D121" s="19" t="n">
        <v>0.10277211171425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295614901059</v>
      </c>
      <c r="D122" s="19" t="n">
        <v>0.1091960656715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0633657609840293</v>
      </c>
      <c r="D123" s="19" t="n">
        <v>0.063185366712952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8</v>
      </c>
      <c r="C124" s="8" t="n">
        <v>0.134871649695957</v>
      </c>
      <c r="D124" s="19" t="n">
        <v>0.13450151093011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848913590084</v>
      </c>
      <c r="D125" s="19" t="n">
        <v>0.3977966442687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749099133691</v>
      </c>
      <c r="D126" s="19" t="n">
        <v>0.1517386945224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798827731191824</v>
      </c>
      <c r="D127" s="19" t="n">
        <v>0.079720625281700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3219905557045</v>
      </c>
      <c r="D128" s="19" t="n">
        <v>0.063131670497782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7387111592614</v>
      </c>
      <c r="D129" s="19" t="n">
        <v>0.041677030390410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3323462041152</v>
      </c>
      <c r="D130" s="19" t="n">
        <v>0.18290652616040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861733728099</v>
      </c>
      <c r="D131" s="19" t="n">
        <v>0.10486575298694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9554037729645</v>
      </c>
      <c r="D132" s="19" t="n">
        <v>0.28945526118573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1486966429734</v>
      </c>
      <c r="D133" s="19" t="n">
        <v>0.21440016945298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03404209103827</v>
      </c>
      <c r="D134" s="19" t="n">
        <v>0.20286307448697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7515101429105</v>
      </c>
      <c r="D135" s="19" t="n">
        <v>0.16925746759100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82560508246418</v>
      </c>
      <c r="D136" s="19" t="n">
        <v>0.28641721854679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77967898114504</v>
      </c>
      <c r="D137" s="19" t="n">
        <v>0.28014974698353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1</v>
      </c>
      <c r="C138" s="8" t="n">
        <v>0.191703087503171</v>
      </c>
      <c r="D138" s="19" t="n">
        <v>0.1911117933772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4507612803631</v>
      </c>
      <c r="D139" s="19" t="n">
        <v>0.030394999486454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255654454531</v>
      </c>
      <c r="D140" s="19" t="n">
        <v>0.10241950780015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8637607242799</v>
      </c>
      <c r="D141" s="19" t="n">
        <v>0.50833832611773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222599200248216</v>
      </c>
      <c r="D142" s="19" t="n">
        <v>0.22257779811946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2</v>
      </c>
      <c r="C143" s="8" t="n">
        <v>0.0459796802424262</v>
      </c>
      <c r="D143" s="19" t="n">
        <v>0.046297823056507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3</v>
      </c>
      <c r="C144" s="8" t="n">
        <v>0.0791861797819398</v>
      </c>
      <c r="D144" s="19" t="n">
        <v>0.079017327715505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4</v>
      </c>
      <c r="C145" s="8" t="n">
        <v>0.0575021435480685</v>
      </c>
      <c r="D145" s="19" t="n">
        <v>0.057485102485848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5399643460071</v>
      </c>
      <c r="D146" s="19" t="n">
        <v>0.13511973853392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5</v>
      </c>
      <c r="C147" s="8" t="n">
        <v>0.0640687272817739</v>
      </c>
      <c r="D147" s="19" t="n">
        <v>0.063873563745640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703352964005</v>
      </c>
      <c r="D148" s="19" t="n">
        <v>0.15271031553851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6</v>
      </c>
      <c r="C149" s="8" t="n">
        <v>0.108450903288068</v>
      </c>
      <c r="D149" s="19" t="n">
        <v>0.1084418177892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9265173300381</v>
      </c>
      <c r="D150" s="19" t="n">
        <v>0.11893591628184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47</v>
      </c>
      <c r="C151" s="8" t="n">
        <v>0.0915339066723903</v>
      </c>
      <c r="D151" s="19" t="n">
        <v>0.0915457292625911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29114270826555</v>
      </c>
      <c r="D152" s="19" t="n">
        <v>0.14055430826843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0770634435569</v>
      </c>
      <c r="D153" s="19" t="n">
        <v>0.19062148204673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8072590823449</v>
      </c>
      <c r="D154" s="19" t="n">
        <v>0.13795148623619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61366737280289</v>
      </c>
      <c r="D155" s="19" t="n">
        <v>0.07592065776405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3077708087062</v>
      </c>
      <c r="D156" s="19" t="n">
        <v>0.15277963549687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48</v>
      </c>
      <c r="C157" s="8" t="n">
        <v>0.182890006918129</v>
      </c>
      <c r="D157" s="19" t="n">
        <v>0.182876041874192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656570276658</v>
      </c>
      <c r="D158" s="19" t="n">
        <v>0.15432161967716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4167337693547</v>
      </c>
      <c r="D159" s="19" t="n">
        <v>0.12401983892438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57610736823596</v>
      </c>
      <c r="D160" s="19" t="n">
        <v>0.055620842114693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5741751464811</v>
      </c>
      <c r="D161" s="19" t="n">
        <v>0.28487087087880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49</v>
      </c>
      <c r="C162" s="8" t="n">
        <v>0.0713149463591298</v>
      </c>
      <c r="D162" s="19" t="n">
        <v>0.071124175955231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0</v>
      </c>
      <c r="C163" s="8" t="n">
        <v>0.208392757186047</v>
      </c>
      <c r="D163" s="19" t="n">
        <v>0.2075982775816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1</v>
      </c>
      <c r="C164" s="8" t="n">
        <v>0.126730040058098</v>
      </c>
      <c r="D164" s="19" t="n">
        <v>0.12634281538312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7750915142932</v>
      </c>
      <c r="D165" s="19" t="n">
        <v>0.10738881267499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203822564799</v>
      </c>
      <c r="D166" s="19" t="n">
        <v>0.23188158538339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3416917014866</v>
      </c>
      <c r="D167" s="19" t="n">
        <v>0.16316580817597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2</v>
      </c>
      <c r="C168" s="8" t="n">
        <v>0.158495400470226</v>
      </c>
      <c r="D168" s="19" t="n">
        <v>0.15806190517493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09095243404272</v>
      </c>
      <c r="D169" s="19" t="n">
        <v>0.062967637403209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9150269667382</v>
      </c>
      <c r="D170" s="19" t="n">
        <v>0.14866190592766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6692201824163</v>
      </c>
      <c r="D171" s="19" t="n">
        <v>0.19601552856612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1047810154581</v>
      </c>
      <c r="D172" s="19" t="n">
        <v>0.15058249095284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4947037693971</v>
      </c>
      <c r="D173" s="19" t="n">
        <v>0.21457465529226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3</v>
      </c>
      <c r="C174" s="8" t="n">
        <v>0.0860093213508134</v>
      </c>
      <c r="D174" s="19" t="n">
        <v>0.085825839979026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82369911415888</v>
      </c>
      <c r="D175" s="19" t="n">
        <v>0.088004366292698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72742009681028</v>
      </c>
      <c r="D176" s="19" t="n">
        <v>0.097390367519825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9031013235226</v>
      </c>
      <c r="D177" s="27" t="n">
        <v>0.11870682405334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54</v>
      </c>
      <c r="C178" s="8" t="n">
        <v>0.0528697154381989</v>
      </c>
      <c r="D178" s="19" t="n">
        <v>0.05273913248887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72558100225839</v>
      </c>
      <c r="D179" s="19" t="n">
        <v>0.096904819762074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6621810446402</v>
      </c>
      <c r="D180" s="19" t="n">
        <v>0.13621081626182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5</v>
      </c>
      <c r="C181" s="8" t="n">
        <v>0.0661886957843718</v>
      </c>
      <c r="D181" s="19" t="n">
        <v>0.06608594946973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6</v>
      </c>
      <c r="C182" s="8" t="n">
        <v>0.241163162143109</v>
      </c>
      <c r="D182" s="19" t="n">
        <v>0.2404730235072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5423026896601</v>
      </c>
      <c r="D183" s="19" t="n">
        <v>0.14557023852387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7117599613806</v>
      </c>
      <c r="D184" s="19" t="n">
        <v>0.2467552120800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743629817471</v>
      </c>
      <c r="D185" s="19" t="n">
        <v>0.22151643030419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7908901227329</v>
      </c>
      <c r="D186" s="19" t="n">
        <v>0.10754630661362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83962183728995</v>
      </c>
      <c r="D187" s="19" t="n">
        <v>0.068185820446796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5104593396719</v>
      </c>
      <c r="D188" s="19" t="n">
        <v>0.1048659233253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69227209858984</v>
      </c>
      <c r="D189" s="19" t="n">
        <v>0.26867660518322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22794907395428</v>
      </c>
      <c r="D190" s="19" t="n">
        <v>0.062182756652469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405052260876</v>
      </c>
      <c r="D191" s="19" t="n">
        <v>0.2024321345042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4934599716618</v>
      </c>
      <c r="D192" s="19" t="n">
        <v>0.19442075576042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4353570748241</v>
      </c>
      <c r="D193" s="19" t="n">
        <v>0.304142603230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0702467429599</v>
      </c>
      <c r="D194" s="19" t="n">
        <v>0.23011315207267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89370556509847</v>
      </c>
      <c r="D195" s="19" t="n">
        <v>0.078727135402756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9401640351722</v>
      </c>
      <c r="D196" s="19" t="n">
        <v>0.11919161432841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6209610735972</v>
      </c>
      <c r="D197" s="19" t="n">
        <v>0.31670359887962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2593753443445</v>
      </c>
      <c r="D198" s="19" t="n">
        <v>0.071247010913705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9654144589011</v>
      </c>
      <c r="D199" s="19" t="n">
        <v>0.18954492842245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4593688918179</v>
      </c>
      <c r="D200" s="19" t="n">
        <v>0.13415952207971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27214290876164</v>
      </c>
      <c r="D201" s="19" t="n">
        <v>0.062750933542324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0271908761534</v>
      </c>
      <c r="D202" s="19" t="n">
        <v>0.15982870644726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1966106332209</v>
      </c>
      <c r="D203" s="19" t="n">
        <v>0.14229137507898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7167733202556</v>
      </c>
      <c r="D204" s="19" t="n">
        <v>0.08552321823118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57</v>
      </c>
      <c r="C205" s="8" t="n">
        <v>0.15602670862384</v>
      </c>
      <c r="D205" s="19" t="n">
        <v>0.15570163582305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58</v>
      </c>
      <c r="C206" s="8" t="n">
        <v>0.0636198229412055</v>
      </c>
      <c r="D206" s="19" t="n">
        <v>0.06353771334975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99099431742608</v>
      </c>
      <c r="D207" s="19" t="n">
        <v>0.079705083947871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3576429119546</v>
      </c>
      <c r="D208" s="19" t="n">
        <v>0.17330301969386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9630444948658</v>
      </c>
      <c r="D209" s="19" t="n">
        <v>0.1193034644118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15210368388103</v>
      </c>
      <c r="D210" s="19" t="n">
        <v>0.21472825663984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2821928087632</v>
      </c>
      <c r="D211" s="19" t="n">
        <v>0.15256229962098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89703688491442</v>
      </c>
      <c r="D212" s="27" t="n">
        <v>0.28948362790418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59</v>
      </c>
      <c r="C213" s="8" t="n">
        <v>0.0611961815508292</v>
      </c>
      <c r="D213" s="27" t="n">
        <v>0.06105576253158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9864820969147</v>
      </c>
      <c r="D214" s="19" t="n">
        <v>0.073973223631750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1061850517879</v>
      </c>
      <c r="D215" s="19" t="n">
        <v>0.10082401132390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0</v>
      </c>
      <c r="C216" s="8" t="n">
        <v>0.0660345844418614</v>
      </c>
      <c r="D216" s="19" t="n">
        <v>0.06583459233325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49904272513354</v>
      </c>
      <c r="D217" s="19" t="n">
        <v>0.1498554298697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6578207480134</v>
      </c>
      <c r="D218" s="19" t="n">
        <v>0.05643298759409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1224104300257</v>
      </c>
      <c r="D219" s="19" t="n">
        <v>0.18072507228425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1</v>
      </c>
      <c r="C220" s="8" t="n">
        <v>0.176945143481002</v>
      </c>
      <c r="D220" s="19" t="n">
        <v>0.176949618954256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20705393533884</v>
      </c>
      <c r="D221" s="19" t="n">
        <v>0.071941207040153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2</v>
      </c>
      <c r="C222" s="8" t="n">
        <v>0.0999872925608042</v>
      </c>
      <c r="D222" s="19" t="n">
        <v>0.099704741935068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3</v>
      </c>
      <c r="C223" s="8" t="n">
        <v>0.0580526592404961</v>
      </c>
      <c r="D223" s="19" t="n">
        <v>0.057945359337623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45180685545757</v>
      </c>
      <c r="D224" s="19" t="n">
        <v>0.064418699281502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63706986262407</v>
      </c>
      <c r="D225" s="19" t="n">
        <v>0.163097321221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4</v>
      </c>
      <c r="C226" s="8" t="n">
        <v>0.431853632321297</v>
      </c>
      <c r="D226" s="31" t="n">
        <v>0.43093431152713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5817068780443</v>
      </c>
      <c r="D227" s="19" t="n">
        <v>0.14547024667652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0725791513199</v>
      </c>
      <c r="D228" s="19" t="n">
        <v>0.16849107458095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7818734309124</v>
      </c>
      <c r="D229" s="19" t="n">
        <v>0.051785312115499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3159768469138</v>
      </c>
      <c r="D230" s="19" t="n">
        <v>0.23287341747928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8256202822926</v>
      </c>
      <c r="D231" s="19" t="n">
        <v>0.14847970345376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808329283159125</v>
      </c>
      <c r="D232" s="19" t="n">
        <v>0.080716058773280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65</v>
      </c>
      <c r="C233" s="8" t="n">
        <v>0.0842257939123335</v>
      </c>
      <c r="D233" s="19" t="n">
        <v>0.08390241698342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6</v>
      </c>
      <c r="C234" s="8" t="n">
        <v>0.0632289305328839</v>
      </c>
      <c r="D234" s="19" t="n">
        <v>0.063129152150607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725176803645705</v>
      </c>
      <c r="D235" s="19" t="n">
        <v>0.072510003907948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7</v>
      </c>
      <c r="C236" s="8" t="n">
        <v>0.10337586695131</v>
      </c>
      <c r="D236" s="19" t="n">
        <v>0.10297714501036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70149902636548</v>
      </c>
      <c r="D237" s="19" t="n">
        <v>0.17266399627056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793972470029234</v>
      </c>
      <c r="D238" s="19" t="n">
        <v>0.080415242303847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56576106082894</v>
      </c>
      <c r="D239" s="19" t="n">
        <v>0.06552692901990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90833183409658</v>
      </c>
      <c r="D240" s="19" t="n">
        <v>0.29044936156596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5480868650123</v>
      </c>
      <c r="D241" s="19" t="n">
        <v>0.14514297877910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8583715691207</v>
      </c>
      <c r="D242" s="19" t="n">
        <v>0.19835395180003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29411202217226</v>
      </c>
      <c r="D243" s="19" t="n">
        <v>0.092888403217951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68</v>
      </c>
      <c r="C244" s="8" t="n">
        <v>0.133862363798945</v>
      </c>
      <c r="D244" s="19" t="n">
        <v>0.13346137483153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3138022561713</v>
      </c>
      <c r="D245" s="19" t="n">
        <v>0.17268371431712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41048106414488</v>
      </c>
      <c r="D246" s="19" t="n">
        <v>0.14057509527004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9</v>
      </c>
      <c r="C247" s="8" t="n">
        <v>0.0482282734347953</v>
      </c>
      <c r="D247" s="19" t="n">
        <v>0.048225480821921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0</v>
      </c>
      <c r="C248" s="8" t="n">
        <v>0.0455695246956371</v>
      </c>
      <c r="D248" s="19" t="n">
        <v>0.045565698793879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1</v>
      </c>
      <c r="C249" s="8" t="n">
        <v>0.0457488130722123</v>
      </c>
      <c r="D249" s="19" t="n">
        <v>0.045746823760584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951252519313</v>
      </c>
      <c r="D250" s="19" t="n">
        <v>0.043843241797997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96759340561474</v>
      </c>
      <c r="D251" s="19" t="n">
        <v>0.07967249057369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3815653729757</v>
      </c>
      <c r="D252" s="19" t="n">
        <v>0.097040199525280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39792508567104</v>
      </c>
      <c r="D253" s="19" t="n">
        <v>0.093753627775788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72</v>
      </c>
      <c r="C254" s="8" t="n">
        <v>0.0605738308236519</v>
      </c>
      <c r="D254" s="19" t="n">
        <v>0.060531276875029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41351238963339</v>
      </c>
      <c r="D255" s="19" t="n">
        <v>0.054987446204711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82933810529955</v>
      </c>
      <c r="D256" s="19" t="n">
        <v>0.18244819670067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593578316889</v>
      </c>
      <c r="D257" s="19" t="n">
        <v>0.1157620069120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64860555543911</v>
      </c>
      <c r="D258" s="19" t="n">
        <v>0.066301122024290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53393484385344</v>
      </c>
      <c r="D259" s="19" t="n">
        <v>0.25546778967477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73</v>
      </c>
      <c r="C260" s="122" t="n">
        <v>0.312122227938293</v>
      </c>
      <c r="D260" s="19" t="n">
        <v>0.312090749639545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3517305429883</v>
      </c>
      <c r="D261" s="19" t="n">
        <v>0.13315375768653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9108461174115</v>
      </c>
      <c r="D262" s="19" t="n">
        <v>0.11859472603891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69737935059189</v>
      </c>
      <c r="D263" s="19" t="n">
        <v>0.076786410866130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604684794656461</v>
      </c>
      <c r="D264" s="19" t="n">
        <v>0.60232536856251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74</v>
      </c>
      <c r="C265" s="8" t="n">
        <v>0.0587537167397962</v>
      </c>
      <c r="D265" s="27" t="n">
        <v>0.058567985685244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9877676625561</v>
      </c>
      <c r="D266" s="27" t="n">
        <v>0.21014261761959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2037139307965</v>
      </c>
      <c r="D267" s="19" t="n">
        <v>0.21166492798008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5</v>
      </c>
      <c r="C268" s="8" t="n">
        <v>0.148347729979842</v>
      </c>
      <c r="D268" s="19" t="n">
        <v>0.147581862684455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3496554738569</v>
      </c>
      <c r="D269" s="19" t="n">
        <v>0.11323759429978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40751386545627</v>
      </c>
      <c r="D270" s="19" t="n">
        <v>0.14856717574093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976</v>
      </c>
      <c r="C271" s="8" t="n">
        <v>0.0271831559654714</v>
      </c>
      <c r="D271" s="19" t="n">
        <v>0.027126606995098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188124772426592</v>
      </c>
      <c r="D272" s="19" t="n">
        <v>0.018764308986918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63987190051972</v>
      </c>
      <c r="D273" s="19" t="n">
        <v>0.16346544749969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10764051660857</v>
      </c>
      <c r="D274" s="19" t="n">
        <v>0.20999918566062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493423219379978</v>
      </c>
      <c r="D275" s="19" t="n">
        <v>0.049249384608206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2437460652437</v>
      </c>
      <c r="D276" s="19" t="n">
        <v>0.20280827924564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5495566190905</v>
      </c>
      <c r="D277" s="19" t="n">
        <v>0.27549325186503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57800497913789</v>
      </c>
      <c r="D278" s="19" t="n">
        <v>0.0095540283956020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2977206013535</v>
      </c>
      <c r="D279" s="19" t="n">
        <v>0.013281647920716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35896709737614</v>
      </c>
      <c r="D280" s="19" t="n">
        <v>0.073433437066510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4787402981793</v>
      </c>
      <c r="D281" s="19" t="n">
        <v>0.22462407795576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2948846185008</v>
      </c>
      <c r="D282" s="19" t="n">
        <v>0.16294884567037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10594191579715</v>
      </c>
      <c r="D283" s="27" t="n">
        <v>0.21716024178463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40440920946493</v>
      </c>
      <c r="D284" s="27" t="n">
        <v>0.14069791618913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455607934297</v>
      </c>
      <c r="D285" s="27" t="n">
        <v>0.12444752747017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77</v>
      </c>
      <c r="C286" s="8" t="n">
        <v>0.0589463641572503</v>
      </c>
      <c r="D286" s="27" t="n">
        <v>0.05880708663407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0364049305318</v>
      </c>
      <c r="D287" s="19" t="n">
        <v>0.13031667963967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8502478926514</v>
      </c>
      <c r="D288" s="27" t="n">
        <v>0.247595274097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36541084114433</v>
      </c>
      <c r="D289" s="19" t="n">
        <v>0.084689992906395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27940048404001</v>
      </c>
      <c r="D290" s="19" t="n">
        <v>0.12762683422151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8</v>
      </c>
      <c r="C291" s="8" t="n">
        <v>0.0721962412152233</v>
      </c>
      <c r="D291" s="19" t="n">
        <v>0.07201051362246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409355767057149</v>
      </c>
      <c r="D292" s="19" t="n">
        <v>0.40927944441079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48573331482</v>
      </c>
      <c r="D293" s="19" t="n">
        <v>0.013894483836539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64507927416449</v>
      </c>
      <c r="D294" s="19" t="n">
        <v>0.036354621889239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6653718837894</v>
      </c>
      <c r="D295" s="19" t="n">
        <v>0.10633195870248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71796701599717</v>
      </c>
      <c r="D296" s="19" t="n">
        <v>0.047128351355944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1745181734651</v>
      </c>
      <c r="D297" s="19" t="n">
        <v>0.10144905470667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31938791277439</v>
      </c>
      <c r="D298" s="19" t="n">
        <v>0.043381144859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8750570947976</v>
      </c>
      <c r="D299" s="19" t="n">
        <v>0.048684287002578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23435696044653</v>
      </c>
      <c r="D300" s="19" t="n">
        <v>0.04266124759670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16464105763817</v>
      </c>
      <c r="D301" s="19" t="n">
        <v>0.051524767161627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4086325713811</v>
      </c>
      <c r="D302" s="19" t="n">
        <v>0.0064078679385071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79584949223368</v>
      </c>
      <c r="D303" s="19" t="n">
        <v>0.047965660452080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11015311156576</v>
      </c>
      <c r="D304" s="19" t="n">
        <v>0.070881180376811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557768708688</v>
      </c>
      <c r="D305" s="19" t="n">
        <v>0.13256710273302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19957381389524</v>
      </c>
      <c r="D306" s="19" t="n">
        <v>0.019909235729041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91750369912756</v>
      </c>
      <c r="D307" s="19" t="n">
        <v>0.08916746597304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79</v>
      </c>
      <c r="C308" s="8" t="n">
        <v>0.0462885958822904</v>
      </c>
      <c r="D308" s="19" t="n">
        <v>0.046449762309055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29441967783797</v>
      </c>
      <c r="D309" s="19" t="n">
        <v>0.05285546231180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0</v>
      </c>
      <c r="C310" s="8" t="n">
        <v>0.0497723246285084</v>
      </c>
      <c r="D310" s="19" t="n">
        <v>0.049715401607038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1</v>
      </c>
      <c r="C311" s="8" t="n">
        <v>0.0786969551336902</v>
      </c>
      <c r="D311" s="19" t="n">
        <v>0.0786069519341186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09194830960467</v>
      </c>
      <c r="D312" s="19" t="n">
        <v>0.030830489401342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62323382323384</v>
      </c>
      <c r="D313" s="19" t="n">
        <v>0.036136697640904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1626387582236</v>
      </c>
      <c r="D314" s="19" t="n">
        <v>0.031619418215586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6453486808717</v>
      </c>
      <c r="D315" s="19" t="n">
        <v>0.066419719676580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90912847421073</v>
      </c>
      <c r="D316" s="19" t="n">
        <v>0.049016871436229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2014280102205</v>
      </c>
      <c r="D317" s="19" t="n">
        <v>0.10175726456713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37556374510824</v>
      </c>
      <c r="D318" s="19" t="n">
        <v>0.053684706447656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2</v>
      </c>
      <c r="C319" s="8" t="n">
        <v>0.0564268937198794</v>
      </c>
      <c r="D319" s="19" t="n">
        <v>0.056418151991862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2586667564867</v>
      </c>
      <c r="D320" s="19" t="n">
        <v>0.0480862085664293</v>
      </c>
      <c r="E320" s="20" t="n">
        <v>0</v>
      </c>
      <c r="F320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8">
      <formula>1</formula>
    </cfRule>
  </conditionalFormatting>
  <conditionalFormatting sqref="E5:F320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NOVEMBRE 2021</v>
      </c>
      <c r="B2" s="33"/>
      <c r="C2" s="33"/>
      <c r="D2" s="33"/>
    </row>
    <row r="3" customFormat="false" ht="12.75" hidden="false" customHeight="true" outlineLevel="0" collapsed="false">
      <c r="A3" s="125" t="s">
        <v>983</v>
      </c>
      <c r="B3" s="34" t="s">
        <v>912</v>
      </c>
      <c r="C3" s="34" t="s">
        <v>913</v>
      </c>
      <c r="D3" s="126" t="s">
        <v>914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53691163303358</v>
      </c>
      <c r="D5" s="19" t="n">
        <v>0.00153021837594106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83076997578301</v>
      </c>
      <c r="D6" s="19" t="n">
        <v>0.00281783175304514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85552210645101</v>
      </c>
      <c r="D7" s="19" t="n">
        <v>0.00284176197903601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21349633982906</v>
      </c>
      <c r="D8" s="19" t="n">
        <v>0.00220234977371609</v>
      </c>
    </row>
    <row r="9" customFormat="false" ht="15" hidden="false" customHeight="false" outlineLevel="0" collapsed="false">
      <c r="A9" s="17" t="s">
        <v>644</v>
      </c>
      <c r="B9" s="18" t="s">
        <v>984</v>
      </c>
      <c r="C9" s="8" t="n">
        <v>0.0170265683338869</v>
      </c>
      <c r="D9" s="19" t="n">
        <v>0.0169754651372152</v>
      </c>
    </row>
    <row r="10" customFormat="false" ht="15" hidden="false" customHeight="false" outlineLevel="0" collapsed="false">
      <c r="A10" s="17" t="s">
        <v>646</v>
      </c>
      <c r="B10" s="18" t="s">
        <v>985</v>
      </c>
      <c r="C10" s="8" t="n">
        <v>0.0107804792373139</v>
      </c>
      <c r="D10" s="19" t="n">
        <v>0.0107690727206535</v>
      </c>
    </row>
    <row r="11" customFormat="false" ht="15" hidden="false" customHeight="false" outlineLevel="0" collapsed="false">
      <c r="A11" s="17" t="s">
        <v>648</v>
      </c>
      <c r="B11" s="18" t="s">
        <v>986</v>
      </c>
      <c r="C11" s="8" t="n">
        <v>0.00439170344595385</v>
      </c>
      <c r="D11" s="19" t="n">
        <v>0.00439272893133917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40083960656123</v>
      </c>
      <c r="D12" s="19" t="n">
        <v>0.000839790819037533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161131617140611</v>
      </c>
      <c r="D13" s="19" t="n">
        <v>0.00160323934775582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165932885595541</v>
      </c>
      <c r="D14" s="19" t="n">
        <v>0.00165101136570413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10780036087513</v>
      </c>
      <c r="D15" s="19" t="n">
        <v>0.00210729831053459</v>
      </c>
    </row>
    <row r="16" customFormat="false" ht="15" hidden="false" customHeight="false" outlineLevel="0" collapsed="false">
      <c r="A16" s="17" t="s">
        <v>655</v>
      </c>
      <c r="B16" s="18" t="s">
        <v>987</v>
      </c>
      <c r="C16" s="8" t="n">
        <v>0.0427342783351455</v>
      </c>
      <c r="D16" s="19" t="n">
        <v>0.0426133227702786</v>
      </c>
    </row>
    <row r="17" customFormat="false" ht="15" hidden="false" customHeight="false" outlineLevel="0" collapsed="false">
      <c r="A17" s="17" t="s">
        <v>657</v>
      </c>
      <c r="B17" s="18" t="s">
        <v>988</v>
      </c>
      <c r="C17" s="8" t="n">
        <v>0.0455577380959928</v>
      </c>
      <c r="D17" s="19" t="n">
        <v>0.0457142101512296</v>
      </c>
    </row>
    <row r="18" customFormat="false" ht="15" hidden="false" customHeight="false" outlineLevel="0" collapsed="false">
      <c r="A18" s="17" t="s">
        <v>659</v>
      </c>
      <c r="B18" s="18" t="s">
        <v>989</v>
      </c>
      <c r="C18" s="8" t="n">
        <v>0.0455261392786552</v>
      </c>
      <c r="D18" s="19" t="n">
        <v>0.0455231067823018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214235200727869</v>
      </c>
      <c r="D19" s="19" t="n">
        <v>0.0212082028484952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412097191033308</v>
      </c>
      <c r="D20" s="19" t="n">
        <v>0.0407955405602612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96538026992293</v>
      </c>
      <c r="D21" s="19" t="n">
        <v>0.0496563954451731</v>
      </c>
    </row>
    <row r="22" customFormat="false" ht="15" hidden="false" customHeight="false" outlineLevel="0" collapsed="false">
      <c r="A22" s="17" t="s">
        <v>665</v>
      </c>
      <c r="B22" s="18" t="s">
        <v>990</v>
      </c>
      <c r="C22" s="8" t="n">
        <v>0.04493517342196</v>
      </c>
      <c r="D22" s="19" t="n">
        <v>0.0449315693489859</v>
      </c>
    </row>
    <row r="23" customFormat="false" ht="15" hidden="false" customHeight="false" outlineLevel="0" collapsed="false">
      <c r="A23" s="17" t="s">
        <v>667</v>
      </c>
      <c r="B23" s="18" t="s">
        <v>991</v>
      </c>
      <c r="C23" s="8" t="n">
        <v>0.109429382447254</v>
      </c>
      <c r="D23" s="19" t="n">
        <v>0.109136614489063</v>
      </c>
    </row>
    <row r="24" customFormat="false" ht="15" hidden="false" customHeight="false" outlineLevel="0" collapsed="false">
      <c r="A24" s="17" t="s">
        <v>669</v>
      </c>
      <c r="B24" s="18" t="s">
        <v>992</v>
      </c>
      <c r="C24" s="8" t="n">
        <v>0.0494445221134327</v>
      </c>
      <c r="D24" s="19" t="n">
        <v>0.0493870205019572</v>
      </c>
    </row>
    <row r="25" customFormat="false" ht="15" hidden="false" customHeight="false" outlineLevel="0" collapsed="false">
      <c r="A25" s="17" t="s">
        <v>671</v>
      </c>
      <c r="B25" s="18" t="s">
        <v>993</v>
      </c>
      <c r="C25" s="8" t="n">
        <v>0.0466668066857401</v>
      </c>
      <c r="D25" s="19" t="n">
        <v>0.0469391788053477</v>
      </c>
    </row>
    <row r="26" customFormat="false" ht="15" hidden="false" customHeight="false" outlineLevel="0" collapsed="false">
      <c r="A26" s="17" t="s">
        <v>673</v>
      </c>
      <c r="B26" s="18" t="s">
        <v>994</v>
      </c>
      <c r="C26" s="8" t="n">
        <v>0.0626771464172309</v>
      </c>
      <c r="D26" s="19" t="n">
        <v>0.0644513424540657</v>
      </c>
    </row>
    <row r="27" customFormat="false" ht="15" hidden="false" customHeight="false" outlineLevel="0" collapsed="false">
      <c r="A27" s="17" t="s">
        <v>675</v>
      </c>
      <c r="B27" s="18" t="s">
        <v>995</v>
      </c>
      <c r="C27" s="8" t="n">
        <v>0.051226490269184</v>
      </c>
      <c r="D27" s="19" t="n">
        <v>0.0511607981061132</v>
      </c>
    </row>
    <row r="28" customFormat="false" ht="15" hidden="false" customHeight="false" outlineLevel="0" collapsed="false">
      <c r="A28" s="17" t="s">
        <v>677</v>
      </c>
      <c r="B28" s="18" t="s">
        <v>996</v>
      </c>
      <c r="C28" s="8" t="n">
        <v>0.0466668066857401</v>
      </c>
      <c r="D28" s="19" t="n">
        <v>0.0469391788053477</v>
      </c>
    </row>
    <row r="29" customFormat="false" ht="15" hidden="false" customHeight="false" outlineLevel="0" collapsed="false">
      <c r="A29" s="17" t="s">
        <v>679</v>
      </c>
      <c r="B29" s="18" t="s">
        <v>997</v>
      </c>
      <c r="C29" s="8" t="n">
        <v>0.0397117882008223</v>
      </c>
      <c r="D29" s="19" t="n">
        <v>0.0396967337796734</v>
      </c>
    </row>
    <row r="30" customFormat="false" ht="15" hidden="false" customHeight="false" outlineLevel="0" collapsed="false">
      <c r="A30" s="17" t="s">
        <v>681</v>
      </c>
      <c r="B30" s="18" t="s">
        <v>998</v>
      </c>
      <c r="C30" s="8" t="n">
        <v>0.107959094851325</v>
      </c>
      <c r="D30" s="19" t="n">
        <v>0.1076532311916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NOVEMBRE 2021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2</v>
      </c>
      <c r="C3" s="39" t="s">
        <v>913</v>
      </c>
      <c r="D3" s="40" t="s">
        <v>91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20</v>
      </c>
      <c r="C5" s="41" t="n">
        <v>0.108828999658639</v>
      </c>
      <c r="D5" s="9" t="n">
        <v>0.108480977388717</v>
      </c>
    </row>
    <row r="6" customFormat="false" ht="15" hidden="false" customHeight="false" outlineLevel="0" collapsed="false">
      <c r="A6" s="17" t="s">
        <v>684</v>
      </c>
      <c r="B6" s="18" t="s">
        <v>98</v>
      </c>
      <c r="C6" s="8" t="n">
        <v>0.104041729975121</v>
      </c>
      <c r="D6" s="14" t="n">
        <v>0.103697567542659</v>
      </c>
    </row>
    <row r="7" customFormat="false" ht="15" hidden="false" customHeight="false" outlineLevel="0" collapsed="false">
      <c r="A7" s="17" t="s">
        <v>685</v>
      </c>
      <c r="B7" s="18" t="s">
        <v>919</v>
      </c>
      <c r="C7" s="8" t="n">
        <v>0.130099979554358</v>
      </c>
      <c r="D7" s="19" t="n">
        <v>0.129805913452948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971158375251</v>
      </c>
      <c r="D8" s="19" t="n">
        <v>0.0681973328323025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6648143987693</v>
      </c>
      <c r="D9" s="19" t="n">
        <v>0.116651318097276</v>
      </c>
    </row>
    <row r="10" customFormat="false" ht="15" hidden="false" customHeight="false" outlineLevel="0" collapsed="false">
      <c r="A10" s="17" t="s">
        <v>688</v>
      </c>
      <c r="B10" s="18" t="s">
        <v>917</v>
      </c>
      <c r="C10" s="8" t="n">
        <v>0.116220292283671</v>
      </c>
      <c r="D10" s="19" t="n">
        <v>0.115913371349424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0492591588043</v>
      </c>
      <c r="D11" s="19" t="n">
        <v>0.204240447118183</v>
      </c>
    </row>
    <row r="12" customFormat="false" ht="15" hidden="false" customHeight="false" outlineLevel="0" collapsed="false">
      <c r="A12" s="17" t="s">
        <v>690</v>
      </c>
      <c r="B12" s="18" t="s">
        <v>925</v>
      </c>
      <c r="C12" s="8" t="n">
        <v>0.0515327325479235</v>
      </c>
      <c r="D12" s="19" t="n">
        <v>0.0514328145814397</v>
      </c>
    </row>
    <row r="13" customFormat="false" ht="15" hidden="false" customHeight="false" outlineLevel="0" collapsed="false">
      <c r="A13" s="17" t="s">
        <v>691</v>
      </c>
      <c r="B13" s="18" t="s">
        <v>74</v>
      </c>
      <c r="C13" s="8" t="n">
        <v>0.137086851081319</v>
      </c>
      <c r="D13" s="19" t="n">
        <v>0.137086350904948</v>
      </c>
    </row>
    <row r="14" customFormat="false" ht="15" hidden="false" customHeight="false" outlineLevel="0" collapsed="false">
      <c r="A14" s="17" t="s">
        <v>692</v>
      </c>
      <c r="B14" s="18" t="s">
        <v>926</v>
      </c>
      <c r="C14" s="8" t="n">
        <v>0.0659858864615347</v>
      </c>
      <c r="D14" s="19" t="n">
        <v>0.0657762300263413</v>
      </c>
    </row>
    <row r="15" customFormat="false" ht="15" hidden="false" customHeight="false" outlineLevel="0" collapsed="false">
      <c r="A15" s="17" t="s">
        <v>693</v>
      </c>
      <c r="B15" s="18" t="s">
        <v>932</v>
      </c>
      <c r="C15" s="8" t="n">
        <v>0.0622718482554503</v>
      </c>
      <c r="D15" s="19" t="n">
        <v>0.0621639645868394</v>
      </c>
    </row>
    <row r="16" customFormat="false" ht="15" hidden="false" customHeight="false" outlineLevel="0" collapsed="false">
      <c r="A16" s="17" t="s">
        <v>694</v>
      </c>
      <c r="B16" s="18" t="s">
        <v>140</v>
      </c>
      <c r="C16" s="8" t="n">
        <v>0.153144188096515</v>
      </c>
      <c r="D16" s="19" t="n">
        <v>0.152611291686626</v>
      </c>
    </row>
    <row r="17" customFormat="false" ht="15" hidden="false" customHeight="false" outlineLevel="0" collapsed="false">
      <c r="A17" s="17" t="s">
        <v>695</v>
      </c>
      <c r="B17" s="18" t="s">
        <v>106</v>
      </c>
      <c r="C17" s="8" t="n">
        <v>0.0747678398930339</v>
      </c>
      <c r="D17" s="19" t="n">
        <v>0.0747606863478234</v>
      </c>
    </row>
    <row r="18" customFormat="false" ht="15" hidden="false" customHeight="false" outlineLevel="0" collapsed="false">
      <c r="A18" s="17" t="s">
        <v>696</v>
      </c>
      <c r="B18" s="18" t="s">
        <v>967</v>
      </c>
      <c r="C18" s="8" t="n">
        <v>0.10337586695131</v>
      </c>
      <c r="D18" s="19" t="n">
        <v>0.102977145010367</v>
      </c>
    </row>
    <row r="19" customFormat="false" ht="15" hidden="false" customHeight="false" outlineLevel="0" collapsed="false">
      <c r="A19" s="17" t="s">
        <v>697</v>
      </c>
      <c r="B19" s="18" t="s">
        <v>933</v>
      </c>
      <c r="C19" s="8" t="n">
        <v>0.0666615023171096</v>
      </c>
      <c r="D19" s="19" t="n">
        <v>0.0664433709132726</v>
      </c>
    </row>
    <row r="20" customFormat="false" ht="15" hidden="false" customHeight="false" outlineLevel="0" collapsed="false">
      <c r="A20" s="17" t="s">
        <v>698</v>
      </c>
      <c r="B20" s="18" t="s">
        <v>934</v>
      </c>
      <c r="C20" s="8" t="n">
        <v>0.0755872613182239</v>
      </c>
      <c r="D20" s="19" t="n">
        <v>0.0753907897976132</v>
      </c>
    </row>
    <row r="21" customFormat="false" ht="15" hidden="false" customHeight="false" outlineLevel="0" collapsed="false">
      <c r="A21" s="17" t="s">
        <v>699</v>
      </c>
      <c r="B21" s="18" t="s">
        <v>134</v>
      </c>
      <c r="C21" s="8" t="n">
        <v>0.124068132493302</v>
      </c>
      <c r="D21" s="19" t="n">
        <v>0.123817281738015</v>
      </c>
    </row>
    <row r="22" customFormat="false" ht="15" hidden="false" customHeight="false" outlineLevel="0" collapsed="false">
      <c r="A22" s="17" t="s">
        <v>700</v>
      </c>
      <c r="B22" s="18" t="s">
        <v>935</v>
      </c>
      <c r="C22" s="8" t="n">
        <v>0.0680044851650277</v>
      </c>
      <c r="D22" s="19" t="n">
        <v>0.0678134663560197</v>
      </c>
    </row>
    <row r="23" customFormat="false" ht="15" hidden="false" customHeight="false" outlineLevel="0" collapsed="false">
      <c r="A23" s="17" t="s">
        <v>701</v>
      </c>
      <c r="B23" s="18" t="s">
        <v>124</v>
      </c>
      <c r="C23" s="8" t="n">
        <v>0.0785712391059319</v>
      </c>
      <c r="D23" s="19" t="n">
        <v>0.0786494202088252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4371034668738</v>
      </c>
      <c r="D24" s="19" t="n">
        <v>0.0614394697317721</v>
      </c>
    </row>
    <row r="25" customFormat="false" ht="15" hidden="false" customHeight="false" outlineLevel="0" collapsed="false">
      <c r="A25" s="17" t="s">
        <v>703</v>
      </c>
      <c r="B25" s="18" t="s">
        <v>204</v>
      </c>
      <c r="C25" s="8" t="n">
        <v>0.0602534725762564</v>
      </c>
      <c r="D25" s="19" t="n">
        <v>0.0602562290186149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298159581097</v>
      </c>
      <c r="D26" s="19" t="n">
        <v>0.112770003835438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6653718837894</v>
      </c>
      <c r="D27" s="19" t="n">
        <v>0.106331958702485</v>
      </c>
    </row>
    <row r="28" customFormat="false" ht="15" hidden="false" customHeight="false" outlineLevel="0" collapsed="false">
      <c r="A28" s="17" t="s">
        <v>706</v>
      </c>
      <c r="B28" s="18" t="s">
        <v>68</v>
      </c>
      <c r="C28" s="8" t="n">
        <v>0.0810782351936185</v>
      </c>
      <c r="D28" s="19" t="n">
        <v>0.0810833618938822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505617958461</v>
      </c>
      <c r="D29" s="19" t="n">
        <v>0.150511678900071</v>
      </c>
    </row>
    <row r="30" customFormat="false" ht="15" hidden="false" customHeight="false" outlineLevel="0" collapsed="false">
      <c r="A30" s="17" t="s">
        <v>708</v>
      </c>
      <c r="B30" s="18" t="s">
        <v>202</v>
      </c>
      <c r="C30" s="8" t="n">
        <v>0.0646086177071531</v>
      </c>
      <c r="D30" s="19" t="n">
        <v>0.064609765202815</v>
      </c>
    </row>
    <row r="31" customFormat="false" ht="15" hidden="false" customHeight="false" outlineLevel="0" collapsed="false">
      <c r="A31" s="17" t="s">
        <v>709</v>
      </c>
      <c r="B31" s="18" t="s">
        <v>951</v>
      </c>
      <c r="C31" s="8" t="n">
        <v>0.126730040058098</v>
      </c>
      <c r="D31" s="19" t="n">
        <v>0.126342815383128</v>
      </c>
    </row>
    <row r="32" customFormat="false" ht="15" hidden="false" customHeight="false" outlineLevel="0" collapsed="false">
      <c r="A32" s="17" t="s">
        <v>710</v>
      </c>
      <c r="B32" s="18" t="s">
        <v>546</v>
      </c>
      <c r="C32" s="8" t="n">
        <v>0.210764051660857</v>
      </c>
      <c r="D32" s="19" t="n">
        <v>0.209999185660627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0582314178550459</v>
      </c>
      <c r="D33" s="19" t="n">
        <v>0.0582373698416308</v>
      </c>
    </row>
    <row r="34" customFormat="false" ht="15" hidden="false" customHeight="false" outlineLevel="0" collapsed="false">
      <c r="A34" s="17" t="s">
        <v>712</v>
      </c>
      <c r="B34" s="18" t="s">
        <v>234</v>
      </c>
      <c r="C34" s="8" t="n">
        <v>0.0462998069405057</v>
      </c>
      <c r="D34" s="19" t="n">
        <v>0.0462756057964249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930541738027645</v>
      </c>
      <c r="D35" s="19" t="n">
        <v>0.0927799161930343</v>
      </c>
    </row>
    <row r="36" customFormat="false" ht="15" hidden="false" customHeight="false" outlineLevel="0" collapsed="false">
      <c r="A36" s="17" t="s">
        <v>714</v>
      </c>
      <c r="B36" s="18" t="s">
        <v>937</v>
      </c>
      <c r="C36" s="8" t="n">
        <v>0.0633657609840293</v>
      </c>
      <c r="D36" s="19" t="n">
        <v>0.0631853667129524</v>
      </c>
    </row>
    <row r="37" customFormat="false" ht="15" hidden="false" customHeight="false" outlineLevel="0" collapsed="false">
      <c r="A37" s="17" t="s">
        <v>715</v>
      </c>
      <c r="B37" s="18" t="s">
        <v>945</v>
      </c>
      <c r="C37" s="8" t="n">
        <v>0.0640687272817739</v>
      </c>
      <c r="D37" s="19" t="n">
        <v>0.0638735637456406</v>
      </c>
    </row>
    <row r="38" customFormat="false" ht="15" hidden="false" customHeight="false" outlineLevel="0" collapsed="false">
      <c r="A38" s="17" t="s">
        <v>716</v>
      </c>
      <c r="B38" s="18" t="s">
        <v>938</v>
      </c>
      <c r="C38" s="8" t="n">
        <v>0.134871649695957</v>
      </c>
      <c r="D38" s="19" t="n">
        <v>0.134501510930118</v>
      </c>
    </row>
    <row r="39" customFormat="false" ht="15" hidden="false" customHeight="false" outlineLevel="0" collapsed="false">
      <c r="A39" s="17" t="s">
        <v>717</v>
      </c>
      <c r="B39" s="18" t="s">
        <v>256</v>
      </c>
      <c r="C39" s="8" t="n">
        <v>0.0417387111592614</v>
      </c>
      <c r="D39" s="19" t="n">
        <v>0.0416770303904106</v>
      </c>
    </row>
    <row r="40" customFormat="false" ht="15" hidden="false" customHeight="false" outlineLevel="0" collapsed="false">
      <c r="A40" s="17" t="s">
        <v>718</v>
      </c>
      <c r="B40" s="18" t="s">
        <v>262</v>
      </c>
      <c r="C40" s="8" t="n">
        <v>0.289554037729645</v>
      </c>
      <c r="D40" s="19" t="n">
        <v>0.289455261185737</v>
      </c>
    </row>
    <row r="41" customFormat="false" ht="15" hidden="false" customHeight="false" outlineLevel="0" collapsed="false">
      <c r="A41" s="17" t="s">
        <v>719</v>
      </c>
      <c r="B41" s="18" t="s">
        <v>943</v>
      </c>
      <c r="C41" s="8" t="n">
        <v>0.0791861797819398</v>
      </c>
      <c r="D41" s="19" t="n">
        <v>0.0790173277155054</v>
      </c>
    </row>
    <row r="42" customFormat="false" ht="15" hidden="false" customHeight="false" outlineLevel="0" collapsed="false">
      <c r="A42" s="17" t="s">
        <v>720</v>
      </c>
      <c r="B42" s="18" t="s">
        <v>594</v>
      </c>
      <c r="C42" s="8" t="n">
        <v>0.0431938791277439</v>
      </c>
      <c r="D42" s="19" t="n">
        <v>0.04338114485995</v>
      </c>
    </row>
    <row r="43" customFormat="false" ht="15" hidden="false" customHeight="false" outlineLevel="0" collapsed="false">
      <c r="A43" s="17" t="s">
        <v>721</v>
      </c>
      <c r="B43" s="18" t="s">
        <v>944</v>
      </c>
      <c r="C43" s="8" t="n">
        <v>0.0575021435480685</v>
      </c>
      <c r="D43" s="19" t="n">
        <v>0.0574851024858483</v>
      </c>
    </row>
    <row r="44" customFormat="false" ht="15" hidden="false" customHeight="false" outlineLevel="0" collapsed="false">
      <c r="A44" s="17" t="s">
        <v>722</v>
      </c>
      <c r="B44" s="18" t="s">
        <v>960</v>
      </c>
      <c r="C44" s="8" t="n">
        <v>0.0660345844418614</v>
      </c>
      <c r="D44" s="19" t="n">
        <v>0.0658345923332573</v>
      </c>
    </row>
    <row r="45" customFormat="false" ht="15" hidden="false" customHeight="false" outlineLevel="0" collapsed="false">
      <c r="A45" s="17" t="s">
        <v>723</v>
      </c>
      <c r="B45" s="18" t="s">
        <v>598</v>
      </c>
      <c r="C45" s="8" t="n">
        <v>0.0423435696044653</v>
      </c>
      <c r="D45" s="19" t="n">
        <v>0.042661247596708</v>
      </c>
    </row>
    <row r="46" customFormat="false" ht="15" hidden="false" customHeight="false" outlineLevel="0" collapsed="false">
      <c r="A46" s="17" t="s">
        <v>724</v>
      </c>
      <c r="B46" s="18" t="s">
        <v>462</v>
      </c>
      <c r="C46" s="8" t="n">
        <v>0.0808329283159125</v>
      </c>
      <c r="D46" s="19" t="n">
        <v>0.0807160587732802</v>
      </c>
    </row>
    <row r="47" customFormat="false" ht="15" hidden="false" customHeight="false" outlineLevel="0" collapsed="false">
      <c r="A47" s="17" t="s">
        <v>725</v>
      </c>
      <c r="B47" s="18" t="s">
        <v>278</v>
      </c>
      <c r="C47" s="8" t="n">
        <v>0.0650354552054787</v>
      </c>
      <c r="D47" s="19" t="n">
        <v>0.0650376200511218</v>
      </c>
    </row>
    <row r="48" customFormat="false" ht="15" hidden="false" customHeight="false" outlineLevel="0" collapsed="false">
      <c r="A48" s="17" t="s">
        <v>726</v>
      </c>
      <c r="B48" s="18" t="s">
        <v>310</v>
      </c>
      <c r="C48" s="8" t="n">
        <v>0.153077708087062</v>
      </c>
      <c r="D48" s="19" t="n">
        <v>0.152779635496877</v>
      </c>
    </row>
    <row r="49" customFormat="false" ht="15" hidden="false" customHeight="false" outlineLevel="0" collapsed="false">
      <c r="A49" s="17" t="s">
        <v>727</v>
      </c>
      <c r="B49" s="18" t="s">
        <v>306</v>
      </c>
      <c r="C49" s="8" t="n">
        <v>0.138072590823449</v>
      </c>
      <c r="D49" s="19" t="n">
        <v>0.137951486236197</v>
      </c>
    </row>
    <row r="50" customFormat="false" ht="15" hidden="false" customHeight="false" outlineLevel="0" collapsed="false">
      <c r="A50" s="17" t="s">
        <v>728</v>
      </c>
      <c r="B50" s="18" t="s">
        <v>308</v>
      </c>
      <c r="C50" s="8" t="n">
        <v>0.0761366737280289</v>
      </c>
      <c r="D50" s="19" t="n">
        <v>0.0759206577640553</v>
      </c>
    </row>
    <row r="51" customFormat="false" ht="15" hidden="false" customHeight="false" outlineLevel="0" collapsed="false">
      <c r="A51" s="17" t="s">
        <v>729</v>
      </c>
      <c r="B51" s="18" t="s">
        <v>328</v>
      </c>
      <c r="C51" s="8" t="n">
        <v>0.107750915142932</v>
      </c>
      <c r="D51" s="19" t="n">
        <v>0.107388812674991</v>
      </c>
    </row>
    <row r="52" customFormat="false" ht="15" hidden="false" customHeight="false" outlineLevel="0" collapsed="false">
      <c r="A52" s="17" t="s">
        <v>730</v>
      </c>
      <c r="B52" s="18" t="s">
        <v>966</v>
      </c>
      <c r="C52" s="8" t="n">
        <v>0.0632289305328839</v>
      </c>
      <c r="D52" s="19" t="n">
        <v>0.0631291521506071</v>
      </c>
    </row>
    <row r="53" customFormat="false" ht="15" hidden="false" customHeight="false" outlineLevel="0" collapsed="false">
      <c r="A53" s="17" t="s">
        <v>731</v>
      </c>
      <c r="B53" s="18" t="s">
        <v>318</v>
      </c>
      <c r="C53" s="8" t="n">
        <v>0.0557610736823596</v>
      </c>
      <c r="D53" s="19" t="n">
        <v>0.0556208421146933</v>
      </c>
    </row>
    <row r="54" customFormat="false" ht="15" hidden="false" customHeight="false" outlineLevel="0" collapsed="false">
      <c r="A54" s="17" t="s">
        <v>732</v>
      </c>
      <c r="B54" s="18" t="s">
        <v>952</v>
      </c>
      <c r="C54" s="8" t="n">
        <v>0.158495400470226</v>
      </c>
      <c r="D54" s="19" t="n">
        <v>0.158061905174935</v>
      </c>
    </row>
    <row r="55" customFormat="false" ht="15" hidden="false" customHeight="false" outlineLevel="0" collapsed="false">
      <c r="A55" s="17" t="s">
        <v>733</v>
      </c>
      <c r="B55" s="18" t="s">
        <v>200</v>
      </c>
      <c r="C55" s="8" t="n">
        <v>0.0417386637290176</v>
      </c>
      <c r="D55" s="19" t="n">
        <v>0.0416505813137534</v>
      </c>
    </row>
    <row r="56" customFormat="false" ht="15" hidden="false" customHeight="false" outlineLevel="0" collapsed="false">
      <c r="A56" s="17" t="s">
        <v>734</v>
      </c>
      <c r="B56" s="18" t="s">
        <v>953</v>
      </c>
      <c r="C56" s="8" t="n">
        <v>0.0860093213508134</v>
      </c>
      <c r="D56" s="19" t="n">
        <v>0.0858258399790267</v>
      </c>
    </row>
    <row r="57" customFormat="false" ht="15" hidden="false" customHeight="false" outlineLevel="0" collapsed="false">
      <c r="A57" s="17" t="s">
        <v>735</v>
      </c>
      <c r="B57" s="18" t="s">
        <v>350</v>
      </c>
      <c r="C57" s="8" t="n">
        <v>0.0972742009681028</v>
      </c>
      <c r="D57" s="19" t="n">
        <v>0.0973903675198259</v>
      </c>
    </row>
    <row r="58" customFormat="false" ht="15" hidden="false" customHeight="false" outlineLevel="0" collapsed="false">
      <c r="A58" s="17" t="s">
        <v>736</v>
      </c>
      <c r="B58" s="18" t="s">
        <v>268</v>
      </c>
      <c r="C58" s="8" t="n">
        <v>0.167515101429105</v>
      </c>
      <c r="D58" s="19" t="n">
        <v>0.169257467591007</v>
      </c>
    </row>
    <row r="59" customFormat="false" ht="15" hidden="false" customHeight="false" outlineLevel="0" collapsed="false">
      <c r="A59" s="17" t="s">
        <v>737</v>
      </c>
      <c r="B59" s="18" t="s">
        <v>946</v>
      </c>
      <c r="C59" s="8" t="n">
        <v>0.108450903288068</v>
      </c>
      <c r="D59" s="19" t="n">
        <v>0.108441817789247</v>
      </c>
    </row>
    <row r="60" customFormat="false" ht="15" hidden="false" customHeight="false" outlineLevel="0" collapsed="false">
      <c r="A60" s="17" t="s">
        <v>738</v>
      </c>
      <c r="B60" s="18" t="s">
        <v>224</v>
      </c>
      <c r="C60" s="8" t="n">
        <v>0.177045221868143</v>
      </c>
      <c r="D60" s="19" t="n">
        <v>0.176490529316408</v>
      </c>
    </row>
    <row r="61" customFormat="false" ht="15" hidden="false" customHeight="false" outlineLevel="0" collapsed="false">
      <c r="A61" s="17" t="s">
        <v>739</v>
      </c>
      <c r="B61" s="18" t="s">
        <v>954</v>
      </c>
      <c r="C61" s="8" t="n">
        <v>0.0528697154381989</v>
      </c>
      <c r="D61" s="19" t="n">
        <v>0.0527391324888714</v>
      </c>
    </row>
    <row r="62" customFormat="false" ht="15" hidden="false" customHeight="false" outlineLevel="0" collapsed="false">
      <c r="A62" s="17" t="s">
        <v>740</v>
      </c>
      <c r="B62" s="18" t="s">
        <v>358</v>
      </c>
      <c r="C62" s="8" t="n">
        <v>0.136621810446402</v>
      </c>
      <c r="D62" s="19" t="n">
        <v>0.136210816261823</v>
      </c>
    </row>
    <row r="63" customFormat="false" ht="15" hidden="false" customHeight="false" outlineLevel="0" collapsed="false">
      <c r="A63" s="17" t="s">
        <v>741</v>
      </c>
      <c r="B63" s="18" t="s">
        <v>955</v>
      </c>
      <c r="C63" s="8" t="n">
        <v>0.0661886957843718</v>
      </c>
      <c r="D63" s="19" t="n">
        <v>0.0660859494697309</v>
      </c>
    </row>
    <row r="64" customFormat="false" ht="15" hidden="false" customHeight="false" outlineLevel="0" collapsed="false">
      <c r="A64" s="17" t="s">
        <v>742</v>
      </c>
      <c r="B64" s="18" t="s">
        <v>236</v>
      </c>
      <c r="C64" s="8" t="n">
        <v>0.0860761522682839</v>
      </c>
      <c r="D64" s="19" t="n">
        <v>0.0857709688571958</v>
      </c>
    </row>
    <row r="65" customFormat="false" ht="15" hidden="false" customHeight="false" outlineLevel="0" collapsed="false">
      <c r="A65" s="17" t="s">
        <v>743</v>
      </c>
      <c r="B65" s="18" t="s">
        <v>144</v>
      </c>
      <c r="C65" s="8" t="n">
        <v>0.194424860517863</v>
      </c>
      <c r="D65" s="19" t="n">
        <v>0.194427303709494</v>
      </c>
    </row>
    <row r="66" customFormat="false" ht="15" hidden="false" customHeight="false" outlineLevel="0" collapsed="false">
      <c r="A66" s="17" t="s">
        <v>744</v>
      </c>
      <c r="B66" s="18" t="s">
        <v>927</v>
      </c>
      <c r="C66" s="8" t="n">
        <v>0.0567146236280354</v>
      </c>
      <c r="D66" s="19" t="n">
        <v>0.0567566494704978</v>
      </c>
    </row>
    <row r="67" customFormat="false" ht="15" hidden="false" customHeight="false" outlineLevel="0" collapsed="false">
      <c r="A67" s="17" t="s">
        <v>745</v>
      </c>
      <c r="B67" s="18" t="s">
        <v>484</v>
      </c>
      <c r="C67" s="8" t="n">
        <v>0.0929411202217226</v>
      </c>
      <c r="D67" s="19" t="n">
        <v>0.0928884032179514</v>
      </c>
    </row>
    <row r="68" customFormat="false" ht="15" hidden="false" customHeight="false" outlineLevel="0" collapsed="false">
      <c r="A68" s="17" t="s">
        <v>746</v>
      </c>
      <c r="B68" s="18" t="s">
        <v>374</v>
      </c>
      <c r="C68" s="8" t="n">
        <v>0.105104593396719</v>
      </c>
      <c r="D68" s="19" t="n">
        <v>0.104865923325327</v>
      </c>
    </row>
    <row r="69" customFormat="false" ht="15" hidden="false" customHeight="false" outlineLevel="0" collapsed="false">
      <c r="A69" s="17" t="s">
        <v>747</v>
      </c>
      <c r="B69" s="18" t="s">
        <v>12</v>
      </c>
      <c r="C69" s="8" t="n">
        <v>0.30554875678528</v>
      </c>
      <c r="D69" s="19" t="n">
        <v>0.310304246962414</v>
      </c>
    </row>
    <row r="70" customFormat="false" ht="15" hidden="false" customHeight="false" outlineLevel="0" collapsed="false">
      <c r="A70" s="17" t="s">
        <v>748</v>
      </c>
      <c r="B70" s="18" t="s">
        <v>929</v>
      </c>
      <c r="C70" s="8" t="n">
        <v>0.157248233345194</v>
      </c>
      <c r="D70" s="19" t="n">
        <v>0.156687535270937</v>
      </c>
    </row>
    <row r="71" customFormat="false" ht="15" hidden="false" customHeight="false" outlineLevel="0" collapsed="false">
      <c r="A71" s="17" t="s">
        <v>749</v>
      </c>
      <c r="B71" s="18" t="s">
        <v>388</v>
      </c>
      <c r="C71" s="8" t="n">
        <v>0.0789370556509847</v>
      </c>
      <c r="D71" s="19" t="n">
        <v>0.0787271354027566</v>
      </c>
    </row>
    <row r="72" customFormat="false" ht="15" hidden="false" customHeight="false" outlineLevel="0" collapsed="false">
      <c r="A72" s="17" t="s">
        <v>750</v>
      </c>
      <c r="B72" s="18" t="s">
        <v>176</v>
      </c>
      <c r="C72" s="8" t="n">
        <v>0.108492588861376</v>
      </c>
      <c r="D72" s="19" t="n">
        <v>0.108178273815083</v>
      </c>
    </row>
    <row r="73" customFormat="false" ht="15" hidden="false" customHeight="false" outlineLevel="0" collapsed="false">
      <c r="A73" s="17" t="s">
        <v>751</v>
      </c>
      <c r="B73" s="18" t="s">
        <v>394</v>
      </c>
      <c r="C73" s="8" t="n">
        <v>0.0712593753443445</v>
      </c>
      <c r="D73" s="19" t="n">
        <v>0.0712470109137055</v>
      </c>
    </row>
    <row r="74" customFormat="false" ht="15" hidden="false" customHeight="false" outlineLevel="0" collapsed="false">
      <c r="A74" s="17" t="s">
        <v>752</v>
      </c>
      <c r="B74" s="18" t="s">
        <v>520</v>
      </c>
      <c r="C74" s="8" t="n">
        <v>0.133517305429883</v>
      </c>
      <c r="D74" s="19" t="n">
        <v>0.133153757686533</v>
      </c>
    </row>
    <row r="75" customFormat="false" ht="15" hidden="false" customHeight="false" outlineLevel="0" collapsed="false">
      <c r="A75" s="17" t="s">
        <v>753</v>
      </c>
      <c r="B75" s="18" t="s">
        <v>416</v>
      </c>
      <c r="C75" s="8" t="n">
        <v>0.119630444948658</v>
      </c>
      <c r="D75" s="19" t="n">
        <v>0.11930346441184</v>
      </c>
    </row>
    <row r="76" customFormat="false" ht="15" hidden="false" customHeight="false" outlineLevel="0" collapsed="false">
      <c r="A76" s="17" t="s">
        <v>754</v>
      </c>
      <c r="B76" s="18" t="s">
        <v>572</v>
      </c>
      <c r="C76" s="8" t="n">
        <v>0.130364049305318</v>
      </c>
      <c r="D76" s="19" t="n">
        <v>0.130316679639679</v>
      </c>
    </row>
    <row r="77" customFormat="false" ht="15" hidden="false" customHeight="false" outlineLevel="0" collapsed="false">
      <c r="A77" s="17" t="s">
        <v>755</v>
      </c>
      <c r="B77" s="18" t="s">
        <v>412</v>
      </c>
      <c r="C77" s="8" t="n">
        <v>0.0799099431742608</v>
      </c>
      <c r="D77" s="19" t="n">
        <v>0.0797050839478715</v>
      </c>
    </row>
    <row r="78" customFormat="false" ht="15" hidden="false" customHeight="false" outlineLevel="0" collapsed="false">
      <c r="A78" s="17" t="s">
        <v>756</v>
      </c>
      <c r="B78" s="18" t="s">
        <v>404</v>
      </c>
      <c r="C78" s="8" t="n">
        <v>0.141966106332209</v>
      </c>
      <c r="D78" s="19" t="n">
        <v>0.142291375078988</v>
      </c>
    </row>
    <row r="79" customFormat="false" ht="15" hidden="false" customHeight="false" outlineLevel="0" collapsed="false">
      <c r="A79" s="17" t="s">
        <v>757</v>
      </c>
      <c r="B79" s="18" t="s">
        <v>958</v>
      </c>
      <c r="C79" s="8" t="n">
        <v>0.0636198229412055</v>
      </c>
      <c r="D79" s="19" t="n">
        <v>0.0635377133497546</v>
      </c>
    </row>
    <row r="80" customFormat="false" ht="15" hidden="false" customHeight="false" outlineLevel="0" collapsed="false">
      <c r="A80" s="17" t="s">
        <v>758</v>
      </c>
      <c r="B80" s="18" t="s">
        <v>949</v>
      </c>
      <c r="C80" s="8" t="n">
        <v>0.0713149463591298</v>
      </c>
      <c r="D80" s="19" t="n">
        <v>0.0711241759552318</v>
      </c>
    </row>
    <row r="81" customFormat="false" ht="15" hidden="false" customHeight="false" outlineLevel="0" collapsed="false">
      <c r="A81" s="17" t="s">
        <v>759</v>
      </c>
      <c r="B81" s="18" t="s">
        <v>34</v>
      </c>
      <c r="C81" s="8" t="n">
        <v>0.0898008176518443</v>
      </c>
      <c r="D81" s="19" t="n">
        <v>0.0896337777091967</v>
      </c>
    </row>
    <row r="82" customFormat="false" ht="15" hidden="false" customHeight="false" outlineLevel="0" collapsed="false">
      <c r="A82" s="17" t="s">
        <v>760</v>
      </c>
      <c r="B82" s="18" t="s">
        <v>426</v>
      </c>
      <c r="C82" s="8" t="n">
        <v>0.0739864820969147</v>
      </c>
      <c r="D82" s="19" t="n">
        <v>0.0739732236317509</v>
      </c>
    </row>
    <row r="83" customFormat="false" ht="15" hidden="false" customHeight="false" outlineLevel="0" collapsed="false">
      <c r="A83" s="17" t="s">
        <v>761</v>
      </c>
      <c r="B83" s="18" t="s">
        <v>974</v>
      </c>
      <c r="C83" s="8" t="n">
        <v>0.0587537167397962</v>
      </c>
      <c r="D83" s="19" t="n">
        <v>0.0585679856852447</v>
      </c>
    </row>
    <row r="84" customFormat="false" ht="15" hidden="false" customHeight="false" outlineLevel="0" collapsed="false">
      <c r="A84" s="17" t="s">
        <v>762</v>
      </c>
      <c r="B84" s="18" t="s">
        <v>76</v>
      </c>
      <c r="C84" s="8" t="n">
        <v>0.071713540170116</v>
      </c>
      <c r="D84" s="19" t="n">
        <v>0.0717070666413682</v>
      </c>
    </row>
    <row r="85" customFormat="false" ht="15" hidden="false" customHeight="false" outlineLevel="0" collapsed="false">
      <c r="A85" s="17" t="s">
        <v>763</v>
      </c>
      <c r="B85" s="18" t="s">
        <v>524</v>
      </c>
      <c r="C85" s="8" t="n">
        <v>0.0769737935059189</v>
      </c>
      <c r="D85" s="19" t="n">
        <v>0.0767864108661305</v>
      </c>
    </row>
    <row r="86" customFormat="false" ht="15" hidden="false" customHeight="false" outlineLevel="0" collapsed="false">
      <c r="A86" s="17" t="s">
        <v>764</v>
      </c>
      <c r="B86" s="18" t="s">
        <v>434</v>
      </c>
      <c r="C86" s="8" t="n">
        <v>0.058703774083836</v>
      </c>
      <c r="D86" s="19" t="n">
        <v>0.0587032227120178</v>
      </c>
    </row>
    <row r="87" customFormat="false" ht="15" hidden="false" customHeight="false" outlineLevel="0" collapsed="false">
      <c r="A87" s="17" t="s">
        <v>765</v>
      </c>
      <c r="B87" s="18" t="s">
        <v>963</v>
      </c>
      <c r="C87" s="8" t="n">
        <v>0.0580526592404961</v>
      </c>
      <c r="D87" s="19" t="n">
        <v>0.0579453593376239</v>
      </c>
    </row>
    <row r="88" customFormat="false" ht="15" hidden="false" customHeight="false" outlineLevel="0" collapsed="false">
      <c r="A88" s="17" t="s">
        <v>766</v>
      </c>
      <c r="B88" s="18" t="s">
        <v>446</v>
      </c>
      <c r="C88" s="8" t="n">
        <v>0.0645180685545757</v>
      </c>
      <c r="D88" s="19" t="n">
        <v>0.0644186992815024</v>
      </c>
    </row>
    <row r="89" customFormat="false" ht="15" hidden="false" customHeight="false" outlineLevel="0" collapsed="false">
      <c r="A89" s="17" t="s">
        <v>767</v>
      </c>
      <c r="B89" s="18" t="s">
        <v>454</v>
      </c>
      <c r="C89" s="8" t="n">
        <v>0.160725791513199</v>
      </c>
      <c r="D89" s="19" t="n">
        <v>0.168491074580958</v>
      </c>
    </row>
    <row r="90" customFormat="false" ht="15" hidden="false" customHeight="false" outlineLevel="0" collapsed="false">
      <c r="A90" s="17" t="s">
        <v>768</v>
      </c>
      <c r="B90" s="18" t="s">
        <v>965</v>
      </c>
      <c r="C90" s="8" t="n">
        <v>0.0842257939123335</v>
      </c>
      <c r="D90" s="19" t="n">
        <v>0.083902416983429</v>
      </c>
    </row>
    <row r="91" customFormat="false" ht="15" hidden="false" customHeight="false" outlineLevel="0" collapsed="false">
      <c r="A91" s="17" t="s">
        <v>769</v>
      </c>
      <c r="B91" s="18" t="s">
        <v>250</v>
      </c>
      <c r="C91" s="8" t="n">
        <v>0.151749099133691</v>
      </c>
      <c r="D91" s="19" t="n">
        <v>0.15173869452246</v>
      </c>
    </row>
    <row r="92" customFormat="false" ht="15" hidden="false" customHeight="false" outlineLevel="0" collapsed="false">
      <c r="A92" s="17" t="s">
        <v>770</v>
      </c>
      <c r="B92" s="18" t="s">
        <v>968</v>
      </c>
      <c r="C92" s="8" t="n">
        <v>0.133862363798945</v>
      </c>
      <c r="D92" s="19" t="n">
        <v>0.133461374831536</v>
      </c>
    </row>
    <row r="93" customFormat="false" ht="15" hidden="false" customHeight="false" outlineLevel="0" collapsed="false">
      <c r="A93" s="17" t="s">
        <v>771</v>
      </c>
      <c r="B93" s="18" t="s">
        <v>921</v>
      </c>
      <c r="C93" s="8" t="n">
        <v>0.0732093745153067</v>
      </c>
      <c r="D93" s="19" t="n">
        <v>0.0729767775576432</v>
      </c>
    </row>
    <row r="94" customFormat="false" ht="15" hidden="false" customHeight="false" outlineLevel="0" collapsed="false">
      <c r="A94" s="17" t="s">
        <v>772</v>
      </c>
      <c r="B94" s="18" t="s">
        <v>498</v>
      </c>
      <c r="C94" s="8" t="n">
        <v>0.043951252519313</v>
      </c>
      <c r="D94" s="19" t="n">
        <v>0.0438432417979976</v>
      </c>
    </row>
    <row r="95" customFormat="false" ht="15" hidden="false" customHeight="false" outlineLevel="0" collapsed="false">
      <c r="A95" s="17" t="s">
        <v>773</v>
      </c>
      <c r="B95" s="18" t="s">
        <v>972</v>
      </c>
      <c r="C95" s="8" t="n">
        <v>0.0605738308236519</v>
      </c>
      <c r="D95" s="19" t="n">
        <v>0.0605312768750293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127940048404001</v>
      </c>
      <c r="D96" s="19" t="n">
        <v>0.127626834221514</v>
      </c>
    </row>
    <row r="97" customFormat="false" ht="15" hidden="false" customHeight="false" outlineLevel="0" collapsed="false">
      <c r="A97" s="17" t="s">
        <v>775</v>
      </c>
      <c r="B97" s="18" t="s">
        <v>512</v>
      </c>
      <c r="C97" s="8" t="n">
        <v>0.11593578316889</v>
      </c>
      <c r="D97" s="19" t="n">
        <v>0.11576200691207</v>
      </c>
    </row>
    <row r="98" customFormat="false" ht="15" hidden="false" customHeight="false" outlineLevel="0" collapsed="false">
      <c r="A98" s="17" t="s">
        <v>776</v>
      </c>
      <c r="B98" s="18" t="s">
        <v>510</v>
      </c>
      <c r="C98" s="8" t="n">
        <v>0.182933810529955</v>
      </c>
      <c r="D98" s="19" t="n">
        <v>0.182448196700679</v>
      </c>
    </row>
    <row r="99" customFormat="false" ht="15" hidden="false" customHeight="false" outlineLevel="0" collapsed="false">
      <c r="A99" s="17" t="s">
        <v>777</v>
      </c>
      <c r="B99" s="18" t="s">
        <v>16</v>
      </c>
      <c r="C99" s="8" t="n">
        <v>0.0555261501372947</v>
      </c>
      <c r="D99" s="19" t="n">
        <v>0.0555222619714382</v>
      </c>
    </row>
    <row r="100" customFormat="false" ht="15" hidden="false" customHeight="false" outlineLevel="0" collapsed="false">
      <c r="A100" s="17" t="s">
        <v>778</v>
      </c>
      <c r="B100" s="18" t="s">
        <v>156</v>
      </c>
      <c r="C100" s="8" t="n">
        <v>0.0550576780313916</v>
      </c>
      <c r="D100" s="19" t="n">
        <v>0.0543926583616638</v>
      </c>
    </row>
    <row r="101" customFormat="false" ht="15" hidden="false" customHeight="false" outlineLevel="0" collapsed="false">
      <c r="A101" s="17" t="s">
        <v>779</v>
      </c>
      <c r="B101" s="18" t="s">
        <v>160</v>
      </c>
      <c r="C101" s="8" t="n">
        <v>0.162334082721097</v>
      </c>
      <c r="D101" s="19" t="n">
        <v>0.161924512755243</v>
      </c>
    </row>
    <row r="102" customFormat="false" ht="15" hidden="false" customHeight="false" outlineLevel="0" collapsed="false">
      <c r="A102" s="17" t="s">
        <v>780</v>
      </c>
      <c r="B102" s="18" t="s">
        <v>150</v>
      </c>
      <c r="C102" s="8" t="n">
        <v>0.0693060563460862</v>
      </c>
      <c r="D102" s="19" t="n">
        <v>0.0692995838593869</v>
      </c>
    </row>
    <row r="103" customFormat="false" ht="15" hidden="false" customHeight="false" outlineLevel="0" collapsed="false">
      <c r="A103" s="17" t="s">
        <v>781</v>
      </c>
      <c r="B103" s="18" t="s">
        <v>544</v>
      </c>
      <c r="C103" s="8" t="n">
        <v>0.163987190051972</v>
      </c>
      <c r="D103" s="19" t="n">
        <v>0.163465447499693</v>
      </c>
    </row>
    <row r="104" customFormat="false" ht="15" hidden="false" customHeight="false" outlineLevel="0" collapsed="false">
      <c r="A104" s="17" t="s">
        <v>782</v>
      </c>
      <c r="B104" s="18" t="s">
        <v>396</v>
      </c>
      <c r="C104" s="8" t="n">
        <v>0.189654144589011</v>
      </c>
      <c r="D104" s="19" t="n">
        <v>0.189544928422453</v>
      </c>
    </row>
    <row r="105" customFormat="false" ht="15" hidden="false" customHeight="false" outlineLevel="0" collapsed="false">
      <c r="A105" s="17" t="s">
        <v>783</v>
      </c>
      <c r="B105" s="18" t="s">
        <v>10</v>
      </c>
      <c r="C105" s="8" t="n">
        <v>0.15920317925492</v>
      </c>
      <c r="D105" s="19" t="n">
        <v>0.159140849021495</v>
      </c>
    </row>
    <row r="106" customFormat="false" ht="15" hidden="false" customHeight="false" outlineLevel="0" collapsed="false">
      <c r="A106" s="17" t="s">
        <v>784</v>
      </c>
      <c r="B106" s="18" t="s">
        <v>558</v>
      </c>
      <c r="C106" s="8" t="n">
        <v>0.0735896709737614</v>
      </c>
      <c r="D106" s="19" t="n">
        <v>0.0734334370665107</v>
      </c>
    </row>
    <row r="107" customFormat="false" ht="15" hidden="false" customHeight="false" outlineLevel="0" collapsed="false">
      <c r="A107" s="17" t="s">
        <v>785</v>
      </c>
      <c r="B107" s="18" t="s">
        <v>564</v>
      </c>
      <c r="C107" s="8" t="n">
        <v>0.210594191579715</v>
      </c>
      <c r="D107" s="19" t="n">
        <v>0.217160241784631</v>
      </c>
    </row>
    <row r="108" customFormat="false" ht="15" hidden="false" customHeight="false" outlineLevel="0" collapsed="false">
      <c r="A108" s="17" t="s">
        <v>786</v>
      </c>
      <c r="B108" s="18" t="s">
        <v>568</v>
      </c>
      <c r="C108" s="8" t="n">
        <v>0.124455607934297</v>
      </c>
      <c r="D108" s="19" t="n">
        <v>0.124447527470179</v>
      </c>
    </row>
    <row r="109" customFormat="false" ht="15" hidden="false" customHeight="false" outlineLevel="0" collapsed="false">
      <c r="A109" s="17" t="s">
        <v>787</v>
      </c>
      <c r="B109" s="18" t="s">
        <v>254</v>
      </c>
      <c r="C109" s="8" t="n">
        <v>0.063219905557045</v>
      </c>
      <c r="D109" s="19" t="n">
        <v>0.0631316704977828</v>
      </c>
    </row>
    <row r="110" customFormat="false" ht="15" hidden="false" customHeight="false" outlineLevel="0" collapsed="false">
      <c r="A110" s="17" t="s">
        <v>788</v>
      </c>
      <c r="B110" s="18" t="s">
        <v>977</v>
      </c>
      <c r="C110" s="8" t="n">
        <v>0.0589463641572503</v>
      </c>
      <c r="D110" s="19" t="n">
        <v>0.058807086634077</v>
      </c>
    </row>
    <row r="111" customFormat="false" ht="15" hidden="false" customHeight="false" outlineLevel="0" collapsed="false">
      <c r="A111" s="17" t="s">
        <v>789</v>
      </c>
      <c r="B111" s="18" t="s">
        <v>560</v>
      </c>
      <c r="C111" s="8" t="n">
        <v>0.224787402981793</v>
      </c>
      <c r="D111" s="19" t="n">
        <v>0.224624077955763</v>
      </c>
    </row>
    <row r="112" customFormat="false" ht="15" hidden="false" customHeight="false" outlineLevel="0" collapsed="false">
      <c r="A112" s="17" t="s">
        <v>790</v>
      </c>
      <c r="B112" s="18" t="s">
        <v>584</v>
      </c>
      <c r="C112" s="8" t="n">
        <v>0.0138948573331482</v>
      </c>
      <c r="D112" s="19" t="n">
        <v>0.0138944838365398</v>
      </c>
    </row>
    <row r="113" customFormat="false" ht="15" hidden="false" customHeight="false" outlineLevel="0" collapsed="false">
      <c r="A113" s="17" t="s">
        <v>791</v>
      </c>
      <c r="B113" s="18" t="s">
        <v>600</v>
      </c>
      <c r="C113" s="8" t="n">
        <v>0.0516464105763817</v>
      </c>
      <c r="D113" s="19" t="n">
        <v>0.0515247671616272</v>
      </c>
    </row>
    <row r="114" customFormat="false" ht="15" hidden="false" customHeight="false" outlineLevel="0" collapsed="false">
      <c r="A114" s="17" t="s">
        <v>792</v>
      </c>
      <c r="B114" s="18" t="s">
        <v>592</v>
      </c>
      <c r="C114" s="8" t="n">
        <v>0.101745181734651</v>
      </c>
      <c r="D114" s="19" t="n">
        <v>0.101449054706674</v>
      </c>
    </row>
    <row r="115" customFormat="false" ht="15" hidden="false" customHeight="false" outlineLevel="0" collapsed="false">
      <c r="A115" s="17" t="s">
        <v>793</v>
      </c>
      <c r="B115" s="18" t="s">
        <v>931</v>
      </c>
      <c r="C115" s="8" t="n">
        <v>0.0859285671219124</v>
      </c>
      <c r="D115" s="19" t="n">
        <v>0.0859375547233406</v>
      </c>
    </row>
    <row r="116" customFormat="false" ht="15" hidden="false" customHeight="false" outlineLevel="0" collapsed="false">
      <c r="A116" s="17" t="s">
        <v>794</v>
      </c>
      <c r="B116" s="18" t="s">
        <v>590</v>
      </c>
      <c r="C116" s="8" t="n">
        <v>0.0471796701599717</v>
      </c>
      <c r="D116" s="19" t="n">
        <v>0.0471283513559442</v>
      </c>
    </row>
    <row r="117" customFormat="false" ht="15" hidden="false" customHeight="false" outlineLevel="0" collapsed="false">
      <c r="A117" s="17" t="s">
        <v>795</v>
      </c>
      <c r="B117" s="18" t="s">
        <v>942</v>
      </c>
      <c r="C117" s="8" t="n">
        <v>0.0459796802424262</v>
      </c>
      <c r="D117" s="19" t="n">
        <v>0.0462978230565072</v>
      </c>
    </row>
    <row r="118" customFormat="false" ht="15" hidden="false" customHeight="false" outlineLevel="0" collapsed="false">
      <c r="A118" s="17" t="s">
        <v>796</v>
      </c>
      <c r="B118" s="18" t="s">
        <v>608</v>
      </c>
      <c r="C118" s="8" t="n">
        <v>0.132557768708688</v>
      </c>
      <c r="D118" s="19" t="n">
        <v>0.132567102733022</v>
      </c>
    </row>
    <row r="119" customFormat="false" ht="15" hidden="false" customHeight="false" outlineLevel="0" collapsed="false">
      <c r="A119" s="17" t="s">
        <v>797</v>
      </c>
      <c r="B119" s="18" t="s">
        <v>980</v>
      </c>
      <c r="C119" s="8" t="n">
        <v>0.0497723246285084</v>
      </c>
      <c r="D119" s="19" t="n">
        <v>0.0497154016070385</v>
      </c>
    </row>
    <row r="120" customFormat="false" ht="15" hidden="false" customHeight="false" outlineLevel="0" collapsed="false">
      <c r="A120" s="17" t="s">
        <v>798</v>
      </c>
      <c r="B120" s="18" t="s">
        <v>928</v>
      </c>
      <c r="C120" s="8" t="n">
        <v>0.059480354500897</v>
      </c>
      <c r="D120" s="19" t="n">
        <v>0.0594765802153568</v>
      </c>
    </row>
    <row r="121" customFormat="false" ht="15" hidden="false" customHeight="false" outlineLevel="0" collapsed="false">
      <c r="A121" s="17" t="s">
        <v>799</v>
      </c>
      <c r="B121" s="18" t="s">
        <v>979</v>
      </c>
      <c r="C121" s="8" t="n">
        <v>0.0462885958822904</v>
      </c>
      <c r="D121" s="19" t="n">
        <v>0.046449762309055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6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182</v>
      </c>
      <c r="D23" s="64" t="n">
        <v>1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173</v>
      </c>
      <c r="D24" s="64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14</v>
      </c>
      <c r="D27" s="64" t="n">
        <v>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16</v>
      </c>
      <c r="D28" s="64" t="n">
        <v>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130</v>
      </c>
      <c r="D35" s="71" t="n">
        <v>1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143</v>
      </c>
      <c r="D36" s="71" t="n">
        <v>1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317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1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63</v>
      </c>
      <c r="D39" s="71" t="n">
        <v>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46</v>
      </c>
      <c r="D40" s="71" t="n">
        <v>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81</v>
      </c>
      <c r="D41" s="71" t="n">
        <v>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12</v>
      </c>
      <c r="D42" s="73" t="n">
        <v>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422</v>
      </c>
      <c r="D47" s="71" t="n">
        <v>4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360</v>
      </c>
      <c r="D48" s="71" t="n">
        <v>3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301</v>
      </c>
      <c r="D49" s="71" t="n">
        <v>2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138</v>
      </c>
      <c r="D50" s="71" t="n">
        <v>1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149</v>
      </c>
      <c r="D51" s="71" t="n">
        <v>1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212</v>
      </c>
      <c r="D52" s="73" t="n">
        <v>2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40</v>
      </c>
      <c r="D57" s="71" t="n">
        <v>4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237</v>
      </c>
      <c r="D58" s="71" t="n">
        <v>2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254</v>
      </c>
      <c r="D59" s="71" t="n">
        <v>2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222</v>
      </c>
      <c r="D60" s="73" t="n">
        <v>2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0</v>
      </c>
      <c r="C65" s="79" t="n">
        <v>206</v>
      </c>
      <c r="D65" s="80" t="n">
        <v>219</v>
      </c>
      <c r="E65" s="81" t="n">
        <v>3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467</v>
      </c>
      <c r="E66" s="85" t="n">
        <v>4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7</v>
      </c>
      <c r="E67" s="85" t="n">
        <v>45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6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83</v>
      </c>
      <c r="D21" s="62" t="n">
        <v>8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169</v>
      </c>
      <c r="D22" s="64" t="n">
        <v>1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98</v>
      </c>
      <c r="D24" s="64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43</v>
      </c>
      <c r="D25" s="64" t="n">
        <v>1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43</v>
      </c>
      <c r="D26" s="64" t="n">
        <v>1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32</v>
      </c>
      <c r="D27" s="64" t="n">
        <v>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32</v>
      </c>
      <c r="D28" s="64" t="n">
        <v>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43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198</v>
      </c>
      <c r="D35" s="71" t="n">
        <v>2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166</v>
      </c>
      <c r="D36" s="71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332</v>
      </c>
      <c r="D37" s="71" t="n">
        <v>3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8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57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32</v>
      </c>
      <c r="D41" s="71" t="n">
        <v>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32</v>
      </c>
      <c r="D42" s="73" t="n">
        <v>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234</v>
      </c>
      <c r="D47" s="71" t="n">
        <v>2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74</v>
      </c>
      <c r="D48" s="71" t="n">
        <v>1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197</v>
      </c>
      <c r="D49" s="71" t="n">
        <v>1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166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167</v>
      </c>
      <c r="D51" s="71" t="n">
        <v>1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67</v>
      </c>
      <c r="D52" s="73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54</v>
      </c>
      <c r="D57" s="71" t="n">
        <v>3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72</v>
      </c>
      <c r="D58" s="71" t="n">
        <v>27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15</v>
      </c>
      <c r="D59" s="71" t="n">
        <v>2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00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09</v>
      </c>
      <c r="D65" s="80" t="n">
        <v>212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259</v>
      </c>
      <c r="E66" s="85" t="n">
        <v>2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2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NOV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5</v>
      </c>
      <c r="D14" s="81" t="n">
        <v>1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NOV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7</v>
      </c>
      <c r="D17" s="81" t="n">
        <v>18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4</v>
      </c>
      <c r="D18" s="85" t="n">
        <v>129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6 NOVEMBRE 2021</v>
      </c>
      <c r="B2" s="108"/>
      <c r="C2" s="108"/>
      <c r="D2" s="108"/>
    </row>
    <row r="3" customFormat="false" ht="15" hidden="false" customHeight="true" outlineLevel="0" collapsed="false">
      <c r="A3" s="98" t="s">
        <v>983</v>
      </c>
      <c r="B3" s="99" t="s">
        <v>912</v>
      </c>
      <c r="C3" s="99" t="s">
        <v>1005</v>
      </c>
      <c r="D3" s="99" t="s">
        <v>100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8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8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8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8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8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8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9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9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9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9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9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9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9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NOVEMBRE 2021</v>
      </c>
      <c r="B30" s="108"/>
      <c r="C30" s="108"/>
      <c r="D30" s="108"/>
    </row>
    <row r="31" customFormat="false" ht="15" hidden="false" customHeight="true" outlineLevel="0" collapsed="false">
      <c r="A31" s="98" t="s">
        <v>983</v>
      </c>
      <c r="B31" s="99" t="s">
        <v>912</v>
      </c>
      <c r="C31" s="99" t="s">
        <v>1007</v>
      </c>
      <c r="D31" s="99" t="s">
        <v>10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20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919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1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2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2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967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93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93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935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54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93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4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4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59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4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96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9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5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95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94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9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92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92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52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7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95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94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7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96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96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96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2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97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57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54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5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564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6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977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6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60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9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931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9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94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98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92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979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6 NOVEMBRE 2021</v>
      </c>
      <c r="B2" s="132"/>
      <c r="C2" s="132"/>
    </row>
    <row r="3" customFormat="false" ht="15" hidden="false" customHeight="true" outlineLevel="0" collapsed="false">
      <c r="A3" s="133" t="s">
        <v>1009</v>
      </c>
      <c r="B3" s="134" t="s">
        <v>1010</v>
      </c>
      <c r="C3" s="135" t="s">
        <v>101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5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9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6, 2021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53691163303358</v>
      </c>
      <c r="D5" s="19" t="n">
        <v>0.00153021837594106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83076997578301</v>
      </c>
      <c r="D6" s="19" t="n">
        <v>0.00281783175304514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85552210645101</v>
      </c>
      <c r="D7" s="19" t="n">
        <v>0.00284176197903601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21349633982906</v>
      </c>
      <c r="D8" s="19" t="n">
        <v>0.00220234977371609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70265683338869</v>
      </c>
      <c r="D9" s="19" t="n">
        <v>0.0169754651372152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07804792373139</v>
      </c>
      <c r="D10" s="19" t="n">
        <v>0.0107690727206535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39170344595385</v>
      </c>
      <c r="D11" s="19" t="n">
        <v>0.00439272893133917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40083960656123</v>
      </c>
      <c r="D12" s="19" t="n">
        <v>0.000839790819037533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161131617140611</v>
      </c>
      <c r="D13" s="19" t="n">
        <v>0.00160323934775582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165932885595541</v>
      </c>
      <c r="D14" s="19" t="n">
        <v>0.00165101136570413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10780036087513</v>
      </c>
      <c r="D15" s="19" t="n">
        <v>0.00210729831053459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27342783351455</v>
      </c>
      <c r="D16" s="19" t="n">
        <v>0.0426133227702786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455577380959928</v>
      </c>
      <c r="D17" s="19" t="n">
        <v>0.0457142101512296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455261392786552</v>
      </c>
      <c r="D18" s="19" t="n">
        <v>0.0455231067823018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214235200727869</v>
      </c>
      <c r="D19" s="19" t="n">
        <v>0.0212082028484952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412097191033308</v>
      </c>
      <c r="D20" s="19" t="n">
        <v>0.0407955405602612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96538026992293</v>
      </c>
      <c r="D21" s="19" t="n">
        <v>0.0496563954451731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4493517342196</v>
      </c>
      <c r="D22" s="19" t="n">
        <v>0.0449315693489859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09429382447254</v>
      </c>
      <c r="D23" s="19" t="n">
        <v>0.109136614489063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494445221134327</v>
      </c>
      <c r="D24" s="19" t="n">
        <v>0.0493870205019572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466668066857401</v>
      </c>
      <c r="D25" s="19" t="n">
        <v>0.0469391788053477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626771464172309</v>
      </c>
      <c r="D26" s="19" t="n">
        <v>0.0644513424540657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1226490269184</v>
      </c>
      <c r="D27" s="19" t="n">
        <v>0.0511607981061132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466668066857401</v>
      </c>
      <c r="D28" s="19" t="n">
        <v>0.0469391788053477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97117882008223</v>
      </c>
      <c r="D29" s="19" t="n">
        <v>0.0396967337796734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7959094851325</v>
      </c>
      <c r="D30" s="19" t="n">
        <v>0.1076532311916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6, 2021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8828999658639</v>
      </c>
      <c r="D5" s="9" t="n">
        <v>0.108480977388717</v>
      </c>
    </row>
    <row r="6" customFormat="false" ht="15" hidden="false" customHeight="false" outlineLevel="0" collapsed="false">
      <c r="A6" s="17" t="s">
        <v>684</v>
      </c>
      <c r="B6" s="18" t="s">
        <v>98</v>
      </c>
      <c r="C6" s="8" t="n">
        <v>0.104041729975121</v>
      </c>
      <c r="D6" s="14" t="n">
        <v>0.103697567542659</v>
      </c>
    </row>
    <row r="7" customFormat="false" ht="15" hidden="false" customHeight="false" outlineLevel="0" collapsed="false">
      <c r="A7" s="17" t="s">
        <v>685</v>
      </c>
      <c r="B7" s="18" t="s">
        <v>22</v>
      </c>
      <c r="C7" s="8" t="n">
        <v>0.130099979554358</v>
      </c>
      <c r="D7" s="19" t="n">
        <v>0.129805913452948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971158375251</v>
      </c>
      <c r="D8" s="19" t="n">
        <v>0.0681973328323025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6648143987693</v>
      </c>
      <c r="D9" s="14" t="n">
        <v>0.116651318097276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16220292283671</v>
      </c>
      <c r="D10" s="19" t="n">
        <v>0.115913371349424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0492591588043</v>
      </c>
      <c r="D11" s="14" t="n">
        <v>0.204240447118183</v>
      </c>
    </row>
    <row r="12" customFormat="false" ht="15" hidden="false" customHeight="false" outlineLevel="0" collapsed="false">
      <c r="A12" s="17" t="s">
        <v>690</v>
      </c>
      <c r="B12" s="18" t="s">
        <v>64</v>
      </c>
      <c r="C12" s="8" t="n">
        <v>0.0515327325479235</v>
      </c>
      <c r="D12" s="19" t="n">
        <v>0.0514328145814397</v>
      </c>
    </row>
    <row r="13" customFormat="false" ht="15" hidden="false" customHeight="false" outlineLevel="0" collapsed="false">
      <c r="A13" s="17" t="s">
        <v>691</v>
      </c>
      <c r="B13" s="18" t="s">
        <v>74</v>
      </c>
      <c r="C13" s="8" t="n">
        <v>0.137086851081319</v>
      </c>
      <c r="D13" s="14" t="n">
        <v>0.137086350904948</v>
      </c>
    </row>
    <row r="14" customFormat="false" ht="15" hidden="false" customHeight="false" outlineLevel="0" collapsed="false">
      <c r="A14" s="17" t="s">
        <v>692</v>
      </c>
      <c r="B14" s="18" t="s">
        <v>84</v>
      </c>
      <c r="C14" s="8" t="n">
        <v>0.0659858864615347</v>
      </c>
      <c r="D14" s="19" t="n">
        <v>0.0657762300263413</v>
      </c>
    </row>
    <row r="15" customFormat="false" ht="15" hidden="false" customHeight="false" outlineLevel="0" collapsed="false">
      <c r="A15" s="17" t="s">
        <v>693</v>
      </c>
      <c r="B15" s="18" t="s">
        <v>132</v>
      </c>
      <c r="C15" s="8" t="n">
        <v>0.0622718482554503</v>
      </c>
      <c r="D15" s="14" t="n">
        <v>0.0621639645868394</v>
      </c>
    </row>
    <row r="16" customFormat="false" ht="15" hidden="false" customHeight="false" outlineLevel="0" collapsed="false">
      <c r="A16" s="17" t="s">
        <v>694</v>
      </c>
      <c r="B16" s="18" t="s">
        <v>140</v>
      </c>
      <c r="C16" s="8" t="n">
        <v>0.153144188096515</v>
      </c>
      <c r="D16" s="19" t="n">
        <v>0.152611291686626</v>
      </c>
    </row>
    <row r="17" customFormat="false" ht="15" hidden="false" customHeight="false" outlineLevel="0" collapsed="false">
      <c r="A17" s="17" t="s">
        <v>695</v>
      </c>
      <c r="B17" s="18" t="s">
        <v>106</v>
      </c>
      <c r="C17" s="8" t="n">
        <v>0.0747678398930339</v>
      </c>
      <c r="D17" s="14" t="n">
        <v>0.0747606863478234</v>
      </c>
    </row>
    <row r="18" customFormat="false" ht="15" hidden="false" customHeight="false" outlineLevel="0" collapsed="false">
      <c r="A18" s="17" t="s">
        <v>696</v>
      </c>
      <c r="B18" s="18" t="s">
        <v>470</v>
      </c>
      <c r="C18" s="8" t="n">
        <v>0.10337586695131</v>
      </c>
      <c r="D18" s="19" t="n">
        <v>0.102977145010367</v>
      </c>
    </row>
    <row r="19" customFormat="false" ht="15" hidden="false" customHeight="false" outlineLevel="0" collapsed="false">
      <c r="A19" s="17" t="s">
        <v>697</v>
      </c>
      <c r="B19" s="18" t="s">
        <v>136</v>
      </c>
      <c r="C19" s="8" t="n">
        <v>0.0666615023171096</v>
      </c>
      <c r="D19" s="14" t="n">
        <v>0.0664433709132726</v>
      </c>
    </row>
    <row r="20" customFormat="false" ht="15" hidden="false" customHeight="false" outlineLevel="0" collapsed="false">
      <c r="A20" s="17" t="s">
        <v>698</v>
      </c>
      <c r="B20" s="18" t="s">
        <v>138</v>
      </c>
      <c r="C20" s="8" t="n">
        <v>0.0755872613182239</v>
      </c>
      <c r="D20" s="19" t="n">
        <v>0.0753907897976132</v>
      </c>
    </row>
    <row r="21" customFormat="false" ht="15" hidden="false" customHeight="false" outlineLevel="0" collapsed="false">
      <c r="A21" s="17" t="s">
        <v>699</v>
      </c>
      <c r="B21" s="18" t="s">
        <v>134</v>
      </c>
      <c r="C21" s="8" t="n">
        <v>0.124068132493302</v>
      </c>
      <c r="D21" s="14" t="n">
        <v>0.123817281738015</v>
      </c>
    </row>
    <row r="22" customFormat="false" ht="15" hidden="false" customHeight="false" outlineLevel="0" collapsed="false">
      <c r="A22" s="17" t="s">
        <v>700</v>
      </c>
      <c r="B22" s="18" t="s">
        <v>152</v>
      </c>
      <c r="C22" s="8" t="n">
        <v>0.0680044851650277</v>
      </c>
      <c r="D22" s="19" t="n">
        <v>0.0678134663560197</v>
      </c>
    </row>
    <row r="23" customFormat="false" ht="15" hidden="false" customHeight="false" outlineLevel="0" collapsed="false">
      <c r="A23" s="17" t="s">
        <v>701</v>
      </c>
      <c r="B23" s="18" t="s">
        <v>124</v>
      </c>
      <c r="C23" s="8" t="n">
        <v>0.0785712391059319</v>
      </c>
      <c r="D23" s="14" t="n">
        <v>0.0786494202088252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4371034668738</v>
      </c>
      <c r="D24" s="19" t="n">
        <v>0.0614394697317721</v>
      </c>
    </row>
    <row r="25" customFormat="false" ht="15" hidden="false" customHeight="false" outlineLevel="0" collapsed="false">
      <c r="A25" s="17" t="s">
        <v>703</v>
      </c>
      <c r="B25" s="18" t="s">
        <v>204</v>
      </c>
      <c r="C25" s="8" t="n">
        <v>0.0602534725762564</v>
      </c>
      <c r="D25" s="14" t="n">
        <v>0.0602562290186149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298159581097</v>
      </c>
      <c r="D26" s="19" t="n">
        <v>0.112770003835438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6653718837894</v>
      </c>
      <c r="D27" s="14" t="n">
        <v>0.106331958702485</v>
      </c>
    </row>
    <row r="28" customFormat="false" ht="15" hidden="false" customHeight="false" outlineLevel="0" collapsed="false">
      <c r="A28" s="17" t="s">
        <v>706</v>
      </c>
      <c r="B28" s="18" t="s">
        <v>68</v>
      </c>
      <c r="C28" s="8" t="n">
        <v>0.0810782351936185</v>
      </c>
      <c r="D28" s="19" t="n">
        <v>0.0810833618938822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505617958461</v>
      </c>
      <c r="D29" s="14" t="n">
        <v>0.150511678900071</v>
      </c>
    </row>
    <row r="30" customFormat="false" ht="15" hidden="false" customHeight="false" outlineLevel="0" collapsed="false">
      <c r="A30" s="17" t="s">
        <v>708</v>
      </c>
      <c r="B30" s="18" t="s">
        <v>202</v>
      </c>
      <c r="C30" s="8" t="n">
        <v>0.0646086177071531</v>
      </c>
      <c r="D30" s="19" t="n">
        <v>0.064609765202815</v>
      </c>
    </row>
    <row r="31" customFormat="false" ht="15" hidden="false" customHeight="false" outlineLevel="0" collapsed="false">
      <c r="A31" s="17" t="s">
        <v>709</v>
      </c>
      <c r="B31" s="18" t="s">
        <v>326</v>
      </c>
      <c r="C31" s="8" t="n">
        <v>0.126730040058098</v>
      </c>
      <c r="D31" s="14" t="n">
        <v>0.126342815383128</v>
      </c>
    </row>
    <row r="32" customFormat="false" ht="15" hidden="false" customHeight="false" outlineLevel="0" collapsed="false">
      <c r="A32" s="17" t="s">
        <v>710</v>
      </c>
      <c r="B32" s="18" t="s">
        <v>546</v>
      </c>
      <c r="C32" s="8" t="n">
        <v>0.210764051660857</v>
      </c>
      <c r="D32" s="19" t="n">
        <v>0.209999185660627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0582314178550459</v>
      </c>
      <c r="D33" s="14" t="n">
        <v>0.0582373698416308</v>
      </c>
    </row>
    <row r="34" customFormat="false" ht="15" hidden="false" customHeight="false" outlineLevel="0" collapsed="false">
      <c r="A34" s="17" t="s">
        <v>712</v>
      </c>
      <c r="B34" s="18" t="s">
        <v>234</v>
      </c>
      <c r="C34" s="8" t="n">
        <v>0.0462998069405057</v>
      </c>
      <c r="D34" s="19" t="n">
        <v>0.0462756057964249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930541738027645</v>
      </c>
      <c r="D35" s="14" t="n">
        <v>0.0927799161930343</v>
      </c>
    </row>
    <row r="36" customFormat="false" ht="15" hidden="false" customHeight="false" outlineLevel="0" collapsed="false">
      <c r="A36" s="17" t="s">
        <v>714</v>
      </c>
      <c r="B36" s="18" t="s">
        <v>244</v>
      </c>
      <c r="C36" s="8" t="n">
        <v>0.0633657609840293</v>
      </c>
      <c r="D36" s="19" t="n">
        <v>0.0631853667129524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640687272817739</v>
      </c>
      <c r="D37" s="14" t="n">
        <v>0.0638735637456406</v>
      </c>
    </row>
    <row r="38" customFormat="false" ht="15" hidden="false" customHeight="false" outlineLevel="0" collapsed="false">
      <c r="A38" s="17" t="s">
        <v>716</v>
      </c>
      <c r="B38" s="18" t="s">
        <v>246</v>
      </c>
      <c r="C38" s="8" t="n">
        <v>0.134871649695957</v>
      </c>
      <c r="D38" s="19" t="n">
        <v>0.134501510930118</v>
      </c>
    </row>
    <row r="39" customFormat="false" ht="15" hidden="false" customHeight="false" outlineLevel="0" collapsed="false">
      <c r="A39" s="17" t="s">
        <v>717</v>
      </c>
      <c r="B39" s="18" t="s">
        <v>256</v>
      </c>
      <c r="C39" s="8" t="n">
        <v>0.0417387111592614</v>
      </c>
      <c r="D39" s="14" t="n">
        <v>0.0416770303904106</v>
      </c>
    </row>
    <row r="40" customFormat="false" ht="15" hidden="false" customHeight="false" outlineLevel="0" collapsed="false">
      <c r="A40" s="17" t="s">
        <v>718</v>
      </c>
      <c r="B40" s="18" t="s">
        <v>262</v>
      </c>
      <c r="C40" s="8" t="n">
        <v>0.289554037729645</v>
      </c>
      <c r="D40" s="19" t="n">
        <v>0.289455261185737</v>
      </c>
    </row>
    <row r="41" customFormat="false" ht="15" hidden="false" customHeight="false" outlineLevel="0" collapsed="false">
      <c r="A41" s="17" t="s">
        <v>719</v>
      </c>
      <c r="B41" s="18" t="s">
        <v>286</v>
      </c>
      <c r="C41" s="8" t="n">
        <v>0.0791861797819398</v>
      </c>
      <c r="D41" s="14" t="n">
        <v>0.0790173277155054</v>
      </c>
    </row>
    <row r="42" customFormat="false" ht="15" hidden="false" customHeight="false" outlineLevel="0" collapsed="false">
      <c r="A42" s="17" t="s">
        <v>720</v>
      </c>
      <c r="B42" s="18" t="s">
        <v>594</v>
      </c>
      <c r="C42" s="8" t="n">
        <v>0.0431938791277439</v>
      </c>
      <c r="D42" s="19" t="n">
        <v>0.04338114485995</v>
      </c>
    </row>
    <row r="43" customFormat="false" ht="15" hidden="false" customHeight="false" outlineLevel="0" collapsed="false">
      <c r="A43" s="17" t="s">
        <v>721</v>
      </c>
      <c r="B43" s="18" t="s">
        <v>288</v>
      </c>
      <c r="C43" s="8" t="n">
        <v>0.0575021435480685</v>
      </c>
      <c r="D43" s="14" t="n">
        <v>0.0574851024858483</v>
      </c>
    </row>
    <row r="44" customFormat="false" ht="15" hidden="false" customHeight="false" outlineLevel="0" collapsed="false">
      <c r="A44" s="17" t="s">
        <v>722</v>
      </c>
      <c r="B44" s="18" t="s">
        <v>430</v>
      </c>
      <c r="C44" s="8" t="n">
        <v>0.0660345844418614</v>
      </c>
      <c r="D44" s="19" t="n">
        <v>0.0658345923332573</v>
      </c>
    </row>
    <row r="45" customFormat="false" ht="15" hidden="false" customHeight="false" outlineLevel="0" collapsed="false">
      <c r="A45" s="17" t="s">
        <v>723</v>
      </c>
      <c r="B45" s="18" t="s">
        <v>598</v>
      </c>
      <c r="C45" s="8" t="n">
        <v>0.0423435696044653</v>
      </c>
      <c r="D45" s="14" t="n">
        <v>0.042661247596708</v>
      </c>
    </row>
    <row r="46" customFormat="false" ht="15" hidden="false" customHeight="false" outlineLevel="0" collapsed="false">
      <c r="A46" s="17" t="s">
        <v>724</v>
      </c>
      <c r="B46" s="18" t="s">
        <v>462</v>
      </c>
      <c r="C46" s="8" t="n">
        <v>0.0808329283159125</v>
      </c>
      <c r="D46" s="19" t="n">
        <v>0.0807160587732802</v>
      </c>
    </row>
    <row r="47" customFormat="false" ht="15" hidden="false" customHeight="false" outlineLevel="0" collapsed="false">
      <c r="A47" s="17" t="s">
        <v>725</v>
      </c>
      <c r="B47" s="18" t="s">
        <v>278</v>
      </c>
      <c r="C47" s="8" t="n">
        <v>0.0650354552054787</v>
      </c>
      <c r="D47" s="14" t="n">
        <v>0.0650376200511218</v>
      </c>
    </row>
    <row r="48" customFormat="false" ht="15" hidden="false" customHeight="false" outlineLevel="0" collapsed="false">
      <c r="A48" s="17" t="s">
        <v>726</v>
      </c>
      <c r="B48" s="18" t="s">
        <v>310</v>
      </c>
      <c r="C48" s="8" t="n">
        <v>0.153077708087062</v>
      </c>
      <c r="D48" s="19" t="n">
        <v>0.152779635496877</v>
      </c>
    </row>
    <row r="49" customFormat="false" ht="15" hidden="false" customHeight="false" outlineLevel="0" collapsed="false">
      <c r="A49" s="17" t="s">
        <v>727</v>
      </c>
      <c r="B49" s="18" t="s">
        <v>306</v>
      </c>
      <c r="C49" s="8" t="n">
        <v>0.138072590823449</v>
      </c>
      <c r="D49" s="14" t="n">
        <v>0.137951486236197</v>
      </c>
    </row>
    <row r="50" customFormat="false" ht="15" hidden="false" customHeight="false" outlineLevel="0" collapsed="false">
      <c r="A50" s="17" t="s">
        <v>728</v>
      </c>
      <c r="B50" s="18" t="s">
        <v>308</v>
      </c>
      <c r="C50" s="8" t="n">
        <v>0.0761366737280289</v>
      </c>
      <c r="D50" s="19" t="n">
        <v>0.0759206577640553</v>
      </c>
    </row>
    <row r="51" customFormat="false" ht="15" hidden="false" customHeight="false" outlineLevel="0" collapsed="false">
      <c r="A51" s="17" t="s">
        <v>729</v>
      </c>
      <c r="B51" s="18" t="s">
        <v>328</v>
      </c>
      <c r="C51" s="8" t="n">
        <v>0.107750915142932</v>
      </c>
      <c r="D51" s="14" t="n">
        <v>0.107388812674991</v>
      </c>
    </row>
    <row r="52" customFormat="false" ht="15" hidden="false" customHeight="false" outlineLevel="0" collapsed="false">
      <c r="A52" s="17" t="s">
        <v>730</v>
      </c>
      <c r="B52" s="18" t="s">
        <v>466</v>
      </c>
      <c r="C52" s="8" t="n">
        <v>0.0632289305328839</v>
      </c>
      <c r="D52" s="19" t="n">
        <v>0.0631291521506071</v>
      </c>
    </row>
    <row r="53" customFormat="false" ht="15" hidden="false" customHeight="false" outlineLevel="0" collapsed="false">
      <c r="A53" s="17" t="s">
        <v>731</v>
      </c>
      <c r="B53" s="18" t="s">
        <v>318</v>
      </c>
      <c r="C53" s="8" t="n">
        <v>0.0557610736823596</v>
      </c>
      <c r="D53" s="14" t="n">
        <v>0.0556208421146933</v>
      </c>
    </row>
    <row r="54" customFormat="false" ht="15" hidden="false" customHeight="false" outlineLevel="0" collapsed="false">
      <c r="A54" s="17" t="s">
        <v>732</v>
      </c>
      <c r="B54" s="18" t="s">
        <v>334</v>
      </c>
      <c r="C54" s="8" t="n">
        <v>0.158495400470226</v>
      </c>
      <c r="D54" s="19" t="n">
        <v>0.158061905174935</v>
      </c>
    </row>
    <row r="55" customFormat="false" ht="15" hidden="false" customHeight="false" outlineLevel="0" collapsed="false">
      <c r="A55" s="17" t="s">
        <v>733</v>
      </c>
      <c r="B55" s="18" t="s">
        <v>200</v>
      </c>
      <c r="C55" s="8" t="n">
        <v>0.0417386637290176</v>
      </c>
      <c r="D55" s="14" t="n">
        <v>0.0416505813137534</v>
      </c>
    </row>
    <row r="56" customFormat="false" ht="15" hidden="false" customHeight="false" outlineLevel="0" collapsed="false">
      <c r="A56" s="17" t="s">
        <v>734</v>
      </c>
      <c r="B56" s="18" t="s">
        <v>346</v>
      </c>
      <c r="C56" s="8" t="n">
        <v>0.0860093213508134</v>
      </c>
      <c r="D56" s="19" t="n">
        <v>0.0858258399790267</v>
      </c>
    </row>
    <row r="57" customFormat="false" ht="15" hidden="false" customHeight="false" outlineLevel="0" collapsed="false">
      <c r="A57" s="17" t="s">
        <v>735</v>
      </c>
      <c r="B57" s="18" t="s">
        <v>350</v>
      </c>
      <c r="C57" s="8" t="n">
        <v>0.0972742009681028</v>
      </c>
      <c r="D57" s="14" t="n">
        <v>0.0973903675198259</v>
      </c>
    </row>
    <row r="58" customFormat="false" ht="15" hidden="false" customHeight="false" outlineLevel="0" collapsed="false">
      <c r="A58" s="17" t="s">
        <v>736</v>
      </c>
      <c r="B58" s="18" t="s">
        <v>268</v>
      </c>
      <c r="C58" s="8" t="n">
        <v>0.167515101429105</v>
      </c>
      <c r="D58" s="19" t="n">
        <v>0.169257467591007</v>
      </c>
    </row>
    <row r="59" customFormat="false" ht="15" hidden="false" customHeight="false" outlineLevel="0" collapsed="false">
      <c r="A59" s="17" t="s">
        <v>737</v>
      </c>
      <c r="B59" s="18" t="s">
        <v>296</v>
      </c>
      <c r="C59" s="8" t="n">
        <v>0.108450903288068</v>
      </c>
      <c r="D59" s="14" t="n">
        <v>0.108441817789247</v>
      </c>
    </row>
    <row r="60" customFormat="false" ht="15" hidden="false" customHeight="false" outlineLevel="0" collapsed="false">
      <c r="A60" s="17" t="s">
        <v>738</v>
      </c>
      <c r="B60" s="18" t="s">
        <v>224</v>
      </c>
      <c r="C60" s="8" t="n">
        <v>0.177045221868143</v>
      </c>
      <c r="D60" s="19" t="n">
        <v>0.176490529316408</v>
      </c>
    </row>
    <row r="61" customFormat="false" ht="15" hidden="false" customHeight="false" outlineLevel="0" collapsed="false">
      <c r="A61" s="17" t="s">
        <v>739</v>
      </c>
      <c r="B61" s="18" t="s">
        <v>354</v>
      </c>
      <c r="C61" s="8" t="n">
        <v>0.0528697154381989</v>
      </c>
      <c r="D61" s="14" t="n">
        <v>0.0527391324888714</v>
      </c>
    </row>
    <row r="62" customFormat="false" ht="15" hidden="false" customHeight="false" outlineLevel="0" collapsed="false">
      <c r="A62" s="17" t="s">
        <v>740</v>
      </c>
      <c r="B62" s="18" t="s">
        <v>358</v>
      </c>
      <c r="C62" s="8" t="n">
        <v>0.136621810446402</v>
      </c>
      <c r="D62" s="19" t="n">
        <v>0.136210816261823</v>
      </c>
    </row>
    <row r="63" customFormat="false" ht="15" hidden="false" customHeight="false" outlineLevel="0" collapsed="false">
      <c r="A63" s="17" t="s">
        <v>741</v>
      </c>
      <c r="B63" s="18" t="s">
        <v>360</v>
      </c>
      <c r="C63" s="8" t="n">
        <v>0.0661886957843718</v>
      </c>
      <c r="D63" s="14" t="n">
        <v>0.0660859494697309</v>
      </c>
    </row>
    <row r="64" customFormat="false" ht="15" hidden="false" customHeight="false" outlineLevel="0" collapsed="false">
      <c r="A64" s="17" t="s">
        <v>742</v>
      </c>
      <c r="B64" s="18" t="s">
        <v>236</v>
      </c>
      <c r="C64" s="8" t="n">
        <v>0.0860761522682839</v>
      </c>
      <c r="D64" s="14" t="n">
        <v>0.0857709688571958</v>
      </c>
    </row>
    <row r="65" customFormat="false" ht="15" hidden="false" customHeight="false" outlineLevel="0" collapsed="false">
      <c r="A65" s="17" t="s">
        <v>743</v>
      </c>
      <c r="B65" s="18" t="s">
        <v>144</v>
      </c>
      <c r="C65" s="8" t="n">
        <v>0.194424860517863</v>
      </c>
      <c r="D65" s="14" t="n">
        <v>0.194427303709494</v>
      </c>
    </row>
    <row r="66" customFormat="false" ht="15" hidden="false" customHeight="false" outlineLevel="0" collapsed="false">
      <c r="A66" s="17" t="s">
        <v>744</v>
      </c>
      <c r="B66" s="18" t="s">
        <v>86</v>
      </c>
      <c r="C66" s="8" t="n">
        <v>0.0567146236280354</v>
      </c>
      <c r="D66" s="14" t="n">
        <v>0.0567566494704978</v>
      </c>
    </row>
    <row r="67" customFormat="false" ht="15" hidden="false" customHeight="false" outlineLevel="0" collapsed="false">
      <c r="A67" s="17" t="s">
        <v>745</v>
      </c>
      <c r="B67" s="18" t="s">
        <v>484</v>
      </c>
      <c r="C67" s="8" t="n">
        <v>0.0929411202217226</v>
      </c>
      <c r="D67" s="14" t="n">
        <v>0.0928884032179514</v>
      </c>
    </row>
    <row r="68" customFormat="false" ht="15" hidden="false" customHeight="false" outlineLevel="0" collapsed="false">
      <c r="A68" s="17" t="s">
        <v>746</v>
      </c>
      <c r="B68" s="18" t="s">
        <v>374</v>
      </c>
      <c r="C68" s="8" t="n">
        <v>0.105104593396719</v>
      </c>
      <c r="D68" s="14" t="n">
        <v>0.104865923325327</v>
      </c>
    </row>
    <row r="69" customFormat="false" ht="15" hidden="false" customHeight="false" outlineLevel="0" collapsed="false">
      <c r="A69" s="17" t="s">
        <v>747</v>
      </c>
      <c r="B69" s="18" t="s">
        <v>12</v>
      </c>
      <c r="C69" s="8" t="n">
        <v>0.30554875678528</v>
      </c>
      <c r="D69" s="14" t="n">
        <v>0.310304246962414</v>
      </c>
    </row>
    <row r="70" customFormat="false" ht="15" hidden="false" customHeight="false" outlineLevel="0" collapsed="false">
      <c r="A70" s="17" t="s">
        <v>748</v>
      </c>
      <c r="B70" s="18" t="s">
        <v>108</v>
      </c>
      <c r="C70" s="8" t="n">
        <v>0.157248233345194</v>
      </c>
      <c r="D70" s="14" t="n">
        <v>0.156687535270937</v>
      </c>
    </row>
    <row r="71" customFormat="false" ht="15" hidden="false" customHeight="false" outlineLevel="0" collapsed="false">
      <c r="A71" s="17" t="s">
        <v>749</v>
      </c>
      <c r="B71" s="18" t="s">
        <v>388</v>
      </c>
      <c r="C71" s="8" t="n">
        <v>0.0789370556509847</v>
      </c>
      <c r="D71" s="14" t="n">
        <v>0.0787271354027566</v>
      </c>
    </row>
    <row r="72" customFormat="false" ht="15" hidden="false" customHeight="false" outlineLevel="0" collapsed="false">
      <c r="A72" s="17" t="s">
        <v>750</v>
      </c>
      <c r="B72" s="18" t="s">
        <v>176</v>
      </c>
      <c r="C72" s="8" t="n">
        <v>0.108492588861376</v>
      </c>
      <c r="D72" s="14" t="n">
        <v>0.108178273815083</v>
      </c>
    </row>
    <row r="73" customFormat="false" ht="15" hidden="false" customHeight="false" outlineLevel="0" collapsed="false">
      <c r="A73" s="17" t="s">
        <v>751</v>
      </c>
      <c r="B73" s="18" t="s">
        <v>394</v>
      </c>
      <c r="C73" s="8" t="n">
        <v>0.0712593753443445</v>
      </c>
      <c r="D73" s="14" t="n">
        <v>0.0712470109137055</v>
      </c>
    </row>
    <row r="74" customFormat="false" ht="15" hidden="false" customHeight="false" outlineLevel="0" collapsed="false">
      <c r="A74" s="17" t="s">
        <v>752</v>
      </c>
      <c r="B74" s="18" t="s">
        <v>520</v>
      </c>
      <c r="C74" s="8" t="n">
        <v>0.133517305429883</v>
      </c>
      <c r="D74" s="14" t="n">
        <v>0.133153757686533</v>
      </c>
    </row>
    <row r="75" customFormat="false" ht="15" hidden="false" customHeight="false" outlineLevel="0" collapsed="false">
      <c r="A75" s="17" t="s">
        <v>753</v>
      </c>
      <c r="B75" s="18" t="s">
        <v>416</v>
      </c>
      <c r="C75" s="8" t="n">
        <v>0.119630444948658</v>
      </c>
      <c r="D75" s="14" t="n">
        <v>0.11930346441184</v>
      </c>
    </row>
    <row r="76" customFormat="false" ht="15" hidden="false" customHeight="false" outlineLevel="0" collapsed="false">
      <c r="A76" s="17" t="s">
        <v>754</v>
      </c>
      <c r="B76" s="18" t="s">
        <v>572</v>
      </c>
      <c r="C76" s="8" t="n">
        <v>0.130364049305318</v>
      </c>
      <c r="D76" s="14" t="n">
        <v>0.130316679639679</v>
      </c>
    </row>
    <row r="77" customFormat="false" ht="15" hidden="false" customHeight="false" outlineLevel="0" collapsed="false">
      <c r="A77" s="17" t="s">
        <v>755</v>
      </c>
      <c r="B77" s="18" t="s">
        <v>412</v>
      </c>
      <c r="C77" s="8" t="n">
        <v>0.0799099431742608</v>
      </c>
      <c r="D77" s="14" t="n">
        <v>0.0797050839478715</v>
      </c>
    </row>
    <row r="78" customFormat="false" ht="15" hidden="false" customHeight="false" outlineLevel="0" collapsed="false">
      <c r="A78" s="17" t="s">
        <v>756</v>
      </c>
      <c r="B78" s="18" t="s">
        <v>404</v>
      </c>
      <c r="C78" s="8" t="n">
        <v>0.141966106332209</v>
      </c>
      <c r="D78" s="14" t="n">
        <v>0.142291375078988</v>
      </c>
    </row>
    <row r="79" customFormat="false" ht="15" hidden="false" customHeight="false" outlineLevel="0" collapsed="false">
      <c r="A79" s="17" t="s">
        <v>757</v>
      </c>
      <c r="B79" s="18" t="s">
        <v>410</v>
      </c>
      <c r="C79" s="8" t="n">
        <v>0.0636198229412055</v>
      </c>
      <c r="D79" s="14" t="n">
        <v>0.0635377133497546</v>
      </c>
    </row>
    <row r="80" customFormat="false" ht="15" hidden="false" customHeight="false" outlineLevel="0" collapsed="false">
      <c r="A80" s="17" t="s">
        <v>758</v>
      </c>
      <c r="B80" s="18" t="s">
        <v>322</v>
      </c>
      <c r="C80" s="8" t="n">
        <v>0.0713149463591298</v>
      </c>
      <c r="D80" s="14" t="n">
        <v>0.0711241759552318</v>
      </c>
    </row>
    <row r="81" customFormat="false" ht="15" hidden="false" customHeight="false" outlineLevel="0" collapsed="false">
      <c r="A81" s="17" t="s">
        <v>759</v>
      </c>
      <c r="B81" s="18" t="s">
        <v>34</v>
      </c>
      <c r="C81" s="8" t="n">
        <v>0.0898008176518443</v>
      </c>
      <c r="D81" s="14" t="n">
        <v>0.0896337777091967</v>
      </c>
    </row>
    <row r="82" customFormat="false" ht="15" hidden="false" customHeight="false" outlineLevel="0" collapsed="false">
      <c r="A82" s="17" t="s">
        <v>760</v>
      </c>
      <c r="B82" s="18" t="s">
        <v>426</v>
      </c>
      <c r="C82" s="8" t="n">
        <v>0.0739864820969147</v>
      </c>
      <c r="D82" s="14" t="n">
        <v>0.0739732236317509</v>
      </c>
    </row>
    <row r="83" customFormat="false" ht="15" hidden="false" customHeight="false" outlineLevel="0" collapsed="false">
      <c r="A83" s="17" t="s">
        <v>761</v>
      </c>
      <c r="B83" s="18" t="s">
        <v>528</v>
      </c>
      <c r="C83" s="8" t="n">
        <v>0.0587537167397962</v>
      </c>
      <c r="D83" s="14" t="n">
        <v>0.0585679856852447</v>
      </c>
    </row>
    <row r="84" customFormat="false" ht="15" hidden="false" customHeight="false" outlineLevel="0" collapsed="false">
      <c r="A84" s="17" t="s">
        <v>762</v>
      </c>
      <c r="B84" s="18" t="s">
        <v>76</v>
      </c>
      <c r="C84" s="8" t="n">
        <v>0.071713540170116</v>
      </c>
      <c r="D84" s="14" t="n">
        <v>0.0717070666413682</v>
      </c>
    </row>
    <row r="85" customFormat="false" ht="15" hidden="false" customHeight="false" outlineLevel="0" collapsed="false">
      <c r="A85" s="17" t="s">
        <v>763</v>
      </c>
      <c r="B85" s="18" t="s">
        <v>524</v>
      </c>
      <c r="C85" s="8" t="n">
        <v>0.0769737935059189</v>
      </c>
      <c r="D85" s="14" t="n">
        <v>0.0767864108661305</v>
      </c>
    </row>
    <row r="86" customFormat="false" ht="15" hidden="false" customHeight="false" outlineLevel="0" collapsed="false">
      <c r="A86" s="17" t="s">
        <v>764</v>
      </c>
      <c r="B86" s="18" t="s">
        <v>434</v>
      </c>
      <c r="C86" s="8" t="n">
        <v>0.058703774083836</v>
      </c>
      <c r="D86" s="14" t="n">
        <v>0.0587032227120178</v>
      </c>
    </row>
    <row r="87" customFormat="false" ht="15" hidden="false" customHeight="false" outlineLevel="0" collapsed="false">
      <c r="A87" s="17" t="s">
        <v>765</v>
      </c>
      <c r="B87" s="18" t="s">
        <v>444</v>
      </c>
      <c r="C87" s="8" t="n">
        <v>0.0580526592404961</v>
      </c>
      <c r="D87" s="14" t="n">
        <v>0.0579453593376239</v>
      </c>
    </row>
    <row r="88" customFormat="false" ht="15" hidden="false" customHeight="false" outlineLevel="0" collapsed="false">
      <c r="A88" s="17" t="s">
        <v>766</v>
      </c>
      <c r="B88" s="18" t="s">
        <v>446</v>
      </c>
      <c r="C88" s="8" t="n">
        <v>0.0645180685545757</v>
      </c>
      <c r="D88" s="14" t="n">
        <v>0.0644186992815024</v>
      </c>
    </row>
    <row r="89" customFormat="false" ht="15" hidden="false" customHeight="false" outlineLevel="0" collapsed="false">
      <c r="A89" s="17" t="s">
        <v>767</v>
      </c>
      <c r="B89" s="18" t="s">
        <v>454</v>
      </c>
      <c r="C89" s="8" t="n">
        <v>0.160725791513199</v>
      </c>
      <c r="D89" s="14" t="n">
        <v>0.168491074580958</v>
      </c>
    </row>
    <row r="90" customFormat="false" ht="15" hidden="false" customHeight="false" outlineLevel="0" collapsed="false">
      <c r="A90" s="17" t="s">
        <v>768</v>
      </c>
      <c r="B90" s="18" t="s">
        <v>464</v>
      </c>
      <c r="C90" s="8" t="n">
        <v>0.0842257939123335</v>
      </c>
      <c r="D90" s="14" t="n">
        <v>0.083902416983429</v>
      </c>
    </row>
    <row r="91" customFormat="false" ht="15" hidden="false" customHeight="false" outlineLevel="0" collapsed="false">
      <c r="A91" s="17" t="s">
        <v>769</v>
      </c>
      <c r="B91" s="18" t="s">
        <v>250</v>
      </c>
      <c r="C91" s="8" t="n">
        <v>0.151749099133691</v>
      </c>
      <c r="D91" s="14" t="n">
        <v>0.15173869452246</v>
      </c>
    </row>
    <row r="92" customFormat="false" ht="15" hidden="false" customHeight="false" outlineLevel="0" collapsed="false">
      <c r="A92" s="17" t="s">
        <v>770</v>
      </c>
      <c r="B92" s="18" t="s">
        <v>486</v>
      </c>
      <c r="C92" s="8" t="n">
        <v>0.133862363798945</v>
      </c>
      <c r="D92" s="14" t="n">
        <v>0.133461374831536</v>
      </c>
    </row>
    <row r="93" customFormat="false" ht="15" hidden="false" customHeight="false" outlineLevel="0" collapsed="false">
      <c r="A93" s="17" t="s">
        <v>771</v>
      </c>
      <c r="B93" s="18" t="s">
        <v>44</v>
      </c>
      <c r="C93" s="8" t="n">
        <v>0.0732093745153067</v>
      </c>
      <c r="D93" s="14" t="n">
        <v>0.0729767775576432</v>
      </c>
    </row>
    <row r="94" customFormat="false" ht="15" hidden="false" customHeight="false" outlineLevel="0" collapsed="false">
      <c r="A94" s="17" t="s">
        <v>772</v>
      </c>
      <c r="B94" s="18" t="s">
        <v>498</v>
      </c>
      <c r="C94" s="8" t="n">
        <v>0.043951252519313</v>
      </c>
      <c r="D94" s="14" t="n">
        <v>0.0438432417979976</v>
      </c>
    </row>
    <row r="95" customFormat="false" ht="15" hidden="false" customHeight="false" outlineLevel="0" collapsed="false">
      <c r="A95" s="17" t="s">
        <v>773</v>
      </c>
      <c r="B95" s="18" t="s">
        <v>506</v>
      </c>
      <c r="C95" s="8" t="n">
        <v>0.0605738308236519</v>
      </c>
      <c r="D95" s="14" t="n">
        <v>0.0605312768750293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127940048404001</v>
      </c>
      <c r="D96" s="14" t="n">
        <v>0.127626834221514</v>
      </c>
    </row>
    <row r="97" customFormat="false" ht="15" hidden="false" customHeight="false" outlineLevel="0" collapsed="false">
      <c r="A97" s="17" t="s">
        <v>775</v>
      </c>
      <c r="B97" s="18" t="s">
        <v>512</v>
      </c>
      <c r="C97" s="8" t="n">
        <v>0.11593578316889</v>
      </c>
      <c r="D97" s="14" t="n">
        <v>0.11576200691207</v>
      </c>
    </row>
    <row r="98" customFormat="false" ht="15" hidden="false" customHeight="false" outlineLevel="0" collapsed="false">
      <c r="A98" s="17" t="s">
        <v>776</v>
      </c>
      <c r="B98" s="18" t="s">
        <v>510</v>
      </c>
      <c r="C98" s="8" t="n">
        <v>0.182933810529955</v>
      </c>
      <c r="D98" s="14" t="n">
        <v>0.182448196700679</v>
      </c>
    </row>
    <row r="99" customFormat="false" ht="15" hidden="false" customHeight="false" outlineLevel="0" collapsed="false">
      <c r="A99" s="17" t="s">
        <v>777</v>
      </c>
      <c r="B99" s="18" t="s">
        <v>16</v>
      </c>
      <c r="C99" s="8" t="n">
        <v>0.0555261501372947</v>
      </c>
      <c r="D99" s="14" t="n">
        <v>0.0555222619714382</v>
      </c>
    </row>
    <row r="100" customFormat="false" ht="15" hidden="false" customHeight="false" outlineLevel="0" collapsed="false">
      <c r="A100" s="17" t="s">
        <v>778</v>
      </c>
      <c r="B100" s="18" t="s">
        <v>156</v>
      </c>
      <c r="C100" s="8" t="n">
        <v>0.0550576780313916</v>
      </c>
      <c r="D100" s="14" t="n">
        <v>0.0543926583616638</v>
      </c>
    </row>
    <row r="101" customFormat="false" ht="15" hidden="false" customHeight="false" outlineLevel="0" collapsed="false">
      <c r="A101" s="17" t="s">
        <v>779</v>
      </c>
      <c r="B101" s="18" t="s">
        <v>160</v>
      </c>
      <c r="C101" s="8" t="n">
        <v>0.162334082721097</v>
      </c>
      <c r="D101" s="14" t="n">
        <v>0.161924512755243</v>
      </c>
    </row>
    <row r="102" customFormat="false" ht="15" hidden="false" customHeight="false" outlineLevel="0" collapsed="false">
      <c r="A102" s="17" t="s">
        <v>780</v>
      </c>
      <c r="B102" s="18" t="s">
        <v>150</v>
      </c>
      <c r="C102" s="8" t="n">
        <v>0.0693060563460862</v>
      </c>
      <c r="D102" s="14" t="n">
        <v>0.0692995838593869</v>
      </c>
    </row>
    <row r="103" customFormat="false" ht="15" hidden="false" customHeight="false" outlineLevel="0" collapsed="false">
      <c r="A103" s="17" t="s">
        <v>781</v>
      </c>
      <c r="B103" s="18" t="s">
        <v>544</v>
      </c>
      <c r="C103" s="8" t="n">
        <v>0.163987190051972</v>
      </c>
      <c r="D103" s="14" t="n">
        <v>0.163465447499693</v>
      </c>
    </row>
    <row r="104" customFormat="false" ht="15" hidden="false" customHeight="false" outlineLevel="0" collapsed="false">
      <c r="A104" s="17" t="s">
        <v>782</v>
      </c>
      <c r="B104" s="18" t="s">
        <v>396</v>
      </c>
      <c r="C104" s="8" t="n">
        <v>0.189654144589011</v>
      </c>
      <c r="D104" s="14" t="n">
        <v>0.189544928422453</v>
      </c>
    </row>
    <row r="105" customFormat="false" ht="15" hidden="false" customHeight="false" outlineLevel="0" collapsed="false">
      <c r="A105" s="17" t="s">
        <v>783</v>
      </c>
      <c r="B105" s="18" t="s">
        <v>10</v>
      </c>
      <c r="C105" s="8" t="n">
        <v>0.15920317925492</v>
      </c>
      <c r="D105" s="14" t="n">
        <v>0.159140849021495</v>
      </c>
    </row>
    <row r="106" customFormat="false" ht="15" hidden="false" customHeight="false" outlineLevel="0" collapsed="false">
      <c r="A106" s="17" t="s">
        <v>784</v>
      </c>
      <c r="B106" s="18" t="s">
        <v>558</v>
      </c>
      <c r="C106" s="8" t="n">
        <v>0.0735896709737614</v>
      </c>
      <c r="D106" s="14" t="n">
        <v>0.0734334370665107</v>
      </c>
    </row>
    <row r="107" customFormat="false" ht="15" hidden="false" customHeight="false" outlineLevel="0" collapsed="false">
      <c r="A107" s="17" t="s">
        <v>785</v>
      </c>
      <c r="B107" s="18" t="s">
        <v>564</v>
      </c>
      <c r="C107" s="8" t="n">
        <v>0.210594191579715</v>
      </c>
      <c r="D107" s="14" t="n">
        <v>0.217160241784631</v>
      </c>
    </row>
    <row r="108" customFormat="false" ht="15" hidden="false" customHeight="false" outlineLevel="0" collapsed="false">
      <c r="A108" s="17" t="s">
        <v>786</v>
      </c>
      <c r="B108" s="18" t="s">
        <v>568</v>
      </c>
      <c r="C108" s="8" t="n">
        <v>0.124455607934297</v>
      </c>
      <c r="D108" s="14" t="n">
        <v>0.124447527470179</v>
      </c>
    </row>
    <row r="109" customFormat="false" ht="15" hidden="false" customHeight="false" outlineLevel="0" collapsed="false">
      <c r="A109" s="17" t="s">
        <v>787</v>
      </c>
      <c r="B109" s="18" t="s">
        <v>254</v>
      </c>
      <c r="C109" s="8" t="n">
        <v>0.063219905557045</v>
      </c>
      <c r="D109" s="14" t="n">
        <v>0.0631316704977828</v>
      </c>
    </row>
    <row r="110" customFormat="false" ht="15" hidden="false" customHeight="false" outlineLevel="0" collapsed="false">
      <c r="A110" s="17" t="s">
        <v>788</v>
      </c>
      <c r="B110" s="18" t="s">
        <v>570</v>
      </c>
      <c r="C110" s="8" t="n">
        <v>0.0589463641572503</v>
      </c>
      <c r="D110" s="14" t="n">
        <v>0.058807086634077</v>
      </c>
    </row>
    <row r="111" customFormat="false" ht="15" hidden="false" customHeight="false" outlineLevel="0" collapsed="false">
      <c r="A111" s="17" t="s">
        <v>789</v>
      </c>
      <c r="B111" s="18" t="s">
        <v>560</v>
      </c>
      <c r="C111" s="8" t="n">
        <v>0.224787402981793</v>
      </c>
      <c r="D111" s="14" t="n">
        <v>0.224624077955763</v>
      </c>
    </row>
    <row r="112" customFormat="false" ht="15" hidden="false" customHeight="false" outlineLevel="0" collapsed="false">
      <c r="A112" s="17" t="s">
        <v>790</v>
      </c>
      <c r="B112" s="18" t="s">
        <v>584</v>
      </c>
      <c r="C112" s="8" t="n">
        <v>0.0138948573331482</v>
      </c>
      <c r="D112" s="14" t="n">
        <v>0.0138944838365398</v>
      </c>
    </row>
    <row r="113" customFormat="false" ht="15" hidden="false" customHeight="false" outlineLevel="0" collapsed="false">
      <c r="A113" s="17" t="s">
        <v>791</v>
      </c>
      <c r="B113" s="18" t="s">
        <v>600</v>
      </c>
      <c r="C113" s="8" t="n">
        <v>0.0516464105763817</v>
      </c>
      <c r="D113" s="14" t="n">
        <v>0.0515247671616272</v>
      </c>
    </row>
    <row r="114" customFormat="false" ht="15" hidden="false" customHeight="false" outlineLevel="0" collapsed="false">
      <c r="A114" s="17" t="s">
        <v>792</v>
      </c>
      <c r="B114" s="18" t="s">
        <v>592</v>
      </c>
      <c r="C114" s="8" t="n">
        <v>0.101745181734651</v>
      </c>
      <c r="D114" s="14" t="n">
        <v>0.101449054706674</v>
      </c>
    </row>
    <row r="115" customFormat="false" ht="15" hidden="false" customHeight="false" outlineLevel="0" collapsed="false">
      <c r="A115" s="17" t="s">
        <v>793</v>
      </c>
      <c r="B115" s="18" t="s">
        <v>128</v>
      </c>
      <c r="C115" s="8" t="n">
        <v>0.0859285671219124</v>
      </c>
      <c r="D115" s="14" t="n">
        <v>0.0859375547233406</v>
      </c>
    </row>
    <row r="116" customFormat="false" ht="15" hidden="false" customHeight="false" outlineLevel="0" collapsed="false">
      <c r="A116" s="17" t="s">
        <v>794</v>
      </c>
      <c r="B116" s="18" t="s">
        <v>590</v>
      </c>
      <c r="C116" s="8" t="n">
        <v>0.0471796701599717</v>
      </c>
      <c r="D116" s="14" t="n">
        <v>0.0471283513559442</v>
      </c>
    </row>
    <row r="117" customFormat="false" ht="15" hidden="false" customHeight="false" outlineLevel="0" collapsed="false">
      <c r="A117" s="17" t="s">
        <v>795</v>
      </c>
      <c r="B117" s="18" t="s">
        <v>284</v>
      </c>
      <c r="C117" s="8" t="n">
        <v>0.0459796802424262</v>
      </c>
      <c r="D117" s="14" t="n">
        <v>0.0462978230565072</v>
      </c>
    </row>
    <row r="118" customFormat="false" ht="15" hidden="false" customHeight="false" outlineLevel="0" collapsed="false">
      <c r="A118" s="17" t="s">
        <v>796</v>
      </c>
      <c r="B118" s="18" t="s">
        <v>608</v>
      </c>
      <c r="C118" s="8" t="n">
        <v>0.132557768708688</v>
      </c>
      <c r="D118" s="14" t="n">
        <v>0.132567102733022</v>
      </c>
    </row>
    <row r="119" customFormat="false" ht="15" hidden="false" customHeight="false" outlineLevel="0" collapsed="false">
      <c r="A119" s="17" t="s">
        <v>797</v>
      </c>
      <c r="B119" s="18" t="s">
        <v>618</v>
      </c>
      <c r="C119" s="8" t="n">
        <v>0.0497723246285084</v>
      </c>
      <c r="D119" s="14" t="n">
        <v>0.0497154016070385</v>
      </c>
    </row>
    <row r="120" customFormat="false" ht="15" hidden="false" customHeight="false" outlineLevel="0" collapsed="false">
      <c r="A120" s="17" t="s">
        <v>798</v>
      </c>
      <c r="B120" s="18" t="s">
        <v>104</v>
      </c>
      <c r="C120" s="8" t="n">
        <v>0.059480354500897</v>
      </c>
      <c r="D120" s="14" t="n">
        <v>0.0594765802153568</v>
      </c>
    </row>
    <row r="121" customFormat="false" ht="15" hidden="false" customHeight="false" outlineLevel="0" collapsed="false">
      <c r="A121" s="17" t="s">
        <v>799</v>
      </c>
      <c r="B121" s="18" t="s">
        <v>614</v>
      </c>
      <c r="C121" s="8" t="n">
        <v>0.0462885958822904</v>
      </c>
      <c r="D121" s="14" t="n">
        <v>0.046449762309055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6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6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182</v>
      </c>
      <c r="D23" s="64" t="n">
        <v>1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173</v>
      </c>
      <c r="D24" s="64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14</v>
      </c>
      <c r="D27" s="64" t="n">
        <v>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16</v>
      </c>
      <c r="D28" s="64" t="n">
        <v>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6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130</v>
      </c>
      <c r="D35" s="71" t="n">
        <v>1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143</v>
      </c>
      <c r="D36" s="71" t="n">
        <v>1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317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1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63</v>
      </c>
      <c r="D39" s="71" t="n">
        <v>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46</v>
      </c>
      <c r="D40" s="71" t="n">
        <v>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81</v>
      </c>
      <c r="D41" s="71" t="n">
        <v>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12</v>
      </c>
      <c r="D42" s="73" t="n">
        <v>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6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422</v>
      </c>
      <c r="D47" s="71" t="n">
        <v>4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360</v>
      </c>
      <c r="D48" s="71" t="n">
        <v>3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301</v>
      </c>
      <c r="D49" s="71" t="n">
        <v>2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138</v>
      </c>
      <c r="D50" s="71" t="n">
        <v>1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149</v>
      </c>
      <c r="D51" s="71" t="n">
        <v>1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212</v>
      </c>
      <c r="D52" s="73" t="n">
        <v>2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6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40</v>
      </c>
      <c r="D57" s="71" t="n">
        <v>4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237</v>
      </c>
      <c r="D58" s="71" t="n">
        <v>2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254</v>
      </c>
      <c r="D59" s="71" t="n">
        <v>2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222</v>
      </c>
      <c r="D60" s="73" t="n">
        <v>2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6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0</v>
      </c>
      <c r="C65" s="79" t="n">
        <v>206</v>
      </c>
      <c r="D65" s="80" t="n">
        <v>219</v>
      </c>
      <c r="E65" s="81" t="n">
        <v>3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467</v>
      </c>
      <c r="E66" s="85" t="n">
        <v>4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7</v>
      </c>
      <c r="E67" s="85" t="n">
        <v>45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16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6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83</v>
      </c>
      <c r="D21" s="62" t="n">
        <v>8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169</v>
      </c>
      <c r="D22" s="64" t="n">
        <v>1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98</v>
      </c>
      <c r="D24" s="64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43</v>
      </c>
      <c r="D25" s="64" t="n">
        <v>1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43</v>
      </c>
      <c r="D26" s="64" t="n">
        <v>1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32</v>
      </c>
      <c r="D27" s="64" t="n">
        <v>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32</v>
      </c>
      <c r="D28" s="64" t="n">
        <v>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43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6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198</v>
      </c>
      <c r="D35" s="71" t="n">
        <v>2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166</v>
      </c>
      <c r="D36" s="71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332</v>
      </c>
      <c r="D37" s="71" t="n">
        <v>3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8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57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32</v>
      </c>
      <c r="D41" s="71" t="n">
        <v>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32</v>
      </c>
      <c r="D42" s="73" t="n">
        <v>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6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234</v>
      </c>
      <c r="D47" s="71" t="n">
        <v>2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74</v>
      </c>
      <c r="D48" s="71" t="n">
        <v>1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197</v>
      </c>
      <c r="D49" s="71" t="n">
        <v>1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166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167</v>
      </c>
      <c r="D51" s="71" t="n">
        <v>1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67</v>
      </c>
      <c r="D52" s="73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6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54</v>
      </c>
      <c r="D57" s="71" t="n">
        <v>3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72</v>
      </c>
      <c r="D58" s="71" t="n">
        <v>27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15</v>
      </c>
      <c r="D59" s="71" t="n">
        <v>2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00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6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09</v>
      </c>
      <c r="D65" s="80" t="n">
        <v>212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259</v>
      </c>
      <c r="E66" s="85" t="n">
        <v>2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2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6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6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5</v>
      </c>
      <c r="D14" s="81" t="n">
        <v>1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6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6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7</v>
      </c>
      <c r="D17" s="81" t="n">
        <v>18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4</v>
      </c>
      <c r="D18" s="85" t="n">
        <v>129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6">
      <formula>0</formula>
    </cfRule>
  </conditionalFormatting>
  <conditionalFormatting sqref="B18:B19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16, 2021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900</v>
      </c>
      <c r="D3" s="99" t="s">
        <v>901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16, 2021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900</v>
      </c>
      <c r="D31" s="99" t="s">
        <v>90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32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54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4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8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59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8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43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4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3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34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29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3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10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52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7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32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5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4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48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4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0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57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54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5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564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6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57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6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60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9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12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9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2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61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10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614</v>
      </c>
      <c r="C149" s="102" t="n">
        <v>75</v>
      </c>
      <c r="D149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16, 2021</v>
      </c>
      <c r="B2" s="108"/>
      <c r="C2" s="108"/>
    </row>
    <row r="3" customFormat="false" ht="12.75" hidden="false" customHeight="true" outlineLevel="0" collapsed="false">
      <c r="A3" s="110" t="s">
        <v>902</v>
      </c>
      <c r="B3" s="111" t="s">
        <v>903</v>
      </c>
      <c r="C3" s="112" t="s">
        <v>904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5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9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11-15T15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