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080">
  <si>
    <t xml:space="preserve">MARGIN INTERVALS EFFECTIVE ON AUGUST 2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AUGUST 27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7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7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7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7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7, 2021</t>
  </si>
  <si>
    <t xml:space="preserve">Tier</t>
  </si>
  <si>
    <t xml:space="preserve">CORRA TIER STRUCTURE ON AUGUST 27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UGUST 27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UGUST 27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UGUST 27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7, 2021</t>
  </si>
  <si>
    <t xml:space="preserve">INTER-COMMODITY SPREAD CHARGES EFFECTIVE ON AUGUST 27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7 AOÛ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7 AOÛ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AOÛ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AOÛT 2021</t>
  </si>
  <si>
    <t xml:space="preserve">IMPUTATIONS POUR POSITION MIXTE INTRA-MARCHANDISE - 'BUTTERFLY' NEUF-MOIS EN VIGUEUR LE 27 AOÛT 2021</t>
  </si>
  <si>
    <t xml:space="preserve">IMPUTATIONS POUR POSITION MIXTE INTRA-MARCHANDISE - 'BUTTERFLY' ANNUEL EN VIGUEUR LE 27 AOÛT 2021</t>
  </si>
  <si>
    <t xml:space="preserve">IMPUTATIONS POUR POSITION MIXTE INTRA-MARCHANDISE - INTERMENSUELLE EN VIGUEUR LE 27 AOÛT 2021</t>
  </si>
  <si>
    <t xml:space="preserve">GROUPEMENT DES CORRA EN VIGUEUR LE 27 AOÛT 2021</t>
  </si>
  <si>
    <t xml:space="preserve">GROUPEMENT DES SXF EN VIGUEUR LE 27 AOÛT 2021</t>
  </si>
  <si>
    <t xml:space="preserve">GROUPEMENT DES SDV EN VIGUEUR LE 27 AOÛT 2021</t>
  </si>
  <si>
    <t xml:space="preserve">IMPUTATIONS POUR POSITION MIXTE INTRA-MARCHANDISES INTERMENSUELLE EN VIGUEUR LE 27 AOÛ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AOÛ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AOÛ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6332594344</v>
      </c>
      <c r="D5" s="9" t="n">
        <v>0.1302691007170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70488967402</v>
      </c>
      <c r="D6" s="14" t="n">
        <v>0.1588683055180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336764004098</v>
      </c>
      <c r="D7" s="19" t="n">
        <v>0.3482736069068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041546216102</v>
      </c>
      <c r="D8" s="19" t="n">
        <v>0.34097082078677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60724842624</v>
      </c>
      <c r="D9" s="19" t="n">
        <v>0.06965669318044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051013494339</v>
      </c>
      <c r="D10" s="19" t="n">
        <v>0.172926251909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52465149649</v>
      </c>
      <c r="D11" s="19" t="n">
        <v>0.1012621261291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8064703153</v>
      </c>
      <c r="D12" s="19" t="n">
        <v>0.1358279360893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57157241393</v>
      </c>
      <c r="D13" s="19" t="n">
        <v>0.1041550108870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47049503389</v>
      </c>
      <c r="D14" s="19" t="n">
        <v>0.1737436335314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57886764459</v>
      </c>
      <c r="D15" s="19" t="n">
        <v>0.1117549069882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924802172882</v>
      </c>
      <c r="D16" s="19" t="n">
        <v>0.1329436441508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7862901932</v>
      </c>
      <c r="D17" s="19" t="n">
        <v>0.08522377852852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745939604322</v>
      </c>
      <c r="D18" s="19" t="n">
        <v>0.0643777850419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565886034233</v>
      </c>
      <c r="D19" s="19" t="n">
        <v>0.0721511416443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24013154331</v>
      </c>
      <c r="D20" s="19" t="n">
        <v>0.1037171703149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449369087227</v>
      </c>
      <c r="D21" s="19" t="n">
        <v>0.1194685269980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695143696734</v>
      </c>
      <c r="D22" s="19" t="n">
        <v>0.17067612453456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201673670108</v>
      </c>
      <c r="D23" s="19" t="n">
        <v>0.3231099676714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76963116449</v>
      </c>
      <c r="D24" s="19" t="n">
        <v>0.1018802409068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90753197092</v>
      </c>
      <c r="D25" s="19" t="n">
        <v>0.08168911030791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71887029921</v>
      </c>
      <c r="D26" s="19" t="n">
        <v>0.1296922722422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8867704427843</v>
      </c>
      <c r="D27" s="19" t="n">
        <v>0.3388677044278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5121462719184</v>
      </c>
      <c r="D28" s="19" t="n">
        <v>0.06851646061841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7814648050427</v>
      </c>
      <c r="D29" s="19" t="n">
        <v>0.07178741313506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783651570877</v>
      </c>
      <c r="D30" s="19" t="n">
        <v>0.0717896126934232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3181307000959</v>
      </c>
      <c r="D31" s="19" t="n">
        <v>0.0843117717470524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52766869468054</v>
      </c>
      <c r="D32" s="19" t="n">
        <v>0.2519164117805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967535208745</v>
      </c>
      <c r="D33" s="19" t="n">
        <v>0.1770006804007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848415294785</v>
      </c>
      <c r="D34" s="19" t="n">
        <v>0.10784324009082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077780675545</v>
      </c>
      <c r="D35" s="19" t="n">
        <v>0.04700479572544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201147487201</v>
      </c>
      <c r="D36" s="19" t="n">
        <v>0.1182144159885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8628124904063</v>
      </c>
      <c r="D37" s="19" t="n">
        <v>0.08086726710349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6564989690614</v>
      </c>
      <c r="D38" s="19" t="n">
        <v>0.07466871169466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2991517852237</v>
      </c>
      <c r="D39" s="19" t="n">
        <v>0.1128785602329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66580344861</v>
      </c>
      <c r="D40" s="19" t="n">
        <v>0.1716578957485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259680149797</v>
      </c>
      <c r="D41" s="19" t="n">
        <v>0.072022757698831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6429712437453</v>
      </c>
      <c r="D42" s="19" t="n">
        <v>0.166458667264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653569739559</v>
      </c>
      <c r="D43" s="19" t="n">
        <v>0.242669543251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0869781069386</v>
      </c>
      <c r="D44" s="19" t="n">
        <v>0.083096594328926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5724716346043</v>
      </c>
      <c r="D45" s="19" t="n">
        <v>0.05457097037244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0762311279145</v>
      </c>
      <c r="D46" s="19" t="n">
        <v>0.05507367237003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234290755867</v>
      </c>
      <c r="D47" s="19" t="n">
        <v>0.2972182952681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234290755867</v>
      </c>
      <c r="D48" s="19" t="n">
        <v>0.29721829526815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234290755867</v>
      </c>
      <c r="D49" s="19" t="n">
        <v>0.29721829526815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7929345751435</v>
      </c>
      <c r="D50" s="19" t="n">
        <v>0.18798651710373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615985318795</v>
      </c>
      <c r="D51" s="19" t="n">
        <v>0.1805947676149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6510694600786</v>
      </c>
      <c r="D52" s="19" t="n">
        <v>0.09264430353227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17808109930686</v>
      </c>
      <c r="D53" s="19" t="n">
        <v>0.091311508020874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4407550162697</v>
      </c>
      <c r="D54" s="19" t="n">
        <v>0.06143769595412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01314882543</v>
      </c>
      <c r="D55" s="19" t="n">
        <v>0.1154989682583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4081966571338</v>
      </c>
      <c r="D56" s="19" t="n">
        <v>0.07440923426803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39450749451097</v>
      </c>
      <c r="D57" s="19" t="n">
        <v>0.09393604939207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28258472700752</v>
      </c>
      <c r="D58" s="19" t="n">
        <v>0.1275844204047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299088174003</v>
      </c>
      <c r="D59" s="19" t="n">
        <v>0.1363044403104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963068253097</v>
      </c>
      <c r="D60" s="19" t="n">
        <v>0.1369713321467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400936879022</v>
      </c>
      <c r="D61" s="27" t="n">
        <v>0.1854117513810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1015846066973</v>
      </c>
      <c r="D62" s="27" t="n">
        <v>0.1503766794378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47184372131084</v>
      </c>
      <c r="D63" s="27" t="n">
        <v>0.09424254610089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39736218178782</v>
      </c>
      <c r="D64" s="27" t="n">
        <v>0.05396885414900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4133996376858</v>
      </c>
      <c r="D65" s="27" t="n">
        <v>0.2440796380427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6953299928673</v>
      </c>
      <c r="D66" s="27" t="n">
        <v>0.098706027512334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3091539928842</v>
      </c>
      <c r="D67" s="19" t="n">
        <v>0.06931921983591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532454509304</v>
      </c>
      <c r="D68" s="19" t="n">
        <v>0.19534974541478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800301966892</v>
      </c>
      <c r="D69" s="19" t="n">
        <v>0.1068124460244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1249735182891</v>
      </c>
      <c r="D70" s="19" t="n">
        <v>0.1112649477726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5913200372399</v>
      </c>
      <c r="D71" s="19" t="n">
        <v>0.05358579433707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9141759842851</v>
      </c>
      <c r="D72" s="19" t="n">
        <v>0.1191492228904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6041131237186</v>
      </c>
      <c r="D73" s="19" t="n">
        <v>0.06460781252236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4731570253943</v>
      </c>
      <c r="D74" s="19" t="n">
        <v>0.08147841482510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6998173713561</v>
      </c>
      <c r="D75" s="19" t="n">
        <v>0.1562177902148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7349925660959</v>
      </c>
      <c r="D76" s="19" t="n">
        <v>0.07173762326633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8297998430834</v>
      </c>
      <c r="D77" s="19" t="n">
        <v>0.2482101177358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444946284276</v>
      </c>
      <c r="D78" s="19" t="n">
        <v>0.05454409768236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6193679252629</v>
      </c>
      <c r="D79" s="19" t="n">
        <v>0.1962053280422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6962956711368</v>
      </c>
      <c r="D80" s="19" t="n">
        <v>0.06968898519125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722483580345</v>
      </c>
      <c r="D81" s="19" t="n">
        <v>0.07627389948038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4017240333272</v>
      </c>
      <c r="D82" s="19" t="n">
        <v>0.1538855989703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37098359506</v>
      </c>
      <c r="D83" s="19" t="n">
        <v>0.062773012514409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1588295430851</v>
      </c>
      <c r="D84" s="19" t="n">
        <v>0.06216881265187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3219702439016</v>
      </c>
      <c r="D85" s="19" t="n">
        <v>0.1332449880348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2995567300025</v>
      </c>
      <c r="D86" s="19" t="n">
        <v>0.122375681294763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843092754824</v>
      </c>
      <c r="D87" s="19" t="n">
        <v>0.0824859607235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78422330864956</v>
      </c>
      <c r="D88" s="19" t="n">
        <v>0.2782693014207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1941100653921</v>
      </c>
      <c r="D89" s="19" t="n">
        <v>0.07019673191897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7387988619041</v>
      </c>
      <c r="D90" s="19" t="n">
        <v>0.06573137218272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1239141866162</v>
      </c>
      <c r="D91" s="19" t="n">
        <v>0.180800521369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873732668566</v>
      </c>
      <c r="D92" s="19" t="n">
        <v>0.07659022284702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2852400592283</v>
      </c>
      <c r="D93" s="19" t="n">
        <v>0.1328383054423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240923687594</v>
      </c>
      <c r="D94" s="19" t="n">
        <v>0.1902297407847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184783660906</v>
      </c>
      <c r="D95" s="19" t="n">
        <v>0.10515605474061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5587666828653</v>
      </c>
      <c r="D96" s="19" t="n">
        <v>0.08656331769037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234290755867</v>
      </c>
      <c r="D97" s="19" t="n">
        <v>0.2972182952681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228603783771</v>
      </c>
      <c r="D98" s="19" t="n">
        <v>0.1122053880431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760797621658</v>
      </c>
      <c r="D99" s="19" t="n">
        <v>0.2187640579643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44656717546</v>
      </c>
      <c r="D100" s="19" t="n">
        <v>0.1845430145025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9935616845062</v>
      </c>
      <c r="D101" s="19" t="n">
        <v>0.1199152150474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2147912023424</v>
      </c>
      <c r="D102" s="19" t="n">
        <v>0.2320823715756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9321790732543</v>
      </c>
      <c r="D103" s="19" t="n">
        <v>0.1193339725544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1586870940394</v>
      </c>
      <c r="D104" s="19" t="n">
        <v>0.2814416923008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690755170059</v>
      </c>
      <c r="D105" s="19" t="n">
        <v>0.1876992872482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320353581985</v>
      </c>
      <c r="D106" s="19" t="n">
        <v>0.052312291425741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5138221048816</v>
      </c>
      <c r="D107" s="19" t="n">
        <v>0.08051808849610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1562573434859</v>
      </c>
      <c r="D108" s="19" t="n">
        <v>0.07516154020003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7524064929226</v>
      </c>
      <c r="D109" s="19" t="n">
        <v>0.1474702602299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4672894946711</v>
      </c>
      <c r="D110" s="19" t="n">
        <v>0.15471669492686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1961359223716</v>
      </c>
      <c r="D111" s="19" t="n">
        <v>0.181915760494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234290755867</v>
      </c>
      <c r="D112" s="19" t="n">
        <v>0.2972182952681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234290755867</v>
      </c>
      <c r="D113" s="19" t="n">
        <v>0.2972182952681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234290755867</v>
      </c>
      <c r="D114" s="19" t="n">
        <v>0.2972182952681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234290755867</v>
      </c>
      <c r="D115" s="19" t="n">
        <v>0.29721829526815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0310584685835</v>
      </c>
      <c r="D116" s="19" t="n">
        <v>0.09302505465647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578871189142605</v>
      </c>
      <c r="D117" s="19" t="n">
        <v>0.05789517425159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338902175146</v>
      </c>
      <c r="D118" s="19" t="n">
        <v>0.2063416907499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7505772301</v>
      </c>
      <c r="D119" s="19" t="n">
        <v>0.10642830480054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69457049649</v>
      </c>
      <c r="D120" s="19" t="n">
        <v>0.1839619769472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458960688736</v>
      </c>
      <c r="D121" s="19" t="n">
        <v>0.1964400914112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8344370144844</v>
      </c>
      <c r="D122" s="19" t="n">
        <v>0.1175781102607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5357043273361</v>
      </c>
      <c r="D123" s="19" t="n">
        <v>0.05352898648232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8752229208168</v>
      </c>
      <c r="D124" s="19" t="n">
        <v>0.0998789730172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9970795055303</v>
      </c>
      <c r="D125" s="19" t="n">
        <v>0.19996106317665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344758716292</v>
      </c>
      <c r="D126" s="19" t="n">
        <v>0.2563028004503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8318357140067</v>
      </c>
      <c r="D127" s="19" t="n">
        <v>0.09882680480198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651375671057</v>
      </c>
      <c r="D128" s="19" t="n">
        <v>0.1163750374211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1303946400018</v>
      </c>
      <c r="D129" s="19" t="n">
        <v>0.07712495690923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6049843630816</v>
      </c>
      <c r="D130" s="19" t="n">
        <v>0.09861199208660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32355068223212</v>
      </c>
      <c r="D131" s="19" t="n">
        <v>0.4316527743322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1971388874689</v>
      </c>
      <c r="D132" s="19" t="n">
        <v>0.19193214906186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99975900573437</v>
      </c>
      <c r="D133" s="19" t="n">
        <v>0.06993338381588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0906536358584</v>
      </c>
      <c r="D134" s="19" t="n">
        <v>0.06208620318572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28021725647545</v>
      </c>
      <c r="D135" s="19" t="n">
        <v>0.05278871021737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6462715766635</v>
      </c>
      <c r="D136" s="19" t="n">
        <v>0.1764951979661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911602294808</v>
      </c>
      <c r="D137" s="19" t="n">
        <v>0.1309152338123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0432531392411</v>
      </c>
      <c r="D138" s="19" t="n">
        <v>0.37029665190463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469159337406</v>
      </c>
      <c r="D139" s="19" t="n">
        <v>0.2284784327544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9109393117456</v>
      </c>
      <c r="D140" s="19" t="n">
        <v>0.2291181777154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211998839623</v>
      </c>
      <c r="D141" s="19" t="n">
        <v>0.1762039308789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403522997743</v>
      </c>
      <c r="D142" s="19" t="n">
        <v>0.26240439497757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153041521456</v>
      </c>
      <c r="D143" s="19" t="n">
        <v>0.26215349526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88568941049</v>
      </c>
      <c r="D144" s="19" t="n">
        <v>0.2289013565814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3650226292245</v>
      </c>
      <c r="D145" s="19" t="n">
        <v>0.03136006293102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8383911538291</v>
      </c>
      <c r="D146" s="19" t="n">
        <v>0.06484244597208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24976664995782</v>
      </c>
      <c r="D147" s="19" t="n">
        <v>0.5246422552554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3802157710718</v>
      </c>
      <c r="D148" s="19" t="n">
        <v>0.2237806394790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2886531317927</v>
      </c>
      <c r="D149" s="19" t="n">
        <v>0.04628291700626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4434822112885</v>
      </c>
      <c r="D150" s="19" t="n">
        <v>0.08444596759376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0679804756901</v>
      </c>
      <c r="D151" s="19" t="n">
        <v>0.05706394622440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737738700495</v>
      </c>
      <c r="D152" s="19" t="n">
        <v>0.1427314583843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7803217501013</v>
      </c>
      <c r="D153" s="19" t="n">
        <v>0.06478508373651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450581593193</v>
      </c>
      <c r="D154" s="19" t="n">
        <v>0.1904594902085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51383395551444</v>
      </c>
      <c r="D155" s="19" t="n">
        <v>0.09467558570034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7872345276252</v>
      </c>
      <c r="D156" s="19" t="n">
        <v>0.07541241036447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13466710582619</v>
      </c>
      <c r="D157" s="19" t="n">
        <v>0.09084797760015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060687984553</v>
      </c>
      <c r="D158" s="19" t="n">
        <v>0.122037765155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8687765635463</v>
      </c>
      <c r="D159" s="19" t="n">
        <v>0.1986549274033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2030358544855</v>
      </c>
      <c r="D160" s="19" t="n">
        <v>0.29196874074690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26307022658015</v>
      </c>
      <c r="D161" s="19" t="n">
        <v>0.4241847853293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2419403686906</v>
      </c>
      <c r="D162" s="19" t="n">
        <v>0.10238522825463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884167413703</v>
      </c>
      <c r="D163" s="19" t="n">
        <v>0.1638909079511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7162356778736</v>
      </c>
      <c r="D164" s="19" t="n">
        <v>0.09172668758548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8346918338566</v>
      </c>
      <c r="D165" s="19" t="n">
        <v>0.1583088489606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3641746398813</v>
      </c>
      <c r="D166" s="19" t="n">
        <v>0.183624278471368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8349764091256</v>
      </c>
      <c r="D167" s="19" t="n">
        <v>0.1279914977307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64271553936</v>
      </c>
      <c r="D168" s="19" t="n">
        <v>0.1294627969309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599906274258585</v>
      </c>
      <c r="D169" s="19" t="n">
        <v>0.05998875190017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528861336004</v>
      </c>
      <c r="D170" s="19" t="n">
        <v>0.3145164494094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462810642669</v>
      </c>
      <c r="D171" s="19" t="n">
        <v>0.06446684041540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202067183282</v>
      </c>
      <c r="D172" s="19" t="n">
        <v>0.1262103332112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36301976381</v>
      </c>
      <c r="D173" s="19" t="n">
        <v>0.1168342698622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0275219479353</v>
      </c>
      <c r="D174" s="19" t="n">
        <v>0.2999510422047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30065676306</v>
      </c>
      <c r="D175" s="19" t="n">
        <v>0.1323061859253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5716031348583</v>
      </c>
      <c r="D176" s="19" t="n">
        <v>0.15570367774958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502075575925</v>
      </c>
      <c r="D177" s="27" t="n">
        <v>0.06085091166722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48484227843</v>
      </c>
      <c r="D178" s="19" t="n">
        <v>0.175352494863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0714992864651</v>
      </c>
      <c r="D179" s="19" t="n">
        <v>0.1897151392872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32310938479</v>
      </c>
      <c r="D180" s="19" t="n">
        <v>0.1443336264047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577248946674</v>
      </c>
      <c r="D181" s="19" t="n">
        <v>0.1995741691347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2908711206834</v>
      </c>
      <c r="D182" s="19" t="n">
        <v>0.08927632499392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219107305397</v>
      </c>
      <c r="D183" s="19" t="n">
        <v>0.08142017709466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3176744265841</v>
      </c>
      <c r="D184" s="19" t="n">
        <v>0.09831388961404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099569876</v>
      </c>
      <c r="D185" s="19" t="n">
        <v>0.1252203137885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08170752341</v>
      </c>
      <c r="D186" s="19" t="n">
        <v>0.05720540096164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9902011976915</v>
      </c>
      <c r="D187" s="19" t="n">
        <v>0.098998581669787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8383246315766</v>
      </c>
      <c r="D188" s="19" t="n">
        <v>0.12840497502198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7970917734402</v>
      </c>
      <c r="D189" s="19" t="n">
        <v>0.05796751501371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2125126432419</v>
      </c>
      <c r="D190" s="19" t="n">
        <v>0.2321501149927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08664242669477</v>
      </c>
      <c r="D191" s="19" t="n">
        <v>0.1080378902198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9929615425808</v>
      </c>
      <c r="D192" s="19" t="n">
        <v>0.1799164704863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405187149701</v>
      </c>
      <c r="D193" s="19" t="n">
        <v>0.19542112679921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27294480372769</v>
      </c>
      <c r="D194" s="19" t="n">
        <v>0.12716274239232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700125023815453</v>
      </c>
      <c r="D195" s="19" t="n">
        <v>0.07002052748249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6793475994908</v>
      </c>
      <c r="D196" s="19" t="n">
        <v>0.1067633236455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7587162749242</v>
      </c>
      <c r="D197" s="19" t="n">
        <v>0.1372938421140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5115264330629</v>
      </c>
      <c r="D198" s="19" t="n">
        <v>0.070507153153796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286696028793</v>
      </c>
      <c r="D199" s="19" t="n">
        <v>0.06028855122181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326913950728</v>
      </c>
      <c r="D200" s="19" t="n">
        <v>0.20133375161784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384586900039</v>
      </c>
      <c r="D201" s="19" t="n">
        <v>0.1943864369320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1608965986438</v>
      </c>
      <c r="D202" s="19" t="n">
        <v>0.391522879817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663229689572</v>
      </c>
      <c r="D203" s="19" t="n">
        <v>0.20768707960373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436059476728</v>
      </c>
      <c r="D204" s="19" t="n">
        <v>0.069043249053776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024821649708</v>
      </c>
      <c r="D205" s="19" t="n">
        <v>0.1260063754817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49478044266096</v>
      </c>
      <c r="D206" s="19" t="n">
        <v>0.2494145864515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0215742059785</v>
      </c>
      <c r="D207" s="19" t="n">
        <v>0.09000327958249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761054728604</v>
      </c>
      <c r="D208" s="19" t="n">
        <v>0.1648009641584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2126381646775</v>
      </c>
      <c r="D209" s="19" t="n">
        <v>0.15212828371890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500682339616</v>
      </c>
      <c r="D210" s="19" t="n">
        <v>0.07349488947233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3420826867292</v>
      </c>
      <c r="D211" s="19" t="n">
        <v>0.1834508410165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3331706356468</v>
      </c>
      <c r="D212" s="27" t="n">
        <v>0.1426764983922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736389767336</v>
      </c>
      <c r="D213" s="27" t="n">
        <v>0.09147681272164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969587528932</v>
      </c>
      <c r="D214" s="19" t="n">
        <v>0.1850107611585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1711375674643</v>
      </c>
      <c r="D215" s="19" t="n">
        <v>0.0681683456410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4677147576602</v>
      </c>
      <c r="D216" s="19" t="n">
        <v>0.08547700234316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636007262794</v>
      </c>
      <c r="D217" s="19" t="n">
        <v>0.1006245725233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033774160324</v>
      </c>
      <c r="D218" s="19" t="n">
        <v>0.1093815965823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77597012515</v>
      </c>
      <c r="D219" s="19" t="n">
        <v>0.1182776777606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34168050872</v>
      </c>
      <c r="D220" s="19" t="n">
        <v>0.210317714816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368374718924</v>
      </c>
      <c r="D221" s="19" t="n">
        <v>0.1443608636044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2440422957105</v>
      </c>
      <c r="D222" s="19" t="n">
        <v>0.2524376460213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0410871306321</v>
      </c>
      <c r="D223" s="19" t="n">
        <v>0.06603526370299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4988938785281</v>
      </c>
      <c r="D224" s="19" t="n">
        <v>0.09348194195119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3551031926249</v>
      </c>
      <c r="D225" s="19" t="n">
        <v>0.09335867140349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7095684639322</v>
      </c>
      <c r="D226" s="31" t="n">
        <v>0.0637114561720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0891360948602</v>
      </c>
      <c r="D227" s="19" t="n">
        <v>0.1908309206823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664819185024</v>
      </c>
      <c r="D228" s="19" t="n">
        <v>0.05866855090946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6466184685189</v>
      </c>
      <c r="D229" s="19" t="n">
        <v>0.17648294020497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439800055975</v>
      </c>
      <c r="D230" s="19" t="n">
        <v>0.176455044516296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3221888038526</v>
      </c>
      <c r="D231" s="19" t="n">
        <v>0.072324796268371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3548403808132</v>
      </c>
      <c r="D232" s="19" t="n">
        <v>0.09135923609833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1134437837487</v>
      </c>
      <c r="D233" s="19" t="n">
        <v>0.05410493738448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589691384054</v>
      </c>
      <c r="D234" s="19" t="n">
        <v>0.06725667213868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7961228221842</v>
      </c>
      <c r="D235" s="19" t="n">
        <v>0.1674166774430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69192341139484</v>
      </c>
      <c r="D236" s="19" t="n">
        <v>0.36854020735641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443937255084</v>
      </c>
      <c r="D237" s="19" t="n">
        <v>0.1794381190804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626243923492</v>
      </c>
      <c r="D238" s="19" t="n">
        <v>0.16861262986089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580051630574</v>
      </c>
      <c r="D239" s="19" t="n">
        <v>0.06446295966521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17208310135642</v>
      </c>
      <c r="D240" s="19" t="n">
        <v>0.2170340735857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1699131260209</v>
      </c>
      <c r="D241" s="19" t="n">
        <v>0.1416777450448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234909050763</v>
      </c>
      <c r="D242" s="19" t="n">
        <v>0.07821971973457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9222025439273</v>
      </c>
      <c r="D243" s="19" t="n">
        <v>0.1086787845462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0342910223188</v>
      </c>
      <c r="D244" s="19" t="n">
        <v>0.07302692237681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524670454513</v>
      </c>
      <c r="D245" s="19" t="n">
        <v>0.106542830736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598747201727</v>
      </c>
      <c r="D246" s="19" t="n">
        <v>0.1636035710114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2427524528872</v>
      </c>
      <c r="D247" s="19" t="n">
        <v>0.09023899144572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152233790487</v>
      </c>
      <c r="D248" s="19" t="n">
        <v>0.06141583355605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012402531778</v>
      </c>
      <c r="D249" s="19" t="n">
        <v>0.17598905353617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37233206335</v>
      </c>
      <c r="D250" s="19" t="n">
        <v>0.1755381889438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181857396414</v>
      </c>
      <c r="D251" s="19" t="n">
        <v>0.17817682685576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8901027562635</v>
      </c>
      <c r="D252" s="19" t="n">
        <v>0.08088901155373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357117947925</v>
      </c>
      <c r="D253" s="19" t="n">
        <v>0.1030223609480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92479053111</v>
      </c>
      <c r="D254" s="19" t="n">
        <v>0.2050946353817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480970229886</v>
      </c>
      <c r="D255" s="19" t="n">
        <v>0.1664794150961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375122628306</v>
      </c>
      <c r="D256" s="19" t="n">
        <v>0.04837157504174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7677938609399</v>
      </c>
      <c r="D257" s="19" t="n">
        <v>0.04576454002564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564140273606</v>
      </c>
      <c r="D258" s="19" t="n">
        <v>0.04585453273791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1539914114742</v>
      </c>
      <c r="D259" s="19" t="n">
        <v>0.0541487655950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9363374834102</v>
      </c>
      <c r="D260" s="19" t="n">
        <v>0.09194601168788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903542680448</v>
      </c>
      <c r="D261" s="19" t="n">
        <v>0.10291235118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6062366205538</v>
      </c>
      <c r="D262" s="19" t="n">
        <v>0.08859876665744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146165512383</v>
      </c>
      <c r="D263" s="19" t="n">
        <v>0.05371049099920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769048292999</v>
      </c>
      <c r="D264" s="19" t="n">
        <v>0.1637783884397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5158360636711</v>
      </c>
      <c r="D265" s="27" t="n">
        <v>0.1046339920759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185501172736</v>
      </c>
      <c r="D266" s="27" t="n">
        <v>0.07551806399592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1074144950728</v>
      </c>
      <c r="D267" s="19" t="n">
        <v>0.2197926555173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638724376965</v>
      </c>
      <c r="D268" s="19" t="n">
        <v>0.313639422954667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229101330472</v>
      </c>
      <c r="D269" s="19" t="n">
        <v>0.1202314803161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26468142383</v>
      </c>
      <c r="D270" s="19" t="n">
        <v>0.1352695359083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4674773002957</v>
      </c>
      <c r="D271" s="19" t="n">
        <v>0.059474782069393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827649332341478</v>
      </c>
      <c r="D272" s="19" t="n">
        <v>0.82351235398982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8980436125805</v>
      </c>
      <c r="D273" s="19" t="n">
        <v>0.0669060447667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5439850537851</v>
      </c>
      <c r="D274" s="19" t="n">
        <v>0.1754671344930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104634113208</v>
      </c>
      <c r="D275" s="19" t="n">
        <v>0.2100708879263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3354976856746</v>
      </c>
      <c r="D276" s="19" t="n">
        <v>0.1028856970897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9423863405861</v>
      </c>
      <c r="D277" s="19" t="n">
        <v>0.1094308816944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67299284215611</v>
      </c>
      <c r="D278" s="19" t="n">
        <v>0.16645970968972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6855745193276</v>
      </c>
      <c r="D279" s="19" t="n">
        <v>0.02468269825099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477041772037</v>
      </c>
      <c r="D280" s="19" t="n">
        <v>0.01714588469286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7030383309056</v>
      </c>
      <c r="D281" s="19" t="n">
        <v>0.1694722133752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446579162485</v>
      </c>
      <c r="D282" s="19" t="n">
        <v>0.253446225458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4493125762121</v>
      </c>
      <c r="D283" s="27" t="n">
        <v>0.05044204522590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86353666271331</v>
      </c>
      <c r="D284" s="27" t="n">
        <v>0.1861628452343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094489815631</v>
      </c>
      <c r="D285" s="27" t="n">
        <v>0.2809380146102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899394415273487</v>
      </c>
      <c r="D286" s="27" t="n">
        <v>0.008991819463513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5600995309132</v>
      </c>
      <c r="D287" s="19" t="n">
        <v>0.01255611741366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7080878050698</v>
      </c>
      <c r="D288" s="27" t="n">
        <v>0.068698643739126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70582110159</v>
      </c>
      <c r="D289" s="19" t="n">
        <v>0.1510715981807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522860637989</v>
      </c>
      <c r="D290" s="19" t="n">
        <v>0.2035299924196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3417993528811</v>
      </c>
      <c r="D291" s="19" t="n">
        <v>0.2533541261601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5439393125311</v>
      </c>
      <c r="D292" s="19" t="n">
        <v>0.1852308151661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44602044014</v>
      </c>
      <c r="D293" s="19" t="n">
        <v>0.1246452757481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69299188051062</v>
      </c>
      <c r="D294" s="19" t="n">
        <v>0.05692653909527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2927424157099</v>
      </c>
      <c r="D295" s="19" t="n">
        <v>0.08228434966557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579864792691</v>
      </c>
      <c r="D296" s="19" t="n">
        <v>0.1305593724356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54163970252738</v>
      </c>
      <c r="D297" s="19" t="n">
        <v>0.2531365088837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1700923584823</v>
      </c>
      <c r="D298" s="19" t="n">
        <v>0.07817813671835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3110370189169</v>
      </c>
      <c r="D299" s="19" t="n">
        <v>0.1423853917129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1027675730456</v>
      </c>
      <c r="D300" s="19" t="n">
        <v>0.07309017998918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4710861606372</v>
      </c>
      <c r="D301" s="19" t="n">
        <v>0.4146225372875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060393286767</v>
      </c>
      <c r="D302" s="19" t="n">
        <v>0.01740501662457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69485127768</v>
      </c>
      <c r="D303" s="19" t="n">
        <v>0.04126942388722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8069414297555</v>
      </c>
      <c r="D304" s="19" t="n">
        <v>0.09582035013926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129928450797</v>
      </c>
      <c r="D305" s="19" t="n">
        <v>0.04721048156821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322079122661</v>
      </c>
      <c r="D306" s="19" t="n">
        <v>0.11532693786718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801255144303</v>
      </c>
      <c r="D307" s="19" t="n">
        <v>0.04437734858444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58878105023156</v>
      </c>
      <c r="D308" s="19" t="n">
        <v>0.05588028482089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237813313822</v>
      </c>
      <c r="D309" s="19" t="n">
        <v>0.04612064916114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9269372197786</v>
      </c>
      <c r="D310" s="19" t="n">
        <v>0.04392922066181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08112795885951</v>
      </c>
      <c r="D311" s="19" t="n">
        <v>0.008079605850653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1590636954464</v>
      </c>
      <c r="D312" s="19" t="n">
        <v>0.053156733378579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554260409342</v>
      </c>
      <c r="D313" s="19" t="n">
        <v>0.06835693203883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5101275777278</v>
      </c>
      <c r="D314" s="19" t="n">
        <v>0.16511342751392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0994145952786</v>
      </c>
      <c r="D315" s="19" t="n">
        <v>0.01709786422579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447595733607</v>
      </c>
      <c r="D316" s="19" t="n">
        <v>0.08944207455368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222885914203</v>
      </c>
      <c r="D317" s="19" t="n">
        <v>0.0455189190122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59288811297665</v>
      </c>
      <c r="D318" s="19" t="n">
        <v>0.05591792367557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277492000292</v>
      </c>
      <c r="D319" s="19" t="n">
        <v>0.04762462841042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3060836496773</v>
      </c>
      <c r="D320" s="19" t="n">
        <v>0.07530114924806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277386889189</v>
      </c>
      <c r="D321" s="19" t="n">
        <v>0.032225777597747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8347372833683</v>
      </c>
      <c r="D322" s="19" t="n">
        <v>0.034830325928143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6478416392094</v>
      </c>
      <c r="D323" s="19" t="n">
        <v>0.03663786836160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698081807648</v>
      </c>
      <c r="D324" s="19" t="n">
        <v>0.062170497049803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499286141796243</v>
      </c>
      <c r="D325" s="19" t="n">
        <v>0.049921282847336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66776547402273</v>
      </c>
      <c r="D326" s="19" t="n">
        <v>0.086680371935588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22746925767506</v>
      </c>
      <c r="D327" s="19" t="n">
        <v>0.052271987670842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69740138310858</v>
      </c>
      <c r="D328" s="19" t="n">
        <v>0.056963606598229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462780066100752</v>
      </c>
      <c r="D329" s="19" t="n">
        <v>0.046281257659852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118064949338368</v>
      </c>
      <c r="D330" s="19" t="n">
        <v>0.11807519786518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5</v>
      </c>
      <c r="B3" s="122" t="s">
        <v>976</v>
      </c>
      <c r="C3" s="122" t="s">
        <v>977</v>
      </c>
      <c r="D3" s="122" t="s">
        <v>978</v>
      </c>
      <c r="E3" s="122" t="s">
        <v>979</v>
      </c>
      <c r="F3" s="122" t="s">
        <v>98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1</v>
      </c>
      <c r="C5" s="41" t="n">
        <v>0.130266332594344</v>
      </c>
      <c r="D5" s="9" t="n">
        <v>0.1302691007170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70488967402</v>
      </c>
      <c r="D6" s="14" t="n">
        <v>0.1588683055180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336764004098</v>
      </c>
      <c r="D7" s="19" t="n">
        <v>0.3482736069068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2</v>
      </c>
      <c r="C8" s="8" t="n">
        <v>0.341041546216102</v>
      </c>
      <c r="D8" s="19" t="n">
        <v>0.34097082078677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60724842624</v>
      </c>
      <c r="D9" s="19" t="n">
        <v>0.06965669318044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051013494339</v>
      </c>
      <c r="D10" s="19" t="n">
        <v>0.172926251909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252465149649</v>
      </c>
      <c r="D11" s="19" t="n">
        <v>0.1012621261291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3</v>
      </c>
      <c r="C12" s="8" t="n">
        <v>0.135828064703153</v>
      </c>
      <c r="D12" s="19" t="n">
        <v>0.1358279360893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4</v>
      </c>
      <c r="C13" s="8" t="n">
        <v>0.104157157241393</v>
      </c>
      <c r="D13" s="19" t="n">
        <v>0.1041550108870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47049503389</v>
      </c>
      <c r="D14" s="19" t="n">
        <v>0.1737436335314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757886764459</v>
      </c>
      <c r="D15" s="19" t="n">
        <v>0.1117549069882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924802172882</v>
      </c>
      <c r="D16" s="19" t="n">
        <v>0.1329436441508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7862901932</v>
      </c>
      <c r="D17" s="19" t="n">
        <v>0.08522377852852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745939604322</v>
      </c>
      <c r="D18" s="19" t="n">
        <v>0.0643777850419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1565886034233</v>
      </c>
      <c r="D19" s="19" t="n">
        <v>0.0721511416443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5</v>
      </c>
      <c r="C20" s="8" t="n">
        <v>0.103724013154331</v>
      </c>
      <c r="D20" s="19" t="n">
        <v>0.1037171703149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449369087227</v>
      </c>
      <c r="D21" s="19" t="n">
        <v>0.1194685269980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6</v>
      </c>
      <c r="C22" s="8" t="n">
        <v>0.170695143696734</v>
      </c>
      <c r="D22" s="19" t="n">
        <v>0.17067612453456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201673670108</v>
      </c>
      <c r="D23" s="19" t="n">
        <v>0.3231099676714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76963116449</v>
      </c>
      <c r="D24" s="19" t="n">
        <v>0.1018802409068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7</v>
      </c>
      <c r="C25" s="8" t="n">
        <v>0.0816890753197092</v>
      </c>
      <c r="D25" s="19" t="n">
        <v>0.08168911030791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71887029921</v>
      </c>
      <c r="D26" s="19" t="n">
        <v>0.1296922722422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8867704427843</v>
      </c>
      <c r="D27" s="19" t="n">
        <v>0.3388677044278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5121462719184</v>
      </c>
      <c r="D28" s="19" t="n">
        <v>0.06851646061841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7814648050427</v>
      </c>
      <c r="D29" s="19" t="n">
        <v>0.07178741313506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88</v>
      </c>
      <c r="C30" s="8" t="n">
        <v>0.071783651570877</v>
      </c>
      <c r="D30" s="19" t="n">
        <v>0.0717896126934232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88</v>
      </c>
      <c r="C31" s="8" t="n">
        <v>0.0843181307000959</v>
      </c>
      <c r="D31" s="19" t="n">
        <v>0.0843117717470524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52766869468054</v>
      </c>
      <c r="D32" s="19" t="n">
        <v>0.2519164117805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89</v>
      </c>
      <c r="C33" s="8" t="n">
        <v>0.176967535208745</v>
      </c>
      <c r="D33" s="19" t="n">
        <v>0.1770006804007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848415294785</v>
      </c>
      <c r="D34" s="19" t="n">
        <v>0.10784324009082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0</v>
      </c>
      <c r="C35" s="8" t="n">
        <v>0.0470077780675545</v>
      </c>
      <c r="D35" s="19" t="n">
        <v>0.04700479572544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201147487201</v>
      </c>
      <c r="D36" s="19" t="n">
        <v>0.1182144159885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8628124904063</v>
      </c>
      <c r="D37" s="19" t="n">
        <v>0.08086726710349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6564989690614</v>
      </c>
      <c r="D38" s="19" t="n">
        <v>0.07466871169466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2991517852237</v>
      </c>
      <c r="D39" s="19" t="n">
        <v>0.1128785602329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66580344861</v>
      </c>
      <c r="D40" s="19" t="n">
        <v>0.1716578957485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259680149797</v>
      </c>
      <c r="D41" s="19" t="n">
        <v>0.072022757698831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6429712437453</v>
      </c>
      <c r="D42" s="19" t="n">
        <v>0.166458667264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653569739559</v>
      </c>
      <c r="D43" s="19" t="n">
        <v>0.242669543251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0869781069386</v>
      </c>
      <c r="D44" s="19" t="n">
        <v>0.083096594328926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1</v>
      </c>
      <c r="C45" s="8" t="n">
        <v>0.0545724716346043</v>
      </c>
      <c r="D45" s="19" t="n">
        <v>0.05457097037244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2</v>
      </c>
      <c r="C46" s="8" t="n">
        <v>0.0550762311279145</v>
      </c>
      <c r="D46" s="19" t="n">
        <v>0.05507367237003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234290755867</v>
      </c>
      <c r="D47" s="19" t="n">
        <v>0.2972182952681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234290755867</v>
      </c>
      <c r="D48" s="19" t="n">
        <v>0.29721829526815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234290755867</v>
      </c>
      <c r="D49" s="19" t="n">
        <v>0.29721829526815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7929345751435</v>
      </c>
      <c r="D50" s="19" t="n">
        <v>0.18798651710373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615985318795</v>
      </c>
      <c r="D51" s="19" t="n">
        <v>0.1805947676149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6510694600786</v>
      </c>
      <c r="D52" s="19" t="n">
        <v>0.09264430353227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17808109930686</v>
      </c>
      <c r="D53" s="19" t="n">
        <v>0.091311508020874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4407550162697</v>
      </c>
      <c r="D54" s="19" t="n">
        <v>0.06143769595412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01314882543</v>
      </c>
      <c r="D55" s="19" t="n">
        <v>0.1154989682583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3</v>
      </c>
      <c r="C56" s="8" t="n">
        <v>0.0744081966571338</v>
      </c>
      <c r="D56" s="19" t="n">
        <v>0.07440923426803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39450749451097</v>
      </c>
      <c r="D57" s="19" t="n">
        <v>0.09393604939207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4</v>
      </c>
      <c r="C58" s="8" t="n">
        <v>0.128258472700752</v>
      </c>
      <c r="D58" s="19" t="n">
        <v>0.1275844204047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299088174003</v>
      </c>
      <c r="D59" s="19" t="n">
        <v>0.1363044403104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963068253097</v>
      </c>
      <c r="D60" s="19" t="n">
        <v>0.1369713321467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400936879022</v>
      </c>
      <c r="D61" s="27" t="n">
        <v>0.1854117513810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1015846066973</v>
      </c>
      <c r="D62" s="27" t="n">
        <v>0.1503766794378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47184372131084</v>
      </c>
      <c r="D63" s="27" t="n">
        <v>0.09424254610089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39736218178782</v>
      </c>
      <c r="D64" s="27" t="n">
        <v>0.05396885414900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4133996376858</v>
      </c>
      <c r="D65" s="27" t="n">
        <v>0.2440796380427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6953299928673</v>
      </c>
      <c r="D66" s="27" t="n">
        <v>0.098706027512334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3091539928842</v>
      </c>
      <c r="D67" s="19" t="n">
        <v>0.06931921983591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532454509304</v>
      </c>
      <c r="D68" s="19" t="n">
        <v>0.19534974541478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5</v>
      </c>
      <c r="C69" s="8" t="n">
        <v>0.106800301966892</v>
      </c>
      <c r="D69" s="19" t="n">
        <v>0.1068124460244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1249735182891</v>
      </c>
      <c r="D70" s="19" t="n">
        <v>0.1112649477726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6</v>
      </c>
      <c r="C71" s="8" t="n">
        <v>0.0535913200372399</v>
      </c>
      <c r="D71" s="19" t="n">
        <v>0.05358579433707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9141759842851</v>
      </c>
      <c r="D72" s="19" t="n">
        <v>0.1191492228904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7</v>
      </c>
      <c r="C73" s="8" t="n">
        <v>0.0646041131237186</v>
      </c>
      <c r="D73" s="19" t="n">
        <v>0.06460781252236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998</v>
      </c>
      <c r="C74" s="8" t="n">
        <v>0.0814731570253943</v>
      </c>
      <c r="D74" s="19" t="n">
        <v>0.08147841482510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6998173713561</v>
      </c>
      <c r="D75" s="19" t="n">
        <v>0.1562177902148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7349925660959</v>
      </c>
      <c r="D76" s="19" t="n">
        <v>0.07173762326633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8297998430834</v>
      </c>
      <c r="D77" s="19" t="n">
        <v>0.2482101177358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444946284276</v>
      </c>
      <c r="D78" s="19" t="n">
        <v>0.05454409768236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6193679252629</v>
      </c>
      <c r="D79" s="19" t="n">
        <v>0.1962053280422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6962956711368</v>
      </c>
      <c r="D80" s="19" t="n">
        <v>0.06968898519125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999</v>
      </c>
      <c r="C81" s="8" t="n">
        <v>0.0762722483580345</v>
      </c>
      <c r="D81" s="19" t="n">
        <v>0.07627389948038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4017240333272</v>
      </c>
      <c r="D82" s="19" t="n">
        <v>0.1538855989703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37098359506</v>
      </c>
      <c r="D83" s="19" t="n">
        <v>0.062773012514409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1588295430851</v>
      </c>
      <c r="D84" s="19" t="n">
        <v>0.06216881265187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3219702439016</v>
      </c>
      <c r="D85" s="19" t="n">
        <v>0.1332449880348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0</v>
      </c>
      <c r="C86" s="8" t="n">
        <v>0.122995567300025</v>
      </c>
      <c r="D86" s="19" t="n">
        <v>0.122375681294763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843092754824</v>
      </c>
      <c r="D87" s="19" t="n">
        <v>0.0824859607235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78422330864956</v>
      </c>
      <c r="D88" s="19" t="n">
        <v>0.2782693014207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1941100653921</v>
      </c>
      <c r="D89" s="19" t="n">
        <v>0.07019673191897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7387988619041</v>
      </c>
      <c r="D90" s="19" t="n">
        <v>0.06573137218272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1239141866162</v>
      </c>
      <c r="D91" s="19" t="n">
        <v>0.180800521369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873732668566</v>
      </c>
      <c r="D92" s="19" t="n">
        <v>0.07659022284702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2852400592283</v>
      </c>
      <c r="D93" s="19" t="n">
        <v>0.1328383054423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240923687594</v>
      </c>
      <c r="D94" s="19" t="n">
        <v>0.1902297407847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184783660906</v>
      </c>
      <c r="D95" s="19" t="n">
        <v>0.10515605474061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5587666828653</v>
      </c>
      <c r="D96" s="19" t="n">
        <v>0.08656331769037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234290755867</v>
      </c>
      <c r="D97" s="19" t="n">
        <v>0.2972182952681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228603783771</v>
      </c>
      <c r="D98" s="19" t="n">
        <v>0.1122053880431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760797621658</v>
      </c>
      <c r="D99" s="19" t="n">
        <v>0.2187640579643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44656717546</v>
      </c>
      <c r="D100" s="19" t="n">
        <v>0.1845430145025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9935616845062</v>
      </c>
      <c r="D101" s="19" t="n">
        <v>0.1199152150474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2147912023424</v>
      </c>
      <c r="D102" s="19" t="n">
        <v>0.2320823715756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9321790732543</v>
      </c>
      <c r="D103" s="19" t="n">
        <v>0.1193339725544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1586870940394</v>
      </c>
      <c r="D104" s="19" t="n">
        <v>0.2814416923008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690755170059</v>
      </c>
      <c r="D105" s="19" t="n">
        <v>0.1876992872482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320353581985</v>
      </c>
      <c r="D106" s="19" t="n">
        <v>0.052312291425741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5138221048816</v>
      </c>
      <c r="D107" s="19" t="n">
        <v>0.08051808849610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1562573434859</v>
      </c>
      <c r="D108" s="19" t="n">
        <v>0.07516154020003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7524064929226</v>
      </c>
      <c r="D109" s="19" t="n">
        <v>0.1474702602299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4672894946711</v>
      </c>
      <c r="D110" s="19" t="n">
        <v>0.15471669492686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1961359223716</v>
      </c>
      <c r="D111" s="19" t="n">
        <v>0.181915760494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234290755867</v>
      </c>
      <c r="D112" s="19" t="n">
        <v>0.2972182952681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234290755867</v>
      </c>
      <c r="D113" s="19" t="n">
        <v>0.2972182952681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234290755867</v>
      </c>
      <c r="D114" s="19" t="n">
        <v>0.2972182952681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234290755867</v>
      </c>
      <c r="D115" s="19" t="n">
        <v>0.29721829526815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0310584685835</v>
      </c>
      <c r="D116" s="19" t="n">
        <v>0.09302505465647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578871189142605</v>
      </c>
      <c r="D117" s="19" t="n">
        <v>0.05789517425159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338902175146</v>
      </c>
      <c r="D118" s="19" t="n">
        <v>0.2063416907499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7505772301</v>
      </c>
      <c r="D119" s="19" t="n">
        <v>0.10642830480054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69457049649</v>
      </c>
      <c r="D120" s="19" t="n">
        <v>0.1839619769472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458960688736</v>
      </c>
      <c r="D121" s="19" t="n">
        <v>0.1964400914112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8344370144844</v>
      </c>
      <c r="D122" s="19" t="n">
        <v>0.1175781102607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5357043273361</v>
      </c>
      <c r="D123" s="19" t="n">
        <v>0.05352898648232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8752229208168</v>
      </c>
      <c r="D124" s="19" t="n">
        <v>0.0998789730172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9970795055303</v>
      </c>
      <c r="D125" s="19" t="n">
        <v>0.19996106317665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344758716292</v>
      </c>
      <c r="D126" s="19" t="n">
        <v>0.2563028004503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8318357140067</v>
      </c>
      <c r="D127" s="19" t="n">
        <v>0.09882680480198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651375671057</v>
      </c>
      <c r="D128" s="19" t="n">
        <v>0.1163750374211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1</v>
      </c>
      <c r="C129" s="8" t="n">
        <v>0.0771303946400018</v>
      </c>
      <c r="D129" s="19" t="n">
        <v>0.07712495690923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2</v>
      </c>
      <c r="C130" s="8" t="n">
        <v>0.0986049843630816</v>
      </c>
      <c r="D130" s="19" t="n">
        <v>0.09861199208660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32355068223212</v>
      </c>
      <c r="D131" s="19" t="n">
        <v>0.4316527743322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1971388874689</v>
      </c>
      <c r="D132" s="19" t="n">
        <v>0.19193214906186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699975900573437</v>
      </c>
      <c r="D133" s="19" t="n">
        <v>0.06993338381588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0906536358584</v>
      </c>
      <c r="D134" s="19" t="n">
        <v>0.06208620318572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28021725647545</v>
      </c>
      <c r="D135" s="19" t="n">
        <v>0.05278871021737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6462715766635</v>
      </c>
      <c r="D136" s="19" t="n">
        <v>0.1764951979661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911602294808</v>
      </c>
      <c r="D137" s="19" t="n">
        <v>0.1309152338123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0432531392411</v>
      </c>
      <c r="D138" s="19" t="n">
        <v>0.37029665190463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3</v>
      </c>
      <c r="C139" s="8" t="n">
        <v>0.228469159337406</v>
      </c>
      <c r="D139" s="19" t="n">
        <v>0.2284784327544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4</v>
      </c>
      <c r="C140" s="8" t="n">
        <v>0.229109393117456</v>
      </c>
      <c r="D140" s="19" t="n">
        <v>0.2291181777154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211998839623</v>
      </c>
      <c r="D141" s="19" t="n">
        <v>0.1762039308789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403522997743</v>
      </c>
      <c r="D142" s="19" t="n">
        <v>0.26240439497757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153041521456</v>
      </c>
      <c r="D143" s="19" t="n">
        <v>0.26215349526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888568941049</v>
      </c>
      <c r="D144" s="19" t="n">
        <v>0.2289013565814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3650226292245</v>
      </c>
      <c r="D145" s="19" t="n">
        <v>0.03136006293102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8383911538291</v>
      </c>
      <c r="D146" s="19" t="n">
        <v>0.06484244597208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24976664995782</v>
      </c>
      <c r="D147" s="19" t="n">
        <v>0.5246422552554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3802157710718</v>
      </c>
      <c r="D148" s="19" t="n">
        <v>0.2237806394790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5</v>
      </c>
      <c r="C149" s="8" t="n">
        <v>0.0462886531317927</v>
      </c>
      <c r="D149" s="19" t="n">
        <v>0.04628291700626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6</v>
      </c>
      <c r="C150" s="8" t="n">
        <v>0.0844434822112885</v>
      </c>
      <c r="D150" s="19" t="n">
        <v>0.08444596759376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7</v>
      </c>
      <c r="C151" s="8" t="n">
        <v>0.0570679804756901</v>
      </c>
      <c r="D151" s="19" t="n">
        <v>0.05706394622440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737738700495</v>
      </c>
      <c r="D152" s="19" t="n">
        <v>0.1427314583843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08</v>
      </c>
      <c r="C153" s="8" t="n">
        <v>0.0647803217501013</v>
      </c>
      <c r="D153" s="19" t="n">
        <v>0.06478508373651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450581593193</v>
      </c>
      <c r="D154" s="19" t="n">
        <v>0.1904594902085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09</v>
      </c>
      <c r="C155" s="8" t="n">
        <v>0.0951383395551444</v>
      </c>
      <c r="D155" s="19" t="n">
        <v>0.09467558570034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7872345276252</v>
      </c>
      <c r="D156" s="19" t="n">
        <v>0.07541241036447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913466710582619</v>
      </c>
      <c r="D157" s="19" t="n">
        <v>0.09084797760015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060687984553</v>
      </c>
      <c r="D158" s="19" t="n">
        <v>0.122037765155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8687765635463</v>
      </c>
      <c r="D159" s="19" t="n">
        <v>0.1986549274033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2030358544855</v>
      </c>
      <c r="D160" s="19" t="n">
        <v>0.29196874074690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26307022658015</v>
      </c>
      <c r="D161" s="19" t="n">
        <v>0.4241847853293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2419403686906</v>
      </c>
      <c r="D162" s="19" t="n">
        <v>0.10238522825463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884167413703</v>
      </c>
      <c r="D163" s="19" t="n">
        <v>0.1638909079511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7162356778736</v>
      </c>
      <c r="D164" s="19" t="n">
        <v>0.09172668758548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8346918338566</v>
      </c>
      <c r="D165" s="19" t="n">
        <v>0.1583088489606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0</v>
      </c>
      <c r="C166" s="8" t="n">
        <v>0.183641746398813</v>
      </c>
      <c r="D166" s="19" t="n">
        <v>0.183624278471368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8349764091256</v>
      </c>
      <c r="D167" s="19" t="n">
        <v>0.1279914977307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64271553936</v>
      </c>
      <c r="D168" s="19" t="n">
        <v>0.1294627969309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599906274258585</v>
      </c>
      <c r="D169" s="19" t="n">
        <v>0.05998875190017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528861336004</v>
      </c>
      <c r="D170" s="19" t="n">
        <v>0.3145164494094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1</v>
      </c>
      <c r="C171" s="8" t="n">
        <v>0.064462810642669</v>
      </c>
      <c r="D171" s="19" t="n">
        <v>0.06446684041540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202067183282</v>
      </c>
      <c r="D172" s="19" t="n">
        <v>0.1262103332112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36301976381</v>
      </c>
      <c r="D173" s="19" t="n">
        <v>0.1168342698622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0275219479353</v>
      </c>
      <c r="D174" s="19" t="n">
        <v>0.2999510422047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30065676306</v>
      </c>
      <c r="D175" s="19" t="n">
        <v>0.1323061859253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6</v>
      </c>
      <c r="C176" s="124" t="n">
        <v>0.155716031348583</v>
      </c>
      <c r="D176" s="19" t="n">
        <v>0.15570367774958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502075575925</v>
      </c>
      <c r="D177" s="27" t="n">
        <v>0.06085091166722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348484227843</v>
      </c>
      <c r="D178" s="19" t="n">
        <v>0.175352494863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0714992864651</v>
      </c>
      <c r="D179" s="19" t="n">
        <v>0.1897151392872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32310938479</v>
      </c>
      <c r="D180" s="19" t="n">
        <v>0.1443336264047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577248946674</v>
      </c>
      <c r="D181" s="19" t="n">
        <v>0.1995741691347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2</v>
      </c>
      <c r="C182" s="8" t="n">
        <v>0.0892908711206834</v>
      </c>
      <c r="D182" s="19" t="n">
        <v>0.08927632499392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219107305397</v>
      </c>
      <c r="D183" s="19" t="n">
        <v>0.08142017709466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3176744265841</v>
      </c>
      <c r="D184" s="19" t="n">
        <v>0.09831388961404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099569876</v>
      </c>
      <c r="D185" s="19" t="n">
        <v>0.1252203137885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3</v>
      </c>
      <c r="C186" s="8" t="n">
        <v>0.057208170752341</v>
      </c>
      <c r="D186" s="19" t="n">
        <v>0.05720540096164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9902011976915</v>
      </c>
      <c r="D187" s="19" t="n">
        <v>0.098998581669787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8383246315766</v>
      </c>
      <c r="D188" s="19" t="n">
        <v>0.12840497502198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4</v>
      </c>
      <c r="C189" s="8" t="n">
        <v>0.057970917734402</v>
      </c>
      <c r="D189" s="19" t="n">
        <v>0.05796751501371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5</v>
      </c>
      <c r="C190" s="8" t="n">
        <v>0.232125126432419</v>
      </c>
      <c r="D190" s="19" t="n">
        <v>0.2321501149927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08664242669477</v>
      </c>
      <c r="D191" s="19" t="n">
        <v>0.1080378902198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9929615425808</v>
      </c>
      <c r="D192" s="19" t="n">
        <v>0.1799164704863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405187149701</v>
      </c>
      <c r="D193" s="19" t="n">
        <v>0.19542112679921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27294480372769</v>
      </c>
      <c r="D194" s="19" t="n">
        <v>0.12716274239232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700125023815453</v>
      </c>
      <c r="D195" s="19" t="n">
        <v>0.07002052748249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6793475994908</v>
      </c>
      <c r="D196" s="19" t="n">
        <v>0.1067633236455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7587162749242</v>
      </c>
      <c r="D197" s="19" t="n">
        <v>0.1372938421140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5115264330629</v>
      </c>
      <c r="D198" s="19" t="n">
        <v>0.070507153153796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286696028793</v>
      </c>
      <c r="D199" s="19" t="n">
        <v>0.06028855122181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326913950728</v>
      </c>
      <c r="D200" s="19" t="n">
        <v>0.20133375161784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384586900039</v>
      </c>
      <c r="D201" s="19" t="n">
        <v>0.1943864369320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1608965986438</v>
      </c>
      <c r="D202" s="19" t="n">
        <v>0.391522879817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663229689572</v>
      </c>
      <c r="D203" s="19" t="n">
        <v>0.20768707960373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436059476728</v>
      </c>
      <c r="D204" s="19" t="n">
        <v>0.069043249053776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024821649708</v>
      </c>
      <c r="D205" s="19" t="n">
        <v>0.1260063754817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49478044266096</v>
      </c>
      <c r="D206" s="19" t="n">
        <v>0.2494145864515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0215742059785</v>
      </c>
      <c r="D207" s="19" t="n">
        <v>0.09000327958249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4761054728604</v>
      </c>
      <c r="D208" s="19" t="n">
        <v>0.1648009641584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2126381646775</v>
      </c>
      <c r="D209" s="19" t="n">
        <v>0.15212828371890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500682339616</v>
      </c>
      <c r="D210" s="19" t="n">
        <v>0.07349488947233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3420826867292</v>
      </c>
      <c r="D211" s="19" t="n">
        <v>0.1834508410165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3331706356468</v>
      </c>
      <c r="D212" s="27" t="n">
        <v>0.1426764983922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736389767336</v>
      </c>
      <c r="D213" s="27" t="n">
        <v>0.09147681272164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6</v>
      </c>
      <c r="C214" s="8" t="n">
        <v>0.184969587528932</v>
      </c>
      <c r="D214" s="19" t="n">
        <v>0.1850107611585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7</v>
      </c>
      <c r="C215" s="8" t="n">
        <v>0.0681711375674643</v>
      </c>
      <c r="D215" s="19" t="n">
        <v>0.0681683456410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4677147576602</v>
      </c>
      <c r="D216" s="19" t="n">
        <v>0.08547700234316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636007262794</v>
      </c>
      <c r="D217" s="19" t="n">
        <v>0.1006245725233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0033774160324</v>
      </c>
      <c r="D218" s="19" t="n">
        <v>0.1093815965823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77597012515</v>
      </c>
      <c r="D219" s="19" t="n">
        <v>0.1182776777606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34168050872</v>
      </c>
      <c r="D220" s="19" t="n">
        <v>0.210317714816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368374718924</v>
      </c>
      <c r="D221" s="19" t="n">
        <v>0.1443608636044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2440422957105</v>
      </c>
      <c r="D222" s="19" t="n">
        <v>0.2524376460213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8</v>
      </c>
      <c r="C223" s="8" t="n">
        <v>0.0660410871306321</v>
      </c>
      <c r="D223" s="19" t="n">
        <v>0.06603526370299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4988938785281</v>
      </c>
      <c r="D224" s="19" t="n">
        <v>0.09348194195119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3551031926249</v>
      </c>
      <c r="D225" s="19" t="n">
        <v>0.09335867140349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19</v>
      </c>
      <c r="C226" s="8" t="n">
        <v>0.0637095684639322</v>
      </c>
      <c r="D226" s="31" t="n">
        <v>0.0637114561720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0891360948602</v>
      </c>
      <c r="D227" s="19" t="n">
        <v>0.1908309206823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664819185024</v>
      </c>
      <c r="D228" s="19" t="n">
        <v>0.05866855090946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6466184685189</v>
      </c>
      <c r="D229" s="19" t="n">
        <v>0.17648294020497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0</v>
      </c>
      <c r="C230" s="8" t="n">
        <v>0.176439800055975</v>
      </c>
      <c r="D230" s="19" t="n">
        <v>0.176455044516296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3221888038526</v>
      </c>
      <c r="D231" s="19" t="n">
        <v>0.072324796268371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1</v>
      </c>
      <c r="C232" s="8" t="n">
        <v>0.0913548403808132</v>
      </c>
      <c r="D232" s="19" t="n">
        <v>0.09135923609833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2</v>
      </c>
      <c r="C233" s="8" t="n">
        <v>0.0541134437837487</v>
      </c>
      <c r="D233" s="19" t="n">
        <v>0.05410493738448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589691384054</v>
      </c>
      <c r="D234" s="19" t="n">
        <v>0.06725667213868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7961228221842</v>
      </c>
      <c r="D235" s="19" t="n">
        <v>0.1674166774430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69192341139484</v>
      </c>
      <c r="D236" s="19" t="n">
        <v>0.36854020735641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443937255084</v>
      </c>
      <c r="D237" s="19" t="n">
        <v>0.1794381190804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626243923492</v>
      </c>
      <c r="D238" s="19" t="n">
        <v>0.16861262986089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580051630574</v>
      </c>
      <c r="D239" s="19" t="n">
        <v>0.06446295966521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17208310135642</v>
      </c>
      <c r="D240" s="19" t="n">
        <v>0.2170340735857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1699131260209</v>
      </c>
      <c r="D241" s="19" t="n">
        <v>0.1416777450448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234909050763</v>
      </c>
      <c r="D242" s="19" t="n">
        <v>0.07821971973457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3</v>
      </c>
      <c r="C243" s="8" t="n">
        <v>0.109222025439273</v>
      </c>
      <c r="D243" s="19" t="n">
        <v>0.1086787845462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4</v>
      </c>
      <c r="C244" s="8" t="n">
        <v>0.0730342910223188</v>
      </c>
      <c r="D244" s="19" t="n">
        <v>0.07302692237681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5</v>
      </c>
      <c r="C245" s="8" t="n">
        <v>0.106524670454513</v>
      </c>
      <c r="D245" s="19" t="n">
        <v>0.106542830736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598747201727</v>
      </c>
      <c r="D246" s="19" t="n">
        <v>0.1636035710114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2427524528872</v>
      </c>
      <c r="D247" s="19" t="n">
        <v>0.09023899144572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4152233790487</v>
      </c>
      <c r="D248" s="19" t="n">
        <v>0.06141583355605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012402531778</v>
      </c>
      <c r="D249" s="19" t="n">
        <v>0.17598905353617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37233206335</v>
      </c>
      <c r="D250" s="19" t="n">
        <v>0.1755381889438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181857396414</v>
      </c>
      <c r="D251" s="19" t="n">
        <v>0.17817682685576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8901027562635</v>
      </c>
      <c r="D252" s="19" t="n">
        <v>0.08088901155373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6</v>
      </c>
      <c r="C253" s="8" t="n">
        <v>0.10357117947925</v>
      </c>
      <c r="D253" s="19" t="n">
        <v>0.1030223609480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92479053111</v>
      </c>
      <c r="D254" s="19" t="n">
        <v>0.2050946353817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480970229886</v>
      </c>
      <c r="D255" s="19" t="n">
        <v>0.1664794150961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7</v>
      </c>
      <c r="C256" s="8" t="n">
        <v>0.048375122628306</v>
      </c>
      <c r="D256" s="19" t="n">
        <v>0.04837157504174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28</v>
      </c>
      <c r="C257" s="8" t="n">
        <v>0.0457677938609399</v>
      </c>
      <c r="D257" s="19" t="n">
        <v>0.04576454002564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29</v>
      </c>
      <c r="C258" s="124" t="n">
        <v>0.0458564140273606</v>
      </c>
      <c r="D258" s="19" t="n">
        <v>0.04585453273791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1539914114742</v>
      </c>
      <c r="D259" s="19" t="n">
        <v>0.0541487655950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9363374834102</v>
      </c>
      <c r="D260" s="19" t="n">
        <v>0.09194601168788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903542680448</v>
      </c>
      <c r="D261" s="19" t="n">
        <v>0.10291235118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6062366205538</v>
      </c>
      <c r="D262" s="19" t="n">
        <v>0.08859876665744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0</v>
      </c>
      <c r="C263" s="124" t="n">
        <v>0.0537146165512383</v>
      </c>
      <c r="D263" s="19" t="n">
        <v>0.05371049099920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769048292999</v>
      </c>
      <c r="D264" s="19" t="n">
        <v>0.1637783884397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5158360636711</v>
      </c>
      <c r="D265" s="27" t="n">
        <v>0.1046339920759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185501172736</v>
      </c>
      <c r="D266" s="27" t="n">
        <v>0.07551806399592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1074144950728</v>
      </c>
      <c r="D267" s="19" t="n">
        <v>0.2197926555173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1</v>
      </c>
      <c r="C268" s="8" t="n">
        <v>0.313638724376965</v>
      </c>
      <c r="D268" s="19" t="n">
        <v>0.313639422954667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229101330472</v>
      </c>
      <c r="D269" s="19" t="n">
        <v>0.1202314803161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26468142383</v>
      </c>
      <c r="D270" s="19" t="n">
        <v>0.1352695359083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4674773002957</v>
      </c>
      <c r="D271" s="19" t="n">
        <v>0.059474782069393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827649332341478</v>
      </c>
      <c r="D272" s="19" t="n">
        <v>0.82351235398982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2</v>
      </c>
      <c r="C273" s="8" t="n">
        <v>0.0668980436125805</v>
      </c>
      <c r="D273" s="19" t="n">
        <v>0.0669060447667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5439850537851</v>
      </c>
      <c r="D274" s="19" t="n">
        <v>0.1754671344930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104634113208</v>
      </c>
      <c r="D275" s="19" t="n">
        <v>0.2100708879263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3</v>
      </c>
      <c r="C276" s="8" t="n">
        <v>0.103354976856746</v>
      </c>
      <c r="D276" s="19" t="n">
        <v>0.1028856970897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9423863405861</v>
      </c>
      <c r="D277" s="19" t="n">
        <v>0.1094308816944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67299284215611</v>
      </c>
      <c r="D278" s="19" t="n">
        <v>0.16645970968972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4</v>
      </c>
      <c r="C279" s="8" t="n">
        <v>0.0246855745193276</v>
      </c>
      <c r="D279" s="19" t="n">
        <v>0.02468269825099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477041772037</v>
      </c>
      <c r="D280" s="19" t="n">
        <v>0.01714588469286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7030383309056</v>
      </c>
      <c r="D281" s="19" t="n">
        <v>0.1694722133752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446579162485</v>
      </c>
      <c r="D282" s="19" t="n">
        <v>0.253446225458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4493125762121</v>
      </c>
      <c r="D283" s="27" t="n">
        <v>0.05044204522590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86353666271331</v>
      </c>
      <c r="D284" s="27" t="n">
        <v>0.1861628452343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094489815631</v>
      </c>
      <c r="D285" s="27" t="n">
        <v>0.2809380146102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899394415273487</v>
      </c>
      <c r="D286" s="27" t="n">
        <v>0.008991819463513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5600995309132</v>
      </c>
      <c r="D287" s="19" t="n">
        <v>0.01255611741366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7080878050698</v>
      </c>
      <c r="D288" s="27" t="n">
        <v>0.068698643739126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70582110159</v>
      </c>
      <c r="D289" s="19" t="n">
        <v>0.1510715981807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522860637989</v>
      </c>
      <c r="D290" s="19" t="n">
        <v>0.2035299924196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3417993528811</v>
      </c>
      <c r="D291" s="19" t="n">
        <v>0.2533541261601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5439393125311</v>
      </c>
      <c r="D292" s="19" t="n">
        <v>0.1852308151661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44602044014</v>
      </c>
      <c r="D293" s="19" t="n">
        <v>0.1246452757481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5</v>
      </c>
      <c r="C294" s="8" t="n">
        <v>0.0569299188051062</v>
      </c>
      <c r="D294" s="19" t="n">
        <v>0.05692653909527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2927424157099</v>
      </c>
      <c r="D295" s="19" t="n">
        <v>0.08228434966557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579864792691</v>
      </c>
      <c r="D296" s="19" t="n">
        <v>0.1305593724356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54163970252738</v>
      </c>
      <c r="D297" s="19" t="n">
        <v>0.2531365088837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1700923584823</v>
      </c>
      <c r="D298" s="19" t="n">
        <v>0.07817813671835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3110370189169</v>
      </c>
      <c r="D299" s="19" t="n">
        <v>0.1423853917129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6</v>
      </c>
      <c r="C300" s="8" t="n">
        <v>0.0731027675730456</v>
      </c>
      <c r="D300" s="19" t="n">
        <v>0.07309017998918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4710861606372</v>
      </c>
      <c r="D301" s="19" t="n">
        <v>0.4146225372875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060393286767</v>
      </c>
      <c r="D302" s="19" t="n">
        <v>0.01740501662457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69485127768</v>
      </c>
      <c r="D303" s="19" t="n">
        <v>0.04126942388722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8069414297555</v>
      </c>
      <c r="D304" s="19" t="n">
        <v>0.09582035013926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129928450797</v>
      </c>
      <c r="D305" s="19" t="n">
        <v>0.04721048156821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322079122661</v>
      </c>
      <c r="D306" s="19" t="n">
        <v>0.11532693786718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3801255144303</v>
      </c>
      <c r="D307" s="19" t="n">
        <v>0.04437734858444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58878105023156</v>
      </c>
      <c r="D308" s="19" t="n">
        <v>0.05588028482089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237813313822</v>
      </c>
      <c r="D309" s="19" t="n">
        <v>0.04612064916114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9269372197786</v>
      </c>
      <c r="D310" s="19" t="n">
        <v>0.04392922066181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08112795885951</v>
      </c>
      <c r="D311" s="19" t="n">
        <v>0.008079605850653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1590636954464</v>
      </c>
      <c r="D312" s="19" t="n">
        <v>0.053156733378579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554260409342</v>
      </c>
      <c r="D313" s="19" t="n">
        <v>0.06835693203883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5101275777278</v>
      </c>
      <c r="D314" s="19" t="n">
        <v>0.16511342751392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0994145952786</v>
      </c>
      <c r="D315" s="19" t="n">
        <v>0.01709786422579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447595733607</v>
      </c>
      <c r="D316" s="19" t="n">
        <v>0.08944207455368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7</v>
      </c>
      <c r="C317" s="8" t="n">
        <v>0.0455222885914203</v>
      </c>
      <c r="D317" s="19" t="n">
        <v>0.0455189190122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59288811297665</v>
      </c>
      <c r="D318" s="19" t="n">
        <v>0.05591792367557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38</v>
      </c>
      <c r="C319" s="8" t="n">
        <v>0.0476277492000292</v>
      </c>
      <c r="D319" s="19" t="n">
        <v>0.04762462841042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39</v>
      </c>
      <c r="C320" s="8" t="n">
        <v>0.0753060836496773</v>
      </c>
      <c r="D320" s="19" t="n">
        <v>0.07530114924806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277386889189</v>
      </c>
      <c r="D321" s="19" t="n">
        <v>0.032225777597747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8347372833683</v>
      </c>
      <c r="D322" s="19" t="n">
        <v>0.034830325928143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6478416392094</v>
      </c>
      <c r="D323" s="19" t="n">
        <v>0.03663786836160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698081807648</v>
      </c>
      <c r="D324" s="19" t="n">
        <v>0.062170497049803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499286141796243</v>
      </c>
      <c r="D325" s="19" t="n">
        <v>0.049921282847336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66776547402273</v>
      </c>
      <c r="D326" s="19" t="n">
        <v>0.086680371935588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522746925767506</v>
      </c>
      <c r="D327" s="19" t="n">
        <v>0.052271987670842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69740138310858</v>
      </c>
      <c r="D328" s="19" t="n">
        <v>0.056963606598229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462780066100752</v>
      </c>
      <c r="D329" s="19" t="n">
        <v>0.046281257659852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118064949338368</v>
      </c>
      <c r="D330" s="19" t="n">
        <v>0.11807519786518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4</v>
      </c>
      <c r="B2" s="33"/>
      <c r="C2" s="33"/>
      <c r="D2" s="33"/>
    </row>
    <row r="3" customFormat="false" ht="12.75" hidden="false" customHeight="true" outlineLevel="0" collapsed="false">
      <c r="A3" s="127" t="s">
        <v>1040</v>
      </c>
      <c r="B3" s="34" t="s">
        <v>976</v>
      </c>
      <c r="C3" s="34" t="s">
        <v>977</v>
      </c>
      <c r="D3" s="128" t="s">
        <v>97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0124807532108671</v>
      </c>
      <c r="D5" s="19" t="n">
        <v>0.00124743290644946</v>
      </c>
    </row>
    <row r="6" customFormat="false" ht="15" hidden="false" customHeight="false" outlineLevel="0" collapsed="false">
      <c r="A6" s="17" t="s">
        <v>660</v>
      </c>
      <c r="B6" s="18" t="s">
        <v>659</v>
      </c>
      <c r="C6" s="8" t="n">
        <v>0.00171820306089763</v>
      </c>
      <c r="D6" s="19" t="n">
        <v>0.00171736253840784</v>
      </c>
    </row>
    <row r="7" customFormat="false" ht="15" hidden="false" customHeight="false" outlineLevel="0" collapsed="false">
      <c r="A7" s="17" t="s">
        <v>661</v>
      </c>
      <c r="B7" s="18" t="s">
        <v>659</v>
      </c>
      <c r="C7" s="8" t="n">
        <v>0.00211806927818208</v>
      </c>
      <c r="D7" s="19" t="n">
        <v>0.00211743374734919</v>
      </c>
    </row>
    <row r="8" customFormat="false" ht="15" hidden="false" customHeight="false" outlineLevel="0" collapsed="false">
      <c r="A8" s="17" t="s">
        <v>662</v>
      </c>
      <c r="B8" s="18" t="s">
        <v>659</v>
      </c>
      <c r="C8" s="8" t="n">
        <v>0.00222831931249772</v>
      </c>
      <c r="D8" s="19" t="n">
        <v>0.00222766229999844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173435757572739</v>
      </c>
      <c r="D9" s="19" t="n">
        <v>0.0173421656966566</v>
      </c>
    </row>
    <row r="10" customFormat="false" ht="15" hidden="false" customHeight="false" outlineLevel="0" collapsed="false">
      <c r="A10" s="17" t="s">
        <v>665</v>
      </c>
      <c r="B10" s="18" t="s">
        <v>666</v>
      </c>
      <c r="C10" s="8" t="n">
        <v>0.00824036591943039</v>
      </c>
      <c r="D10" s="19" t="n">
        <v>0.00823799136669847</v>
      </c>
    </row>
    <row r="11" customFormat="false" ht="15" hidden="false" customHeight="false" outlineLevel="0" collapsed="false">
      <c r="A11" s="17" t="s">
        <v>667</v>
      </c>
      <c r="B11" s="18" t="s">
        <v>668</v>
      </c>
      <c r="C11" s="8" t="n">
        <v>0.00378612421058741</v>
      </c>
      <c r="D11" s="19" t="n">
        <v>0.00378159592010067</v>
      </c>
    </row>
    <row r="12" customFormat="false" ht="14.25" hidden="false" customHeight="true" outlineLevel="0" collapsed="false">
      <c r="A12" s="17" t="s">
        <v>669</v>
      </c>
      <c r="B12" s="18" t="s">
        <v>670</v>
      </c>
      <c r="C12" s="8" t="n">
        <v>0.000863431315288564</v>
      </c>
      <c r="D12" s="19" t="n">
        <v>0.000862938317449026</v>
      </c>
    </row>
    <row r="13" customFormat="false" ht="15" hidden="false" customHeight="false" outlineLevel="0" collapsed="false">
      <c r="A13" s="17" t="s">
        <v>671</v>
      </c>
      <c r="B13" s="18" t="s">
        <v>670</v>
      </c>
      <c r="C13" s="8" t="n">
        <v>0.00137541681779148</v>
      </c>
      <c r="D13" s="19" t="n">
        <v>0.00137473657629929</v>
      </c>
    </row>
    <row r="14" customFormat="false" ht="15" hidden="false" customHeight="false" outlineLevel="0" collapsed="false">
      <c r="A14" s="17" t="s">
        <v>672</v>
      </c>
      <c r="B14" s="18" t="s">
        <v>670</v>
      </c>
      <c r="C14" s="8" t="n">
        <v>0.00166876502735466</v>
      </c>
      <c r="D14" s="19" t="n">
        <v>0.0016678869280565</v>
      </c>
    </row>
    <row r="15" customFormat="false" ht="15" hidden="false" customHeight="false" outlineLevel="0" collapsed="false">
      <c r="A15" s="17" t="s">
        <v>673</v>
      </c>
      <c r="B15" s="22" t="s">
        <v>670</v>
      </c>
      <c r="C15" s="8" t="n">
        <v>0.00215455723680873</v>
      </c>
      <c r="D15" s="19" t="n">
        <v>0.00215346901317552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366367190246072</v>
      </c>
      <c r="D16" s="19" t="n">
        <v>0.0366154761650102</v>
      </c>
    </row>
    <row r="17" customFormat="false" ht="15" hidden="false" customHeight="false" outlineLevel="0" collapsed="false">
      <c r="A17" s="17" t="s">
        <v>676</v>
      </c>
      <c r="B17" s="18" t="s">
        <v>677</v>
      </c>
      <c r="C17" s="8" t="n">
        <v>0.0453790001847328</v>
      </c>
      <c r="D17" s="19" t="n">
        <v>0.045375758738828</v>
      </c>
    </row>
    <row r="18" customFormat="false" ht="15" hidden="false" customHeight="false" outlineLevel="0" collapsed="false">
      <c r="A18" s="17" t="s">
        <v>678</v>
      </c>
      <c r="B18" s="18" t="s">
        <v>1041</v>
      </c>
      <c r="C18" s="8" t="n">
        <v>0.0457405053162979</v>
      </c>
      <c r="D18" s="19" t="n">
        <v>0.0457354825818335</v>
      </c>
    </row>
    <row r="19" customFormat="false" ht="15" hidden="false" customHeight="false" outlineLevel="0" collapsed="false">
      <c r="A19" s="17" t="s">
        <v>680</v>
      </c>
      <c r="B19" s="18" t="s">
        <v>681</v>
      </c>
      <c r="C19" s="8" t="n">
        <v>0.0302414431046083</v>
      </c>
      <c r="D19" s="19" t="n">
        <v>0.0299584822426196</v>
      </c>
    </row>
    <row r="20" customFormat="false" ht="15" hidden="false" customHeight="false" outlineLevel="0" collapsed="false">
      <c r="A20" s="17" t="s">
        <v>682</v>
      </c>
      <c r="B20" s="18" t="s">
        <v>681</v>
      </c>
      <c r="C20" s="8" t="n">
        <v>0.0377354980374637</v>
      </c>
      <c r="D20" s="19" t="n">
        <v>0.0377694885463445</v>
      </c>
    </row>
    <row r="21" customFormat="false" ht="15" hidden="false" customHeight="false" outlineLevel="0" collapsed="false">
      <c r="A21" s="17" t="s">
        <v>683</v>
      </c>
      <c r="B21" s="18" t="s">
        <v>681</v>
      </c>
      <c r="C21" s="8" t="n">
        <v>0.049865979999719</v>
      </c>
      <c r="D21" s="19" t="n">
        <v>0.0498622039179724</v>
      </c>
    </row>
    <row r="22" customFormat="false" ht="15" hidden="false" customHeight="false" outlineLevel="0" collapsed="false">
      <c r="A22" s="17" t="s">
        <v>684</v>
      </c>
      <c r="B22" s="18" t="s">
        <v>1042</v>
      </c>
      <c r="C22" s="8" t="n">
        <v>0.0451604206323714</v>
      </c>
      <c r="D22" s="19" t="n">
        <v>0.0451555155551463</v>
      </c>
    </row>
    <row r="23" customFormat="false" ht="15" hidden="false" customHeight="false" outlineLevel="0" collapsed="false">
      <c r="A23" s="17" t="s">
        <v>686</v>
      </c>
      <c r="B23" s="18" t="s">
        <v>1043</v>
      </c>
      <c r="C23" s="8" t="n">
        <v>0.220968710862361</v>
      </c>
      <c r="D23" s="19" t="n">
        <v>0.220955404718212</v>
      </c>
    </row>
    <row r="24" customFormat="false" ht="15" hidden="false" customHeight="false" outlineLevel="0" collapsed="false">
      <c r="A24" s="17" t="s">
        <v>688</v>
      </c>
      <c r="B24" s="18" t="s">
        <v>689</v>
      </c>
      <c r="C24" s="8" t="n">
        <v>0.115465536450219</v>
      </c>
      <c r="D24" s="19" t="n">
        <v>0.11546858508205</v>
      </c>
    </row>
    <row r="25" customFormat="false" ht="15" hidden="false" customHeight="false" outlineLevel="0" collapsed="false">
      <c r="A25" s="17" t="s">
        <v>690</v>
      </c>
      <c r="B25" s="18" t="s">
        <v>691</v>
      </c>
      <c r="C25" s="8" t="n">
        <v>0.0485530223282865</v>
      </c>
      <c r="D25" s="19" t="n">
        <v>0.048550663774546</v>
      </c>
    </row>
    <row r="26" customFormat="false" ht="15" hidden="false" customHeight="false" outlineLevel="0" collapsed="false">
      <c r="A26" s="17" t="s">
        <v>692</v>
      </c>
      <c r="B26" s="18" t="s">
        <v>693</v>
      </c>
      <c r="C26" s="8" t="n">
        <v>0.0475949450660695</v>
      </c>
      <c r="D26" s="19" t="n">
        <v>0.047590914343069</v>
      </c>
    </row>
    <row r="27" customFormat="false" ht="15" hidden="false" customHeight="false" outlineLevel="0" collapsed="false">
      <c r="A27" s="17" t="s">
        <v>694</v>
      </c>
      <c r="B27" s="18" t="s">
        <v>695</v>
      </c>
      <c r="C27" s="8" t="n">
        <v>0.0753645839197129</v>
      </c>
      <c r="D27" s="19" t="n">
        <v>0.0753681751845074</v>
      </c>
    </row>
    <row r="28" customFormat="false" ht="15" hidden="false" customHeight="false" outlineLevel="0" collapsed="false">
      <c r="A28" s="17" t="s">
        <v>696</v>
      </c>
      <c r="B28" s="18" t="s">
        <v>697</v>
      </c>
      <c r="C28" s="8" t="n">
        <v>0.0530558554215505</v>
      </c>
      <c r="D28" s="19" t="n">
        <v>0.0530420322387102</v>
      </c>
    </row>
    <row r="29" customFormat="false" ht="15" hidden="false" customHeight="false" outlineLevel="0" collapsed="false">
      <c r="A29" s="17" t="s">
        <v>698</v>
      </c>
      <c r="B29" s="18" t="s">
        <v>699</v>
      </c>
      <c r="C29" s="8" t="n">
        <v>0.0475949450660695</v>
      </c>
      <c r="D29" s="19" t="n">
        <v>0.047590914343069</v>
      </c>
    </row>
    <row r="30" customFormat="false" ht="15" hidden="false" customHeight="false" outlineLevel="0" collapsed="false">
      <c r="A30" s="17" t="s">
        <v>700</v>
      </c>
      <c r="B30" s="18" t="s">
        <v>701</v>
      </c>
      <c r="C30" s="8" t="n">
        <v>0.0506692143744655</v>
      </c>
      <c r="D30" s="19" t="n">
        <v>0.0506505525391024</v>
      </c>
    </row>
    <row r="31" customFormat="false" ht="15" hidden="false" customHeight="false" outlineLevel="0" collapsed="false">
      <c r="A31" s="17" t="s">
        <v>702</v>
      </c>
      <c r="B31" s="18" t="s">
        <v>703</v>
      </c>
      <c r="C31" s="8" t="n">
        <v>0.0985515390292032</v>
      </c>
      <c r="D31" s="19" t="n">
        <v>0.09857037851317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4</v>
      </c>
      <c r="B2" s="33"/>
      <c r="C2" s="33"/>
      <c r="D2" s="33"/>
    </row>
    <row r="3" customFormat="false" ht="15" hidden="false" customHeight="true" outlineLevel="0" collapsed="false">
      <c r="A3" s="37" t="s">
        <v>1040</v>
      </c>
      <c r="B3" s="38" t="s">
        <v>976</v>
      </c>
      <c r="C3" s="39" t="s">
        <v>977</v>
      </c>
      <c r="D3" s="40" t="s">
        <v>9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705</v>
      </c>
      <c r="C5" s="41" t="n">
        <v>0.103724013154331</v>
      </c>
      <c r="D5" s="9" t="n">
        <v>0.103717170314967</v>
      </c>
    </row>
    <row r="6" customFormat="false" ht="15" hidden="false" customHeight="false" outlineLevel="0" collapsed="false">
      <c r="A6" s="17" t="s">
        <v>706</v>
      </c>
      <c r="B6" s="18" t="s">
        <v>103</v>
      </c>
      <c r="C6" s="8" t="n">
        <v>0.0917808109930686</v>
      </c>
      <c r="D6" s="14" t="n">
        <v>0.0913115080208744</v>
      </c>
    </row>
    <row r="7" customFormat="false" ht="15" hidden="false" customHeight="false" outlineLevel="0" collapsed="false">
      <c r="A7" s="17" t="s">
        <v>707</v>
      </c>
      <c r="B7" s="18" t="s">
        <v>708</v>
      </c>
      <c r="C7" s="8" t="n">
        <v>0.135828064703153</v>
      </c>
      <c r="D7" s="19" t="n">
        <v>0.135827936089391</v>
      </c>
    </row>
    <row r="8" customFormat="false" ht="15" hidden="false" customHeight="false" outlineLevel="0" collapsed="false">
      <c r="A8" s="17" t="s">
        <v>709</v>
      </c>
      <c r="B8" s="18" t="s">
        <v>32</v>
      </c>
      <c r="C8" s="8" t="n">
        <v>0.0852237862901932</v>
      </c>
      <c r="D8" s="19" t="n">
        <v>0.0852237785285236</v>
      </c>
    </row>
    <row r="9" customFormat="false" ht="15" hidden="false" customHeight="false" outlineLevel="0" collapsed="false">
      <c r="A9" s="17" t="s">
        <v>710</v>
      </c>
      <c r="B9" s="18" t="s">
        <v>40</v>
      </c>
      <c r="C9" s="8" t="n">
        <v>0.119449369087227</v>
      </c>
      <c r="D9" s="19" t="n">
        <v>0.119468526998093</v>
      </c>
    </row>
    <row r="10" customFormat="false" ht="15" hidden="false" customHeight="false" outlineLevel="0" collapsed="false">
      <c r="A10" s="17" t="s">
        <v>711</v>
      </c>
      <c r="B10" s="18" t="s">
        <v>8</v>
      </c>
      <c r="C10" s="8" t="n">
        <v>0.130266332594344</v>
      </c>
      <c r="D10" s="19" t="n">
        <v>0.130269100717045</v>
      </c>
    </row>
    <row r="11" customFormat="false" ht="15" hidden="false" customHeight="false" outlineLevel="0" collapsed="false">
      <c r="A11" s="17" t="s">
        <v>712</v>
      </c>
      <c r="B11" s="18" t="s">
        <v>61</v>
      </c>
      <c r="C11" s="8" t="n">
        <v>0.252766869468054</v>
      </c>
      <c r="D11" s="19" t="n">
        <v>0.251916411780588</v>
      </c>
    </row>
    <row r="12" customFormat="false" ht="15" hidden="false" customHeight="false" outlineLevel="0" collapsed="false">
      <c r="A12" s="17" t="s">
        <v>713</v>
      </c>
      <c r="B12" s="18" t="s">
        <v>67</v>
      </c>
      <c r="C12" s="8" t="n">
        <v>0.0470077780675545</v>
      </c>
      <c r="D12" s="19" t="n">
        <v>0.0470047957254486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7166580344861</v>
      </c>
      <c r="D13" s="19" t="n">
        <v>0.171657895748515</v>
      </c>
    </row>
    <row r="14" customFormat="false" ht="15" hidden="false" customHeight="false" outlineLevel="0" collapsed="false">
      <c r="A14" s="17" t="s">
        <v>716</v>
      </c>
      <c r="B14" s="18" t="s">
        <v>87</v>
      </c>
      <c r="C14" s="8" t="n">
        <v>0.0545724716346043</v>
      </c>
      <c r="D14" s="19" t="n">
        <v>0.0545709703724424</v>
      </c>
    </row>
    <row r="15" customFormat="false" ht="15" hidden="false" customHeight="false" outlineLevel="0" collapsed="false">
      <c r="A15" s="17" t="s">
        <v>717</v>
      </c>
      <c r="B15" s="18" t="s">
        <v>139</v>
      </c>
      <c r="C15" s="8" t="n">
        <v>0.0535913200372399</v>
      </c>
      <c r="D15" s="19" t="n">
        <v>0.0535857943370766</v>
      </c>
    </row>
    <row r="16" customFormat="false" ht="15" hidden="false" customHeight="false" outlineLevel="0" collapsed="false">
      <c r="A16" s="17" t="s">
        <v>718</v>
      </c>
      <c r="B16" s="18" t="s">
        <v>147</v>
      </c>
      <c r="C16" s="8" t="n">
        <v>0.156998173713561</v>
      </c>
      <c r="D16" s="19" t="n">
        <v>0.156217790214844</v>
      </c>
    </row>
    <row r="17" customFormat="false" ht="15" hidden="false" customHeight="false" outlineLevel="0" collapsed="false">
      <c r="A17" s="17" t="s">
        <v>719</v>
      </c>
      <c r="B17" s="18" t="s">
        <v>111</v>
      </c>
      <c r="C17" s="8" t="n">
        <v>0.0939450749451097</v>
      </c>
      <c r="D17" s="19" t="n">
        <v>0.0939360493920711</v>
      </c>
    </row>
    <row r="18" customFormat="false" ht="15" hidden="false" customHeight="false" outlineLevel="0" collapsed="false">
      <c r="A18" s="17" t="s">
        <v>720</v>
      </c>
      <c r="B18" s="18" t="s">
        <v>487</v>
      </c>
      <c r="C18" s="8" t="n">
        <v>0.106524670454513</v>
      </c>
      <c r="D18" s="19" t="n">
        <v>0.10654283073653</v>
      </c>
    </row>
    <row r="19" customFormat="false" ht="15" hidden="false" customHeight="false" outlineLevel="0" collapsed="false">
      <c r="A19" s="17" t="s">
        <v>721</v>
      </c>
      <c r="B19" s="18" t="s">
        <v>143</v>
      </c>
      <c r="C19" s="8" t="n">
        <v>0.0646041131237186</v>
      </c>
      <c r="D19" s="19" t="n">
        <v>0.0646078125223629</v>
      </c>
    </row>
    <row r="20" customFormat="false" ht="15" hidden="false" customHeight="false" outlineLevel="0" collapsed="false">
      <c r="A20" s="17" t="s">
        <v>722</v>
      </c>
      <c r="B20" s="18" t="s">
        <v>145</v>
      </c>
      <c r="C20" s="8" t="n">
        <v>0.0814731570253943</v>
      </c>
      <c r="D20" s="19" t="n">
        <v>0.0814784148251019</v>
      </c>
    </row>
    <row r="21" customFormat="false" ht="15" hidden="false" customHeight="false" outlineLevel="0" collapsed="false">
      <c r="A21" s="17" t="s">
        <v>723</v>
      </c>
      <c r="B21" s="18" t="s">
        <v>141</v>
      </c>
      <c r="C21" s="8" t="n">
        <v>0.119141759842851</v>
      </c>
      <c r="D21" s="19" t="n">
        <v>0.119149222890433</v>
      </c>
    </row>
    <row r="22" customFormat="false" ht="15" hidden="false" customHeight="false" outlineLevel="0" collapsed="false">
      <c r="A22" s="17" t="s">
        <v>724</v>
      </c>
      <c r="B22" s="18" t="s">
        <v>159</v>
      </c>
      <c r="C22" s="8" t="n">
        <v>0.0762722483580345</v>
      </c>
      <c r="D22" s="19" t="n">
        <v>0.0762738994803855</v>
      </c>
    </row>
    <row r="23" customFormat="false" ht="15" hidden="false" customHeight="false" outlineLevel="0" collapsed="false">
      <c r="A23" s="17" t="s">
        <v>725</v>
      </c>
      <c r="B23" s="18" t="s">
        <v>131</v>
      </c>
      <c r="C23" s="8" t="n">
        <v>0.0693091539928842</v>
      </c>
      <c r="D23" s="19" t="n">
        <v>0.0693192198359198</v>
      </c>
    </row>
    <row r="24" customFormat="false" ht="15" hidden="false" customHeight="false" outlineLevel="0" collapsed="false">
      <c r="A24" s="17" t="s">
        <v>726</v>
      </c>
      <c r="B24" s="18" t="s">
        <v>181</v>
      </c>
      <c r="C24" s="8" t="n">
        <v>0.0765873732668566</v>
      </c>
      <c r="D24" s="19" t="n">
        <v>0.0765902228470279</v>
      </c>
    </row>
    <row r="25" customFormat="false" ht="15" hidden="false" customHeight="false" outlineLevel="0" collapsed="false">
      <c r="A25" s="17" t="s">
        <v>727</v>
      </c>
      <c r="B25" s="18" t="s">
        <v>213</v>
      </c>
      <c r="C25" s="8" t="n">
        <v>0.0751562573434859</v>
      </c>
      <c r="D25" s="19" t="n">
        <v>0.0751615402000389</v>
      </c>
    </row>
    <row r="26" customFormat="false" ht="15" hidden="false" customHeight="false" outlineLevel="0" collapsed="false">
      <c r="A26" s="17" t="s">
        <v>728</v>
      </c>
      <c r="B26" s="18" t="s">
        <v>199</v>
      </c>
      <c r="C26" s="8" t="n">
        <v>0.119935616845062</v>
      </c>
      <c r="D26" s="19" t="n">
        <v>0.119915215047479</v>
      </c>
    </row>
    <row r="27" customFormat="false" ht="15" hidden="false" customHeight="false" outlineLevel="0" collapsed="false">
      <c r="A27" s="17" t="s">
        <v>729</v>
      </c>
      <c r="B27" s="18" t="s">
        <v>605</v>
      </c>
      <c r="C27" s="8" t="n">
        <v>0.0958069414297555</v>
      </c>
      <c r="D27" s="19" t="n">
        <v>0.0958203501392642</v>
      </c>
    </row>
    <row r="28" customFormat="false" ht="15" hidden="false" customHeight="false" outlineLevel="0" collapsed="false">
      <c r="A28" s="17" t="s">
        <v>730</v>
      </c>
      <c r="B28" s="18" t="s">
        <v>731</v>
      </c>
      <c r="C28" s="8" t="n">
        <v>0.0808628124904063</v>
      </c>
      <c r="D28" s="19" t="n">
        <v>0.0808672671034991</v>
      </c>
    </row>
    <row r="29" customFormat="false" ht="15" hidden="false" customHeight="false" outlineLevel="0" collapsed="false">
      <c r="A29" s="17" t="s">
        <v>732</v>
      </c>
      <c r="B29" s="18" t="s">
        <v>733</v>
      </c>
      <c r="C29" s="8" t="n">
        <v>0.187690755170059</v>
      </c>
      <c r="D29" s="19" t="n">
        <v>0.187699287248237</v>
      </c>
    </row>
    <row r="30" customFormat="false" ht="15" hidden="false" customHeight="false" outlineLevel="0" collapsed="false">
      <c r="A30" s="17" t="s">
        <v>734</v>
      </c>
      <c r="B30" s="18" t="s">
        <v>735</v>
      </c>
      <c r="C30" s="8" t="n">
        <v>0.0805138221048816</v>
      </c>
      <c r="D30" s="19" t="n">
        <v>0.0805180884961094</v>
      </c>
    </row>
    <row r="31" customFormat="false" ht="15" hidden="false" customHeight="false" outlineLevel="0" collapsed="false">
      <c r="A31" s="17" t="s">
        <v>736</v>
      </c>
      <c r="B31" s="18" t="s">
        <v>737</v>
      </c>
      <c r="C31" s="8" t="n">
        <v>0.126202067183282</v>
      </c>
      <c r="D31" s="19" t="n">
        <v>0.126210333211239</v>
      </c>
    </row>
    <row r="32" customFormat="false" ht="15" hidden="false" customHeight="false" outlineLevel="0" collapsed="false">
      <c r="A32" s="17" t="s">
        <v>738</v>
      </c>
      <c r="B32" s="18" t="s">
        <v>739</v>
      </c>
      <c r="C32" s="8" t="n">
        <v>0.253446579162485</v>
      </c>
      <c r="D32" s="19" t="n">
        <v>0.25344622545896</v>
      </c>
    </row>
    <row r="33" customFormat="false" ht="15" hidden="false" customHeight="false" outlineLevel="0" collapsed="false">
      <c r="A33" s="17" t="s">
        <v>740</v>
      </c>
      <c r="B33" s="18" t="s">
        <v>231</v>
      </c>
      <c r="C33" s="8" t="n">
        <v>0.0578871189142605</v>
      </c>
      <c r="D33" s="19" t="n">
        <v>0.0578951742515923</v>
      </c>
    </row>
    <row r="34" customFormat="false" ht="15" hidden="false" customHeight="false" outlineLevel="0" collapsed="false">
      <c r="A34" s="17" t="s">
        <v>741</v>
      </c>
      <c r="B34" s="18" t="s">
        <v>243</v>
      </c>
      <c r="C34" s="8" t="n">
        <v>0.0535357043273361</v>
      </c>
      <c r="D34" s="19" t="n">
        <v>0.0535289864823259</v>
      </c>
    </row>
    <row r="35" customFormat="false" ht="15" hidden="false" customHeight="false" outlineLevel="0" collapsed="false">
      <c r="A35" s="17" t="s">
        <v>742</v>
      </c>
      <c r="B35" s="18" t="s">
        <v>235</v>
      </c>
      <c r="C35" s="8" t="n">
        <v>0.106427505772301</v>
      </c>
      <c r="D35" s="19" t="n">
        <v>0.106428304800547</v>
      </c>
    </row>
    <row r="36" customFormat="false" ht="15" hidden="false" customHeight="false" outlineLevel="0" collapsed="false">
      <c r="A36" s="17" t="s">
        <v>743</v>
      </c>
      <c r="B36" s="18" t="s">
        <v>255</v>
      </c>
      <c r="C36" s="8" t="n">
        <v>0.0771303946400018</v>
      </c>
      <c r="D36" s="19" t="n">
        <v>0.0771249569092389</v>
      </c>
    </row>
    <row r="37" customFormat="false" ht="15" hidden="false" customHeight="false" outlineLevel="0" collapsed="false">
      <c r="A37" s="17" t="s">
        <v>744</v>
      </c>
      <c r="B37" s="18" t="s">
        <v>303</v>
      </c>
      <c r="C37" s="8" t="n">
        <v>0.0647803217501013</v>
      </c>
      <c r="D37" s="19" t="n">
        <v>0.0647850837365136</v>
      </c>
    </row>
    <row r="38" customFormat="false" ht="15" hidden="false" customHeight="false" outlineLevel="0" collapsed="false">
      <c r="A38" s="17" t="s">
        <v>745</v>
      </c>
      <c r="B38" s="18" t="s">
        <v>746</v>
      </c>
      <c r="C38" s="8" t="n">
        <v>0.0986049843630816</v>
      </c>
      <c r="D38" s="19" t="n">
        <v>0.0986119920866075</v>
      </c>
    </row>
    <row r="39" customFormat="false" ht="15" hidden="false" customHeight="false" outlineLevel="0" collapsed="false">
      <c r="A39" s="17" t="s">
        <v>747</v>
      </c>
      <c r="B39" s="18" t="s">
        <v>267</v>
      </c>
      <c r="C39" s="8" t="n">
        <v>0.0528021725647545</v>
      </c>
      <c r="D39" s="19" t="n">
        <v>0.052788710217374</v>
      </c>
    </row>
    <row r="40" customFormat="false" ht="15" hidden="false" customHeight="false" outlineLevel="0" collapsed="false">
      <c r="A40" s="17" t="s">
        <v>748</v>
      </c>
      <c r="B40" s="18" t="s">
        <v>273</v>
      </c>
      <c r="C40" s="8" t="n">
        <v>0.370432531392411</v>
      </c>
      <c r="D40" s="19" t="n">
        <v>0.370296651904635</v>
      </c>
    </row>
    <row r="41" customFormat="false" ht="15" hidden="false" customHeight="false" outlineLevel="0" collapsed="false">
      <c r="A41" s="17" t="s">
        <v>749</v>
      </c>
      <c r="B41" s="18" t="s">
        <v>750</v>
      </c>
      <c r="C41" s="8" t="n">
        <v>0.0844434822112885</v>
      </c>
      <c r="D41" s="19" t="n">
        <v>0.0844459675937691</v>
      </c>
    </row>
    <row r="42" customFormat="false" ht="15" hidden="false" customHeight="false" outlineLevel="0" collapsed="false">
      <c r="A42" s="17" t="s">
        <v>751</v>
      </c>
      <c r="B42" s="18" t="s">
        <v>611</v>
      </c>
      <c r="C42" s="8" t="n">
        <v>0.0443801255144303</v>
      </c>
      <c r="D42" s="19" t="n">
        <v>0.0443773485844423</v>
      </c>
    </row>
    <row r="43" customFormat="false" ht="15" hidden="false" customHeight="false" outlineLevel="0" collapsed="false">
      <c r="A43" s="17" t="s">
        <v>752</v>
      </c>
      <c r="B43" s="18" t="s">
        <v>299</v>
      </c>
      <c r="C43" s="8" t="n">
        <v>0.0570679804756901</v>
      </c>
      <c r="D43" s="19" t="n">
        <v>0.0570639462244041</v>
      </c>
    </row>
    <row r="44" customFormat="false" ht="15" hidden="false" customHeight="false" outlineLevel="0" collapsed="false">
      <c r="A44" s="17" t="s">
        <v>753</v>
      </c>
      <c r="B44" s="18" t="s">
        <v>449</v>
      </c>
      <c r="C44" s="8" t="n">
        <v>0.0637095684639322</v>
      </c>
      <c r="D44" s="19" t="n">
        <v>0.063711456172047</v>
      </c>
    </row>
    <row r="45" customFormat="false" ht="15" hidden="false" customHeight="false" outlineLevel="0" collapsed="false">
      <c r="A45" s="17" t="s">
        <v>754</v>
      </c>
      <c r="B45" s="18" t="s">
        <v>615</v>
      </c>
      <c r="C45" s="8" t="n">
        <v>0.0461237813313822</v>
      </c>
      <c r="D45" s="19" t="n">
        <v>0.0461206491611417</v>
      </c>
    </row>
    <row r="46" customFormat="false" ht="15" hidden="false" customHeight="false" outlineLevel="0" collapsed="false">
      <c r="A46" s="17" t="s">
        <v>755</v>
      </c>
      <c r="B46" s="18" t="s">
        <v>756</v>
      </c>
      <c r="C46" s="8" t="n">
        <v>0.0782234909050763</v>
      </c>
      <c r="D46" s="19" t="n">
        <v>0.0782197197345745</v>
      </c>
    </row>
    <row r="47" customFormat="false" ht="15" hidden="false" customHeight="false" outlineLevel="0" collapsed="false">
      <c r="A47" s="17" t="s">
        <v>757</v>
      </c>
      <c r="B47" s="18" t="s">
        <v>289</v>
      </c>
      <c r="C47" s="8" t="n">
        <v>0.0648383911538291</v>
      </c>
      <c r="D47" s="19" t="n">
        <v>0.0648424459720821</v>
      </c>
    </row>
    <row r="48" customFormat="false" ht="15" hidden="false" customHeight="false" outlineLevel="0" collapsed="false">
      <c r="A48" s="17" t="s">
        <v>758</v>
      </c>
      <c r="B48" s="18" t="s">
        <v>327</v>
      </c>
      <c r="C48" s="8" t="n">
        <v>0.158346918338566</v>
      </c>
      <c r="D48" s="19" t="n">
        <v>0.158308848960695</v>
      </c>
    </row>
    <row r="49" customFormat="false" ht="15" hidden="false" customHeight="false" outlineLevel="0" collapsed="false">
      <c r="A49" s="17" t="s">
        <v>759</v>
      </c>
      <c r="B49" s="18" t="s">
        <v>323</v>
      </c>
      <c r="C49" s="8" t="n">
        <v>0.163884167413703</v>
      </c>
      <c r="D49" s="19" t="n">
        <v>0.163890907951142</v>
      </c>
    </row>
    <row r="50" customFormat="false" ht="15" hidden="false" customHeight="false" outlineLevel="0" collapsed="false">
      <c r="A50" s="17" t="s">
        <v>760</v>
      </c>
      <c r="B50" s="18" t="s">
        <v>325</v>
      </c>
      <c r="C50" s="8" t="n">
        <v>0.0917162356778736</v>
      </c>
      <c r="D50" s="19" t="n">
        <v>0.0917266875854847</v>
      </c>
    </row>
    <row r="51" customFormat="false" ht="15" hidden="false" customHeight="false" outlineLevel="0" collapsed="false">
      <c r="A51" s="17" t="s">
        <v>761</v>
      </c>
      <c r="B51" s="18" t="s">
        <v>343</v>
      </c>
      <c r="C51" s="8" t="n">
        <v>0.116836301976381</v>
      </c>
      <c r="D51" s="19" t="n">
        <v>0.116834269862218</v>
      </c>
    </row>
    <row r="52" customFormat="false" ht="15" hidden="false" customHeight="false" outlineLevel="0" collapsed="false">
      <c r="A52" s="17" t="s">
        <v>762</v>
      </c>
      <c r="B52" s="18" t="s">
        <v>485</v>
      </c>
      <c r="C52" s="8" t="n">
        <v>0.0730342910223188</v>
      </c>
      <c r="D52" s="19" t="n">
        <v>0.0730269223768143</v>
      </c>
    </row>
    <row r="53" customFormat="false" ht="15" hidden="false" customHeight="false" outlineLevel="0" collapsed="false">
      <c r="A53" s="17" t="s">
        <v>763</v>
      </c>
      <c r="B53" s="18" t="s">
        <v>764</v>
      </c>
      <c r="C53" s="8" t="n">
        <v>0.0599906274258585</v>
      </c>
      <c r="D53" s="19" t="n">
        <v>0.0599887519001796</v>
      </c>
    </row>
    <row r="54" customFormat="false" ht="15" hidden="false" customHeight="false" outlineLevel="0" collapsed="false">
      <c r="A54" s="17" t="s">
        <v>765</v>
      </c>
      <c r="B54" s="18" t="s">
        <v>766</v>
      </c>
      <c r="C54" s="8" t="n">
        <v>0.155716031348583</v>
      </c>
      <c r="D54" s="19" t="n">
        <v>0.155703677749585</v>
      </c>
    </row>
    <row r="55" customFormat="false" ht="15" hidden="false" customHeight="false" outlineLevel="0" collapsed="false">
      <c r="A55" s="17" t="s">
        <v>767</v>
      </c>
      <c r="B55" s="18" t="s">
        <v>209</v>
      </c>
      <c r="C55" s="8" t="n">
        <v>0.052320353581985</v>
      </c>
      <c r="D55" s="19" t="n">
        <v>0.0523122914257418</v>
      </c>
    </row>
    <row r="56" customFormat="false" ht="15" hidden="false" customHeight="false" outlineLevel="0" collapsed="false">
      <c r="A56" s="17" t="s">
        <v>768</v>
      </c>
      <c r="B56" s="18" t="s">
        <v>361</v>
      </c>
      <c r="C56" s="8" t="n">
        <v>0.0892908711206834</v>
      </c>
      <c r="D56" s="19" t="n">
        <v>0.0892763249939281</v>
      </c>
    </row>
    <row r="57" customFormat="false" ht="15" hidden="false" customHeight="false" outlineLevel="0" collapsed="false">
      <c r="A57" s="17" t="s">
        <v>769</v>
      </c>
      <c r="B57" s="18" t="s">
        <v>365</v>
      </c>
      <c r="C57" s="8" t="n">
        <v>0.0983176744265841</v>
      </c>
      <c r="D57" s="19" t="n">
        <v>0.0983138896140497</v>
      </c>
    </row>
    <row r="58" customFormat="false" ht="15" hidden="false" customHeight="false" outlineLevel="0" collapsed="false">
      <c r="A58" s="17" t="s">
        <v>770</v>
      </c>
      <c r="B58" s="18" t="s">
        <v>279</v>
      </c>
      <c r="C58" s="8" t="n">
        <v>0.176211998839623</v>
      </c>
      <c r="D58" s="19" t="n">
        <v>0.176203930878923</v>
      </c>
    </row>
    <row r="59" customFormat="false" ht="15" hidden="false" customHeight="false" outlineLevel="0" collapsed="false">
      <c r="A59" s="17" t="s">
        <v>771</v>
      </c>
      <c r="B59" s="18" t="s">
        <v>307</v>
      </c>
      <c r="C59" s="8" t="n">
        <v>0.0951383395551444</v>
      </c>
      <c r="D59" s="19" t="n">
        <v>0.0946755857003462</v>
      </c>
    </row>
    <row r="60" customFormat="false" ht="15" hidden="false" customHeight="false" outlineLevel="0" collapsed="false">
      <c r="A60" s="17" t="s">
        <v>772</v>
      </c>
      <c r="B60" s="18" t="s">
        <v>233</v>
      </c>
      <c r="C60" s="8" t="n">
        <v>0.206338902175146</v>
      </c>
      <c r="D60" s="19" t="n">
        <v>0.206341690749961</v>
      </c>
    </row>
    <row r="61" customFormat="false" ht="15" hidden="false" customHeight="false" outlineLevel="0" collapsed="false">
      <c r="A61" s="17" t="s">
        <v>773</v>
      </c>
      <c r="B61" s="18" t="s">
        <v>369</v>
      </c>
      <c r="C61" s="8" t="n">
        <v>0.057208170752341</v>
      </c>
      <c r="D61" s="19" t="n">
        <v>0.0572054009616438</v>
      </c>
    </row>
    <row r="62" customFormat="false" ht="15" hidden="false" customHeight="false" outlineLevel="0" collapsed="false">
      <c r="A62" s="17" t="s">
        <v>774</v>
      </c>
      <c r="B62" s="18" t="s">
        <v>373</v>
      </c>
      <c r="C62" s="8" t="n">
        <v>0.128383246315766</v>
      </c>
      <c r="D62" s="19" t="n">
        <v>0.128404975021981</v>
      </c>
    </row>
    <row r="63" customFormat="false" ht="15" hidden="false" customHeight="false" outlineLevel="0" collapsed="false">
      <c r="A63" s="17" t="s">
        <v>775</v>
      </c>
      <c r="B63" s="18" t="s">
        <v>375</v>
      </c>
      <c r="C63" s="8" t="n">
        <v>0.057970917734402</v>
      </c>
      <c r="D63" s="19" t="n">
        <v>0.0579675150137157</v>
      </c>
    </row>
    <row r="64" customFormat="false" ht="15" hidden="false" customHeight="false" outlineLevel="0" collapsed="false">
      <c r="A64" s="17" t="s">
        <v>776</v>
      </c>
      <c r="B64" s="18" t="s">
        <v>245</v>
      </c>
      <c r="C64" s="8" t="n">
        <v>0.0998752229208168</v>
      </c>
      <c r="D64" s="19" t="n">
        <v>0.099878973017251</v>
      </c>
    </row>
    <row r="65" customFormat="false" ht="15" hidden="false" customHeight="false" outlineLevel="0" collapsed="false">
      <c r="A65" s="17" t="s">
        <v>777</v>
      </c>
      <c r="B65" s="18" t="s">
        <v>778</v>
      </c>
      <c r="C65" s="8" t="n">
        <v>0.248297998430834</v>
      </c>
      <c r="D65" s="19" t="n">
        <v>0.248210117735878</v>
      </c>
    </row>
    <row r="66" customFormat="false" ht="15" hidden="false" customHeight="false" outlineLevel="0" collapsed="false">
      <c r="A66" s="17" t="s">
        <v>779</v>
      </c>
      <c r="B66" s="18" t="s">
        <v>89</v>
      </c>
      <c r="C66" s="8" t="n">
        <v>0.0550762311279145</v>
      </c>
      <c r="D66" s="19" t="n">
        <v>0.0550736723700324</v>
      </c>
    </row>
    <row r="67" customFormat="false" ht="15" hidden="false" customHeight="false" outlineLevel="0" collapsed="false">
      <c r="A67" s="17" t="s">
        <v>780</v>
      </c>
      <c r="B67" s="18" t="s">
        <v>781</v>
      </c>
      <c r="C67" s="8" t="n">
        <v>0.0808901027562635</v>
      </c>
      <c r="D67" s="19" t="n">
        <v>0.0808890115537304</v>
      </c>
    </row>
    <row r="68" customFormat="false" ht="15" hidden="false" customHeight="false" outlineLevel="0" collapsed="false">
      <c r="A68" s="17" t="s">
        <v>782</v>
      </c>
      <c r="B68" s="18" t="s">
        <v>389</v>
      </c>
      <c r="C68" s="8" t="n">
        <v>0.106793475994908</v>
      </c>
      <c r="D68" s="19" t="n">
        <v>0.106763323645571</v>
      </c>
    </row>
    <row r="69" customFormat="false" ht="15" hidden="false" customHeight="false" outlineLevel="0" collapsed="false">
      <c r="A69" s="17" t="s">
        <v>783</v>
      </c>
      <c r="B69" s="18" t="s">
        <v>784</v>
      </c>
      <c r="C69" s="8" t="n">
        <v>0.348336764004098</v>
      </c>
      <c r="D69" s="19" t="n">
        <v>0.348273606906864</v>
      </c>
    </row>
    <row r="70" customFormat="false" ht="15" hidden="false" customHeight="false" outlineLevel="0" collapsed="false">
      <c r="A70" s="17" t="s">
        <v>785</v>
      </c>
      <c r="B70" s="18" t="s">
        <v>113</v>
      </c>
      <c r="C70" s="8" t="n">
        <v>0.128258472700752</v>
      </c>
      <c r="D70" s="19" t="n">
        <v>0.127584420404707</v>
      </c>
    </row>
    <row r="71" customFormat="false" ht="15" hidden="false" customHeight="false" outlineLevel="0" collapsed="false">
      <c r="A71" s="17" t="s">
        <v>786</v>
      </c>
      <c r="B71" s="18" t="s">
        <v>405</v>
      </c>
      <c r="C71" s="8" t="n">
        <v>0.0690436059476728</v>
      </c>
      <c r="D71" s="19" t="n">
        <v>0.0690432490537765</v>
      </c>
    </row>
    <row r="72" customFormat="false" ht="15" hidden="false" customHeight="false" outlineLevel="0" collapsed="false">
      <c r="A72" s="17" t="s">
        <v>787</v>
      </c>
      <c r="B72" s="18" t="s">
        <v>788</v>
      </c>
      <c r="C72" s="8" t="n">
        <v>0.132852400592283</v>
      </c>
      <c r="D72" s="19" t="n">
        <v>0.132838305442317</v>
      </c>
    </row>
    <row r="73" customFormat="false" ht="15" hidden="false" customHeight="false" outlineLevel="0" collapsed="false">
      <c r="A73" s="17" t="s">
        <v>789</v>
      </c>
      <c r="B73" s="18" t="s">
        <v>411</v>
      </c>
      <c r="C73" s="8" t="n">
        <v>0.0900215742059785</v>
      </c>
      <c r="D73" s="19" t="n">
        <v>0.0900032795824937</v>
      </c>
    </row>
    <row r="74" customFormat="false" ht="15" hidden="false" customHeight="false" outlineLevel="0" collapsed="false">
      <c r="A74" s="17" t="s">
        <v>790</v>
      </c>
      <c r="B74" s="18" t="s">
        <v>535</v>
      </c>
      <c r="C74" s="8" t="n">
        <v>0.120229101330472</v>
      </c>
      <c r="D74" s="19" t="n">
        <v>0.120231480316155</v>
      </c>
    </row>
    <row r="75" customFormat="false" ht="15" hidden="false" customHeight="false" outlineLevel="0" collapsed="false">
      <c r="A75" s="17" t="s">
        <v>791</v>
      </c>
      <c r="B75" s="18" t="s">
        <v>792</v>
      </c>
      <c r="C75" s="8" t="n">
        <v>0.118277597012515</v>
      </c>
      <c r="D75" s="19" t="n">
        <v>0.118277677760619</v>
      </c>
    </row>
    <row r="76" customFormat="false" ht="15" hidden="false" customHeight="false" outlineLevel="0" collapsed="false">
      <c r="A76" s="17" t="s">
        <v>793</v>
      </c>
      <c r="B76" s="18" t="s">
        <v>311</v>
      </c>
      <c r="C76" s="8" t="n">
        <v>0.0913466710582619</v>
      </c>
      <c r="D76" s="19" t="n">
        <v>0.0908479776001575</v>
      </c>
    </row>
    <row r="77" customFormat="false" ht="15" hidden="false" customHeight="false" outlineLevel="0" collapsed="false">
      <c r="A77" s="17" t="s">
        <v>794</v>
      </c>
      <c r="B77" s="18" t="s">
        <v>589</v>
      </c>
      <c r="C77" s="8" t="n">
        <v>0.130579864792691</v>
      </c>
      <c r="D77" s="19" t="n">
        <v>0.130559372435683</v>
      </c>
    </row>
    <row r="78" customFormat="false" ht="15" hidden="false" customHeight="false" outlineLevel="0" collapsed="false">
      <c r="A78" s="17" t="s">
        <v>795</v>
      </c>
      <c r="B78" s="18" t="s">
        <v>429</v>
      </c>
      <c r="C78" s="8" t="n">
        <v>0.0854677147576602</v>
      </c>
      <c r="D78" s="19" t="n">
        <v>0.0854770023431678</v>
      </c>
    </row>
    <row r="79" customFormat="false" ht="15" hidden="false" customHeight="false" outlineLevel="0" collapsed="false">
      <c r="A79" s="17" t="s">
        <v>796</v>
      </c>
      <c r="B79" s="18" t="s">
        <v>797</v>
      </c>
      <c r="C79" s="8" t="n">
        <v>0.143331706356468</v>
      </c>
      <c r="D79" s="19" t="n">
        <v>0.142676498392238</v>
      </c>
    </row>
    <row r="80" customFormat="false" ht="15" hidden="false" customHeight="false" outlineLevel="0" collapsed="false">
      <c r="A80" s="17" t="s">
        <v>798</v>
      </c>
      <c r="B80" s="18" t="s">
        <v>427</v>
      </c>
      <c r="C80" s="8" t="n">
        <v>0.0681711375674643</v>
      </c>
      <c r="D80" s="19" t="n">
        <v>0.068168345641097</v>
      </c>
    </row>
    <row r="81" customFormat="false" ht="15" hidden="false" customHeight="false" outlineLevel="0" collapsed="false">
      <c r="A81" s="17" t="s">
        <v>799</v>
      </c>
      <c r="B81" s="18" t="s">
        <v>800</v>
      </c>
      <c r="C81" s="8" t="n">
        <v>0.064462810642669</v>
      </c>
      <c r="D81" s="19" t="n">
        <v>0.0644668404154046</v>
      </c>
    </row>
    <row r="82" customFormat="false" ht="15" hidden="false" customHeight="false" outlineLevel="0" collapsed="false">
      <c r="A82" s="17" t="s">
        <v>801</v>
      </c>
      <c r="B82" s="18" t="s">
        <v>36</v>
      </c>
      <c r="C82" s="8" t="n">
        <v>0.0721565886034233</v>
      </c>
      <c r="D82" s="19" t="n">
        <v>0.0721511416443156</v>
      </c>
    </row>
    <row r="83" customFormat="false" ht="15" hidden="false" customHeight="false" outlineLevel="0" collapsed="false">
      <c r="A83" s="17" t="s">
        <v>802</v>
      </c>
      <c r="B83" s="18" t="s">
        <v>445</v>
      </c>
      <c r="C83" s="8" t="n">
        <v>0.0934988938785281</v>
      </c>
      <c r="D83" s="19" t="n">
        <v>0.0934819419511924</v>
      </c>
    </row>
    <row r="84" customFormat="false" ht="15" hidden="false" customHeight="false" outlineLevel="0" collapsed="false">
      <c r="A84" s="17" t="s">
        <v>803</v>
      </c>
      <c r="B84" s="18" t="s">
        <v>804</v>
      </c>
      <c r="C84" s="8" t="n">
        <v>0.0668980436125805</v>
      </c>
      <c r="D84" s="19" t="n">
        <v>0.066906044766782</v>
      </c>
    </row>
    <row r="85" customFormat="false" ht="15" hidden="false" customHeight="false" outlineLevel="0" collapsed="false">
      <c r="A85" s="17" t="s">
        <v>805</v>
      </c>
      <c r="B85" s="18" t="s">
        <v>79</v>
      </c>
      <c r="C85" s="8" t="n">
        <v>0.0720259680149797</v>
      </c>
      <c r="D85" s="19" t="n">
        <v>0.0720227576988316</v>
      </c>
    </row>
    <row r="86" customFormat="false" ht="15" hidden="false" customHeight="false" outlineLevel="0" collapsed="false">
      <c r="A86" s="17" t="s">
        <v>806</v>
      </c>
      <c r="B86" s="18" t="s">
        <v>539</v>
      </c>
      <c r="C86" s="8" t="n">
        <v>0.0594674773002957</v>
      </c>
      <c r="D86" s="19" t="n">
        <v>0.0594747820693934</v>
      </c>
    </row>
    <row r="87" customFormat="false" ht="15" hidden="false" customHeight="false" outlineLevel="0" collapsed="false">
      <c r="A87" s="17" t="s">
        <v>807</v>
      </c>
      <c r="B87" s="18" t="s">
        <v>453</v>
      </c>
      <c r="C87" s="8" t="n">
        <v>0.0586664819185024</v>
      </c>
      <c r="D87" s="19" t="n">
        <v>0.058668550909466</v>
      </c>
    </row>
    <row r="88" customFormat="false" ht="15" hidden="false" customHeight="false" outlineLevel="0" collapsed="false">
      <c r="A88" s="17" t="s">
        <v>808</v>
      </c>
      <c r="B88" s="18" t="s">
        <v>463</v>
      </c>
      <c r="C88" s="8" t="n">
        <v>0.0541134437837487</v>
      </c>
      <c r="D88" s="19" t="n">
        <v>0.0541049373844863</v>
      </c>
    </row>
    <row r="89" customFormat="false" ht="15" hidden="false" customHeight="false" outlineLevel="0" collapsed="false">
      <c r="A89" s="17" t="s">
        <v>809</v>
      </c>
      <c r="B89" s="18" t="s">
        <v>810</v>
      </c>
      <c r="C89" s="8" t="n">
        <v>0.0672589691384054</v>
      </c>
      <c r="D89" s="19" t="n">
        <v>0.0672566721386845</v>
      </c>
    </row>
    <row r="90" customFormat="false" ht="15" hidden="false" customHeight="false" outlineLevel="0" collapsed="false">
      <c r="A90" s="17" t="s">
        <v>811</v>
      </c>
      <c r="B90" s="18" t="s">
        <v>473</v>
      </c>
      <c r="C90" s="8" t="n">
        <v>0.168626243923492</v>
      </c>
      <c r="D90" s="19" t="n">
        <v>0.168612629860895</v>
      </c>
    </row>
    <row r="91" customFormat="false" ht="15" hidden="false" customHeight="false" outlineLevel="0" collapsed="false">
      <c r="A91" s="17" t="s">
        <v>812</v>
      </c>
      <c r="B91" s="18" t="s">
        <v>483</v>
      </c>
      <c r="C91" s="8" t="n">
        <v>0.109222025439273</v>
      </c>
      <c r="D91" s="19" t="n">
        <v>0.108678784546225</v>
      </c>
    </row>
    <row r="92" customFormat="false" ht="15" hidden="false" customHeight="false" outlineLevel="0" collapsed="false">
      <c r="A92" s="17" t="s">
        <v>813</v>
      </c>
      <c r="B92" s="18" t="s">
        <v>814</v>
      </c>
      <c r="C92" s="8" t="n">
        <v>0.191971388874689</v>
      </c>
      <c r="D92" s="19" t="n">
        <v>0.191932149061869</v>
      </c>
    </row>
    <row r="93" customFormat="false" ht="15" hidden="false" customHeight="false" outlineLevel="0" collapsed="false">
      <c r="A93" s="17" t="s">
        <v>815</v>
      </c>
      <c r="B93" s="18" t="s">
        <v>503</v>
      </c>
      <c r="C93" s="8" t="n">
        <v>0.10357117947925</v>
      </c>
      <c r="D93" s="19" t="n">
        <v>0.103022360948058</v>
      </c>
    </row>
    <row r="94" customFormat="false" ht="15" hidden="false" customHeight="false" outlineLevel="0" collapsed="false">
      <c r="A94" s="17" t="s">
        <v>816</v>
      </c>
      <c r="B94" s="18" t="s">
        <v>48</v>
      </c>
      <c r="C94" s="8" t="n">
        <v>0.0816890753197092</v>
      </c>
      <c r="D94" s="19" t="n">
        <v>0.0816891103079186</v>
      </c>
    </row>
    <row r="95" customFormat="false" ht="15" hidden="false" customHeight="false" outlineLevel="0" collapsed="false">
      <c r="A95" s="17" t="s">
        <v>817</v>
      </c>
      <c r="B95" s="18" t="s">
        <v>515</v>
      </c>
      <c r="C95" s="8" t="n">
        <v>0.0541539914114742</v>
      </c>
      <c r="D95" s="19" t="n">
        <v>0.054148765595079</v>
      </c>
    </row>
    <row r="96" customFormat="false" ht="15" hidden="false" customHeight="false" outlineLevel="0" collapsed="false">
      <c r="A96" s="17" t="s">
        <v>818</v>
      </c>
      <c r="B96" s="18" t="s">
        <v>523</v>
      </c>
      <c r="C96" s="8" t="n">
        <v>0.0537146165512383</v>
      </c>
      <c r="D96" s="19" t="n">
        <v>0.0537104909992009</v>
      </c>
    </row>
    <row r="97" customFormat="false" ht="15" hidden="false" customHeight="false" outlineLevel="0" collapsed="false">
      <c r="A97" s="17" t="s">
        <v>819</v>
      </c>
      <c r="B97" s="18" t="s">
        <v>820</v>
      </c>
      <c r="C97" s="8" t="n">
        <v>0.143110370189169</v>
      </c>
      <c r="D97" s="19" t="n">
        <v>0.142385391712972</v>
      </c>
    </row>
    <row r="98" customFormat="false" ht="15" hidden="false" customHeight="false" outlineLevel="0" collapsed="false">
      <c r="A98" s="17" t="s">
        <v>821</v>
      </c>
      <c r="B98" s="18" t="s">
        <v>822</v>
      </c>
      <c r="C98" s="8" t="n">
        <v>0.105158360636711</v>
      </c>
      <c r="D98" s="19" t="n">
        <v>0.104633992075912</v>
      </c>
    </row>
    <row r="99" customFormat="false" ht="15" hidden="false" customHeight="false" outlineLevel="0" collapsed="false">
      <c r="A99" s="17" t="s">
        <v>823</v>
      </c>
      <c r="B99" s="18" t="s">
        <v>525</v>
      </c>
      <c r="C99" s="8" t="n">
        <v>0.163769048292999</v>
      </c>
      <c r="D99" s="19" t="n">
        <v>0.163778388439765</v>
      </c>
    </row>
    <row r="100" customFormat="false" ht="15" hidden="false" customHeight="false" outlineLevel="0" collapsed="false">
      <c r="A100" s="17" t="s">
        <v>824</v>
      </c>
      <c r="B100" s="18" t="s">
        <v>16</v>
      </c>
      <c r="C100" s="8" t="n">
        <v>0.069660724842624</v>
      </c>
      <c r="D100" s="19" t="n">
        <v>0.0696566931804479</v>
      </c>
    </row>
    <row r="101" customFormat="false" ht="15" hidden="false" customHeight="false" outlineLevel="0" collapsed="false">
      <c r="A101" s="17" t="s">
        <v>825</v>
      </c>
      <c r="B101" s="18" t="s">
        <v>163</v>
      </c>
      <c r="C101" s="8" t="n">
        <v>0.0627737098359506</v>
      </c>
      <c r="D101" s="19" t="n">
        <v>0.0627730125144096</v>
      </c>
    </row>
    <row r="102" customFormat="false" ht="15" hidden="false" customHeight="false" outlineLevel="0" collapsed="false">
      <c r="A102" s="17" t="s">
        <v>826</v>
      </c>
      <c r="B102" s="18" t="s">
        <v>167</v>
      </c>
      <c r="C102" s="8" t="n">
        <v>0.133219702439016</v>
      </c>
      <c r="D102" s="19" t="n">
        <v>0.133244988034803</v>
      </c>
    </row>
    <row r="103" customFormat="false" ht="15" hidden="false" customHeight="false" outlineLevel="0" collapsed="false">
      <c r="A103" s="17" t="s">
        <v>827</v>
      </c>
      <c r="B103" s="18" t="s">
        <v>828</v>
      </c>
      <c r="C103" s="8" t="n">
        <v>0.0696962956711368</v>
      </c>
      <c r="D103" s="19" t="n">
        <v>0.0696889851912574</v>
      </c>
    </row>
    <row r="104" customFormat="false" ht="15" hidden="false" customHeight="false" outlineLevel="0" collapsed="false">
      <c r="A104" s="17" t="s">
        <v>829</v>
      </c>
      <c r="B104" s="18" t="s">
        <v>559</v>
      </c>
      <c r="C104" s="8" t="n">
        <v>0.17030383309056</v>
      </c>
      <c r="D104" s="19" t="n">
        <v>0.169472213375206</v>
      </c>
    </row>
    <row r="105" customFormat="false" ht="15" hidden="false" customHeight="false" outlineLevel="0" collapsed="false">
      <c r="A105" s="17" t="s">
        <v>830</v>
      </c>
      <c r="B105" s="18" t="s">
        <v>413</v>
      </c>
      <c r="C105" s="8" t="n">
        <v>0.164761054728604</v>
      </c>
      <c r="D105" s="19" t="n">
        <v>0.164800964158446</v>
      </c>
    </row>
    <row r="106" customFormat="false" ht="15" hidden="false" customHeight="false" outlineLevel="0" collapsed="false">
      <c r="A106" s="17" t="s">
        <v>831</v>
      </c>
      <c r="B106" s="18" t="s">
        <v>10</v>
      </c>
      <c r="C106" s="8" t="n">
        <v>0.158870488967402</v>
      </c>
      <c r="D106" s="19" t="n">
        <v>0.158868305518071</v>
      </c>
    </row>
    <row r="107" customFormat="false" ht="15" hidden="false" customHeight="false" outlineLevel="0" collapsed="false">
      <c r="A107" s="17" t="s">
        <v>832</v>
      </c>
      <c r="B107" s="18" t="s">
        <v>573</v>
      </c>
      <c r="C107" s="8" t="n">
        <v>0.0687080878050698</v>
      </c>
      <c r="D107" s="19" t="n">
        <v>0.0686986437391263</v>
      </c>
    </row>
    <row r="108" customFormat="false" ht="15" hidden="false" customHeight="false" outlineLevel="0" collapsed="false">
      <c r="A108" s="17" t="s">
        <v>833</v>
      </c>
      <c r="B108" s="18" t="s">
        <v>579</v>
      </c>
      <c r="C108" s="8" t="n">
        <v>0.253417993528811</v>
      </c>
      <c r="D108" s="19" t="n">
        <v>0.253354126160199</v>
      </c>
    </row>
    <row r="109" customFormat="false" ht="15" hidden="false" customHeight="false" outlineLevel="0" collapsed="false">
      <c r="A109" s="17" t="s">
        <v>834</v>
      </c>
      <c r="B109" s="18" t="s">
        <v>583</v>
      </c>
      <c r="C109" s="8" t="n">
        <v>0.124644602044014</v>
      </c>
      <c r="D109" s="19" t="n">
        <v>0.124645275748176</v>
      </c>
    </row>
    <row r="110" customFormat="false" ht="15" hidden="false" customHeight="false" outlineLevel="0" collapsed="false">
      <c r="A110" s="17" t="s">
        <v>835</v>
      </c>
      <c r="B110" s="18" t="s">
        <v>836</v>
      </c>
      <c r="C110" s="8" t="n">
        <v>0.0620906536358584</v>
      </c>
      <c r="D110" s="19" t="n">
        <v>0.0620862031857286</v>
      </c>
    </row>
    <row r="111" customFormat="false" ht="15" hidden="false" customHeight="false" outlineLevel="0" collapsed="false">
      <c r="A111" s="17" t="s">
        <v>837</v>
      </c>
      <c r="B111" s="18" t="s">
        <v>838</v>
      </c>
      <c r="C111" s="8" t="n">
        <v>0.0569299188051062</v>
      </c>
      <c r="D111" s="19" t="n">
        <v>0.0569265390952773</v>
      </c>
    </row>
    <row r="112" customFormat="false" ht="15" hidden="false" customHeight="false" outlineLevel="0" collapsed="false">
      <c r="A112" s="17" t="s">
        <v>839</v>
      </c>
      <c r="B112" s="18" t="s">
        <v>575</v>
      </c>
      <c r="C112" s="8" t="n">
        <v>0.151070582110159</v>
      </c>
      <c r="D112" s="19" t="n">
        <v>0.151071598180763</v>
      </c>
    </row>
    <row r="113" customFormat="false" ht="15" hidden="false" customHeight="false" outlineLevel="0" collapsed="false">
      <c r="A113" s="17" t="s">
        <v>840</v>
      </c>
      <c r="B113" s="18" t="s">
        <v>601</v>
      </c>
      <c r="C113" s="8" t="n">
        <v>0.0174060393286767</v>
      </c>
      <c r="D113" s="19" t="n">
        <v>0.0174050166245773</v>
      </c>
    </row>
    <row r="114" customFormat="false" ht="15" hidden="false" customHeight="false" outlineLevel="0" collapsed="false">
      <c r="A114" s="17" t="s">
        <v>841</v>
      </c>
      <c r="B114" s="18" t="s">
        <v>617</v>
      </c>
      <c r="C114" s="8" t="n">
        <v>0.0439269372197786</v>
      </c>
      <c r="D114" s="19" t="n">
        <v>0.0439292206618123</v>
      </c>
    </row>
    <row r="115" customFormat="false" ht="15" hidden="false" customHeight="false" outlineLevel="0" collapsed="false">
      <c r="A115" s="17" t="s">
        <v>842</v>
      </c>
      <c r="B115" s="18" t="s">
        <v>609</v>
      </c>
      <c r="C115" s="8" t="n">
        <v>0.115322079122661</v>
      </c>
      <c r="D115" s="19" t="n">
        <v>0.115326937867185</v>
      </c>
    </row>
    <row r="116" customFormat="false" ht="15" hidden="false" customHeight="false" outlineLevel="0" collapsed="false">
      <c r="A116" s="17" t="s">
        <v>843</v>
      </c>
      <c r="B116" s="18" t="s">
        <v>844</v>
      </c>
      <c r="C116" s="8" t="n">
        <v>0.106800301966892</v>
      </c>
      <c r="D116" s="19" t="n">
        <v>0.106812446024415</v>
      </c>
    </row>
    <row r="117" customFormat="false" ht="15" hidden="false" customHeight="false" outlineLevel="0" collapsed="false">
      <c r="A117" s="17" t="s">
        <v>845</v>
      </c>
      <c r="B117" s="18" t="s">
        <v>607</v>
      </c>
      <c r="C117" s="8" t="n">
        <v>0.0472129928450797</v>
      </c>
      <c r="D117" s="19" t="n">
        <v>0.0472104815682136</v>
      </c>
    </row>
    <row r="118" customFormat="false" ht="15" hidden="false" customHeight="false" outlineLevel="0" collapsed="false">
      <c r="A118" s="17" t="s">
        <v>846</v>
      </c>
      <c r="B118" s="18" t="s">
        <v>295</v>
      </c>
      <c r="C118" s="8" t="n">
        <v>0.0462886531317927</v>
      </c>
      <c r="D118" s="19" t="n">
        <v>0.046282917006262</v>
      </c>
    </row>
    <row r="119" customFormat="false" ht="15" hidden="false" customHeight="false" outlineLevel="0" collapsed="false">
      <c r="A119" s="17" t="s">
        <v>847</v>
      </c>
      <c r="B119" s="18" t="s">
        <v>625</v>
      </c>
      <c r="C119" s="8" t="n">
        <v>0.165101275777278</v>
      </c>
      <c r="D119" s="19" t="n">
        <v>0.165113427513929</v>
      </c>
    </row>
    <row r="120" customFormat="false" ht="15" hidden="false" customHeight="false" outlineLevel="0" collapsed="false">
      <c r="A120" s="17" t="s">
        <v>848</v>
      </c>
      <c r="B120" s="18" t="s">
        <v>635</v>
      </c>
      <c r="C120" s="8" t="n">
        <v>0.0476277492000292</v>
      </c>
      <c r="D120" s="19" t="n">
        <v>0.047624628410429</v>
      </c>
    </row>
    <row r="121" customFormat="false" ht="15" hidden="false" customHeight="false" outlineLevel="0" collapsed="false">
      <c r="A121" s="17" t="s">
        <v>849</v>
      </c>
      <c r="B121" s="18" t="s">
        <v>109</v>
      </c>
      <c r="C121" s="8" t="n">
        <v>0.0744081966571338</v>
      </c>
      <c r="D121" s="19" t="n">
        <v>0.0744092342680386</v>
      </c>
    </row>
    <row r="122" customFormat="false" ht="15" hidden="false" customHeight="false" outlineLevel="0" collapsed="false">
      <c r="A122" s="17" t="s">
        <v>850</v>
      </c>
      <c r="B122" s="18" t="s">
        <v>631</v>
      </c>
      <c r="C122" s="8" t="n">
        <v>0.0455222885914203</v>
      </c>
      <c r="D122" s="19" t="n">
        <v>0.045518919012253</v>
      </c>
    </row>
    <row r="123" customFormat="false" ht="15" hidden="false" customHeight="false" outlineLevel="0" collapsed="false">
      <c r="A123" s="17" t="s">
        <v>851</v>
      </c>
      <c r="B123" s="18" t="s">
        <v>56</v>
      </c>
      <c r="C123" s="8" t="n">
        <v>0.0843181307000959</v>
      </c>
      <c r="D123" s="19" t="n">
        <v>0.0843117717470524</v>
      </c>
    </row>
    <row r="124" customFormat="false" ht="15" hidden="false" customHeight="false" outlineLevel="0" collapsed="false">
      <c r="A124" s="17" t="s">
        <v>850</v>
      </c>
      <c r="B124" s="18" t="s">
        <v>631</v>
      </c>
      <c r="C124" s="8" t="n">
        <v>0.0455982688626609</v>
      </c>
      <c r="D124" s="19" t="n">
        <v>0.0455972877384229</v>
      </c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5</v>
      </c>
      <c r="C3" s="48" t="s">
        <v>1046</v>
      </c>
      <c r="D3" s="48" t="s">
        <v>10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9</v>
      </c>
      <c r="C19" s="60" t="s">
        <v>1050</v>
      </c>
      <c r="D19" s="60" t="s">
        <v>10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1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165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9</v>
      </c>
      <c r="C33" s="48" t="s">
        <v>1050</v>
      </c>
      <c r="D33" s="48" t="s">
        <v>10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9</v>
      </c>
      <c r="C45" s="48" t="s">
        <v>1050</v>
      </c>
      <c r="D45" s="48" t="s">
        <v>10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05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149</v>
      </c>
      <c r="D50" s="71" t="n">
        <v>1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195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9</v>
      </c>
      <c r="C55" s="48" t="s">
        <v>1050</v>
      </c>
      <c r="D55" s="48" t="s">
        <v>10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190</v>
      </c>
      <c r="D57" s="71" t="n">
        <v>1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60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8</v>
      </c>
      <c r="C65" s="79" t="n">
        <v>207</v>
      </c>
      <c r="D65" s="80" t="n">
        <v>236</v>
      </c>
      <c r="E65" s="81" t="n">
        <v>2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56</v>
      </c>
      <c r="E66" s="85" t="n">
        <v>2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9</v>
      </c>
      <c r="E67" s="85" t="n">
        <v>2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5</v>
      </c>
      <c r="C3" s="48" t="s">
        <v>1046</v>
      </c>
      <c r="D3" s="48" t="s">
        <v>10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9</v>
      </c>
      <c r="C19" s="60" t="s">
        <v>1050</v>
      </c>
      <c r="D19" s="60" t="s">
        <v>10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8</v>
      </c>
      <c r="C21" s="62" t="n">
        <v>158</v>
      </c>
      <c r="D21" s="62" t="n">
        <v>1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9</v>
      </c>
      <c r="C22" s="64" t="n">
        <v>248</v>
      </c>
      <c r="D22" s="64" t="n">
        <v>2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0</v>
      </c>
      <c r="C23" s="64" t="n">
        <v>250</v>
      </c>
      <c r="D23" s="64" t="n">
        <v>2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1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2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3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4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6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7</v>
      </c>
      <c r="C30" s="66" t="n">
        <v>172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9</v>
      </c>
      <c r="C33" s="48" t="s">
        <v>1050</v>
      </c>
      <c r="D33" s="48" t="s">
        <v>10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8</v>
      </c>
      <c r="C35" s="71" t="n">
        <v>334</v>
      </c>
      <c r="D35" s="71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9</v>
      </c>
      <c r="C36" s="71" t="n">
        <v>250</v>
      </c>
      <c r="D36" s="71" t="n">
        <v>2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0</v>
      </c>
      <c r="C37" s="71" t="n">
        <v>280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1</v>
      </c>
      <c r="C38" s="71" t="n">
        <v>172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2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3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9</v>
      </c>
      <c r="C45" s="48" t="s">
        <v>1050</v>
      </c>
      <c r="D45" s="48" t="s">
        <v>10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6</v>
      </c>
      <c r="C47" s="71" t="n">
        <v>335</v>
      </c>
      <c r="D47" s="71" t="n">
        <v>3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7</v>
      </c>
      <c r="C48" s="71" t="n">
        <v>185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8</v>
      </c>
      <c r="C49" s="71" t="n">
        <v>257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9</v>
      </c>
      <c r="C50" s="71" t="n">
        <v>225</v>
      </c>
      <c r="D50" s="71" t="n">
        <v>2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0</v>
      </c>
      <c r="C51" s="71" t="n">
        <v>165</v>
      </c>
      <c r="D51" s="71" t="n">
        <v>1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1</v>
      </c>
      <c r="C52" s="73" t="n">
        <v>62</v>
      </c>
      <c r="D52" s="73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9</v>
      </c>
      <c r="C55" s="48" t="s">
        <v>1050</v>
      </c>
      <c r="D55" s="48" t="s">
        <v>10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2</v>
      </c>
      <c r="C57" s="71" t="n">
        <v>375</v>
      </c>
      <c r="D57" s="71" t="n">
        <v>3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3</v>
      </c>
      <c r="C58" s="71" t="n">
        <v>253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4</v>
      </c>
      <c r="C59" s="71" t="n">
        <v>275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5</v>
      </c>
      <c r="C60" s="73" t="n">
        <v>260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7</v>
      </c>
      <c r="D65" s="80" t="n">
        <v>190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8</v>
      </c>
      <c r="D66" s="84" t="n">
        <v>204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3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4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5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5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5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1</v>
      </c>
      <c r="D17" s="81" t="n">
        <v>18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83</v>
      </c>
      <c r="D18" s="85" t="n">
        <v>120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4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97</v>
      </c>
      <c r="D14" s="81" t="n">
        <v>1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9</v>
      </c>
      <c r="B2" s="110"/>
      <c r="C2" s="110"/>
      <c r="D2" s="110"/>
    </row>
    <row r="3" customFormat="false" ht="15" hidden="false" customHeight="true" outlineLevel="0" collapsed="false">
      <c r="A3" s="100" t="s">
        <v>1040</v>
      </c>
      <c r="B3" s="101" t="s">
        <v>976</v>
      </c>
      <c r="C3" s="101" t="s">
        <v>1060</v>
      </c>
      <c r="D3" s="101" t="s">
        <v>1061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3</v>
      </c>
      <c r="B5" s="103" t="s">
        <v>106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5</v>
      </c>
      <c r="B6" s="103" t="s">
        <v>106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7</v>
      </c>
      <c r="B7" s="103" t="s">
        <v>106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4</v>
      </c>
      <c r="B8" s="103" t="s">
        <v>106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6</v>
      </c>
      <c r="B9" s="103" t="s">
        <v>1066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78</v>
      </c>
      <c r="B10" s="18" t="s">
        <v>104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4</v>
      </c>
      <c r="B11" s="18" t="s">
        <v>104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6</v>
      </c>
      <c r="B12" s="103" t="s">
        <v>1043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88</v>
      </c>
      <c r="B13" s="103" t="s">
        <v>106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0</v>
      </c>
      <c r="B14" s="103" t="s">
        <v>10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4</v>
      </c>
      <c r="B15" s="108" t="s">
        <v>106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6</v>
      </c>
      <c r="B16" s="108" t="s">
        <v>1070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98</v>
      </c>
      <c r="B17" s="108" t="s">
        <v>699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0</v>
      </c>
      <c r="B18" s="108" t="s">
        <v>107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2</v>
      </c>
      <c r="B19" s="103" t="s">
        <v>1072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3</v>
      </c>
      <c r="B30" s="110"/>
      <c r="C30" s="110"/>
      <c r="D30" s="110"/>
    </row>
    <row r="31" customFormat="false" ht="15" hidden="false" customHeight="true" outlineLevel="0" collapsed="false">
      <c r="A31" s="100" t="s">
        <v>1040</v>
      </c>
      <c r="B31" s="101" t="s">
        <v>976</v>
      </c>
      <c r="C31" s="101" t="s">
        <v>1074</v>
      </c>
      <c r="D31" s="101" t="s">
        <v>107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4</v>
      </c>
      <c r="B33" s="108" t="s">
        <v>705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6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7</v>
      </c>
      <c r="B35" s="108" t="s">
        <v>708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9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0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1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2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3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4</v>
      </c>
      <c r="B41" s="108" t="s">
        <v>715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6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7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18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9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0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1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2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3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4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5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6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7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28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9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0</v>
      </c>
      <c r="B56" s="108" t="s">
        <v>731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2</v>
      </c>
      <c r="B57" s="108" t="s">
        <v>733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4</v>
      </c>
      <c r="B58" s="108" t="s">
        <v>73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6</v>
      </c>
      <c r="B59" s="108" t="s">
        <v>73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38</v>
      </c>
      <c r="B60" s="108" t="s">
        <v>73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0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1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2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3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4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5</v>
      </c>
      <c r="B66" s="108" t="s">
        <v>7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7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48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9</v>
      </c>
      <c r="B69" s="108" t="s">
        <v>750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1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2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3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4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5</v>
      </c>
      <c r="B74" s="108" t="s">
        <v>75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7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58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9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0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1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2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3</v>
      </c>
      <c r="B81" s="108" t="s">
        <v>76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5</v>
      </c>
      <c r="B82" s="108" t="s">
        <v>7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7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68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9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0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1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2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3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4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5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6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7</v>
      </c>
      <c r="B93" s="108" t="s">
        <v>77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9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0</v>
      </c>
      <c r="B95" s="108" t="s">
        <v>781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2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3</v>
      </c>
      <c r="B97" s="108" t="s">
        <v>7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5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6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7</v>
      </c>
      <c r="B100" s="108" t="s">
        <v>78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9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0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1</v>
      </c>
      <c r="B103" s="108" t="s">
        <v>79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3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4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5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6</v>
      </c>
      <c r="B107" s="108" t="s">
        <v>797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98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9</v>
      </c>
      <c r="B109" s="108" t="s">
        <v>80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1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2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3</v>
      </c>
      <c r="B112" s="108" t="s">
        <v>80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5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6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7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08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9</v>
      </c>
      <c r="B117" s="108" t="s">
        <v>81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1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2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3</v>
      </c>
      <c r="B120" s="108" t="s">
        <v>8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5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6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7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18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9</v>
      </c>
      <c r="B125" s="108" t="s">
        <v>82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1</v>
      </c>
      <c r="B126" s="108" t="s">
        <v>82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3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4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5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6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7</v>
      </c>
      <c r="B131" s="108" t="s">
        <v>82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9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0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1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2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3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4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5</v>
      </c>
      <c r="B138" s="108" t="s">
        <v>83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7</v>
      </c>
      <c r="B139" s="108" t="s">
        <v>83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9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0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1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2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3</v>
      </c>
      <c r="B144" s="108" t="s">
        <v>84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5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6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7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48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9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0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1</v>
      </c>
      <c r="B151" s="108" t="s">
        <v>5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50</v>
      </c>
      <c r="B152" s="108" t="s">
        <v>631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6</v>
      </c>
      <c r="B2" s="134"/>
      <c r="C2" s="134"/>
    </row>
    <row r="3" customFormat="false" ht="15" hidden="false" customHeight="true" outlineLevel="0" collapsed="false">
      <c r="A3" s="135" t="s">
        <v>1077</v>
      </c>
      <c r="B3" s="136" t="s">
        <v>1078</v>
      </c>
      <c r="C3" s="137" t="s">
        <v>1079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69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8</v>
      </c>
      <c r="B5" s="18" t="s">
        <v>659</v>
      </c>
      <c r="C5" s="8" t="n">
        <v>0.00124807532108671</v>
      </c>
      <c r="D5" s="19" t="n">
        <v>0.00124743290644946</v>
      </c>
    </row>
    <row r="6" customFormat="false" ht="15" hidden="false" customHeight="false" outlineLevel="0" collapsed="false">
      <c r="A6" s="17" t="s">
        <v>660</v>
      </c>
      <c r="B6" s="18" t="s">
        <v>659</v>
      </c>
      <c r="C6" s="8" t="n">
        <v>0.00171820306089763</v>
      </c>
      <c r="D6" s="19" t="n">
        <v>0.00171736253840784</v>
      </c>
    </row>
    <row r="7" customFormat="false" ht="15" hidden="false" customHeight="false" outlineLevel="0" collapsed="false">
      <c r="A7" s="17" t="s">
        <v>661</v>
      </c>
      <c r="B7" s="18" t="s">
        <v>659</v>
      </c>
      <c r="C7" s="8" t="n">
        <v>0.00211806927818208</v>
      </c>
      <c r="D7" s="19" t="n">
        <v>0.00211743374734919</v>
      </c>
    </row>
    <row r="8" customFormat="false" ht="15" hidden="false" customHeight="false" outlineLevel="0" collapsed="false">
      <c r="A8" s="17" t="s">
        <v>662</v>
      </c>
      <c r="B8" s="18" t="s">
        <v>659</v>
      </c>
      <c r="C8" s="8" t="n">
        <v>0.00222831931249772</v>
      </c>
      <c r="D8" s="19" t="n">
        <v>0.00222766229999844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173435757572739</v>
      </c>
      <c r="D9" s="19" t="n">
        <v>0.0173421656966566</v>
      </c>
    </row>
    <row r="10" customFormat="false" ht="15" hidden="false" customHeight="false" outlineLevel="0" collapsed="false">
      <c r="A10" s="17" t="s">
        <v>665</v>
      </c>
      <c r="B10" s="18" t="s">
        <v>666</v>
      </c>
      <c r="C10" s="8" t="n">
        <v>0.00824036591943039</v>
      </c>
      <c r="D10" s="19" t="n">
        <v>0.00823799136669847</v>
      </c>
    </row>
    <row r="11" customFormat="false" ht="15" hidden="false" customHeight="false" outlineLevel="0" collapsed="false">
      <c r="A11" s="17" t="s">
        <v>667</v>
      </c>
      <c r="B11" s="18" t="s">
        <v>668</v>
      </c>
      <c r="C11" s="8" t="n">
        <v>0.00378612421058741</v>
      </c>
      <c r="D11" s="19" t="n">
        <v>0.00378159592010067</v>
      </c>
    </row>
    <row r="12" customFormat="false" ht="15" hidden="false" customHeight="false" outlineLevel="0" collapsed="false">
      <c r="A12" s="17" t="s">
        <v>669</v>
      </c>
      <c r="B12" s="18" t="s">
        <v>670</v>
      </c>
      <c r="C12" s="8" t="n">
        <v>0.000863431315288564</v>
      </c>
      <c r="D12" s="19" t="n">
        <v>0.000862938317449026</v>
      </c>
    </row>
    <row r="13" customFormat="false" ht="15" hidden="false" customHeight="false" outlineLevel="0" collapsed="false">
      <c r="A13" s="35" t="s">
        <v>671</v>
      </c>
      <c r="B13" s="18" t="s">
        <v>670</v>
      </c>
      <c r="C13" s="8" t="n">
        <v>0.00137541681779148</v>
      </c>
      <c r="D13" s="19" t="n">
        <v>0.00137473657629929</v>
      </c>
    </row>
    <row r="14" customFormat="false" ht="15" hidden="false" customHeight="false" outlineLevel="0" collapsed="false">
      <c r="A14" s="35" t="s">
        <v>672</v>
      </c>
      <c r="B14" s="22" t="s">
        <v>670</v>
      </c>
      <c r="C14" s="8" t="n">
        <v>0.00166876502735466</v>
      </c>
      <c r="D14" s="19" t="n">
        <v>0.0016678869280565</v>
      </c>
    </row>
    <row r="15" customFormat="false" ht="15" hidden="false" customHeight="false" outlineLevel="0" collapsed="false">
      <c r="A15" s="35" t="s">
        <v>673</v>
      </c>
      <c r="B15" s="22" t="s">
        <v>670</v>
      </c>
      <c r="C15" s="8" t="n">
        <v>0.00215455723680873</v>
      </c>
      <c r="D15" s="19" t="n">
        <v>0.00215346901317552</v>
      </c>
    </row>
    <row r="16" customFormat="false" ht="15" hidden="false" customHeight="false" outlineLevel="0" collapsed="false">
      <c r="A16" s="35" t="s">
        <v>674</v>
      </c>
      <c r="B16" s="22" t="s">
        <v>675</v>
      </c>
      <c r="C16" s="8" t="n">
        <v>0.0366367190246072</v>
      </c>
      <c r="D16" s="19" t="n">
        <v>0.0366154761650102</v>
      </c>
    </row>
    <row r="17" customFormat="false" ht="15" hidden="false" customHeight="false" outlineLevel="0" collapsed="false">
      <c r="A17" s="35" t="s">
        <v>676</v>
      </c>
      <c r="B17" s="22" t="s">
        <v>677</v>
      </c>
      <c r="C17" s="8" t="n">
        <v>0.0453790001847328</v>
      </c>
      <c r="D17" s="19" t="n">
        <v>0.045375758738828</v>
      </c>
    </row>
    <row r="18" customFormat="false" ht="15" hidden="false" customHeight="false" outlineLevel="0" collapsed="false">
      <c r="A18" s="35" t="s">
        <v>678</v>
      </c>
      <c r="B18" s="22" t="s">
        <v>679</v>
      </c>
      <c r="C18" s="8" t="n">
        <v>0.0457405053162979</v>
      </c>
      <c r="D18" s="19" t="n">
        <v>0.0457354825818335</v>
      </c>
    </row>
    <row r="19" customFormat="false" ht="15" hidden="false" customHeight="false" outlineLevel="0" collapsed="false">
      <c r="A19" s="35" t="s">
        <v>680</v>
      </c>
      <c r="B19" s="22" t="s">
        <v>681</v>
      </c>
      <c r="C19" s="8" t="n">
        <v>0.0302414431046083</v>
      </c>
      <c r="D19" s="19" t="n">
        <v>0.0299584822426196</v>
      </c>
    </row>
    <row r="20" customFormat="false" ht="15" hidden="false" customHeight="false" outlineLevel="0" collapsed="false">
      <c r="A20" s="35" t="s">
        <v>682</v>
      </c>
      <c r="B20" s="22" t="s">
        <v>681</v>
      </c>
      <c r="C20" s="8" t="n">
        <v>0.0377354980374637</v>
      </c>
      <c r="D20" s="19" t="n">
        <v>0.0377694885463445</v>
      </c>
    </row>
    <row r="21" customFormat="false" ht="15" hidden="false" customHeight="false" outlineLevel="0" collapsed="false">
      <c r="A21" s="35" t="s">
        <v>683</v>
      </c>
      <c r="B21" s="22" t="s">
        <v>681</v>
      </c>
      <c r="C21" s="8" t="n">
        <v>0.049865979999719</v>
      </c>
      <c r="D21" s="19" t="n">
        <v>0.0498622039179724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451604206323714</v>
      </c>
      <c r="D22" s="19" t="n">
        <v>0.0451555155551463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220968710862361</v>
      </c>
      <c r="D23" s="19" t="n">
        <v>0.220955404718212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115465536450219</v>
      </c>
      <c r="D24" s="19" t="n">
        <v>0.11546858508205</v>
      </c>
    </row>
    <row r="25" customFormat="false" ht="15" hidden="false" customHeight="false" outlineLevel="0" collapsed="false">
      <c r="A25" s="17" t="s">
        <v>690</v>
      </c>
      <c r="B25" s="18" t="s">
        <v>691</v>
      </c>
      <c r="C25" s="8" t="n">
        <v>0.0485530223282865</v>
      </c>
      <c r="D25" s="19" t="n">
        <v>0.048550663774546</v>
      </c>
    </row>
    <row r="26" customFormat="false" ht="15" hidden="false" customHeight="false" outlineLevel="0" collapsed="false">
      <c r="A26" s="17" t="s">
        <v>692</v>
      </c>
      <c r="B26" s="18" t="s">
        <v>693</v>
      </c>
      <c r="C26" s="8" t="n">
        <v>0.0475949450660695</v>
      </c>
      <c r="D26" s="19" t="n">
        <v>0.047590914343069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753645839197129</v>
      </c>
      <c r="D27" s="19" t="n">
        <v>0.0753681751845074</v>
      </c>
    </row>
    <row r="28" customFormat="false" ht="15" hidden="false" customHeight="false" outlineLevel="0" collapsed="false">
      <c r="A28" s="17" t="s">
        <v>696</v>
      </c>
      <c r="B28" s="18" t="s">
        <v>697</v>
      </c>
      <c r="C28" s="8" t="n">
        <v>0.0530558554215505</v>
      </c>
      <c r="D28" s="19" t="n">
        <v>0.0530420322387102</v>
      </c>
    </row>
    <row r="29" customFormat="false" ht="15" hidden="false" customHeight="false" outlineLevel="0" collapsed="false">
      <c r="A29" s="17" t="s">
        <v>698</v>
      </c>
      <c r="B29" s="18" t="s">
        <v>699</v>
      </c>
      <c r="C29" s="8" t="n">
        <v>0.0475949450660695</v>
      </c>
      <c r="D29" s="19" t="n">
        <v>0.047590914343069</v>
      </c>
    </row>
    <row r="30" customFormat="false" ht="15" hidden="false" customHeight="false" outlineLevel="0" collapsed="false">
      <c r="A30" s="17" t="s">
        <v>700</v>
      </c>
      <c r="B30" s="18" t="s">
        <v>701</v>
      </c>
      <c r="C30" s="8" t="n">
        <v>0.0506692143744655</v>
      </c>
      <c r="D30" s="19" t="n">
        <v>0.0506505525391024</v>
      </c>
    </row>
    <row r="31" customFormat="false" ht="15" hidden="false" customHeight="false" outlineLevel="0" collapsed="false">
      <c r="A31" s="17" t="s">
        <v>702</v>
      </c>
      <c r="B31" s="18" t="s">
        <v>703</v>
      </c>
      <c r="C31" s="8" t="n">
        <v>0.0985515390292032</v>
      </c>
      <c r="D31" s="19" t="n">
        <v>0.09857037851317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705</v>
      </c>
      <c r="C5" s="41" t="n">
        <v>0.103724013154331</v>
      </c>
      <c r="D5" s="9" t="n">
        <v>0.103717170314967</v>
      </c>
    </row>
    <row r="6" customFormat="false" ht="15" hidden="false" customHeight="false" outlineLevel="0" collapsed="false">
      <c r="A6" s="17" t="s">
        <v>706</v>
      </c>
      <c r="B6" s="18" t="s">
        <v>103</v>
      </c>
      <c r="C6" s="8" t="n">
        <v>0.0917808109930686</v>
      </c>
      <c r="D6" s="14" t="n">
        <v>0.0913115080208744</v>
      </c>
    </row>
    <row r="7" customFormat="false" ht="15" hidden="false" customHeight="false" outlineLevel="0" collapsed="false">
      <c r="A7" s="17" t="s">
        <v>707</v>
      </c>
      <c r="B7" s="18" t="s">
        <v>708</v>
      </c>
      <c r="C7" s="8" t="n">
        <v>0.135828064703153</v>
      </c>
      <c r="D7" s="19" t="n">
        <v>0.135827936089391</v>
      </c>
    </row>
    <row r="8" customFormat="false" ht="15" hidden="false" customHeight="false" outlineLevel="0" collapsed="false">
      <c r="A8" s="17" t="s">
        <v>709</v>
      </c>
      <c r="B8" s="18" t="s">
        <v>32</v>
      </c>
      <c r="C8" s="8" t="n">
        <v>0.0852237862901932</v>
      </c>
      <c r="D8" s="19" t="n">
        <v>0.0852237785285236</v>
      </c>
    </row>
    <row r="9" customFormat="false" ht="15" hidden="false" customHeight="false" outlineLevel="0" collapsed="false">
      <c r="A9" s="17" t="s">
        <v>710</v>
      </c>
      <c r="B9" s="18" t="s">
        <v>40</v>
      </c>
      <c r="C9" s="8" t="n">
        <v>0.119449369087227</v>
      </c>
      <c r="D9" s="14" t="n">
        <v>0.119468526998093</v>
      </c>
    </row>
    <row r="10" customFormat="false" ht="15" hidden="false" customHeight="false" outlineLevel="0" collapsed="false">
      <c r="A10" s="17" t="s">
        <v>711</v>
      </c>
      <c r="B10" s="18" t="s">
        <v>8</v>
      </c>
      <c r="C10" s="8" t="n">
        <v>0.130266332594344</v>
      </c>
      <c r="D10" s="19" t="n">
        <v>0.130269100717045</v>
      </c>
    </row>
    <row r="11" customFormat="false" ht="15" hidden="false" customHeight="false" outlineLevel="0" collapsed="false">
      <c r="A11" s="17" t="s">
        <v>712</v>
      </c>
      <c r="B11" s="18" t="s">
        <v>61</v>
      </c>
      <c r="C11" s="8" t="n">
        <v>0.252766869468054</v>
      </c>
      <c r="D11" s="14" t="n">
        <v>0.251916411780588</v>
      </c>
    </row>
    <row r="12" customFormat="false" ht="15" hidden="false" customHeight="false" outlineLevel="0" collapsed="false">
      <c r="A12" s="17" t="s">
        <v>713</v>
      </c>
      <c r="B12" s="18" t="s">
        <v>67</v>
      </c>
      <c r="C12" s="8" t="n">
        <v>0.0470077780675545</v>
      </c>
      <c r="D12" s="19" t="n">
        <v>0.0470047957254486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7166580344861</v>
      </c>
      <c r="D13" s="14" t="n">
        <v>0.171657895748515</v>
      </c>
    </row>
    <row r="14" customFormat="false" ht="15" hidden="false" customHeight="false" outlineLevel="0" collapsed="false">
      <c r="A14" s="17" t="s">
        <v>716</v>
      </c>
      <c r="B14" s="18" t="s">
        <v>87</v>
      </c>
      <c r="C14" s="8" t="n">
        <v>0.0545724716346043</v>
      </c>
      <c r="D14" s="19" t="n">
        <v>0.0545709703724424</v>
      </c>
    </row>
    <row r="15" customFormat="false" ht="15" hidden="false" customHeight="false" outlineLevel="0" collapsed="false">
      <c r="A15" s="17" t="s">
        <v>717</v>
      </c>
      <c r="B15" s="18" t="s">
        <v>139</v>
      </c>
      <c r="C15" s="8" t="n">
        <v>0.0535913200372399</v>
      </c>
      <c r="D15" s="14" t="n">
        <v>0.0535857943370766</v>
      </c>
    </row>
    <row r="16" customFormat="false" ht="15" hidden="false" customHeight="false" outlineLevel="0" collapsed="false">
      <c r="A16" s="17" t="s">
        <v>718</v>
      </c>
      <c r="B16" s="18" t="s">
        <v>147</v>
      </c>
      <c r="C16" s="8" t="n">
        <v>0.156998173713561</v>
      </c>
      <c r="D16" s="19" t="n">
        <v>0.156217790214844</v>
      </c>
    </row>
    <row r="17" customFormat="false" ht="15" hidden="false" customHeight="false" outlineLevel="0" collapsed="false">
      <c r="A17" s="17" t="s">
        <v>719</v>
      </c>
      <c r="B17" s="18" t="s">
        <v>111</v>
      </c>
      <c r="C17" s="8" t="n">
        <v>0.0939450749451097</v>
      </c>
      <c r="D17" s="14" t="n">
        <v>0.0939360493920711</v>
      </c>
    </row>
    <row r="18" customFormat="false" ht="15" hidden="false" customHeight="false" outlineLevel="0" collapsed="false">
      <c r="A18" s="17" t="s">
        <v>720</v>
      </c>
      <c r="B18" s="18" t="s">
        <v>487</v>
      </c>
      <c r="C18" s="8" t="n">
        <v>0.106524670454513</v>
      </c>
      <c r="D18" s="19" t="n">
        <v>0.10654283073653</v>
      </c>
    </row>
    <row r="19" customFormat="false" ht="15" hidden="false" customHeight="false" outlineLevel="0" collapsed="false">
      <c r="A19" s="17" t="s">
        <v>721</v>
      </c>
      <c r="B19" s="18" t="s">
        <v>143</v>
      </c>
      <c r="C19" s="8" t="n">
        <v>0.0646041131237186</v>
      </c>
      <c r="D19" s="14" t="n">
        <v>0.0646078125223629</v>
      </c>
    </row>
    <row r="20" customFormat="false" ht="15" hidden="false" customHeight="false" outlineLevel="0" collapsed="false">
      <c r="A20" s="17" t="s">
        <v>722</v>
      </c>
      <c r="B20" s="18" t="s">
        <v>145</v>
      </c>
      <c r="C20" s="8" t="n">
        <v>0.0814731570253943</v>
      </c>
      <c r="D20" s="19" t="n">
        <v>0.0814784148251019</v>
      </c>
    </row>
    <row r="21" customFormat="false" ht="15" hidden="false" customHeight="false" outlineLevel="0" collapsed="false">
      <c r="A21" s="17" t="s">
        <v>723</v>
      </c>
      <c r="B21" s="18" t="s">
        <v>141</v>
      </c>
      <c r="C21" s="8" t="n">
        <v>0.119141759842851</v>
      </c>
      <c r="D21" s="14" t="n">
        <v>0.119149222890433</v>
      </c>
    </row>
    <row r="22" customFormat="false" ht="15" hidden="false" customHeight="false" outlineLevel="0" collapsed="false">
      <c r="A22" s="17" t="s">
        <v>724</v>
      </c>
      <c r="B22" s="18" t="s">
        <v>159</v>
      </c>
      <c r="C22" s="8" t="n">
        <v>0.0762722483580345</v>
      </c>
      <c r="D22" s="19" t="n">
        <v>0.0762738994803855</v>
      </c>
    </row>
    <row r="23" customFormat="false" ht="15" hidden="false" customHeight="false" outlineLevel="0" collapsed="false">
      <c r="A23" s="17" t="s">
        <v>725</v>
      </c>
      <c r="B23" s="18" t="s">
        <v>131</v>
      </c>
      <c r="C23" s="8" t="n">
        <v>0.0693091539928842</v>
      </c>
      <c r="D23" s="14" t="n">
        <v>0.0693192198359198</v>
      </c>
    </row>
    <row r="24" customFormat="false" ht="15" hidden="false" customHeight="false" outlineLevel="0" collapsed="false">
      <c r="A24" s="17" t="s">
        <v>726</v>
      </c>
      <c r="B24" s="18" t="s">
        <v>181</v>
      </c>
      <c r="C24" s="8" t="n">
        <v>0.0765873732668566</v>
      </c>
      <c r="D24" s="19" t="n">
        <v>0.0765902228470279</v>
      </c>
    </row>
    <row r="25" customFormat="false" ht="15" hidden="false" customHeight="false" outlineLevel="0" collapsed="false">
      <c r="A25" s="17" t="s">
        <v>727</v>
      </c>
      <c r="B25" s="18" t="s">
        <v>213</v>
      </c>
      <c r="C25" s="8" t="n">
        <v>0.0751562573434859</v>
      </c>
      <c r="D25" s="14" t="n">
        <v>0.0751615402000389</v>
      </c>
    </row>
    <row r="26" customFormat="false" ht="15" hidden="false" customHeight="false" outlineLevel="0" collapsed="false">
      <c r="A26" s="17" t="s">
        <v>728</v>
      </c>
      <c r="B26" s="18" t="s">
        <v>199</v>
      </c>
      <c r="C26" s="8" t="n">
        <v>0.119935616845062</v>
      </c>
      <c r="D26" s="19" t="n">
        <v>0.119915215047479</v>
      </c>
    </row>
    <row r="27" customFormat="false" ht="15" hidden="false" customHeight="false" outlineLevel="0" collapsed="false">
      <c r="A27" s="17" t="s">
        <v>729</v>
      </c>
      <c r="B27" s="18" t="s">
        <v>605</v>
      </c>
      <c r="C27" s="8" t="n">
        <v>0.0958069414297555</v>
      </c>
      <c r="D27" s="14" t="n">
        <v>0.0958203501392642</v>
      </c>
    </row>
    <row r="28" customFormat="false" ht="15" hidden="false" customHeight="false" outlineLevel="0" collapsed="false">
      <c r="A28" s="17" t="s">
        <v>730</v>
      </c>
      <c r="B28" s="18" t="s">
        <v>731</v>
      </c>
      <c r="C28" s="8" t="n">
        <v>0.0808628124904063</v>
      </c>
      <c r="D28" s="19" t="n">
        <v>0.0808672671034991</v>
      </c>
    </row>
    <row r="29" customFormat="false" ht="15" hidden="false" customHeight="false" outlineLevel="0" collapsed="false">
      <c r="A29" s="17" t="s">
        <v>732</v>
      </c>
      <c r="B29" s="18" t="s">
        <v>733</v>
      </c>
      <c r="C29" s="8" t="n">
        <v>0.187690755170059</v>
      </c>
      <c r="D29" s="14" t="n">
        <v>0.187699287248237</v>
      </c>
    </row>
    <row r="30" customFormat="false" ht="15" hidden="false" customHeight="false" outlineLevel="0" collapsed="false">
      <c r="A30" s="17" t="s">
        <v>734</v>
      </c>
      <c r="B30" s="18" t="s">
        <v>735</v>
      </c>
      <c r="C30" s="8" t="n">
        <v>0.0805138221048816</v>
      </c>
      <c r="D30" s="19" t="n">
        <v>0.0805180884961094</v>
      </c>
    </row>
    <row r="31" customFormat="false" ht="15" hidden="false" customHeight="false" outlineLevel="0" collapsed="false">
      <c r="A31" s="17" t="s">
        <v>736</v>
      </c>
      <c r="B31" s="18" t="s">
        <v>737</v>
      </c>
      <c r="C31" s="8" t="n">
        <v>0.126202067183282</v>
      </c>
      <c r="D31" s="14" t="n">
        <v>0.126210333211239</v>
      </c>
    </row>
    <row r="32" customFormat="false" ht="15" hidden="false" customHeight="false" outlineLevel="0" collapsed="false">
      <c r="A32" s="17" t="s">
        <v>738</v>
      </c>
      <c r="B32" s="18" t="s">
        <v>739</v>
      </c>
      <c r="C32" s="8" t="n">
        <v>0.253446579162485</v>
      </c>
      <c r="D32" s="19" t="n">
        <v>0.25344622545896</v>
      </c>
    </row>
    <row r="33" customFormat="false" ht="15" hidden="false" customHeight="false" outlineLevel="0" collapsed="false">
      <c r="A33" s="17" t="s">
        <v>740</v>
      </c>
      <c r="B33" s="18" t="s">
        <v>231</v>
      </c>
      <c r="C33" s="8" t="n">
        <v>0.0578871189142605</v>
      </c>
      <c r="D33" s="14" t="n">
        <v>0.0578951742515923</v>
      </c>
    </row>
    <row r="34" customFormat="false" ht="15" hidden="false" customHeight="false" outlineLevel="0" collapsed="false">
      <c r="A34" s="17" t="s">
        <v>741</v>
      </c>
      <c r="B34" s="18" t="s">
        <v>243</v>
      </c>
      <c r="C34" s="8" t="n">
        <v>0.0535357043273361</v>
      </c>
      <c r="D34" s="19" t="n">
        <v>0.0535289864823259</v>
      </c>
    </row>
    <row r="35" customFormat="false" ht="15" hidden="false" customHeight="false" outlineLevel="0" collapsed="false">
      <c r="A35" s="17" t="s">
        <v>742</v>
      </c>
      <c r="B35" s="18" t="s">
        <v>235</v>
      </c>
      <c r="C35" s="8" t="n">
        <v>0.106427505772301</v>
      </c>
      <c r="D35" s="14" t="n">
        <v>0.106428304800547</v>
      </c>
    </row>
    <row r="36" customFormat="false" ht="15" hidden="false" customHeight="false" outlineLevel="0" collapsed="false">
      <c r="A36" s="17" t="s">
        <v>743</v>
      </c>
      <c r="B36" s="18" t="s">
        <v>255</v>
      </c>
      <c r="C36" s="8" t="n">
        <v>0.0771303946400018</v>
      </c>
      <c r="D36" s="19" t="n">
        <v>0.0771249569092389</v>
      </c>
    </row>
    <row r="37" customFormat="false" ht="15" hidden="false" customHeight="false" outlineLevel="0" collapsed="false">
      <c r="A37" s="17" t="s">
        <v>744</v>
      </c>
      <c r="B37" s="18" t="s">
        <v>303</v>
      </c>
      <c r="C37" s="8" t="n">
        <v>0.0647803217501013</v>
      </c>
      <c r="D37" s="14" t="n">
        <v>0.0647850837365136</v>
      </c>
    </row>
    <row r="38" customFormat="false" ht="15" hidden="false" customHeight="false" outlineLevel="0" collapsed="false">
      <c r="A38" s="17" t="s">
        <v>745</v>
      </c>
      <c r="B38" s="18" t="s">
        <v>746</v>
      </c>
      <c r="C38" s="8" t="n">
        <v>0.0986049843630816</v>
      </c>
      <c r="D38" s="19" t="n">
        <v>0.0986119920866075</v>
      </c>
    </row>
    <row r="39" customFormat="false" ht="15" hidden="false" customHeight="false" outlineLevel="0" collapsed="false">
      <c r="A39" s="17" t="s">
        <v>747</v>
      </c>
      <c r="B39" s="18" t="s">
        <v>267</v>
      </c>
      <c r="C39" s="8" t="n">
        <v>0.0528021725647545</v>
      </c>
      <c r="D39" s="14" t="n">
        <v>0.052788710217374</v>
      </c>
    </row>
    <row r="40" customFormat="false" ht="15" hidden="false" customHeight="false" outlineLevel="0" collapsed="false">
      <c r="A40" s="17" t="s">
        <v>748</v>
      </c>
      <c r="B40" s="18" t="s">
        <v>273</v>
      </c>
      <c r="C40" s="8" t="n">
        <v>0.370432531392411</v>
      </c>
      <c r="D40" s="19" t="n">
        <v>0.370296651904635</v>
      </c>
    </row>
    <row r="41" customFormat="false" ht="15" hidden="false" customHeight="false" outlineLevel="0" collapsed="false">
      <c r="A41" s="17" t="s">
        <v>749</v>
      </c>
      <c r="B41" s="18" t="s">
        <v>750</v>
      </c>
      <c r="C41" s="8" t="n">
        <v>0.0844434822112885</v>
      </c>
      <c r="D41" s="14" t="n">
        <v>0.0844459675937691</v>
      </c>
    </row>
    <row r="42" customFormat="false" ht="15" hidden="false" customHeight="false" outlineLevel="0" collapsed="false">
      <c r="A42" s="17" t="s">
        <v>751</v>
      </c>
      <c r="B42" s="18" t="s">
        <v>611</v>
      </c>
      <c r="C42" s="8" t="n">
        <v>0.0443801255144303</v>
      </c>
      <c r="D42" s="19" t="n">
        <v>0.0443773485844423</v>
      </c>
    </row>
    <row r="43" customFormat="false" ht="15" hidden="false" customHeight="false" outlineLevel="0" collapsed="false">
      <c r="A43" s="17" t="s">
        <v>752</v>
      </c>
      <c r="B43" s="18" t="s">
        <v>299</v>
      </c>
      <c r="C43" s="8" t="n">
        <v>0.0570679804756901</v>
      </c>
      <c r="D43" s="14" t="n">
        <v>0.0570639462244041</v>
      </c>
    </row>
    <row r="44" customFormat="false" ht="15" hidden="false" customHeight="false" outlineLevel="0" collapsed="false">
      <c r="A44" s="17" t="s">
        <v>753</v>
      </c>
      <c r="B44" s="18" t="s">
        <v>449</v>
      </c>
      <c r="C44" s="8" t="n">
        <v>0.0637095684639322</v>
      </c>
      <c r="D44" s="19" t="n">
        <v>0.063711456172047</v>
      </c>
    </row>
    <row r="45" customFormat="false" ht="15" hidden="false" customHeight="false" outlineLevel="0" collapsed="false">
      <c r="A45" s="17" t="s">
        <v>754</v>
      </c>
      <c r="B45" s="18" t="s">
        <v>615</v>
      </c>
      <c r="C45" s="8" t="n">
        <v>0.0461237813313822</v>
      </c>
      <c r="D45" s="14" t="n">
        <v>0.0461206491611417</v>
      </c>
    </row>
    <row r="46" customFormat="false" ht="15" hidden="false" customHeight="false" outlineLevel="0" collapsed="false">
      <c r="A46" s="17" t="s">
        <v>755</v>
      </c>
      <c r="B46" s="18" t="s">
        <v>756</v>
      </c>
      <c r="C46" s="8" t="n">
        <v>0.0782234909050763</v>
      </c>
      <c r="D46" s="19" t="n">
        <v>0.0782197197345745</v>
      </c>
    </row>
    <row r="47" customFormat="false" ht="15" hidden="false" customHeight="false" outlineLevel="0" collapsed="false">
      <c r="A47" s="17" t="s">
        <v>757</v>
      </c>
      <c r="B47" s="18" t="s">
        <v>289</v>
      </c>
      <c r="C47" s="8" t="n">
        <v>0.0648383911538291</v>
      </c>
      <c r="D47" s="14" t="n">
        <v>0.0648424459720821</v>
      </c>
    </row>
    <row r="48" customFormat="false" ht="15" hidden="false" customHeight="false" outlineLevel="0" collapsed="false">
      <c r="A48" s="17" t="s">
        <v>758</v>
      </c>
      <c r="B48" s="18" t="s">
        <v>327</v>
      </c>
      <c r="C48" s="8" t="n">
        <v>0.158346918338566</v>
      </c>
      <c r="D48" s="19" t="n">
        <v>0.158308848960695</v>
      </c>
    </row>
    <row r="49" customFormat="false" ht="15" hidden="false" customHeight="false" outlineLevel="0" collapsed="false">
      <c r="A49" s="17" t="s">
        <v>759</v>
      </c>
      <c r="B49" s="18" t="s">
        <v>323</v>
      </c>
      <c r="C49" s="8" t="n">
        <v>0.163884167413703</v>
      </c>
      <c r="D49" s="14" t="n">
        <v>0.163890907951142</v>
      </c>
    </row>
    <row r="50" customFormat="false" ht="15" hidden="false" customHeight="false" outlineLevel="0" collapsed="false">
      <c r="A50" s="17" t="s">
        <v>760</v>
      </c>
      <c r="B50" s="18" t="s">
        <v>325</v>
      </c>
      <c r="C50" s="8" t="n">
        <v>0.0917162356778736</v>
      </c>
      <c r="D50" s="19" t="n">
        <v>0.0917266875854847</v>
      </c>
    </row>
    <row r="51" customFormat="false" ht="15" hidden="false" customHeight="false" outlineLevel="0" collapsed="false">
      <c r="A51" s="17" t="s">
        <v>761</v>
      </c>
      <c r="B51" s="18" t="s">
        <v>343</v>
      </c>
      <c r="C51" s="8" t="n">
        <v>0.116836301976381</v>
      </c>
      <c r="D51" s="14" t="n">
        <v>0.116834269862218</v>
      </c>
    </row>
    <row r="52" customFormat="false" ht="15" hidden="false" customHeight="false" outlineLevel="0" collapsed="false">
      <c r="A52" s="17" t="s">
        <v>762</v>
      </c>
      <c r="B52" s="18" t="s">
        <v>485</v>
      </c>
      <c r="C52" s="8" t="n">
        <v>0.0730342910223188</v>
      </c>
      <c r="D52" s="19" t="n">
        <v>0.0730269223768143</v>
      </c>
    </row>
    <row r="53" customFormat="false" ht="15" hidden="false" customHeight="false" outlineLevel="0" collapsed="false">
      <c r="A53" s="17" t="s">
        <v>763</v>
      </c>
      <c r="B53" s="18" t="s">
        <v>764</v>
      </c>
      <c r="C53" s="8" t="n">
        <v>0.0599906274258585</v>
      </c>
      <c r="D53" s="14" t="n">
        <v>0.0599887519001796</v>
      </c>
    </row>
    <row r="54" customFormat="false" ht="15" hidden="false" customHeight="false" outlineLevel="0" collapsed="false">
      <c r="A54" s="17" t="s">
        <v>765</v>
      </c>
      <c r="B54" s="18" t="s">
        <v>766</v>
      </c>
      <c r="C54" s="8" t="n">
        <v>0.155716031348583</v>
      </c>
      <c r="D54" s="19" t="n">
        <v>0.155703677749585</v>
      </c>
    </row>
    <row r="55" customFormat="false" ht="15" hidden="false" customHeight="false" outlineLevel="0" collapsed="false">
      <c r="A55" s="17" t="s">
        <v>767</v>
      </c>
      <c r="B55" s="18" t="s">
        <v>209</v>
      </c>
      <c r="C55" s="8" t="n">
        <v>0.052320353581985</v>
      </c>
      <c r="D55" s="14" t="n">
        <v>0.0523122914257418</v>
      </c>
    </row>
    <row r="56" customFormat="false" ht="15" hidden="false" customHeight="false" outlineLevel="0" collapsed="false">
      <c r="A56" s="17" t="s">
        <v>768</v>
      </c>
      <c r="B56" s="18" t="s">
        <v>361</v>
      </c>
      <c r="C56" s="8" t="n">
        <v>0.0892908711206834</v>
      </c>
      <c r="D56" s="19" t="n">
        <v>0.0892763249939281</v>
      </c>
    </row>
    <row r="57" customFormat="false" ht="15" hidden="false" customHeight="false" outlineLevel="0" collapsed="false">
      <c r="A57" s="17" t="s">
        <v>769</v>
      </c>
      <c r="B57" s="18" t="s">
        <v>365</v>
      </c>
      <c r="C57" s="8" t="n">
        <v>0.0983176744265841</v>
      </c>
      <c r="D57" s="14" t="n">
        <v>0.0983138896140497</v>
      </c>
    </row>
    <row r="58" customFormat="false" ht="15" hidden="false" customHeight="false" outlineLevel="0" collapsed="false">
      <c r="A58" s="17" t="s">
        <v>770</v>
      </c>
      <c r="B58" s="18" t="s">
        <v>279</v>
      </c>
      <c r="C58" s="8" t="n">
        <v>0.176211998839623</v>
      </c>
      <c r="D58" s="19" t="n">
        <v>0.176203930878923</v>
      </c>
    </row>
    <row r="59" customFormat="false" ht="15" hidden="false" customHeight="false" outlineLevel="0" collapsed="false">
      <c r="A59" s="17" t="s">
        <v>771</v>
      </c>
      <c r="B59" s="18" t="s">
        <v>307</v>
      </c>
      <c r="C59" s="8" t="n">
        <v>0.0951383395551444</v>
      </c>
      <c r="D59" s="14" t="n">
        <v>0.0946755857003462</v>
      </c>
    </row>
    <row r="60" customFormat="false" ht="15" hidden="false" customHeight="false" outlineLevel="0" collapsed="false">
      <c r="A60" s="17" t="s">
        <v>772</v>
      </c>
      <c r="B60" s="18" t="s">
        <v>233</v>
      </c>
      <c r="C60" s="8" t="n">
        <v>0.206338902175146</v>
      </c>
      <c r="D60" s="19" t="n">
        <v>0.206341690749961</v>
      </c>
    </row>
    <row r="61" customFormat="false" ht="15" hidden="false" customHeight="false" outlineLevel="0" collapsed="false">
      <c r="A61" s="17" t="s">
        <v>773</v>
      </c>
      <c r="B61" s="18" t="s">
        <v>369</v>
      </c>
      <c r="C61" s="8" t="n">
        <v>0.057208170752341</v>
      </c>
      <c r="D61" s="14" t="n">
        <v>0.0572054009616438</v>
      </c>
    </row>
    <row r="62" customFormat="false" ht="15" hidden="false" customHeight="false" outlineLevel="0" collapsed="false">
      <c r="A62" s="17" t="s">
        <v>774</v>
      </c>
      <c r="B62" s="18" t="s">
        <v>373</v>
      </c>
      <c r="C62" s="8" t="n">
        <v>0.128383246315766</v>
      </c>
      <c r="D62" s="19" t="n">
        <v>0.128404975021981</v>
      </c>
    </row>
    <row r="63" customFormat="false" ht="15" hidden="false" customHeight="false" outlineLevel="0" collapsed="false">
      <c r="A63" s="17" t="s">
        <v>775</v>
      </c>
      <c r="B63" s="18" t="s">
        <v>375</v>
      </c>
      <c r="C63" s="8" t="n">
        <v>0.057970917734402</v>
      </c>
      <c r="D63" s="14" t="n">
        <v>0.0579675150137157</v>
      </c>
    </row>
    <row r="64" customFormat="false" ht="15" hidden="false" customHeight="false" outlineLevel="0" collapsed="false">
      <c r="A64" s="17" t="s">
        <v>776</v>
      </c>
      <c r="B64" s="18" t="s">
        <v>245</v>
      </c>
      <c r="C64" s="8" t="n">
        <v>0.0998752229208168</v>
      </c>
      <c r="D64" s="14" t="n">
        <v>0.099878973017251</v>
      </c>
    </row>
    <row r="65" customFormat="false" ht="15" hidden="false" customHeight="false" outlineLevel="0" collapsed="false">
      <c r="A65" s="17" t="s">
        <v>777</v>
      </c>
      <c r="B65" s="18" t="s">
        <v>778</v>
      </c>
      <c r="C65" s="8" t="n">
        <v>0.248297998430834</v>
      </c>
      <c r="D65" s="14" t="n">
        <v>0.248210117735878</v>
      </c>
    </row>
    <row r="66" customFormat="false" ht="15" hidden="false" customHeight="false" outlineLevel="0" collapsed="false">
      <c r="A66" s="17" t="s">
        <v>779</v>
      </c>
      <c r="B66" s="18" t="s">
        <v>89</v>
      </c>
      <c r="C66" s="8" t="n">
        <v>0.0550762311279145</v>
      </c>
      <c r="D66" s="14" t="n">
        <v>0.0550736723700324</v>
      </c>
    </row>
    <row r="67" customFormat="false" ht="15" hidden="false" customHeight="false" outlineLevel="0" collapsed="false">
      <c r="A67" s="17" t="s">
        <v>780</v>
      </c>
      <c r="B67" s="18" t="s">
        <v>781</v>
      </c>
      <c r="C67" s="8" t="n">
        <v>0.0808901027562635</v>
      </c>
      <c r="D67" s="14" t="n">
        <v>0.0808890115537304</v>
      </c>
    </row>
    <row r="68" customFormat="false" ht="15" hidden="false" customHeight="false" outlineLevel="0" collapsed="false">
      <c r="A68" s="17" t="s">
        <v>782</v>
      </c>
      <c r="B68" s="18" t="s">
        <v>389</v>
      </c>
      <c r="C68" s="8" t="n">
        <v>0.106793475994908</v>
      </c>
      <c r="D68" s="14" t="n">
        <v>0.106763323645571</v>
      </c>
    </row>
    <row r="69" customFormat="false" ht="15" hidden="false" customHeight="false" outlineLevel="0" collapsed="false">
      <c r="A69" s="17" t="s">
        <v>783</v>
      </c>
      <c r="B69" s="18" t="s">
        <v>784</v>
      </c>
      <c r="C69" s="8" t="n">
        <v>0.348336764004098</v>
      </c>
      <c r="D69" s="14" t="n">
        <v>0.348273606906864</v>
      </c>
    </row>
    <row r="70" customFormat="false" ht="15" hidden="false" customHeight="false" outlineLevel="0" collapsed="false">
      <c r="A70" s="17" t="s">
        <v>785</v>
      </c>
      <c r="B70" s="18" t="s">
        <v>113</v>
      </c>
      <c r="C70" s="8" t="n">
        <v>0.128258472700752</v>
      </c>
      <c r="D70" s="14" t="n">
        <v>0.127584420404707</v>
      </c>
    </row>
    <row r="71" customFormat="false" ht="15" hidden="false" customHeight="false" outlineLevel="0" collapsed="false">
      <c r="A71" s="17" t="s">
        <v>786</v>
      </c>
      <c r="B71" s="18" t="s">
        <v>405</v>
      </c>
      <c r="C71" s="8" t="n">
        <v>0.0690436059476728</v>
      </c>
      <c r="D71" s="14" t="n">
        <v>0.0690432490537765</v>
      </c>
    </row>
    <row r="72" customFormat="false" ht="15" hidden="false" customHeight="false" outlineLevel="0" collapsed="false">
      <c r="A72" s="17" t="s">
        <v>787</v>
      </c>
      <c r="B72" s="18" t="s">
        <v>788</v>
      </c>
      <c r="C72" s="8" t="n">
        <v>0.132852400592283</v>
      </c>
      <c r="D72" s="14" t="n">
        <v>0.132838305442317</v>
      </c>
    </row>
    <row r="73" customFormat="false" ht="15" hidden="false" customHeight="false" outlineLevel="0" collapsed="false">
      <c r="A73" s="17" t="s">
        <v>789</v>
      </c>
      <c r="B73" s="18" t="s">
        <v>411</v>
      </c>
      <c r="C73" s="8" t="n">
        <v>0.0900215742059785</v>
      </c>
      <c r="D73" s="14" t="n">
        <v>0.0900032795824937</v>
      </c>
    </row>
    <row r="74" customFormat="false" ht="15" hidden="false" customHeight="false" outlineLevel="0" collapsed="false">
      <c r="A74" s="17" t="s">
        <v>790</v>
      </c>
      <c r="B74" s="18" t="s">
        <v>535</v>
      </c>
      <c r="C74" s="8" t="n">
        <v>0.120229101330472</v>
      </c>
      <c r="D74" s="14" t="n">
        <v>0.120231480316155</v>
      </c>
    </row>
    <row r="75" customFormat="false" ht="15" hidden="false" customHeight="false" outlineLevel="0" collapsed="false">
      <c r="A75" s="17" t="s">
        <v>791</v>
      </c>
      <c r="B75" s="18" t="s">
        <v>792</v>
      </c>
      <c r="C75" s="8" t="n">
        <v>0.118277597012515</v>
      </c>
      <c r="D75" s="14" t="n">
        <v>0.118277677760619</v>
      </c>
    </row>
    <row r="76" customFormat="false" ht="15" hidden="false" customHeight="false" outlineLevel="0" collapsed="false">
      <c r="A76" s="17" t="s">
        <v>793</v>
      </c>
      <c r="B76" s="18" t="s">
        <v>311</v>
      </c>
      <c r="C76" s="8" t="n">
        <v>0.0913466710582619</v>
      </c>
      <c r="D76" s="14" t="n">
        <v>0.0908479776001575</v>
      </c>
    </row>
    <row r="77" customFormat="false" ht="15" hidden="false" customHeight="false" outlineLevel="0" collapsed="false">
      <c r="A77" s="17" t="s">
        <v>794</v>
      </c>
      <c r="B77" s="18" t="s">
        <v>589</v>
      </c>
      <c r="C77" s="8" t="n">
        <v>0.130579864792691</v>
      </c>
      <c r="D77" s="14" t="n">
        <v>0.130559372435683</v>
      </c>
    </row>
    <row r="78" customFormat="false" ht="15" hidden="false" customHeight="false" outlineLevel="0" collapsed="false">
      <c r="A78" s="17" t="s">
        <v>795</v>
      </c>
      <c r="B78" s="18" t="s">
        <v>429</v>
      </c>
      <c r="C78" s="8" t="n">
        <v>0.0854677147576602</v>
      </c>
      <c r="D78" s="14" t="n">
        <v>0.0854770023431678</v>
      </c>
    </row>
    <row r="79" customFormat="false" ht="15" hidden="false" customHeight="false" outlineLevel="0" collapsed="false">
      <c r="A79" s="17" t="s">
        <v>796</v>
      </c>
      <c r="B79" s="18" t="s">
        <v>797</v>
      </c>
      <c r="C79" s="8" t="n">
        <v>0.143331706356468</v>
      </c>
      <c r="D79" s="14" t="n">
        <v>0.142676498392238</v>
      </c>
    </row>
    <row r="80" customFormat="false" ht="15" hidden="false" customHeight="false" outlineLevel="0" collapsed="false">
      <c r="A80" s="17" t="s">
        <v>798</v>
      </c>
      <c r="B80" s="18" t="s">
        <v>427</v>
      </c>
      <c r="C80" s="8" t="n">
        <v>0.0681711375674643</v>
      </c>
      <c r="D80" s="14" t="n">
        <v>0.068168345641097</v>
      </c>
    </row>
    <row r="81" customFormat="false" ht="15" hidden="false" customHeight="false" outlineLevel="0" collapsed="false">
      <c r="A81" s="17" t="s">
        <v>799</v>
      </c>
      <c r="B81" s="18" t="s">
        <v>800</v>
      </c>
      <c r="C81" s="8" t="n">
        <v>0.064462810642669</v>
      </c>
      <c r="D81" s="14" t="n">
        <v>0.0644668404154046</v>
      </c>
    </row>
    <row r="82" customFormat="false" ht="15" hidden="false" customHeight="false" outlineLevel="0" collapsed="false">
      <c r="A82" s="17" t="s">
        <v>801</v>
      </c>
      <c r="B82" s="18" t="s">
        <v>36</v>
      </c>
      <c r="C82" s="8" t="n">
        <v>0.0721565886034233</v>
      </c>
      <c r="D82" s="14" t="n">
        <v>0.0721511416443156</v>
      </c>
    </row>
    <row r="83" customFormat="false" ht="15" hidden="false" customHeight="false" outlineLevel="0" collapsed="false">
      <c r="A83" s="17" t="s">
        <v>802</v>
      </c>
      <c r="B83" s="18" t="s">
        <v>445</v>
      </c>
      <c r="C83" s="8" t="n">
        <v>0.0934988938785281</v>
      </c>
      <c r="D83" s="14" t="n">
        <v>0.0934819419511924</v>
      </c>
    </row>
    <row r="84" customFormat="false" ht="15" hidden="false" customHeight="false" outlineLevel="0" collapsed="false">
      <c r="A84" s="17" t="s">
        <v>803</v>
      </c>
      <c r="B84" s="18" t="s">
        <v>804</v>
      </c>
      <c r="C84" s="8" t="n">
        <v>0.0668980436125805</v>
      </c>
      <c r="D84" s="14" t="n">
        <v>0.066906044766782</v>
      </c>
    </row>
    <row r="85" customFormat="false" ht="15" hidden="false" customHeight="false" outlineLevel="0" collapsed="false">
      <c r="A85" s="17" t="s">
        <v>805</v>
      </c>
      <c r="B85" s="18" t="s">
        <v>79</v>
      </c>
      <c r="C85" s="8" t="n">
        <v>0.0720259680149797</v>
      </c>
      <c r="D85" s="14" t="n">
        <v>0.0720227576988316</v>
      </c>
    </row>
    <row r="86" customFormat="false" ht="15" hidden="false" customHeight="false" outlineLevel="0" collapsed="false">
      <c r="A86" s="17" t="s">
        <v>806</v>
      </c>
      <c r="B86" s="18" t="s">
        <v>539</v>
      </c>
      <c r="C86" s="8" t="n">
        <v>0.0594674773002957</v>
      </c>
      <c r="D86" s="14" t="n">
        <v>0.0594747820693934</v>
      </c>
    </row>
    <row r="87" customFormat="false" ht="15" hidden="false" customHeight="false" outlineLevel="0" collapsed="false">
      <c r="A87" s="17" t="s">
        <v>807</v>
      </c>
      <c r="B87" s="18" t="s">
        <v>453</v>
      </c>
      <c r="C87" s="8" t="n">
        <v>0.0586664819185024</v>
      </c>
      <c r="D87" s="14" t="n">
        <v>0.058668550909466</v>
      </c>
    </row>
    <row r="88" customFormat="false" ht="15" hidden="false" customHeight="false" outlineLevel="0" collapsed="false">
      <c r="A88" s="17" t="s">
        <v>808</v>
      </c>
      <c r="B88" s="18" t="s">
        <v>463</v>
      </c>
      <c r="C88" s="8" t="n">
        <v>0.0541134437837487</v>
      </c>
      <c r="D88" s="14" t="n">
        <v>0.0541049373844863</v>
      </c>
    </row>
    <row r="89" customFormat="false" ht="15" hidden="false" customHeight="false" outlineLevel="0" collapsed="false">
      <c r="A89" s="17" t="s">
        <v>809</v>
      </c>
      <c r="B89" s="18" t="s">
        <v>810</v>
      </c>
      <c r="C89" s="8" t="n">
        <v>0.0672589691384054</v>
      </c>
      <c r="D89" s="14" t="n">
        <v>0.0672566721386845</v>
      </c>
    </row>
    <row r="90" customFormat="false" ht="15" hidden="false" customHeight="false" outlineLevel="0" collapsed="false">
      <c r="A90" s="17" t="s">
        <v>811</v>
      </c>
      <c r="B90" s="18" t="s">
        <v>473</v>
      </c>
      <c r="C90" s="8" t="n">
        <v>0.168626243923492</v>
      </c>
      <c r="D90" s="14" t="n">
        <v>0.168612629860895</v>
      </c>
    </row>
    <row r="91" customFormat="false" ht="15" hidden="false" customHeight="false" outlineLevel="0" collapsed="false">
      <c r="A91" s="17" t="s">
        <v>812</v>
      </c>
      <c r="B91" s="18" t="s">
        <v>483</v>
      </c>
      <c r="C91" s="8" t="n">
        <v>0.109222025439273</v>
      </c>
      <c r="D91" s="14" t="n">
        <v>0.108678784546225</v>
      </c>
    </row>
    <row r="92" customFormat="false" ht="15" hidden="false" customHeight="false" outlineLevel="0" collapsed="false">
      <c r="A92" s="17" t="s">
        <v>813</v>
      </c>
      <c r="B92" s="18" t="s">
        <v>814</v>
      </c>
      <c r="C92" s="8" t="n">
        <v>0.191971388874689</v>
      </c>
      <c r="D92" s="14" t="n">
        <v>0.191932149061869</v>
      </c>
    </row>
    <row r="93" customFormat="false" ht="15" hidden="false" customHeight="false" outlineLevel="0" collapsed="false">
      <c r="A93" s="17" t="s">
        <v>815</v>
      </c>
      <c r="B93" s="18" t="s">
        <v>503</v>
      </c>
      <c r="C93" s="8" t="n">
        <v>0.10357117947925</v>
      </c>
      <c r="D93" s="14" t="n">
        <v>0.103022360948058</v>
      </c>
    </row>
    <row r="94" customFormat="false" ht="15" hidden="false" customHeight="false" outlineLevel="0" collapsed="false">
      <c r="A94" s="17" t="s">
        <v>816</v>
      </c>
      <c r="B94" s="18" t="s">
        <v>48</v>
      </c>
      <c r="C94" s="8" t="n">
        <v>0.0816890753197092</v>
      </c>
      <c r="D94" s="14" t="n">
        <v>0.0816891103079186</v>
      </c>
    </row>
    <row r="95" customFormat="false" ht="15" hidden="false" customHeight="false" outlineLevel="0" collapsed="false">
      <c r="A95" s="17" t="s">
        <v>817</v>
      </c>
      <c r="B95" s="18" t="s">
        <v>515</v>
      </c>
      <c r="C95" s="8" t="n">
        <v>0.0541539914114742</v>
      </c>
      <c r="D95" s="14" t="n">
        <v>0.054148765595079</v>
      </c>
    </row>
    <row r="96" customFormat="false" ht="15" hidden="false" customHeight="false" outlineLevel="0" collapsed="false">
      <c r="A96" s="17" t="s">
        <v>818</v>
      </c>
      <c r="B96" s="18" t="s">
        <v>523</v>
      </c>
      <c r="C96" s="8" t="n">
        <v>0.0537146165512383</v>
      </c>
      <c r="D96" s="14" t="n">
        <v>0.0537104909992009</v>
      </c>
    </row>
    <row r="97" customFormat="false" ht="15" hidden="false" customHeight="false" outlineLevel="0" collapsed="false">
      <c r="A97" s="17" t="s">
        <v>819</v>
      </c>
      <c r="B97" s="18" t="s">
        <v>820</v>
      </c>
      <c r="C97" s="8" t="n">
        <v>0.143110370189169</v>
      </c>
      <c r="D97" s="14" t="n">
        <v>0.142385391712972</v>
      </c>
    </row>
    <row r="98" customFormat="false" ht="15" hidden="false" customHeight="false" outlineLevel="0" collapsed="false">
      <c r="A98" s="17" t="s">
        <v>821</v>
      </c>
      <c r="B98" s="18" t="s">
        <v>822</v>
      </c>
      <c r="C98" s="8" t="n">
        <v>0.105158360636711</v>
      </c>
      <c r="D98" s="14" t="n">
        <v>0.104633992075912</v>
      </c>
    </row>
    <row r="99" customFormat="false" ht="15" hidden="false" customHeight="false" outlineLevel="0" collapsed="false">
      <c r="A99" s="17" t="s">
        <v>823</v>
      </c>
      <c r="B99" s="18" t="s">
        <v>525</v>
      </c>
      <c r="C99" s="8" t="n">
        <v>0.163769048292999</v>
      </c>
      <c r="D99" s="14" t="n">
        <v>0.163778388439765</v>
      </c>
    </row>
    <row r="100" customFormat="false" ht="15" hidden="false" customHeight="false" outlineLevel="0" collapsed="false">
      <c r="A100" s="17" t="s">
        <v>824</v>
      </c>
      <c r="B100" s="18" t="s">
        <v>16</v>
      </c>
      <c r="C100" s="8" t="n">
        <v>0.069660724842624</v>
      </c>
      <c r="D100" s="14" t="n">
        <v>0.0696566931804479</v>
      </c>
    </row>
    <row r="101" customFormat="false" ht="15" hidden="false" customHeight="false" outlineLevel="0" collapsed="false">
      <c r="A101" s="17" t="s">
        <v>825</v>
      </c>
      <c r="B101" s="18" t="s">
        <v>163</v>
      </c>
      <c r="C101" s="8" t="n">
        <v>0.0627737098359506</v>
      </c>
      <c r="D101" s="14" t="n">
        <v>0.0627730125144096</v>
      </c>
    </row>
    <row r="102" customFormat="false" ht="15" hidden="false" customHeight="false" outlineLevel="0" collapsed="false">
      <c r="A102" s="17" t="s">
        <v>826</v>
      </c>
      <c r="B102" s="18" t="s">
        <v>167</v>
      </c>
      <c r="C102" s="8" t="n">
        <v>0.133219702439016</v>
      </c>
      <c r="D102" s="14" t="n">
        <v>0.133244988034803</v>
      </c>
    </row>
    <row r="103" customFormat="false" ht="15" hidden="false" customHeight="false" outlineLevel="0" collapsed="false">
      <c r="A103" s="17" t="s">
        <v>827</v>
      </c>
      <c r="B103" s="18" t="s">
        <v>828</v>
      </c>
      <c r="C103" s="8" t="n">
        <v>0.0696962956711368</v>
      </c>
      <c r="D103" s="14" t="n">
        <v>0.0696889851912574</v>
      </c>
    </row>
    <row r="104" customFormat="false" ht="15" hidden="false" customHeight="false" outlineLevel="0" collapsed="false">
      <c r="A104" s="17" t="s">
        <v>829</v>
      </c>
      <c r="B104" s="18" t="s">
        <v>559</v>
      </c>
      <c r="C104" s="8" t="n">
        <v>0.17030383309056</v>
      </c>
      <c r="D104" s="14" t="n">
        <v>0.169472213375206</v>
      </c>
    </row>
    <row r="105" customFormat="false" ht="15" hidden="false" customHeight="false" outlineLevel="0" collapsed="false">
      <c r="A105" s="17" t="s">
        <v>830</v>
      </c>
      <c r="B105" s="18" t="s">
        <v>413</v>
      </c>
      <c r="C105" s="8" t="n">
        <v>0.164761054728604</v>
      </c>
      <c r="D105" s="14" t="n">
        <v>0.164800964158446</v>
      </c>
    </row>
    <row r="106" customFormat="false" ht="15" hidden="false" customHeight="false" outlineLevel="0" collapsed="false">
      <c r="A106" s="17" t="s">
        <v>831</v>
      </c>
      <c r="B106" s="18" t="s">
        <v>10</v>
      </c>
      <c r="C106" s="8" t="n">
        <v>0.158870488967402</v>
      </c>
      <c r="D106" s="14" t="n">
        <v>0.158868305518071</v>
      </c>
    </row>
    <row r="107" customFormat="false" ht="15" hidden="false" customHeight="false" outlineLevel="0" collapsed="false">
      <c r="A107" s="17" t="s">
        <v>832</v>
      </c>
      <c r="B107" s="18" t="s">
        <v>573</v>
      </c>
      <c r="C107" s="8" t="n">
        <v>0.0687080878050698</v>
      </c>
      <c r="D107" s="14" t="n">
        <v>0.0686986437391263</v>
      </c>
    </row>
    <row r="108" customFormat="false" ht="15" hidden="false" customHeight="false" outlineLevel="0" collapsed="false">
      <c r="A108" s="17" t="s">
        <v>833</v>
      </c>
      <c r="B108" s="18" t="s">
        <v>579</v>
      </c>
      <c r="C108" s="8" t="n">
        <v>0.253417993528811</v>
      </c>
      <c r="D108" s="14" t="n">
        <v>0.253354126160199</v>
      </c>
    </row>
    <row r="109" customFormat="false" ht="15" hidden="false" customHeight="false" outlineLevel="0" collapsed="false">
      <c r="A109" s="17" t="s">
        <v>834</v>
      </c>
      <c r="B109" s="18" t="s">
        <v>583</v>
      </c>
      <c r="C109" s="8" t="n">
        <v>0.124644602044014</v>
      </c>
      <c r="D109" s="14" t="n">
        <v>0.124645275748176</v>
      </c>
    </row>
    <row r="110" customFormat="false" ht="15" hidden="false" customHeight="false" outlineLevel="0" collapsed="false">
      <c r="A110" s="17" t="s">
        <v>835</v>
      </c>
      <c r="B110" s="18" t="s">
        <v>836</v>
      </c>
      <c r="C110" s="8" t="n">
        <v>0.0620906536358584</v>
      </c>
      <c r="D110" s="14" t="n">
        <v>0.0620862031857286</v>
      </c>
    </row>
    <row r="111" customFormat="false" ht="15" hidden="false" customHeight="false" outlineLevel="0" collapsed="false">
      <c r="A111" s="17" t="s">
        <v>837</v>
      </c>
      <c r="B111" s="18" t="s">
        <v>838</v>
      </c>
      <c r="C111" s="8" t="n">
        <v>0.0569299188051062</v>
      </c>
      <c r="D111" s="14" t="n">
        <v>0.0569265390952773</v>
      </c>
    </row>
    <row r="112" customFormat="false" ht="15" hidden="false" customHeight="false" outlineLevel="0" collapsed="false">
      <c r="A112" s="17" t="s">
        <v>839</v>
      </c>
      <c r="B112" s="18" t="s">
        <v>575</v>
      </c>
      <c r="C112" s="8" t="n">
        <v>0.151070582110159</v>
      </c>
      <c r="D112" s="14" t="n">
        <v>0.151071598180763</v>
      </c>
    </row>
    <row r="113" customFormat="false" ht="15" hidden="false" customHeight="false" outlineLevel="0" collapsed="false">
      <c r="A113" s="17" t="s">
        <v>840</v>
      </c>
      <c r="B113" s="18" t="s">
        <v>601</v>
      </c>
      <c r="C113" s="8" t="n">
        <v>0.0174060393286767</v>
      </c>
      <c r="D113" s="14" t="n">
        <v>0.0174050166245773</v>
      </c>
    </row>
    <row r="114" customFormat="false" ht="15" hidden="false" customHeight="false" outlineLevel="0" collapsed="false">
      <c r="A114" s="17" t="s">
        <v>841</v>
      </c>
      <c r="B114" s="18" t="s">
        <v>617</v>
      </c>
      <c r="C114" s="8" t="n">
        <v>0.0439269372197786</v>
      </c>
      <c r="D114" s="14" t="n">
        <v>0.0439292206618123</v>
      </c>
    </row>
    <row r="115" customFormat="false" ht="15" hidden="false" customHeight="false" outlineLevel="0" collapsed="false">
      <c r="A115" s="17" t="s">
        <v>842</v>
      </c>
      <c r="B115" s="18" t="s">
        <v>609</v>
      </c>
      <c r="C115" s="8" t="n">
        <v>0.115322079122661</v>
      </c>
      <c r="D115" s="14" t="n">
        <v>0.115326937867185</v>
      </c>
    </row>
    <row r="116" customFormat="false" ht="15" hidden="false" customHeight="false" outlineLevel="0" collapsed="false">
      <c r="A116" s="17" t="s">
        <v>843</v>
      </c>
      <c r="B116" s="18" t="s">
        <v>844</v>
      </c>
      <c r="C116" s="8" t="n">
        <v>0.106800301966892</v>
      </c>
      <c r="D116" s="14" t="n">
        <v>0.106812446024415</v>
      </c>
    </row>
    <row r="117" customFormat="false" ht="15" hidden="false" customHeight="false" outlineLevel="0" collapsed="false">
      <c r="A117" s="17" t="s">
        <v>845</v>
      </c>
      <c r="B117" s="18" t="s">
        <v>607</v>
      </c>
      <c r="C117" s="8" t="n">
        <v>0.0472129928450797</v>
      </c>
      <c r="D117" s="14" t="n">
        <v>0.0472104815682136</v>
      </c>
    </row>
    <row r="118" customFormat="false" ht="15" hidden="false" customHeight="false" outlineLevel="0" collapsed="false">
      <c r="A118" s="17" t="s">
        <v>846</v>
      </c>
      <c r="B118" s="18" t="s">
        <v>295</v>
      </c>
      <c r="C118" s="8" t="n">
        <v>0.0462886531317927</v>
      </c>
      <c r="D118" s="14" t="n">
        <v>0.046282917006262</v>
      </c>
    </row>
    <row r="119" customFormat="false" ht="15" hidden="false" customHeight="false" outlineLevel="0" collapsed="false">
      <c r="A119" s="17" t="s">
        <v>847</v>
      </c>
      <c r="B119" s="18" t="s">
        <v>625</v>
      </c>
      <c r="C119" s="8" t="n">
        <v>0.165101275777278</v>
      </c>
      <c r="D119" s="14" t="n">
        <v>0.165113427513929</v>
      </c>
    </row>
    <row r="120" customFormat="false" ht="15" hidden="false" customHeight="false" outlineLevel="0" collapsed="false">
      <c r="A120" s="17" t="s">
        <v>848</v>
      </c>
      <c r="B120" s="18" t="s">
        <v>635</v>
      </c>
      <c r="C120" s="8" t="n">
        <v>0.0476277492000292</v>
      </c>
      <c r="D120" s="14" t="n">
        <v>0.047624628410429</v>
      </c>
    </row>
    <row r="121" customFormat="false" ht="15" hidden="false" customHeight="false" outlineLevel="0" collapsed="false">
      <c r="A121" s="17" t="s">
        <v>849</v>
      </c>
      <c r="B121" s="18" t="s">
        <v>109</v>
      </c>
      <c r="C121" s="8" t="n">
        <v>0.0744081966571338</v>
      </c>
      <c r="D121" s="14" t="n">
        <v>0.0744092342680386</v>
      </c>
    </row>
    <row r="122" customFormat="false" ht="15" hidden="false" customHeight="false" outlineLevel="0" collapsed="false">
      <c r="A122" s="17" t="s">
        <v>850</v>
      </c>
      <c r="B122" s="18" t="s">
        <v>631</v>
      </c>
      <c r="C122" s="8" t="n">
        <v>0.0455222885914203</v>
      </c>
      <c r="D122" s="14" t="n">
        <v>0.045518919012253</v>
      </c>
    </row>
    <row r="123" customFormat="false" ht="15" hidden="false" customHeight="false" outlineLevel="0" collapsed="false">
      <c r="A123" s="17" t="s">
        <v>851</v>
      </c>
      <c r="B123" s="18" t="s">
        <v>56</v>
      </c>
      <c r="C123" s="8" t="n">
        <v>0.0843181307000959</v>
      </c>
      <c r="D123" s="14" t="n">
        <v>0.0843117717470524</v>
      </c>
    </row>
    <row r="124" customFormat="false" ht="15" hidden="false" customHeight="false" outlineLevel="0" collapsed="false">
      <c r="A124" s="17" t="s">
        <v>850</v>
      </c>
      <c r="B124" s="18" t="s">
        <v>631</v>
      </c>
      <c r="C124" s="8" t="n">
        <v>0.0455982688626609</v>
      </c>
      <c r="D124" s="14" t="n">
        <v>0.0455972877384229</v>
      </c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9</v>
      </c>
      <c r="C19" s="60" t="s">
        <v>870</v>
      </c>
      <c r="D19" s="60" t="s">
        <v>8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31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53</v>
      </c>
      <c r="D25" s="64" t="n">
        <v>1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165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182</v>
      </c>
      <c r="D29" s="64" t="n">
        <v>1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9</v>
      </c>
      <c r="C33" s="48" t="s">
        <v>870</v>
      </c>
      <c r="D33" s="48" t="s">
        <v>8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76</v>
      </c>
      <c r="D37" s="71" t="n">
        <v>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69</v>
      </c>
      <c r="D38" s="71" t="n">
        <v>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36</v>
      </c>
      <c r="D39" s="71" t="n">
        <v>1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27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34</v>
      </c>
      <c r="D42" s="73" t="n">
        <v>1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9</v>
      </c>
      <c r="C45" s="48" t="s">
        <v>870</v>
      </c>
      <c r="D45" s="48" t="s">
        <v>8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05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163</v>
      </c>
      <c r="D49" s="71" t="n">
        <v>1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149</v>
      </c>
      <c r="D50" s="71" t="n">
        <v>1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195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9</v>
      </c>
      <c r="C55" s="48" t="s">
        <v>870</v>
      </c>
      <c r="D55" s="48" t="s">
        <v>8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190</v>
      </c>
      <c r="D57" s="71" t="n">
        <v>1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60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8</v>
      </c>
      <c r="C65" s="79" t="n">
        <v>207</v>
      </c>
      <c r="D65" s="80" t="n">
        <v>236</v>
      </c>
      <c r="E65" s="81" t="n">
        <v>2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56</v>
      </c>
      <c r="E66" s="85" t="n">
        <v>2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9</v>
      </c>
      <c r="E67" s="85" t="n">
        <v>2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6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7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8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9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0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1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2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3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4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5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6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7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9</v>
      </c>
      <c r="C19" s="60" t="s">
        <v>870</v>
      </c>
      <c r="D19" s="60" t="s">
        <v>8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8</v>
      </c>
      <c r="C21" s="62" t="n">
        <v>158</v>
      </c>
      <c r="D21" s="62" t="n">
        <v>1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9</v>
      </c>
      <c r="C22" s="64" t="n">
        <v>248</v>
      </c>
      <c r="D22" s="64" t="n">
        <v>2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0</v>
      </c>
      <c r="C23" s="64" t="n">
        <v>250</v>
      </c>
      <c r="D23" s="64" t="n">
        <v>2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1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2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3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4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6</v>
      </c>
      <c r="C29" s="64" t="n">
        <v>145</v>
      </c>
      <c r="D29" s="64" t="n">
        <v>1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7</v>
      </c>
      <c r="C30" s="66" t="n">
        <v>172</v>
      </c>
      <c r="D30" s="66" t="n">
        <v>1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9</v>
      </c>
      <c r="C33" s="48" t="s">
        <v>870</v>
      </c>
      <c r="D33" s="48" t="s">
        <v>8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8</v>
      </c>
      <c r="C35" s="71" t="n">
        <v>334</v>
      </c>
      <c r="D35" s="71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9</v>
      </c>
      <c r="C36" s="71" t="n">
        <v>250</v>
      </c>
      <c r="D36" s="71" t="n">
        <v>2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0</v>
      </c>
      <c r="C37" s="71" t="n">
        <v>280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1</v>
      </c>
      <c r="C38" s="71" t="n">
        <v>172</v>
      </c>
      <c r="D38" s="71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2</v>
      </c>
      <c r="C39" s="71" t="n">
        <v>6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3</v>
      </c>
      <c r="C40" s="71" t="n">
        <v>52</v>
      </c>
      <c r="D40" s="71" t="n">
        <v>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9</v>
      </c>
      <c r="C45" s="48" t="s">
        <v>870</v>
      </c>
      <c r="D45" s="48" t="s">
        <v>8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6</v>
      </c>
      <c r="C47" s="71" t="n">
        <v>335</v>
      </c>
      <c r="D47" s="71" t="n">
        <v>3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7</v>
      </c>
      <c r="C48" s="71" t="n">
        <v>185</v>
      </c>
      <c r="D48" s="71" t="n">
        <v>1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8</v>
      </c>
      <c r="C49" s="71" t="n">
        <v>257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9</v>
      </c>
      <c r="C50" s="71" t="n">
        <v>225</v>
      </c>
      <c r="D50" s="71" t="n">
        <v>2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0</v>
      </c>
      <c r="C51" s="71" t="n">
        <v>165</v>
      </c>
      <c r="D51" s="71" t="n">
        <v>1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1</v>
      </c>
      <c r="C52" s="66" t="n">
        <v>62</v>
      </c>
      <c r="D52" s="66" t="n">
        <v>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9</v>
      </c>
      <c r="C55" s="48" t="s">
        <v>870</v>
      </c>
      <c r="D55" s="48" t="s">
        <v>8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2</v>
      </c>
      <c r="C57" s="71" t="n">
        <v>375</v>
      </c>
      <c r="D57" s="71" t="n">
        <v>3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3</v>
      </c>
      <c r="C58" s="71" t="n">
        <v>253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4</v>
      </c>
      <c r="C59" s="71" t="n">
        <v>275</v>
      </c>
      <c r="D59" s="71" t="n">
        <v>2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5</v>
      </c>
      <c r="C60" s="73" t="n">
        <v>260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3</v>
      </c>
      <c r="C65" s="79" t="n">
        <v>187</v>
      </c>
      <c r="D65" s="80" t="n">
        <v>190</v>
      </c>
      <c r="E65" s="81" t="n">
        <v>1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8</v>
      </c>
      <c r="D66" s="84" t="n">
        <v>204</v>
      </c>
      <c r="E66" s="85" t="n">
        <v>2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2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4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4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97</v>
      </c>
      <c r="D14" s="81" t="n">
        <v>1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3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4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5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5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5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1</v>
      </c>
      <c r="D17" s="81" t="n">
        <v>18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83</v>
      </c>
      <c r="D18" s="85" t="n">
        <v>120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1</v>
      </c>
      <c r="B2" s="99"/>
      <c r="C2" s="99"/>
      <c r="D2" s="99"/>
    </row>
    <row r="3" customFormat="false" ht="12.75" hidden="false" customHeight="true" outlineLevel="0" collapsed="false">
      <c r="A3" s="100" t="s">
        <v>657</v>
      </c>
      <c r="B3" s="101" t="s">
        <v>2</v>
      </c>
      <c r="C3" s="101" t="s">
        <v>962</v>
      </c>
      <c r="D3" s="101" t="s">
        <v>96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3</v>
      </c>
      <c r="B5" s="103" t="s">
        <v>6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5</v>
      </c>
      <c r="B6" s="103" t="s">
        <v>666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7</v>
      </c>
      <c r="B7" s="103" t="s">
        <v>66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4</v>
      </c>
      <c r="B8" s="103" t="s">
        <v>675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6</v>
      </c>
      <c r="B9" s="103" t="s">
        <v>67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78</v>
      </c>
      <c r="B10" s="103" t="s">
        <v>679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4</v>
      </c>
      <c r="B11" s="18" t="s">
        <v>68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6</v>
      </c>
      <c r="B12" s="103" t="s">
        <v>687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88</v>
      </c>
      <c r="B13" s="103" t="s">
        <v>68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0</v>
      </c>
      <c r="B14" s="103" t="s">
        <v>691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4</v>
      </c>
      <c r="B15" s="108" t="s">
        <v>695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6</v>
      </c>
      <c r="B16" s="108" t="s">
        <v>697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98</v>
      </c>
      <c r="B17" s="108" t="s">
        <v>699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0</v>
      </c>
      <c r="B18" s="108" t="s">
        <v>70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2</v>
      </c>
      <c r="B19" s="103" t="s">
        <v>703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4</v>
      </c>
      <c r="B30" s="110"/>
      <c r="C30" s="110"/>
      <c r="D30" s="110"/>
    </row>
    <row r="31" customFormat="false" ht="15" hidden="false" customHeight="true" outlineLevel="0" collapsed="false">
      <c r="A31" s="100" t="s">
        <v>657</v>
      </c>
      <c r="B31" s="101" t="s">
        <v>2</v>
      </c>
      <c r="C31" s="101" t="s">
        <v>962</v>
      </c>
      <c r="D31" s="101" t="s">
        <v>96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4</v>
      </c>
      <c r="B33" s="108" t="s">
        <v>705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6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7</v>
      </c>
      <c r="B35" s="108" t="s">
        <v>708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9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0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1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2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3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4</v>
      </c>
      <c r="B41" s="108" t="s">
        <v>715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6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7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18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9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0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1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2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3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4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5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6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7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28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9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0</v>
      </c>
      <c r="B56" s="108" t="s">
        <v>731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2</v>
      </c>
      <c r="B57" s="108" t="s">
        <v>733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4</v>
      </c>
      <c r="B58" s="108" t="s">
        <v>73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6</v>
      </c>
      <c r="B59" s="108" t="s">
        <v>73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38</v>
      </c>
      <c r="B60" s="108" t="s">
        <v>73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0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1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2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3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4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5</v>
      </c>
      <c r="B66" s="108" t="s">
        <v>7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7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48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9</v>
      </c>
      <c r="B69" s="108" t="s">
        <v>750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1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2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3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4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5</v>
      </c>
      <c r="B74" s="108" t="s">
        <v>75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7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58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9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0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1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2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3</v>
      </c>
      <c r="B81" s="108" t="s">
        <v>76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5</v>
      </c>
      <c r="B82" s="108" t="s">
        <v>7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7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68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9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0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1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2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3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4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5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6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7</v>
      </c>
      <c r="B93" s="108" t="s">
        <v>77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9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0</v>
      </c>
      <c r="B95" s="108" t="s">
        <v>781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2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3</v>
      </c>
      <c r="B97" s="108" t="s">
        <v>7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5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6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7</v>
      </c>
      <c r="B100" s="108" t="s">
        <v>78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9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0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1</v>
      </c>
      <c r="B103" s="108" t="s">
        <v>79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3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4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5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6</v>
      </c>
      <c r="B107" s="108" t="s">
        <v>797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98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9</v>
      </c>
      <c r="B109" s="108" t="s">
        <v>80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1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2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3</v>
      </c>
      <c r="B112" s="108" t="s">
        <v>80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5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6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7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08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9</v>
      </c>
      <c r="B117" s="108" t="s">
        <v>81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1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2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3</v>
      </c>
      <c r="B120" s="108" t="s">
        <v>8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5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6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7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18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9</v>
      </c>
      <c r="B125" s="108" t="s">
        <v>82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1</v>
      </c>
      <c r="B126" s="108" t="s">
        <v>822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3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4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5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6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7</v>
      </c>
      <c r="B131" s="108" t="s">
        <v>82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9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0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1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2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3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4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5</v>
      </c>
      <c r="B138" s="108" t="s">
        <v>836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7</v>
      </c>
      <c r="B139" s="108" t="s">
        <v>83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9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0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1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2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3</v>
      </c>
      <c r="B144" s="108" t="s">
        <v>84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5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6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7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48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9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0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1</v>
      </c>
      <c r="B151" s="108" t="s">
        <v>5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50</v>
      </c>
      <c r="B152" s="108" t="s">
        <v>631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5</v>
      </c>
      <c r="B2" s="110"/>
      <c r="C2" s="110"/>
    </row>
    <row r="3" customFormat="false" ht="12.75" hidden="false" customHeight="true" outlineLevel="0" collapsed="false">
      <c r="A3" s="112" t="s">
        <v>966</v>
      </c>
      <c r="B3" s="113" t="s">
        <v>967</v>
      </c>
      <c r="C3" s="114" t="s">
        <v>96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69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8-26T14:12:20Z</dcterms:modified>
  <cp:revision>0</cp:revision>
  <dc:subject/>
  <dc:title/>
</cp:coreProperties>
</file>