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XF - INTRA-MARCHANDISES" sheetId="15" state="visible" r:id="rId16"/>
    <sheet name="SDV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9</definedName>
    <definedName function="false" hidden="false" localSheetId="10" name="_xlnm.Print_Area" vbProcedure="false">'CAT - INTERVALLES DE MARGE'!$A$1:$D$31</definedName>
    <definedName function="false" hidden="false" localSheetId="16" name="_xlnm.Print_Area" vbProcedure="false">'CAT - INTRA-MARCHANDISES'!$A$1:$D$153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C$9</definedName>
    <definedName function="false" hidden="false" localSheetId="7" name="_xlnm.Print_Area" vbProcedure="false">'FUTURES - INTRA-COMMODITY'!$A$1:$D$153</definedName>
    <definedName function="false" hidden="false" localSheetId="1" name="_xlnm.Print_Area" vbProcedure="false">'FUTURES - MARGIN INTERVALS'!$A$1:$D$31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4" name="_xlnm.Print_Area" vbProcedure="false">'SXF - INTRA-MARCHANDISES'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8" uniqueCount="1086">
  <si>
    <t xml:space="preserve">MARGIN INTERVALS EFFECTIVE ON JULY 22, 2021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B1</t>
  </si>
  <si>
    <t xml:space="preserve">Aurora Cannabis Inc. (adjusted)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RX1</t>
  </si>
  <si>
    <t xml:space="preserve">ARC Resources Ltd. (adjusted)</t>
  </si>
  <si>
    <t xml:space="preserve">AT</t>
  </si>
  <si>
    <t xml:space="preserve">AcuityAds Holdings Inc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Z</t>
  </si>
  <si>
    <t xml:space="preserve">Aritzia Inc.</t>
  </si>
  <si>
    <t xml:space="preserve">AUP</t>
  </si>
  <si>
    <t xml:space="preserve">Aurinia Pharmaceuticals Inc.</t>
  </si>
  <si>
    <t xml:space="preserve">AX.UN</t>
  </si>
  <si>
    <t xml:space="preserve">Artis Real Estate Investment Trust</t>
  </si>
  <si>
    <t xml:space="preserve">BAM.A</t>
  </si>
  <si>
    <t xml:space="preserve">Brookfield Asset Management Inc.</t>
  </si>
  <si>
    <t xml:space="preserve">BAM1</t>
  </si>
  <si>
    <t xml:space="preserve">Brookfield Asset Management Inc. Class A (adjusted)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DGI</t>
  </si>
  <si>
    <t xml:space="preserve">Badger Daylighting Ltd.</t>
  </si>
  <si>
    <t xml:space="preserve">BEI.UN</t>
  </si>
  <si>
    <t xml:space="preserve">Boardwalk Real Estate Investment Trust</t>
  </si>
  <si>
    <t xml:space="preserve">BEP.UN</t>
  </si>
  <si>
    <t xml:space="preserve">Brookfield Renewable Partners L.P. 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BYD</t>
  </si>
  <si>
    <t xml:space="preserve">Boyd Group Services Inc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vestment Trust</t>
  </si>
  <si>
    <t xml:space="preserve">CIA</t>
  </si>
  <si>
    <t xml:space="preserve">Champion Iron Limited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se Technology Solutions Corp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FN</t>
  </si>
  <si>
    <t xml:space="preserve">Element Fleet Management Corp.</t>
  </si>
  <si>
    <t xml:space="preserve">EFR</t>
  </si>
  <si>
    <t xml:space="preserve">Energy Fuels Inc</t>
  </si>
  <si>
    <t xml:space="preserve">EFX</t>
  </si>
  <si>
    <t xml:space="preserve">Enerflex Ltd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CM</t>
  </si>
  <si>
    <t xml:space="preserve">Gran Colombia Gold Corp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-2x Daily Bear ETF Share</t>
  </si>
  <si>
    <t xml:space="preserve">HNU</t>
  </si>
  <si>
    <t xml:space="preserve">BetaPro Natural Gas 2x Daily Bull ETF Share</t>
  </si>
  <si>
    <t xml:space="preserve">HOD</t>
  </si>
  <si>
    <t xml:space="preserve">BetaPro Crude Oil -2x Daily Bear ETF Share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UT</t>
  </si>
  <si>
    <t xml:space="preserve">Hut 8 Mining Corp</t>
  </si>
  <si>
    <t xml:space="preserve">HWX</t>
  </si>
  <si>
    <t xml:space="preserve">Headwater Exploration Inc.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IVN</t>
  </si>
  <si>
    <t xml:space="preserve">Ivanhoe Mines Ltd</t>
  </si>
  <si>
    <t xml:space="preserve">JAG</t>
  </si>
  <si>
    <t xml:space="preserve">Jaguar Mining Inc</t>
  </si>
  <si>
    <t xml:space="preserve">JE</t>
  </si>
  <si>
    <t xml:space="preserve">Just Energy Group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L1</t>
  </si>
  <si>
    <t xml:space="preserve">Detour Gold Corporation (adjusted)</t>
  </si>
  <si>
    <t xml:space="preserve">KNT</t>
  </si>
  <si>
    <t xml:space="preserve">K92 Mining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. Subordinate Voting Shares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</t>
  </si>
  <si>
    <t xml:space="preserve">Lifeworks Inc.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NXE</t>
  </si>
  <si>
    <t xml:space="preserve">NextGen Energy Ltd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FP1</t>
  </si>
  <si>
    <t xml:space="preserve">Resolute Forest Products Inc. (adjusted)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CR</t>
  </si>
  <si>
    <t xml:space="preserve">Score Media &amp; Gaming Inc</t>
  </si>
  <si>
    <t xml:space="preserve">SEA</t>
  </si>
  <si>
    <t xml:space="preserve">Seabridge Gold Inc. 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LRY</t>
  </si>
  <si>
    <t xml:space="preserve">Tilray Inc.</t>
  </si>
  <si>
    <t xml:space="preserve">TLRY1</t>
  </si>
  <si>
    <t xml:space="preserve">Tilray Inc. (adjusted)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L</t>
  </si>
  <si>
    <t xml:space="preserve">Trillium Therapeutics Inc.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XG</t>
  </si>
  <si>
    <t xml:space="preserve">Torex Gold Resources Inc.</t>
  </si>
  <si>
    <t xml:space="preserve">U1</t>
  </si>
  <si>
    <t xml:space="preserve">Sprott Physical Uranium Trust (adjusted)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</t>
  </si>
  <si>
    <t xml:space="preserve">Valens Company Inc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RE</t>
  </si>
  <si>
    <t xml:space="preserve">BMO Equal Weight REITs Index ETF (Converge)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 High Quality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MJ</t>
  </si>
  <si>
    <t xml:space="preserve">S&amp;P/MX International Cannabis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Aecon Group Inc. 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H</t>
  </si>
  <si>
    <t xml:space="preserve">Bausch Health Companies Inc.</t>
  </si>
  <si>
    <t xml:space="preserve">FBO</t>
  </si>
  <si>
    <t xml:space="preserve">FCB</t>
  </si>
  <si>
    <t xml:space="preserve">FCG</t>
  </si>
  <si>
    <t xml:space="preserve">FCI</t>
  </si>
  <si>
    <t xml:space="preserve">FCL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I</t>
  </si>
  <si>
    <t xml:space="preserve">Boardwalk Real Estate Investment Trust 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FL</t>
  </si>
  <si>
    <t xml:space="preserve">Labrador Iron Ore Royalty Corporation 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Gildan Activewear Inc.</t>
  </si>
  <si>
    <t xml:space="preserve">FHO</t>
  </si>
  <si>
    <t xml:space="preserve">FHX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JS</t>
  </si>
  <si>
    <t xml:space="preserve">Stella-Jones Inc. 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T</t>
  </si>
  <si>
    <t xml:space="preserve">Stantec Inc.  </t>
  </si>
  <si>
    <t xml:space="preserve">FNU</t>
  </si>
  <si>
    <t xml:space="preserve">FOA</t>
  </si>
  <si>
    <t xml:space="preserve">Aurora Cannabis Inc.</t>
  </si>
  <si>
    <t xml:space="preserve">FOC</t>
  </si>
  <si>
    <t xml:space="preserve">FON</t>
  </si>
  <si>
    <t xml:space="preserve">FOO</t>
  </si>
  <si>
    <t xml:space="preserve">BRP Inc. Subordinate Voting Shares </t>
  </si>
  <si>
    <t xml:space="preserve">FOP</t>
  </si>
  <si>
    <t xml:space="preserve">FOU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H</t>
  </si>
  <si>
    <t xml:space="preserve">FSJ</t>
  </si>
  <si>
    <t xml:space="preserve">FSO</t>
  </si>
  <si>
    <t xml:space="preserve">Canada Goose Holdings Inc. </t>
  </si>
  <si>
    <t xml:space="preserve">FSU</t>
  </si>
  <si>
    <t xml:space="preserve">FTA</t>
  </si>
  <si>
    <t xml:space="preserve">FTC</t>
  </si>
  <si>
    <t xml:space="preserve">FTD</t>
  </si>
  <si>
    <t xml:space="preserve">FTE</t>
  </si>
  <si>
    <t xml:space="preserve">Westshore Terminals Investment Corporation </t>
  </si>
  <si>
    <t xml:space="preserve">FTF</t>
  </si>
  <si>
    <t xml:space="preserve">TFI International Inc. </t>
  </si>
  <si>
    <t xml:space="preserve">FTK</t>
  </si>
  <si>
    <t xml:space="preserve">FTL</t>
  </si>
  <si>
    <t xml:space="preserve">FUE</t>
  </si>
  <si>
    <t xml:space="preserve">FVE</t>
  </si>
  <si>
    <t xml:space="preserve">FVH</t>
  </si>
  <si>
    <t xml:space="preserve">Chartwell Seniors Housing Real Estate Investment Trust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G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BAX TIER STRUCTURE ON JULY 22, 2021</t>
  </si>
  <si>
    <t xml:space="preserve">Group</t>
  </si>
  <si>
    <t xml:space="preserve">Name</t>
  </si>
  <si>
    <t xml:space="preserve">Expiry</t>
  </si>
  <si>
    <t xml:space="preserve">BAX2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JULY 22, 2021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2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JULY 22, 2021</t>
  </si>
  <si>
    <t xml:space="preserve">BAX2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JULY 22, 2021</t>
  </si>
  <si>
    <t xml:space="preserve">BAX2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JULY 22, 2021</t>
  </si>
  <si>
    <t xml:space="preserve">BAX2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JULY 22, 2021</t>
  </si>
  <si>
    <t xml:space="preserve">Tier</t>
  </si>
  <si>
    <t xml:space="preserve">CORRA TIER STRUCTURE ON JULY 22, 2021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 TIER STRUCTURE ON JULY 22, 2021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 TIER STRUCTURE ON JULY 22, 2021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INTRA-COMMODITY (Inter-Month) SPREAD CHARGES EFFECTIVE ON JULY 22, 2021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JULY 22, 2021</t>
  </si>
  <si>
    <t xml:space="preserve">INTER-COMMODITY SPREAD CHARGES EFFECTIVE ON JULY 22, 2021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INTERVALLES DE MARGE EN VIGUEUR LE 22 JUILLET 2021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urora Cannabis Inc. (ajusté)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RC Resources Ltd. (ajusté)</t>
  </si>
  <si>
    <t xml:space="preserve">Alimentation Couche-Tard Inc. Classe B</t>
  </si>
  <si>
    <t xml:space="preserve">Brookfield Asset Management Inc. Class A (ajusté)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Action de FNB BetaPro Natural Gas -2x Daily Bear</t>
  </si>
  <si>
    <t xml:space="preserve">Action de FNB BetaPro Natural Gas 2x Daily Bull</t>
  </si>
  <si>
    <t xml:space="preserve">Action de FNB BetaPro Crude Oil -2x Daily Bear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Detour Gold Corporation (ajusté)</t>
  </si>
  <si>
    <t xml:space="preserve">Banque Laurentienne du Canada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Paramount Resources Ltd. Classe A</t>
  </si>
  <si>
    <t xml:space="preserve">Power Corporation du Canada</t>
  </si>
  <si>
    <t xml:space="preserve">Quebecor Inc. Class B</t>
  </si>
  <si>
    <t xml:space="preserve">Rogers Communications Inc. Classe B</t>
  </si>
  <si>
    <t xml:space="preserve">Resolute Forest Products Inc. (ajusté)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ilray Inc. (ajusté)</t>
  </si>
  <si>
    <t xml:space="preserve">TC Énergie Corporation</t>
  </si>
  <si>
    <t xml:space="preserve">Sprott Physical Uranium Trust (ajusté)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SYMBOLE</t>
  </si>
  <si>
    <t xml:space="preserve">Contrats à terme sur l’indice composé S&amp;P/TSX ESG</t>
  </si>
  <si>
    <t xml:space="preserve">Contrats à terme sur l’indice S&amp;P/TSX 60 ESG</t>
  </si>
  <si>
    <t xml:space="preserve">Contrats à terme sur l'indice International S&amp;P/MX du Cannabis</t>
  </si>
  <si>
    <t xml:space="preserve">GROUPEMENT DES BAX EN VIGUEUR LE 22 JUILLET 2021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22 JUILLET 2021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22 JUILLET 2021</t>
  </si>
  <si>
    <t xml:space="preserve">IMPUTATIONS POUR POSITION MIXTE INTRA-MARCHANDISE - 'BUTTERFLY' NEUF-MOIS EN VIGUEUR LE 22 JUILLET 2021</t>
  </si>
  <si>
    <t xml:space="preserve">IMPUTATIONS POUR POSITION MIXTE INTRA-MARCHANDISE - 'BUTTERFLY' ANNUEL EN VIGUEUR LE 22 JUILLET 2021</t>
  </si>
  <si>
    <t xml:space="preserve">IMPUTATIONS POUR POSITION MIXTE INTRA-MARCHANDISE - INTERMENSUELLE EN VIGUEUR LE 22 JUILLET 2021</t>
  </si>
  <si>
    <t xml:space="preserve">GROUPEMENT DES CORRA EN VIGUEUR LE 22 JUILLET 2021</t>
  </si>
  <si>
    <t xml:space="preserve">GROUPEMENT DES SXF EN VIGUEUR LE 22 JUILLET 2021</t>
  </si>
  <si>
    <t xml:space="preserve">GROUPEMENT DES SDV EN VIGUEUR LE 22 JUILLET 2021</t>
  </si>
  <si>
    <t xml:space="preserve">IMPUTATIONS POUR POSITION MIXTE INTRA-MARCHANDISES INTERMENSUELLE EN VIGUEUR LE 22 JUILLET 2021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22 JUILLET 2021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22 JUILLET 2021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8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720</xdr:colOff>
      <xdr:row>0</xdr:row>
      <xdr:rowOff>0</xdr:rowOff>
    </xdr:from>
    <xdr:to>
      <xdr:col>3</xdr:col>
      <xdr:colOff>93240</xdr:colOff>
      <xdr:row>0</xdr:row>
      <xdr:rowOff>70560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5000" y="0"/>
          <a:ext cx="26110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1000</xdr:colOff>
      <xdr:row>0</xdr:row>
      <xdr:rowOff>0</xdr:rowOff>
    </xdr:from>
    <xdr:to>
      <xdr:col>2</xdr:col>
      <xdr:colOff>1362600</xdr:colOff>
      <xdr:row>1</xdr:row>
      <xdr:rowOff>97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4469760" y="0"/>
          <a:ext cx="22381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5520</xdr:colOff>
      <xdr:row>0</xdr:row>
      <xdr:rowOff>0</xdr:rowOff>
    </xdr:from>
    <xdr:to>
      <xdr:col>3</xdr:col>
      <xdr:colOff>314640</xdr:colOff>
      <xdr:row>1</xdr:row>
      <xdr:rowOff>97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40800" y="0"/>
          <a:ext cx="2236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600</xdr:colOff>
      <xdr:row>0</xdr:row>
      <xdr:rowOff>0</xdr:rowOff>
    </xdr:from>
    <xdr:to>
      <xdr:col>2</xdr:col>
      <xdr:colOff>232884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36880" y="0"/>
          <a:ext cx="20372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51400</xdr:colOff>
      <xdr:row>0</xdr:row>
      <xdr:rowOff>0</xdr:rowOff>
    </xdr:from>
    <xdr:to>
      <xdr:col>2</xdr:col>
      <xdr:colOff>1411200</xdr:colOff>
      <xdr:row>1</xdr:row>
      <xdr:rowOff>972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4520160" y="0"/>
          <a:ext cx="22363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1000</xdr:colOff>
      <xdr:row>0</xdr:row>
      <xdr:rowOff>0</xdr:rowOff>
    </xdr:from>
    <xdr:to>
      <xdr:col>2</xdr:col>
      <xdr:colOff>1362600</xdr:colOff>
      <xdr:row>1</xdr:row>
      <xdr:rowOff>972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4469760" y="0"/>
          <a:ext cx="22381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5" activeCellId="0" sqref="B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30160028226948</v>
      </c>
      <c r="D5" s="9" t="n">
        <v>0.130165694540353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8894344551718</v>
      </c>
      <c r="D6" s="14" t="n">
        <v>0.158894835581645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49447019709031</v>
      </c>
      <c r="D7" s="19" t="n">
        <v>0.349419339475009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342367235390593</v>
      </c>
      <c r="D8" s="19" t="n">
        <v>0.342330005410631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697715133028216</v>
      </c>
      <c r="D9" s="19" t="n">
        <v>0.0697663176624341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80287838231227</v>
      </c>
      <c r="D10" s="19" t="n">
        <v>0.180270461016112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01011550203695</v>
      </c>
      <c r="D11" s="19" t="n">
        <v>0.101020962137241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35820313272898</v>
      </c>
      <c r="D12" s="19" t="n">
        <v>0.135820712949378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04202156255924</v>
      </c>
      <c r="D13" s="19" t="n">
        <v>0.104201344160324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73790958072504</v>
      </c>
      <c r="D14" s="19" t="n">
        <v>0.173790261724106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1634528873983</v>
      </c>
      <c r="D15" s="19" t="n">
        <v>0.111638956608218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32507403971881</v>
      </c>
      <c r="D16" s="19" t="n">
        <v>0.132523542049824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52233159751022</v>
      </c>
      <c r="D17" s="19" t="n">
        <v>0.0852240108194485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642890557832007</v>
      </c>
      <c r="D18" s="19" t="n">
        <v>0.0642923665505322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722552972442792</v>
      </c>
      <c r="D19" s="19" t="n">
        <v>0.0722524230310546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03941965782352</v>
      </c>
      <c r="D20" s="19" t="n">
        <v>0.103923905378954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1894830890282</v>
      </c>
      <c r="D21" s="19" t="n">
        <v>0.118969310413413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71057635147825</v>
      </c>
      <c r="D22" s="19" t="n">
        <v>0.171048127140972</v>
      </c>
      <c r="E22" s="20" t="n">
        <v>0</v>
      </c>
      <c r="F22" s="21" t="n">
        <v>1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324345817327883</v>
      </c>
      <c r="D23" s="19" t="n">
        <v>0.324343917642537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1903390228852</v>
      </c>
      <c r="D24" s="19" t="n">
        <v>0.101900668918021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16871843812524</v>
      </c>
      <c r="D25" s="19" t="n">
        <v>0.0816875847009796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30339582961698</v>
      </c>
      <c r="D26" s="19" t="n">
        <v>0.130317465616189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339559681512547</v>
      </c>
      <c r="D27" s="19" t="n">
        <v>0.339488357677592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683739003940247</v>
      </c>
      <c r="D28" s="19" t="n">
        <v>0.0683804879592902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716181229127274</v>
      </c>
      <c r="D29" s="19" t="n">
        <v>0.0716238677212415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716194602672694</v>
      </c>
      <c r="D30" s="19" t="n">
        <v>0.0716252734018488</v>
      </c>
      <c r="E30" s="24" t="n">
        <v>0</v>
      </c>
      <c r="F30" s="25" t="n">
        <v>1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273620084930449</v>
      </c>
      <c r="D31" s="19" t="n">
        <v>0.273748558836854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76040364324057</v>
      </c>
      <c r="D32" s="19" t="n">
        <v>0.176292306621414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07915317662062</v>
      </c>
      <c r="D33" s="19" t="n">
        <v>0.107915687384568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470849251893069</v>
      </c>
      <c r="D34" s="19" t="n">
        <v>0.0470824839394004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17902608574453</v>
      </c>
      <c r="D35" s="19" t="n">
        <v>0.117913136142911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807379068043986</v>
      </c>
      <c r="D36" s="19" t="n">
        <v>0.0807444628408494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0777260432650399</v>
      </c>
      <c r="D37" s="19" t="n">
        <v>0.0774890939734891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00948366506431</v>
      </c>
      <c r="D38" s="19" t="n">
        <v>0.101089829344785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71785758549266</v>
      </c>
      <c r="D39" s="19" t="n">
        <v>0.171780955103546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721065717013655</v>
      </c>
      <c r="D40" s="19" t="n">
        <v>0.0721030079473681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165671267144111</v>
      </c>
      <c r="D41" s="19" t="n">
        <v>0.1657048718845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242250550838232</v>
      </c>
      <c r="D42" s="19" t="n">
        <v>0.242268317075643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866954838969212</v>
      </c>
      <c r="D43" s="19" t="n">
        <v>0.0863287209513945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0546258933135611</v>
      </c>
      <c r="D44" s="19" t="n">
        <v>0.054623258595568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055152565343708</v>
      </c>
      <c r="D45" s="19" t="n">
        <v>0.0551493655858355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0844159954701967</v>
      </c>
      <c r="D46" s="19" t="n">
        <v>0.0844144870930026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297602906440942</v>
      </c>
      <c r="D47" s="19" t="n">
        <v>0.297584357043384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297602906440942</v>
      </c>
      <c r="D48" s="19" t="n">
        <v>0.297584357043384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297602906440942</v>
      </c>
      <c r="D49" s="19" t="n">
        <v>0.297584357043384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86446373528055</v>
      </c>
      <c r="D50" s="19" t="n">
        <v>0.186508308279379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180965645445934</v>
      </c>
      <c r="D51" s="19" t="n">
        <v>0.180955298751064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927958784735884</v>
      </c>
      <c r="D52" s="19" t="n">
        <v>0.0927920576344215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0925742702131202</v>
      </c>
      <c r="D53" s="19" t="n">
        <v>0.0930272380099968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0615165736711889</v>
      </c>
      <c r="D54" s="19" t="n">
        <v>0.0615138224985671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15529969766632</v>
      </c>
      <c r="D55" s="19" t="n">
        <v>0.115536042882491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0743459146096918</v>
      </c>
      <c r="D56" s="19" t="n">
        <v>0.0743499976612665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0941747533763111</v>
      </c>
      <c r="D57" s="19" t="n">
        <v>0.094165369406393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39884661025471</v>
      </c>
      <c r="D58" s="19" t="n">
        <v>0.139177395195406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136145920461863</v>
      </c>
      <c r="D59" s="19" t="n">
        <v>0.136154178403243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136757621488321</v>
      </c>
      <c r="D60" s="19" t="n">
        <v>0.136770331273952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185117720415374</v>
      </c>
      <c r="D61" s="27" t="n">
        <v>0.185130417585832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57587820182488</v>
      </c>
      <c r="D62" s="27" t="n">
        <v>0.157329987801342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0924774503705684</v>
      </c>
      <c r="D63" s="27" t="n">
        <v>0.0928646487060054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0540827228161197</v>
      </c>
      <c r="D64" s="27" t="n">
        <v>0.0540792393157022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245626182883235</v>
      </c>
      <c r="D65" s="27" t="n">
        <v>0.245563413929271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098326016492864</v>
      </c>
      <c r="D66" s="27" t="n">
        <v>0.0983421767688635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690746402202352</v>
      </c>
      <c r="D67" s="19" t="n">
        <v>0.0690838567171922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196618412401843</v>
      </c>
      <c r="D68" s="19" t="n">
        <v>0.196861517113078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106477051092387</v>
      </c>
      <c r="D69" s="19" t="n">
        <v>0.106491200731993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110895843160823</v>
      </c>
      <c r="D70" s="19" t="n">
        <v>0.110900202743795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0537428243577322</v>
      </c>
      <c r="D71" s="19" t="n">
        <v>0.0537366363642874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118902654906563</v>
      </c>
      <c r="D72" s="19" t="n">
        <v>0.118913997416646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0644957595162849</v>
      </c>
      <c r="D73" s="19" t="n">
        <v>0.0645004385164497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0813184277743913</v>
      </c>
      <c r="D74" s="19" t="n">
        <v>0.0813253696343244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159783495648312</v>
      </c>
      <c r="D75" s="19" t="n">
        <v>0.159018380535348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0716495312065889</v>
      </c>
      <c r="D76" s="19" t="n">
        <v>0.0716529699138701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250131728611327</v>
      </c>
      <c r="D77" s="19" t="n">
        <v>0.250067763310399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0545561572350137</v>
      </c>
      <c r="D78" s="19" t="n">
        <v>0.0545559299230049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195918716242777</v>
      </c>
      <c r="D79" s="19" t="n">
        <v>0.195931149188728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0698512273591379</v>
      </c>
      <c r="D80" s="19" t="n">
        <v>0.0698459667034686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0761841620358368</v>
      </c>
      <c r="D81" s="19" t="n">
        <v>0.07618906849259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163785026224953</v>
      </c>
      <c r="D82" s="19" t="n">
        <v>0.163253087203095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0627765535310111</v>
      </c>
      <c r="D83" s="19" t="n">
        <v>0.0627771855966283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0628398572261945</v>
      </c>
      <c r="D84" s="19" t="n">
        <v>0.063032427274811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132566273005304</v>
      </c>
      <c r="D85" s="19" t="n">
        <v>0.132594059326928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127266236763049</v>
      </c>
      <c r="D86" s="19" t="n">
        <v>0.126480650411068</v>
      </c>
      <c r="E86" s="24" t="n">
        <v>0</v>
      </c>
      <c r="F86" s="25" t="n">
        <v>1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0824247302162366</v>
      </c>
      <c r="D87" s="19" t="n">
        <v>0.0824274454817988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282520518364735</v>
      </c>
      <c r="D88" s="19" t="n">
        <v>0.282349552633733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0700626218544712</v>
      </c>
      <c r="D89" s="19" t="n">
        <v>0.0700698098644369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0659065958190874</v>
      </c>
      <c r="D90" s="19" t="n">
        <v>0.0659006883453929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179373559573708</v>
      </c>
      <c r="D91" s="19" t="n">
        <v>0.179036766273117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0764865835459279</v>
      </c>
      <c r="D92" s="19" t="n">
        <v>0.0764915054024685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33159845788625</v>
      </c>
      <c r="D93" s="19" t="n">
        <v>0.133149255653366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90500689184506</v>
      </c>
      <c r="D94" s="19" t="n">
        <v>0.190493910807515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05907697415398</v>
      </c>
      <c r="D95" s="19" t="n">
        <v>0.10587949213773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0864343396821553</v>
      </c>
      <c r="D96" s="19" t="n">
        <v>0.0864422083085918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297602906440942</v>
      </c>
      <c r="D97" s="19" t="n">
        <v>0.297584357043384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112711935173737</v>
      </c>
      <c r="D98" s="19" t="n">
        <v>0.112694905228195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218563109692432</v>
      </c>
      <c r="D99" s="19" t="n">
        <v>0.218573789043704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184601060912612</v>
      </c>
      <c r="D100" s="19" t="n">
        <v>0.184599620648282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120383256188642</v>
      </c>
      <c r="D101" s="19" t="n">
        <v>0.120367194562748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233642335100248</v>
      </c>
      <c r="D102" s="19" t="n">
        <v>0.233610494462619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119015414879436</v>
      </c>
      <c r="D103" s="19" t="n">
        <v>0.11902653970305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284385661835532</v>
      </c>
      <c r="D104" s="19" t="n">
        <v>0.284296639075608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187413226601147</v>
      </c>
      <c r="D105" s="19" t="n">
        <v>0.187425436182407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0525392410043629</v>
      </c>
      <c r="D106" s="19" t="n">
        <v>0.0525302766462859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0803719174019095</v>
      </c>
      <c r="D107" s="19" t="n">
        <v>0.0803787286884756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0750120803154719</v>
      </c>
      <c r="D108" s="19" t="n">
        <v>0.0750191006977002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149231805883581</v>
      </c>
      <c r="D109" s="19" t="n">
        <v>0.149133481883982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15485977355499</v>
      </c>
      <c r="D110" s="19" t="n">
        <v>0.154025659773686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183070081520262</v>
      </c>
      <c r="D111" s="19" t="n">
        <v>0.1830288961997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297602906440942</v>
      </c>
      <c r="D112" s="19" t="n">
        <v>0.297584357043384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297602906440942</v>
      </c>
      <c r="D113" s="19" t="n">
        <v>0.297584357043384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297602906440942</v>
      </c>
      <c r="D114" s="19" t="n">
        <v>0.297584357043384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297602906440942</v>
      </c>
      <c r="D115" s="19" t="n">
        <v>0.297584357043384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0931840794640274</v>
      </c>
      <c r="D116" s="19" t="n">
        <v>0.0931790404563703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0601023822983634</v>
      </c>
      <c r="D117" s="19" t="n">
        <v>0.0610562035884483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206245857576066</v>
      </c>
      <c r="D118" s="19" t="n">
        <v>0.206250861332053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106427716534571</v>
      </c>
      <c r="D119" s="19" t="n">
        <v>0.106427629160211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183879594510016</v>
      </c>
      <c r="D120" s="19" t="n">
        <v>0.18389269867782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196684393265617</v>
      </c>
      <c r="D121" s="19" t="n">
        <v>0.196680660399371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108605012927047</v>
      </c>
      <c r="D122" s="19" t="n">
        <v>0.108876363297843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0537166232436277</v>
      </c>
      <c r="D123" s="19" t="n">
        <v>0.0537090107678389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0997687753855122</v>
      </c>
      <c r="D124" s="19" t="n">
        <v>0.0997737389401864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20001082611992</v>
      </c>
      <c r="D125" s="19" t="n">
        <v>0.20001862743835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257383664853471</v>
      </c>
      <c r="D126" s="19" t="n">
        <v>0.257344406634978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0989196215174485</v>
      </c>
      <c r="D127" s="19" t="n">
        <v>0.0989176278225269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119882402810482</v>
      </c>
      <c r="D128" s="19" t="n">
        <v>0.119736366152472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0772501587086952</v>
      </c>
      <c r="D129" s="19" t="n">
        <v>0.0772449613449223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0983375213126148</v>
      </c>
      <c r="D130" s="19" t="n">
        <v>0.0983493535872866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460988395071214</v>
      </c>
      <c r="D131" s="19" t="n">
        <v>0.459354022775842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193160347501083</v>
      </c>
      <c r="D132" s="19" t="n">
        <v>0.193109097741582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071710542804599</v>
      </c>
      <c r="D133" s="19" t="n">
        <v>0.0716375227768635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0621917928309344</v>
      </c>
      <c r="D134" s="19" t="n">
        <v>0.0621880230258013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0531117507826987</v>
      </c>
      <c r="D135" s="19" t="n">
        <v>0.053100627394114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175669519721639</v>
      </c>
      <c r="D136" s="19" t="n">
        <v>0.175702241588877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130853678391896</v>
      </c>
      <c r="D137" s="19" t="n">
        <v>0.130855717998606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375425096513922</v>
      </c>
      <c r="D138" s="19" t="n">
        <v>0.375222111071226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228177957805465</v>
      </c>
      <c r="D139" s="19" t="n">
        <v>0.228191631919223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228815702019793</v>
      </c>
      <c r="D140" s="19" t="n">
        <v>0.228829722424516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17617072416017</v>
      </c>
      <c r="D141" s="19" t="n">
        <v>0.176178443766042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262316583168448</v>
      </c>
      <c r="D142" s="19" t="n">
        <v>0.262322175277231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26207931575939</v>
      </c>
      <c r="D143" s="19" t="n">
        <v>0.262084395515174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228646415869581</v>
      </c>
      <c r="D144" s="19" t="n">
        <v>0.2286548059399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0314768157772289</v>
      </c>
      <c r="D145" s="19" t="n">
        <v>0.0314732227133278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0647275670946497</v>
      </c>
      <c r="D146" s="19" t="n">
        <v>0.0647336585746212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532424549361485</v>
      </c>
      <c r="D147" s="19" t="n">
        <v>0.532121538354162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22426294547828</v>
      </c>
      <c r="D148" s="19" t="n">
        <v>0.224243225415362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0464168575075113</v>
      </c>
      <c r="D149" s="19" t="n">
        <v>0.0464123112599749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0843629430370931</v>
      </c>
      <c r="D150" s="19" t="n">
        <v>0.0843661658282016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0571601604634231</v>
      </c>
      <c r="D151" s="19" t="n">
        <v>0.0571574778024254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142915379801848</v>
      </c>
      <c r="D152" s="19" t="n">
        <v>0.14292372562688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0646201385425388</v>
      </c>
      <c r="D153" s="19" t="n">
        <v>0.0646269909294237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190242505159904</v>
      </c>
      <c r="D154" s="19" t="n">
        <v>0.190247063976412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100125038028963</v>
      </c>
      <c r="D155" s="19" t="n">
        <v>0.0996394652910239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0771807707872213</v>
      </c>
      <c r="D156" s="19" t="n">
        <v>0.07684938482603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104937077658651</v>
      </c>
      <c r="D157" s="19" t="n">
        <v>0.104465406004189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122682665319967</v>
      </c>
      <c r="D158" s="19" t="n">
        <v>0.122655836425999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19948326955479</v>
      </c>
      <c r="D159" s="19" t="n">
        <v>0.199453356193966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292181876374762</v>
      </c>
      <c r="D160" s="19" t="n">
        <v>0.292179340549332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473240419452662</v>
      </c>
      <c r="D161" s="19" t="n">
        <v>0.471989942969078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103242104361055</v>
      </c>
      <c r="D162" s="19" t="n">
        <v>0.103209219293812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163643216075328</v>
      </c>
      <c r="D163" s="19" t="n">
        <v>0.163655793696534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0914417272261204</v>
      </c>
      <c r="D164" s="19" t="n">
        <v>0.0914529078887147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159317900294775</v>
      </c>
      <c r="D165" s="19" t="n">
        <v>0.159277936374982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184075587914583</v>
      </c>
      <c r="D166" s="19" t="n">
        <v>0.18405787964738</v>
      </c>
      <c r="E166" s="24" t="n">
        <v>0</v>
      </c>
      <c r="F166" s="25" t="n">
        <v>1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128566130758055</v>
      </c>
      <c r="D167" s="19" t="n">
        <v>0.128202194385931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12940667346576</v>
      </c>
      <c r="D168" s="19" t="n">
        <v>0.129413241960434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0600247565569493</v>
      </c>
      <c r="D169" s="19" t="n">
        <v>0.0600228944638417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314885438905513</v>
      </c>
      <c r="D170" s="19" t="n">
        <v>0.314870965024176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0643288514088057</v>
      </c>
      <c r="D171" s="19" t="n">
        <v>0.0643358225997529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126089471749326</v>
      </c>
      <c r="D172" s="19" t="n">
        <v>0.126094582394989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116839054837905</v>
      </c>
      <c r="D173" s="19" t="n">
        <v>0.116839930789732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308532399953402</v>
      </c>
      <c r="D174" s="19" t="n">
        <v>0.308197194014881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132153157599492</v>
      </c>
      <c r="D175" s="19" t="n">
        <v>0.132161436271228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156120679740581</v>
      </c>
      <c r="D176" s="19" t="n">
        <v>0.156103816468577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0608648756819429</v>
      </c>
      <c r="D177" s="27" t="n">
        <v>0.0608648837978479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75150291285253</v>
      </c>
      <c r="D178" s="19" t="n">
        <v>0.175160977917402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194539536468125</v>
      </c>
      <c r="D179" s="19" t="n">
        <v>0.194075740017666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144029397952651</v>
      </c>
      <c r="D180" s="19" t="n">
        <v>0.14404254227866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199594864920216</v>
      </c>
      <c r="D181" s="19" t="n">
        <v>0.199596342924345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0896577978940982</v>
      </c>
      <c r="D182" s="19" t="n">
        <v>0.0896436493759709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0814773425971934</v>
      </c>
      <c r="D183" s="19" t="n">
        <v>0.0814730677603892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0984362649257538</v>
      </c>
      <c r="D184" s="19" t="n">
        <v>0.0984296395413874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125198934030802</v>
      </c>
      <c r="D185" s="19" t="n">
        <v>0.125204436791519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0572942934864909</v>
      </c>
      <c r="D186" s="19" t="n">
        <v>0.0572901599379734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0987612317901817</v>
      </c>
      <c r="D187" s="19" t="n">
        <v>0.098769447410244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127870529545506</v>
      </c>
      <c r="D188" s="19" t="n">
        <v>0.127892350059319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0580363635382524</v>
      </c>
      <c r="D189" s="19" t="n">
        <v>0.0580345187551152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23186681886771</v>
      </c>
      <c r="D190" s="19" t="n">
        <v>0.235497984800608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108814933623072</v>
      </c>
      <c r="D191" s="19" t="n">
        <v>0.10929020999616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180235884131993</v>
      </c>
      <c r="D192" s="19" t="n">
        <v>0.180223816618231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195099565112437</v>
      </c>
      <c r="D193" s="19" t="n">
        <v>0.195110489186477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130615330433425</v>
      </c>
      <c r="D194" s="19" t="n">
        <v>0.130482839794853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0698344937301714</v>
      </c>
      <c r="D195" s="19" t="n">
        <v>0.0698417433653178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107590896083945</v>
      </c>
      <c r="D196" s="19" t="n">
        <v>0.107559035058645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135280154036572</v>
      </c>
      <c r="D197" s="19" t="n">
        <v>0.134977626293198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0706151192309761</v>
      </c>
      <c r="D198" s="19" t="n">
        <v>0.0706132126163746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0603752549611613</v>
      </c>
      <c r="D199" s="19" t="n">
        <v>0.0603708631933349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200975264811573</v>
      </c>
      <c r="D200" s="19" t="n">
        <v>0.200997447303671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194245731061689</v>
      </c>
      <c r="D201" s="19" t="n">
        <v>0.194254317526381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392563276068782</v>
      </c>
      <c r="D202" s="19" t="n">
        <v>0.392579769506387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207097521208938</v>
      </c>
      <c r="D203" s="19" t="n">
        <v>0.207111630879059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0690406171397353</v>
      </c>
      <c r="D204" s="19" t="n">
        <v>0.0690424305417718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126441460342519</v>
      </c>
      <c r="D205" s="19" t="n">
        <v>0.12642662879989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251085607703082</v>
      </c>
      <c r="D206" s="19" t="n">
        <v>0.251024103395559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0904755122401309</v>
      </c>
      <c r="D207" s="19" t="n">
        <v>0.0904569057937519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163733603974944</v>
      </c>
      <c r="D208" s="19" t="n">
        <v>0.163776748996892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151893734134819</v>
      </c>
      <c r="D209" s="19" t="n">
        <v>0.151905650795434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0736239238599716</v>
      </c>
      <c r="D210" s="19" t="n">
        <v>0.0736196603774071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182523563554553</v>
      </c>
      <c r="D211" s="19" t="n">
        <v>0.182563803953418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149984031711038</v>
      </c>
      <c r="D212" s="27" t="n">
        <v>0.149317597754275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0913836445869813</v>
      </c>
      <c r="D213" s="27" t="n">
        <v>0.0913891138204224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183970363062231</v>
      </c>
      <c r="D214" s="19" t="n">
        <v>0.184009578878899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0682406117710364</v>
      </c>
      <c r="D215" s="19" t="n">
        <v>0.0682378437678451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0852167467693948</v>
      </c>
      <c r="D216" s="19" t="n">
        <v>0.0852265995592727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100955502195956</v>
      </c>
      <c r="D217" s="19" t="n">
        <v>0.1009419482122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107161795252153</v>
      </c>
      <c r="D218" s="19" t="n">
        <v>0.107168946253868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118237177099954</v>
      </c>
      <c r="D219" s="19" t="n">
        <v>0.118241123949944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211074205979217</v>
      </c>
      <c r="D220" s="19" t="n">
        <v>0.211041780555551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144508213976403</v>
      </c>
      <c r="D221" s="19" t="n">
        <v>0.144504271457053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257178316766692</v>
      </c>
      <c r="D222" s="19" t="n">
        <v>0.257968219045856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0662038434676232</v>
      </c>
      <c r="D223" s="19" t="n">
        <v>0.0661975867968962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0939074041376696</v>
      </c>
      <c r="D224" s="19" t="n">
        <v>0.0938882134993499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0932175635003339</v>
      </c>
      <c r="D225" s="19" t="n">
        <v>0.0932251002171358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9</v>
      </c>
      <c r="B226" s="18" t="s">
        <v>450</v>
      </c>
      <c r="C226" s="8" t="n">
        <v>0.063647518578824</v>
      </c>
      <c r="D226" s="31" t="n">
        <v>0.0636495364612859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1</v>
      </c>
      <c r="B227" s="18" t="s">
        <v>452</v>
      </c>
      <c r="C227" s="8" t="n">
        <v>0.192379381343344</v>
      </c>
      <c r="D227" s="19" t="n">
        <v>0.192307622931843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3</v>
      </c>
      <c r="B228" s="18" t="s">
        <v>454</v>
      </c>
      <c r="C228" s="8" t="n">
        <v>0.0585880122585417</v>
      </c>
      <c r="D228" s="19" t="n">
        <v>0.05859235380465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5</v>
      </c>
      <c r="B229" s="18" t="s">
        <v>456</v>
      </c>
      <c r="C229" s="8" t="n">
        <v>0.186521311650188</v>
      </c>
      <c r="D229" s="19" t="n">
        <v>0.185996345232253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7</v>
      </c>
      <c r="B230" s="18" t="s">
        <v>458</v>
      </c>
      <c r="C230" s="8" t="n">
        <v>0.185468005994556</v>
      </c>
      <c r="D230" s="19" t="n">
        <v>0.18486484121941</v>
      </c>
      <c r="E230" s="24" t="n">
        <v>0</v>
      </c>
      <c r="F230" s="25" t="n">
        <v>1</v>
      </c>
    </row>
    <row r="231" customFormat="false" ht="15" hidden="false" customHeight="false" outlineLevel="0" collapsed="false">
      <c r="A231" s="23" t="s">
        <v>459</v>
      </c>
      <c r="B231" s="18" t="s">
        <v>460</v>
      </c>
      <c r="C231" s="8" t="n">
        <v>0.0722990372698123</v>
      </c>
      <c r="D231" s="19" t="n">
        <v>0.0722983106184457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1</v>
      </c>
      <c r="B232" s="18" t="s">
        <v>462</v>
      </c>
      <c r="C232" s="8" t="n">
        <v>0.0912588369548974</v>
      </c>
      <c r="D232" s="19" t="n">
        <v>0.0912618530275181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3</v>
      </c>
      <c r="B233" s="18" t="s">
        <v>464</v>
      </c>
      <c r="C233" s="8" t="n">
        <v>0.0543406859534039</v>
      </c>
      <c r="D233" s="19" t="n">
        <v>0.0543313053958531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5</v>
      </c>
      <c r="B234" s="18" t="s">
        <v>466</v>
      </c>
      <c r="C234" s="8" t="n">
        <v>0.0672693812220739</v>
      </c>
      <c r="D234" s="19" t="n">
        <v>0.0672702305952632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7</v>
      </c>
      <c r="B235" s="26" t="s">
        <v>468</v>
      </c>
      <c r="C235" s="8" t="n">
        <v>0.174900456913431</v>
      </c>
      <c r="D235" s="19" t="n">
        <v>0.174161332618294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9</v>
      </c>
      <c r="B236" s="18" t="s">
        <v>470</v>
      </c>
      <c r="C236" s="8" t="n">
        <v>0.311855873283117</v>
      </c>
      <c r="D236" s="19" t="n">
        <v>0.311247492540117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1</v>
      </c>
      <c r="B237" s="18" t="s">
        <v>472</v>
      </c>
      <c r="C237" s="8" t="n">
        <v>0.179579267624154</v>
      </c>
      <c r="D237" s="19" t="n">
        <v>0.179575155397053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3</v>
      </c>
      <c r="B238" s="26" t="s">
        <v>474</v>
      </c>
      <c r="C238" s="8" t="n">
        <v>0.168816268853915</v>
      </c>
      <c r="D238" s="19" t="n">
        <v>0.16881343704484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5</v>
      </c>
      <c r="B239" s="18" t="s">
        <v>476</v>
      </c>
      <c r="C239" s="8" t="n">
        <v>0.064432880005043</v>
      </c>
      <c r="D239" s="19" t="n">
        <v>0.0644332475880259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7</v>
      </c>
      <c r="B240" s="18" t="s">
        <v>478</v>
      </c>
      <c r="C240" s="8" t="n">
        <v>0.221567602973043</v>
      </c>
      <c r="D240" s="19" t="n">
        <v>0.221382953502436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9</v>
      </c>
      <c r="B241" s="18" t="s">
        <v>480</v>
      </c>
      <c r="C241" s="8" t="n">
        <v>0.14248405543014</v>
      </c>
      <c r="D241" s="19" t="n">
        <v>0.14246531543116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1</v>
      </c>
      <c r="B242" s="18" t="s">
        <v>482</v>
      </c>
      <c r="C242" s="8" t="n">
        <v>0.078307719616064</v>
      </c>
      <c r="D242" s="19" t="n">
        <v>0.0783051333086448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3</v>
      </c>
      <c r="B243" s="26" t="s">
        <v>484</v>
      </c>
      <c r="C243" s="8" t="n">
        <v>0.123680099598426</v>
      </c>
      <c r="D243" s="19" t="n">
        <v>0.123064691430483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5</v>
      </c>
      <c r="B244" s="18" t="s">
        <v>486</v>
      </c>
      <c r="C244" s="8" t="n">
        <v>0.0732192608568243</v>
      </c>
      <c r="D244" s="19" t="n">
        <v>0.0732120548295265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7</v>
      </c>
      <c r="B245" s="26" t="s">
        <v>488</v>
      </c>
      <c r="C245" s="8" t="n">
        <v>0.106044608292115</v>
      </c>
      <c r="D245" s="19" t="n">
        <v>0.106064455767663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9</v>
      </c>
      <c r="B246" s="18" t="s">
        <v>490</v>
      </c>
      <c r="C246" s="8" t="n">
        <v>0.163470289133447</v>
      </c>
      <c r="D246" s="19" t="n">
        <v>0.163476609892334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1</v>
      </c>
      <c r="B247" s="18" t="s">
        <v>492</v>
      </c>
      <c r="C247" s="8" t="n">
        <v>0.0903838658719946</v>
      </c>
      <c r="D247" s="19" t="n">
        <v>0.0903777675165066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3</v>
      </c>
      <c r="B248" s="18" t="s">
        <v>494</v>
      </c>
      <c r="C248" s="8" t="n">
        <v>0.0613720808739327</v>
      </c>
      <c r="D248" s="19" t="n">
        <v>0.0613752242904727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176564335400634</v>
      </c>
      <c r="D249" s="19" t="n">
        <v>0.176544244708917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7</v>
      </c>
      <c r="B250" s="18" t="s">
        <v>498</v>
      </c>
      <c r="C250" s="8" t="n">
        <v>0.175499519397995</v>
      </c>
      <c r="D250" s="19" t="n">
        <v>0.17550165095622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9</v>
      </c>
      <c r="B251" s="18" t="s">
        <v>500</v>
      </c>
      <c r="C251" s="8" t="n">
        <v>0.178601159512771</v>
      </c>
      <c r="D251" s="19" t="n">
        <v>0.178580607187282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1</v>
      </c>
      <c r="B252" s="18" t="s">
        <v>502</v>
      </c>
      <c r="C252" s="8" t="n">
        <v>0.08092863060942</v>
      </c>
      <c r="D252" s="19" t="n">
        <v>0.0809269387565035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3</v>
      </c>
      <c r="B253" s="18" t="s">
        <v>504</v>
      </c>
      <c r="C253" s="8" t="n">
        <v>0.109036082738823</v>
      </c>
      <c r="D253" s="19" t="n">
        <v>0.108738306541815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5</v>
      </c>
      <c r="B254" s="18" t="s">
        <v>506</v>
      </c>
      <c r="C254" s="8" t="n">
        <v>0.204987007053102</v>
      </c>
      <c r="D254" s="19" t="n">
        <v>0.204992578503364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7</v>
      </c>
      <c r="B255" s="18" t="s">
        <v>508</v>
      </c>
      <c r="C255" s="8" t="n">
        <v>0.166591338236276</v>
      </c>
      <c r="D255" s="19" t="n">
        <v>0.166585942410188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9</v>
      </c>
      <c r="B256" s="18" t="s">
        <v>510</v>
      </c>
      <c r="C256" s="8" t="n">
        <v>0.0484669911141122</v>
      </c>
      <c r="D256" s="19" t="n">
        <v>0.0484631818127185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1</v>
      </c>
      <c r="B257" s="18" t="s">
        <v>512</v>
      </c>
      <c r="C257" s="8" t="n">
        <v>0.0458315369949341</v>
      </c>
      <c r="D257" s="19" t="n">
        <v>0.0458295891365468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3</v>
      </c>
      <c r="B258" s="18" t="s">
        <v>514</v>
      </c>
      <c r="C258" s="8" t="n">
        <v>0.0459001055398924</v>
      </c>
      <c r="D258" s="19" t="n">
        <v>0.0458985967356299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5</v>
      </c>
      <c r="B259" s="18" t="s">
        <v>516</v>
      </c>
      <c r="C259" s="8" t="n">
        <v>0.0542704774169082</v>
      </c>
      <c r="D259" s="19" t="n">
        <v>0.0542660898657335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7</v>
      </c>
      <c r="B260" s="26" t="s">
        <v>518</v>
      </c>
      <c r="C260" s="8" t="n">
        <v>0.0917115347773788</v>
      </c>
      <c r="D260" s="19" t="n">
        <v>0.091719738868126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9</v>
      </c>
      <c r="B261" s="18" t="s">
        <v>520</v>
      </c>
      <c r="C261" s="8" t="n">
        <v>0.102678999501493</v>
      </c>
      <c r="D261" s="19" t="n">
        <v>0.10268846686955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1</v>
      </c>
      <c r="B262" s="18" t="s">
        <v>522</v>
      </c>
      <c r="C262" s="8" t="n">
        <v>0.0887921966788108</v>
      </c>
      <c r="D262" s="19" t="n">
        <v>0.0887857789058984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3</v>
      </c>
      <c r="B263" s="18" t="s">
        <v>524</v>
      </c>
      <c r="C263" s="8" t="n">
        <v>0.0538071339399579</v>
      </c>
      <c r="D263" s="19" t="n">
        <v>0.0538033803450714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5</v>
      </c>
      <c r="B264" s="18" t="s">
        <v>526</v>
      </c>
      <c r="C264" s="8" t="n">
        <v>0.163530889792942</v>
      </c>
      <c r="D264" s="19" t="n">
        <v>0.163541858435436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7</v>
      </c>
      <c r="B265" s="26" t="s">
        <v>528</v>
      </c>
      <c r="C265" s="8" t="n">
        <v>0.11189215295176</v>
      </c>
      <c r="D265" s="27" t="n">
        <v>0.111880096055775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9</v>
      </c>
      <c r="B266" s="18" t="s">
        <v>530</v>
      </c>
      <c r="C266" s="8" t="n">
        <v>0.0755132293577477</v>
      </c>
      <c r="D266" s="27" t="n">
        <v>0.0755141033014377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1</v>
      </c>
      <c r="B267" s="18" t="s">
        <v>532</v>
      </c>
      <c r="C267" s="8" t="n">
        <v>0.205614224323022</v>
      </c>
      <c r="D267" s="19" t="n">
        <v>0.204703179447167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3</v>
      </c>
      <c r="B268" s="18" t="s">
        <v>534</v>
      </c>
      <c r="C268" s="8" t="n">
        <v>0.313277006399515</v>
      </c>
      <c r="D268" s="19" t="n">
        <v>0.313283693788459</v>
      </c>
      <c r="E268" s="24" t="n">
        <v>0</v>
      </c>
      <c r="F268" s="25" t="n">
        <v>1</v>
      </c>
    </row>
    <row r="269" customFormat="false" ht="15" hidden="false" customHeight="false" outlineLevel="0" collapsed="false">
      <c r="A269" s="23" t="s">
        <v>535</v>
      </c>
      <c r="B269" s="18" t="s">
        <v>536</v>
      </c>
      <c r="C269" s="8" t="n">
        <v>0.120131013687368</v>
      </c>
      <c r="D269" s="19" t="n">
        <v>0.120136262698318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7</v>
      </c>
      <c r="B270" s="18" t="s">
        <v>538</v>
      </c>
      <c r="C270" s="8" t="n">
        <v>0.135078525765755</v>
      </c>
      <c r="D270" s="19" t="n">
        <v>0.135087029704787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9</v>
      </c>
      <c r="B271" s="18" t="s">
        <v>540</v>
      </c>
      <c r="C271" s="8" t="n">
        <v>0.059311185951796</v>
      </c>
      <c r="D271" s="19" t="n">
        <v>0.0593172305897807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1</v>
      </c>
      <c r="B272" s="18" t="s">
        <v>542</v>
      </c>
      <c r="C272" s="8" t="n">
        <v>0.323885057977585</v>
      </c>
      <c r="D272" s="19" t="n">
        <v>0.323825996735788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3</v>
      </c>
      <c r="B273" s="18" t="s">
        <v>544</v>
      </c>
      <c r="C273" s="8" t="n">
        <v>0.0666835892061076</v>
      </c>
      <c r="D273" s="19" t="n">
        <v>0.0666937805858131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5</v>
      </c>
      <c r="B274" s="18" t="s">
        <v>546</v>
      </c>
      <c r="C274" s="8" t="n">
        <v>0.174751914286371</v>
      </c>
      <c r="D274" s="19" t="n">
        <v>0.174779552431766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7</v>
      </c>
      <c r="B275" s="18" t="s">
        <v>548</v>
      </c>
      <c r="C275" s="8" t="n">
        <v>0.210921902028302</v>
      </c>
      <c r="D275" s="19" t="n">
        <v>0.210891090540244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9</v>
      </c>
      <c r="B276" s="18" t="s">
        <v>550</v>
      </c>
      <c r="C276" s="8" t="n">
        <v>0.0983679302191922</v>
      </c>
      <c r="D276" s="19" t="n">
        <v>0.0997027113711605</v>
      </c>
      <c r="E276" s="24" t="n">
        <v>0</v>
      </c>
      <c r="F276" s="25" t="n">
        <v>1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123267042823797</v>
      </c>
      <c r="D277" s="19" t="n">
        <v>0.122547305570006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3</v>
      </c>
      <c r="B278" s="18" t="s">
        <v>554</v>
      </c>
      <c r="C278" s="8" t="n">
        <v>0.17564279790602</v>
      </c>
      <c r="D278" s="19" t="n">
        <v>0.175861800469624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5</v>
      </c>
      <c r="B279" s="18" t="s">
        <v>556</v>
      </c>
      <c r="C279" s="8" t="n">
        <v>0.0247731744629797</v>
      </c>
      <c r="D279" s="19" t="n">
        <v>0.024771284248189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7</v>
      </c>
      <c r="B280" s="18" t="s">
        <v>558</v>
      </c>
      <c r="C280" s="8" t="n">
        <v>0.0171910783550577</v>
      </c>
      <c r="D280" s="19" t="n">
        <v>0.017189360374984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9</v>
      </c>
      <c r="B281" s="18" t="s">
        <v>560</v>
      </c>
      <c r="C281" s="8" t="n">
        <v>0.176130274236978</v>
      </c>
      <c r="D281" s="19" t="n">
        <v>0.175313115840757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1</v>
      </c>
      <c r="B282" s="18" t="s">
        <v>562</v>
      </c>
      <c r="C282" s="8" t="n">
        <v>0.253226949256262</v>
      </c>
      <c r="D282" s="19" t="n">
        <v>0.253236241506732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3</v>
      </c>
      <c r="B283" s="26" t="s">
        <v>564</v>
      </c>
      <c r="C283" s="8" t="n">
        <v>0.0506262076929794</v>
      </c>
      <c r="D283" s="27" t="n">
        <v>0.0506196301426021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5</v>
      </c>
      <c r="B284" s="18" t="s">
        <v>566</v>
      </c>
      <c r="C284" s="8" t="n">
        <v>0.191304000297651</v>
      </c>
      <c r="D284" s="27" t="n">
        <v>0.191110203028575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7</v>
      </c>
      <c r="B285" s="18" t="s">
        <v>568</v>
      </c>
      <c r="C285" s="8" t="n">
        <v>0.28215987254742</v>
      </c>
      <c r="D285" s="27" t="n">
        <v>0.281913654899412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9</v>
      </c>
      <c r="B286" s="18" t="s">
        <v>570</v>
      </c>
      <c r="C286" s="8" t="n">
        <v>0.00904730860549582</v>
      </c>
      <c r="D286" s="27" t="n">
        <v>0.00904507247005156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1</v>
      </c>
      <c r="B287" s="18" t="s">
        <v>572</v>
      </c>
      <c r="C287" s="8" t="n">
        <v>0.0126584931626471</v>
      </c>
      <c r="D287" s="19" t="n">
        <v>0.012654598451598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3</v>
      </c>
      <c r="B288" s="18" t="s">
        <v>574</v>
      </c>
      <c r="C288" s="8" t="n">
        <v>0.0689744423450341</v>
      </c>
      <c r="D288" s="27" t="n">
        <v>0.0689641595355385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5</v>
      </c>
      <c r="B289" s="18" t="s">
        <v>576</v>
      </c>
      <c r="C289" s="8" t="n">
        <v>0.151014677039683</v>
      </c>
      <c r="D289" s="19" t="n">
        <v>0.151018658390953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7</v>
      </c>
      <c r="B290" s="18" t="s">
        <v>578</v>
      </c>
      <c r="C290" s="8" t="n">
        <v>0.203357513360236</v>
      </c>
      <c r="D290" s="19" t="n">
        <v>0.203365936923873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9</v>
      </c>
      <c r="B291" s="18" t="s">
        <v>580</v>
      </c>
      <c r="C291" s="8" t="n">
        <v>0.25482404288255</v>
      </c>
      <c r="D291" s="19" t="n">
        <v>0.2547711558417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1</v>
      </c>
      <c r="B292" s="18" t="s">
        <v>582</v>
      </c>
      <c r="C292" s="8" t="n">
        <v>0.19043465183959</v>
      </c>
      <c r="D292" s="19" t="n">
        <v>0.190246672529703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3</v>
      </c>
      <c r="B293" s="18" t="s">
        <v>584</v>
      </c>
      <c r="C293" s="8" t="n">
        <v>0.12460218393621</v>
      </c>
      <c r="D293" s="19" t="n">
        <v>0.124610350385863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5</v>
      </c>
      <c r="B294" s="18" t="s">
        <v>586</v>
      </c>
      <c r="C294" s="8" t="n">
        <v>0.0570166724457678</v>
      </c>
      <c r="D294" s="19" t="n">
        <v>0.0570137014594743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7</v>
      </c>
      <c r="B295" s="18" t="s">
        <v>588</v>
      </c>
      <c r="C295" s="8" t="n">
        <v>0.0826725838214329</v>
      </c>
      <c r="D295" s="19" t="n">
        <v>0.0826651151621271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9</v>
      </c>
      <c r="B296" s="18" t="s">
        <v>590</v>
      </c>
      <c r="C296" s="8" t="n">
        <v>0.131058459044658</v>
      </c>
      <c r="D296" s="19" t="n">
        <v>0.131041044859744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1</v>
      </c>
      <c r="B297" s="18" t="s">
        <v>592</v>
      </c>
      <c r="C297" s="8" t="n">
        <v>0.246666733838731</v>
      </c>
      <c r="D297" s="19" t="n">
        <v>0.247046153666414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3</v>
      </c>
      <c r="B298" s="18" t="s">
        <v>594</v>
      </c>
      <c r="C298" s="8" t="n">
        <v>0.077998763558747</v>
      </c>
      <c r="D298" s="19" t="n">
        <v>0.0780067980407781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5</v>
      </c>
      <c r="B299" s="18" t="s">
        <v>596</v>
      </c>
      <c r="C299" s="8" t="n">
        <v>0.0971235733389429</v>
      </c>
      <c r="D299" s="19" t="n">
        <v>0.097129805776009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7</v>
      </c>
      <c r="B300" s="18" t="s">
        <v>598</v>
      </c>
      <c r="C300" s="8" t="n">
        <v>0.0734350677599357</v>
      </c>
      <c r="D300" s="19" t="n">
        <v>0.0734204920563002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9</v>
      </c>
      <c r="B301" s="18" t="s">
        <v>600</v>
      </c>
      <c r="C301" s="8" t="n">
        <v>0.417899549726719</v>
      </c>
      <c r="D301" s="19" t="n">
        <v>0.417761644056511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1</v>
      </c>
      <c r="B302" s="18" t="s">
        <v>602</v>
      </c>
      <c r="C302" s="8" t="n">
        <v>0.0174308505019762</v>
      </c>
      <c r="D302" s="19" t="n">
        <v>0.0174299968338552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3</v>
      </c>
      <c r="B303" s="18" t="s">
        <v>604</v>
      </c>
      <c r="C303" s="8" t="n">
        <v>0.041269067092869</v>
      </c>
      <c r="D303" s="19" t="n">
        <v>0.0412694371226517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5</v>
      </c>
      <c r="B304" s="18" t="s">
        <v>606</v>
      </c>
      <c r="C304" s="8" t="n">
        <v>0.0955023968437863</v>
      </c>
      <c r="D304" s="19" t="n">
        <v>0.0954729643988255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7</v>
      </c>
      <c r="B305" s="18" t="s">
        <v>608</v>
      </c>
      <c r="C305" s="8" t="n">
        <v>0.0472751429255259</v>
      </c>
      <c r="D305" s="19" t="n">
        <v>0.0472725183280179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9</v>
      </c>
      <c r="B306" s="18" t="s">
        <v>610</v>
      </c>
      <c r="C306" s="8" t="n">
        <v>0.115166586319762</v>
      </c>
      <c r="D306" s="19" t="n">
        <v>0.115174008134799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444314687384</v>
      </c>
      <c r="D307" s="19" t="n">
        <v>0.0444301075947456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3</v>
      </c>
      <c r="B308" s="18" t="s">
        <v>614</v>
      </c>
      <c r="C308" s="8" t="n">
        <v>0.0560680695629481</v>
      </c>
      <c r="D308" s="19" t="n">
        <v>0.056062823398453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5</v>
      </c>
      <c r="B309" s="18" t="s">
        <v>616</v>
      </c>
      <c r="C309" s="8" t="n">
        <v>0.0461853385971194</v>
      </c>
      <c r="D309" s="19" t="n">
        <v>0.0461834762238649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7</v>
      </c>
      <c r="B310" s="18" t="s">
        <v>618</v>
      </c>
      <c r="C310" s="8" t="n">
        <v>0.0438601076618042</v>
      </c>
      <c r="D310" s="19" t="n">
        <v>0.0438634178619212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9</v>
      </c>
      <c r="B311" s="18" t="s">
        <v>620</v>
      </c>
      <c r="C311" s="8" t="n">
        <v>0.00812418333820534</v>
      </c>
      <c r="D311" s="19" t="n">
        <v>0.00812244207702802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1</v>
      </c>
      <c r="B312" s="18" t="s">
        <v>622</v>
      </c>
      <c r="C312" s="8" t="n">
        <v>0.0532214225264335</v>
      </c>
      <c r="D312" s="19" t="n">
        <v>0.0532195608925242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3</v>
      </c>
      <c r="B313" s="18" t="s">
        <v>624</v>
      </c>
      <c r="C313" s="8" t="n">
        <v>0.0683301653772525</v>
      </c>
      <c r="D313" s="19" t="n">
        <v>0.0683309729337099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5</v>
      </c>
      <c r="B314" s="26" t="s">
        <v>626</v>
      </c>
      <c r="C314" s="8" t="n">
        <v>0.164765952074843</v>
      </c>
      <c r="D314" s="19" t="n">
        <v>0.164779844067705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7</v>
      </c>
      <c r="B315" s="18" t="s">
        <v>628</v>
      </c>
      <c r="C315" s="8" t="n">
        <v>0.0171579261015785</v>
      </c>
      <c r="D315" s="19" t="n">
        <v>0.0171565347653106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9</v>
      </c>
      <c r="B316" s="18" t="s">
        <v>630</v>
      </c>
      <c r="C316" s="8" t="n">
        <v>0.0894612036259661</v>
      </c>
      <c r="D316" s="19" t="n">
        <v>0.0894626794984141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31</v>
      </c>
      <c r="B317" s="26" t="s">
        <v>632</v>
      </c>
      <c r="C317" s="8" t="n">
        <v>0.04557665202877</v>
      </c>
      <c r="D317" s="19" t="n">
        <v>0.0455756539562287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3</v>
      </c>
      <c r="B318" s="26" t="s">
        <v>634</v>
      </c>
      <c r="C318" s="8" t="n">
        <v>0.0560903279800156</v>
      </c>
      <c r="D318" s="19" t="n">
        <v>0.0560846200470599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5</v>
      </c>
      <c r="B319" s="18" t="s">
        <v>636</v>
      </c>
      <c r="C319" s="8" t="n">
        <v>0.0477067952989878</v>
      </c>
      <c r="D319" s="19" t="n">
        <v>0.0477034997995318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5</v>
      </c>
      <c r="B320" s="18" t="s">
        <v>637</v>
      </c>
      <c r="C320" s="8" t="n">
        <v>0.0754310665061074</v>
      </c>
      <c r="D320" s="19" t="n">
        <v>0.0754258558639531</v>
      </c>
      <c r="E320" s="24" t="n">
        <v>1</v>
      </c>
      <c r="F320" s="25" t="n">
        <v>0</v>
      </c>
    </row>
    <row r="321" customFormat="false" ht="15" hidden="false" customHeight="false" outlineLevel="0" collapsed="false">
      <c r="A321" s="23" t="s">
        <v>638</v>
      </c>
      <c r="B321" s="26" t="s">
        <v>639</v>
      </c>
      <c r="C321" s="8" t="n">
        <v>0.0322852799832031</v>
      </c>
      <c r="D321" s="19" t="n">
        <v>0.0322826400716526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40</v>
      </c>
      <c r="B322" s="18" t="s">
        <v>641</v>
      </c>
      <c r="C322" s="8" t="n">
        <v>0.0349321483484171</v>
      </c>
      <c r="D322" s="19" t="n">
        <v>0.0349287888378583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2</v>
      </c>
      <c r="B323" s="18" t="s">
        <v>643</v>
      </c>
      <c r="C323" s="8" t="n">
        <v>0.0368829202526014</v>
      </c>
      <c r="D323" s="19" t="n">
        <v>0.0368748054304258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4</v>
      </c>
      <c r="B324" s="18" t="s">
        <v>645</v>
      </c>
      <c r="C324" s="8" t="n">
        <v>0.0621391337459136</v>
      </c>
      <c r="D324" s="19" t="n">
        <v>0.0621422854759815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46</v>
      </c>
      <c r="B325" s="26" t="s">
        <v>647</v>
      </c>
      <c r="C325" s="8" t="n">
        <v>0.069103809945972</v>
      </c>
      <c r="D325" s="19" t="n">
        <v>0.0691056018778783</v>
      </c>
      <c r="E325" s="24" t="n">
        <v>1</v>
      </c>
      <c r="F325" s="25" t="n">
        <v>0</v>
      </c>
    </row>
    <row r="326" customFormat="false" ht="15" hidden="false" customHeight="false" outlineLevel="0" collapsed="false">
      <c r="A326" s="23" t="s">
        <v>648</v>
      </c>
      <c r="B326" s="18" t="s">
        <v>649</v>
      </c>
      <c r="C326" s="8" t="n">
        <v>0.0501052342836929</v>
      </c>
      <c r="D326" s="19" t="n">
        <v>0.0500986829740259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50</v>
      </c>
      <c r="B327" s="18" t="s">
        <v>651</v>
      </c>
      <c r="C327" s="8" t="n">
        <v>0.0865771501018488</v>
      </c>
      <c r="D327" s="19" t="n">
        <v>0.0865826201429262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52</v>
      </c>
      <c r="B328" s="18" t="s">
        <v>653</v>
      </c>
      <c r="C328" s="8" t="n">
        <v>0.052318865570457</v>
      </c>
      <c r="D328" s="19" t="n">
        <v>0.052318192761946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54</v>
      </c>
      <c r="B329" s="18" t="s">
        <v>655</v>
      </c>
      <c r="C329" s="8" t="n">
        <v>0.057233483846528</v>
      </c>
      <c r="D329" s="19" t="n">
        <v>0.0572235957521244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56</v>
      </c>
      <c r="B330" s="18" t="s">
        <v>657</v>
      </c>
      <c r="C330" s="8" t="n">
        <v>0.0461858070519102</v>
      </c>
      <c r="D330" s="19" t="n">
        <v>0.046190280034196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58</v>
      </c>
      <c r="B331" s="18" t="s">
        <v>659</v>
      </c>
      <c r="C331" s="8" t="n">
        <v>0.117963612628963</v>
      </c>
      <c r="D331" s="19" t="n">
        <v>0.117955632891158</v>
      </c>
      <c r="E331" s="24" t="n">
        <v>0</v>
      </c>
      <c r="F331" s="25" t="n">
        <v>0</v>
      </c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118" width="23.85"/>
    <col collapsed="false" customWidth="true" hidden="false" outlineLevel="0" max="2" min="2" style="118" width="74.84"/>
    <col collapsed="false" customWidth="true" hidden="false" outlineLevel="0" max="4" min="3" style="118" width="24.41"/>
    <col collapsed="false" customWidth="true" hidden="false" outlineLevel="0" max="5" min="5" style="118" width="18.85"/>
    <col collapsed="false" customWidth="true" hidden="false" outlineLevel="0" max="6" min="6" style="119" width="11.56"/>
  </cols>
  <sheetData>
    <row r="1" customFormat="false" ht="60" hidden="false" customHeight="true" outlineLevel="0" collapsed="false">
      <c r="A1" s="120"/>
      <c r="B1" s="120"/>
      <c r="C1" s="120"/>
      <c r="D1" s="120"/>
      <c r="E1" s="120"/>
      <c r="F1" s="120"/>
    </row>
    <row r="2" customFormat="false" ht="50.1" hidden="false" customHeight="true" outlineLevel="0" collapsed="false">
      <c r="A2" s="121" t="s">
        <v>977</v>
      </c>
      <c r="B2" s="121"/>
      <c r="C2" s="121"/>
      <c r="D2" s="121"/>
      <c r="E2" s="121"/>
      <c r="F2" s="121"/>
    </row>
    <row r="3" customFormat="false" ht="12.75" hidden="false" customHeight="true" outlineLevel="0" collapsed="false">
      <c r="A3" s="122" t="s">
        <v>978</v>
      </c>
      <c r="B3" s="122" t="s">
        <v>979</v>
      </c>
      <c r="C3" s="122" t="s">
        <v>980</v>
      </c>
      <c r="D3" s="122" t="s">
        <v>981</v>
      </c>
      <c r="E3" s="122" t="s">
        <v>982</v>
      </c>
      <c r="F3" s="122" t="s">
        <v>983</v>
      </c>
    </row>
    <row r="4" customFormat="false" ht="15.75" hidden="false" customHeight="false" outlineLevel="0" collapsed="false">
      <c r="A4" s="122"/>
      <c r="B4" s="122"/>
      <c r="C4" s="122"/>
      <c r="D4" s="122"/>
      <c r="E4" s="122"/>
      <c r="F4" s="122"/>
    </row>
    <row r="5" customFormat="false" ht="15" hidden="false" customHeight="false" outlineLevel="0" collapsed="false">
      <c r="A5" s="6" t="s">
        <v>7</v>
      </c>
      <c r="B5" s="7" t="s">
        <v>984</v>
      </c>
      <c r="C5" s="41" t="n">
        <v>0.130160028226948</v>
      </c>
      <c r="D5" s="9" t="n">
        <v>0.130165694540353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3" t="n">
        <v>0.158894344551718</v>
      </c>
      <c r="D6" s="14" t="n">
        <v>0.158894835581645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49447019709031</v>
      </c>
      <c r="D7" s="19" t="n">
        <v>0.349419339475009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985</v>
      </c>
      <c r="C8" s="8" t="n">
        <v>0.342367235390593</v>
      </c>
      <c r="D8" s="19" t="n">
        <v>0.342330005410631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697715133028216</v>
      </c>
      <c r="D9" s="19" t="n">
        <v>0.0697663176624341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80287838231227</v>
      </c>
      <c r="D10" s="19" t="n">
        <v>0.180270461016112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01011550203695</v>
      </c>
      <c r="D11" s="19" t="n">
        <v>0.101020962137241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86</v>
      </c>
      <c r="C12" s="8" t="n">
        <v>0.135820313272898</v>
      </c>
      <c r="D12" s="19" t="n">
        <v>0.135820712949378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87</v>
      </c>
      <c r="C13" s="8" t="n">
        <v>0.104202156255924</v>
      </c>
      <c r="D13" s="19" t="n">
        <v>0.104201344160324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73790958072504</v>
      </c>
      <c r="D14" s="19" t="n">
        <v>0.173790261724106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1634528873983</v>
      </c>
      <c r="D15" s="19" t="n">
        <v>0.111638956608218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32507403971881</v>
      </c>
      <c r="D16" s="19" t="n">
        <v>0.132523542049824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52233159751022</v>
      </c>
      <c r="D17" s="19" t="n">
        <v>0.0852240108194485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642890557832007</v>
      </c>
      <c r="D18" s="19" t="n">
        <v>0.0642923665505322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722552972442792</v>
      </c>
      <c r="D19" s="19" t="n">
        <v>0.0722524230310546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988</v>
      </c>
      <c r="C20" s="8" t="n">
        <v>0.103941965782352</v>
      </c>
      <c r="D20" s="19" t="n">
        <v>0.103923905378954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1894830890282</v>
      </c>
      <c r="D21" s="19" t="n">
        <v>0.118969310413413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989</v>
      </c>
      <c r="C22" s="8" t="n">
        <v>0.171057635147825</v>
      </c>
      <c r="D22" s="19" t="n">
        <v>0.171048127140972</v>
      </c>
      <c r="E22" s="20" t="n">
        <v>0</v>
      </c>
      <c r="F22" s="21" t="n">
        <v>1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324345817327883</v>
      </c>
      <c r="D23" s="19" t="n">
        <v>0.324343917642537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1903390228852</v>
      </c>
      <c r="D24" s="19" t="n">
        <v>0.101900668918021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990</v>
      </c>
      <c r="C25" s="8" t="n">
        <v>0.0816871843812524</v>
      </c>
      <c r="D25" s="19" t="n">
        <v>0.0816875847009796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30339582961698</v>
      </c>
      <c r="D26" s="19" t="n">
        <v>0.130317465616189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339559681512547</v>
      </c>
      <c r="D27" s="19" t="n">
        <v>0.339488357677592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0683739003940247</v>
      </c>
      <c r="D28" s="19" t="n">
        <v>0.0683804879592902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0716181229127274</v>
      </c>
      <c r="D29" s="19" t="n">
        <v>0.0716238677212415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991</v>
      </c>
      <c r="C30" s="8" t="n">
        <v>0.0716194602672694</v>
      </c>
      <c r="D30" s="19" t="n">
        <v>0.0716252734018488</v>
      </c>
      <c r="E30" s="20" t="n">
        <v>0</v>
      </c>
      <c r="F30" s="21" t="n">
        <v>1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273620084930449</v>
      </c>
      <c r="D31" s="19" t="n">
        <v>0.273748558836854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992</v>
      </c>
      <c r="C32" s="8" t="n">
        <v>0.176040364324057</v>
      </c>
      <c r="D32" s="19" t="n">
        <v>0.176292306621414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07915317662062</v>
      </c>
      <c r="D33" s="19" t="n">
        <v>0.107915687384568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993</v>
      </c>
      <c r="C34" s="8" t="n">
        <v>0.0470849251893069</v>
      </c>
      <c r="D34" s="19" t="n">
        <v>0.0470824839394004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17902608574453</v>
      </c>
      <c r="D35" s="19" t="n">
        <v>0.117913136142911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0807379068043986</v>
      </c>
      <c r="D36" s="19" t="n">
        <v>0.0807444628408494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0777260432650399</v>
      </c>
      <c r="D37" s="19" t="n">
        <v>0.0774890939734891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00948366506431</v>
      </c>
      <c r="D38" s="19" t="n">
        <v>0.101089829344785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71785758549266</v>
      </c>
      <c r="D39" s="19" t="n">
        <v>0.171780955103546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0721065717013655</v>
      </c>
      <c r="D40" s="19" t="n">
        <v>0.0721030079473681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165671267144111</v>
      </c>
      <c r="D41" s="19" t="n">
        <v>0.1657048718845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82</v>
      </c>
      <c r="C42" s="8" t="n">
        <v>0.242250550838232</v>
      </c>
      <c r="D42" s="19" t="n">
        <v>0.242268317075643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0866954838969212</v>
      </c>
      <c r="D43" s="19" t="n">
        <v>0.0863287209513945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994</v>
      </c>
      <c r="C44" s="8" t="n">
        <v>0.0546258933135611</v>
      </c>
      <c r="D44" s="19" t="n">
        <v>0.054623258595568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995</v>
      </c>
      <c r="C45" s="8" t="n">
        <v>0.055152565343708</v>
      </c>
      <c r="D45" s="19" t="n">
        <v>0.0551493655858355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0844159954701967</v>
      </c>
      <c r="D46" s="19" t="n">
        <v>0.0844144870930026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297602906440942</v>
      </c>
      <c r="D47" s="19" t="n">
        <v>0.297584357043384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297602906440942</v>
      </c>
      <c r="D48" s="19" t="n">
        <v>0.297584357043384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297602906440942</v>
      </c>
      <c r="D49" s="19" t="n">
        <v>0.297584357043384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86446373528055</v>
      </c>
      <c r="D50" s="19" t="n">
        <v>0.186508308279379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180965645445934</v>
      </c>
      <c r="D51" s="19" t="n">
        <v>0.180955298751064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927958784735884</v>
      </c>
      <c r="D52" s="19" t="n">
        <v>0.0927920576344215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0925742702131202</v>
      </c>
      <c r="D53" s="19" t="n">
        <v>0.0930272380099968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0615165736711889</v>
      </c>
      <c r="D54" s="19" t="n">
        <v>0.0615138224985671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15529969766632</v>
      </c>
      <c r="D55" s="19" t="n">
        <v>0.115536042882491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996</v>
      </c>
      <c r="C56" s="8" t="n">
        <v>0.0743459146096918</v>
      </c>
      <c r="D56" s="19" t="n">
        <v>0.0743499976612665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0941747533763111</v>
      </c>
      <c r="D57" s="19" t="n">
        <v>0.094165369406393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997</v>
      </c>
      <c r="C58" s="8" t="n">
        <v>0.139884661025471</v>
      </c>
      <c r="D58" s="19" t="n">
        <v>0.139177395195406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136145920461863</v>
      </c>
      <c r="D59" s="19" t="n">
        <v>0.136154178403243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136757621488321</v>
      </c>
      <c r="D60" s="19" t="n">
        <v>0.136770331273952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4" t="n">
        <v>0.185117720415374</v>
      </c>
      <c r="D61" s="27" t="n">
        <v>0.185130417585832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4" t="n">
        <v>0.157587820182488</v>
      </c>
      <c r="D62" s="27" t="n">
        <v>0.157329987801342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24" t="n">
        <v>0.0924774503705684</v>
      </c>
      <c r="D63" s="27" t="n">
        <v>0.0928646487060054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24" t="n">
        <v>0.0540827228161197</v>
      </c>
      <c r="D64" s="27" t="n">
        <v>0.0540792393157022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24" t="n">
        <v>0.245626182883235</v>
      </c>
      <c r="D65" s="27" t="n">
        <v>0.245563413929271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098326016492864</v>
      </c>
      <c r="D66" s="27" t="n">
        <v>0.0983421767688635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2</v>
      </c>
      <c r="C67" s="8" t="n">
        <v>0.0690746402202352</v>
      </c>
      <c r="D67" s="19" t="n">
        <v>0.0690838567171922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134</v>
      </c>
      <c r="C68" s="8" t="n">
        <v>0.196618412401843</v>
      </c>
      <c r="D68" s="19" t="n">
        <v>0.196861517113078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998</v>
      </c>
      <c r="C69" s="8" t="n">
        <v>0.106477051092387</v>
      </c>
      <c r="D69" s="19" t="n">
        <v>0.106491200731993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110895843160823</v>
      </c>
      <c r="D70" s="19" t="n">
        <v>0.110900202743795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999</v>
      </c>
      <c r="C71" s="8" t="n">
        <v>0.0537428243577322</v>
      </c>
      <c r="D71" s="19" t="n">
        <v>0.0537366363642874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118902654906563</v>
      </c>
      <c r="D72" s="19" t="n">
        <v>0.118913997416646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000</v>
      </c>
      <c r="C73" s="8" t="n">
        <v>0.0644957595162849</v>
      </c>
      <c r="D73" s="19" t="n">
        <v>0.0645004385164497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001</v>
      </c>
      <c r="C74" s="8" t="n">
        <v>0.0813184277743913</v>
      </c>
      <c r="D74" s="19" t="n">
        <v>0.0813253696343244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159783495648312</v>
      </c>
      <c r="D75" s="19" t="n">
        <v>0.159018380535348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5" t="s">
        <v>150</v>
      </c>
      <c r="C76" s="8" t="n">
        <v>0.0716495312065889</v>
      </c>
      <c r="D76" s="19" t="n">
        <v>0.0716529699138701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5" t="s">
        <v>152</v>
      </c>
      <c r="C77" s="8" t="n">
        <v>0.250131728611327</v>
      </c>
      <c r="D77" s="19" t="n">
        <v>0.250067763310399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0545561572350137</v>
      </c>
      <c r="D78" s="19" t="n">
        <v>0.0545559299230049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195918716242777</v>
      </c>
      <c r="D79" s="19" t="n">
        <v>0.195931149188728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0698512273591379</v>
      </c>
      <c r="D80" s="19" t="n">
        <v>0.0698459667034686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002</v>
      </c>
      <c r="C81" s="8" t="n">
        <v>0.0761841620358368</v>
      </c>
      <c r="D81" s="19" t="n">
        <v>0.07618906849259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163785026224953</v>
      </c>
      <c r="D82" s="19" t="n">
        <v>0.163253087203095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0627765535310111</v>
      </c>
      <c r="D83" s="19" t="n">
        <v>0.0627771855966283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0628398572261945</v>
      </c>
      <c r="D84" s="19" t="n">
        <v>0.063032427274811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132566273005304</v>
      </c>
      <c r="D85" s="19" t="n">
        <v>0.132594059326928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003</v>
      </c>
      <c r="C86" s="8" t="n">
        <v>0.127266236763049</v>
      </c>
      <c r="D86" s="19" t="n">
        <v>0.126480650411068</v>
      </c>
      <c r="E86" s="20" t="n">
        <v>0</v>
      </c>
      <c r="F86" s="21" t="n">
        <v>1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0824247302162366</v>
      </c>
      <c r="D87" s="19" t="n">
        <v>0.0824274454817988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282520518364735</v>
      </c>
      <c r="D88" s="19" t="n">
        <v>0.282349552633733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0700626218544712</v>
      </c>
      <c r="D89" s="19" t="n">
        <v>0.0700698098644369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0659065958190874</v>
      </c>
      <c r="D90" s="19" t="n">
        <v>0.0659006883453929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179373559573708</v>
      </c>
      <c r="D91" s="19" t="n">
        <v>0.179036766273117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0764865835459279</v>
      </c>
      <c r="D92" s="19" t="n">
        <v>0.0764915054024685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133159845788625</v>
      </c>
      <c r="D93" s="19" t="n">
        <v>0.133149255653366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90500689184506</v>
      </c>
      <c r="D94" s="19" t="n">
        <v>0.190493910807515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105907697415398</v>
      </c>
      <c r="D95" s="19" t="n">
        <v>0.10587949213773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0864343396821553</v>
      </c>
      <c r="D96" s="19" t="n">
        <v>0.0864422083085918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297602906440942</v>
      </c>
      <c r="D97" s="19" t="n">
        <v>0.297584357043384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112711935173737</v>
      </c>
      <c r="D98" s="19" t="n">
        <v>0.112694905228195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218563109692432</v>
      </c>
      <c r="D99" s="19" t="n">
        <v>0.218573789043704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184601060912612</v>
      </c>
      <c r="D100" s="19" t="n">
        <v>0.184599620648282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120383256188642</v>
      </c>
      <c r="D101" s="19" t="n">
        <v>0.120367194562748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233642335100248</v>
      </c>
      <c r="D102" s="19" t="n">
        <v>0.233610494462619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119015414879436</v>
      </c>
      <c r="D103" s="19" t="n">
        <v>0.11902653970305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284385661835532</v>
      </c>
      <c r="D104" s="19" t="n">
        <v>0.284296639075608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187413226601147</v>
      </c>
      <c r="D105" s="19" t="n">
        <v>0.187425436182407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0525392410043629</v>
      </c>
      <c r="D106" s="19" t="n">
        <v>0.0525302766462859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0803719174019095</v>
      </c>
      <c r="D107" s="19" t="n">
        <v>0.0803787286884756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0750120803154719</v>
      </c>
      <c r="D108" s="19" t="n">
        <v>0.0750191006977002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149231805883581</v>
      </c>
      <c r="D109" s="19" t="n">
        <v>0.149133481883982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15485977355499</v>
      </c>
      <c r="D110" s="19" t="n">
        <v>0.154025659773686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183070081520262</v>
      </c>
      <c r="D111" s="19" t="n">
        <v>0.1830288961997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297602906440942</v>
      </c>
      <c r="D112" s="19" t="n">
        <v>0.297584357043384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297602906440942</v>
      </c>
      <c r="D113" s="19" t="n">
        <v>0.297584357043384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297602906440942</v>
      </c>
      <c r="D114" s="19" t="n">
        <v>0.297584357043384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297602906440942</v>
      </c>
      <c r="D115" s="19" t="n">
        <v>0.297584357043384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0931840794640274</v>
      </c>
      <c r="D116" s="19" t="n">
        <v>0.0931790404563703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0601023822983634</v>
      </c>
      <c r="D117" s="19" t="n">
        <v>0.0610562035884483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206245857576066</v>
      </c>
      <c r="D118" s="19" t="n">
        <v>0.206250861332053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106427716534571</v>
      </c>
      <c r="D119" s="19" t="n">
        <v>0.106427629160211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183879594510016</v>
      </c>
      <c r="D120" s="19" t="n">
        <v>0.18389269867782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196684393265617</v>
      </c>
      <c r="D121" s="19" t="n">
        <v>0.196680660399371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108605012927047</v>
      </c>
      <c r="D122" s="19" t="n">
        <v>0.108876363297843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244</v>
      </c>
      <c r="C123" s="8" t="n">
        <v>0.0537166232436277</v>
      </c>
      <c r="D123" s="19" t="n">
        <v>0.0537090107678389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246</v>
      </c>
      <c r="C124" s="8" t="n">
        <v>0.0997687753855122</v>
      </c>
      <c r="D124" s="19" t="n">
        <v>0.0997737389401864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248</v>
      </c>
      <c r="C125" s="8" t="n">
        <v>0.20001082611992</v>
      </c>
      <c r="D125" s="19" t="n">
        <v>0.20001862743835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250</v>
      </c>
      <c r="C126" s="8" t="n">
        <v>0.257383664853471</v>
      </c>
      <c r="D126" s="19" t="n">
        <v>0.257344406634978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0989196215174485</v>
      </c>
      <c r="D127" s="19" t="n">
        <v>0.0989176278225269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6" t="s">
        <v>254</v>
      </c>
      <c r="C128" s="8" t="n">
        <v>0.119882402810482</v>
      </c>
      <c r="D128" s="19" t="n">
        <v>0.119736366152472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1004</v>
      </c>
      <c r="C129" s="8" t="n">
        <v>0.0772501587086952</v>
      </c>
      <c r="D129" s="19" t="n">
        <v>0.0772449613449223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1005</v>
      </c>
      <c r="C130" s="8" t="n">
        <v>0.0983375213126148</v>
      </c>
      <c r="D130" s="19" t="n">
        <v>0.0983493535872866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460988395071214</v>
      </c>
      <c r="D131" s="19" t="n">
        <v>0.459354022775842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262</v>
      </c>
      <c r="C132" s="8" t="n">
        <v>0.193160347501083</v>
      </c>
      <c r="D132" s="19" t="n">
        <v>0.193109097741582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264</v>
      </c>
      <c r="C133" s="8" t="n">
        <v>0.071710542804599</v>
      </c>
      <c r="D133" s="19" t="n">
        <v>0.0716375227768635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266</v>
      </c>
      <c r="C134" s="8" t="n">
        <v>0.0621917928309344</v>
      </c>
      <c r="D134" s="19" t="n">
        <v>0.0621880230258013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268</v>
      </c>
      <c r="C135" s="8" t="n">
        <v>0.0531117507826987</v>
      </c>
      <c r="D135" s="19" t="n">
        <v>0.053100627394114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270</v>
      </c>
      <c r="C136" s="8" t="n">
        <v>0.175669519721639</v>
      </c>
      <c r="D136" s="19" t="n">
        <v>0.175702241588877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272</v>
      </c>
      <c r="C137" s="8" t="n">
        <v>0.130853678391896</v>
      </c>
      <c r="D137" s="19" t="n">
        <v>0.130855717998606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274</v>
      </c>
      <c r="C138" s="8" t="n">
        <v>0.375425096513922</v>
      </c>
      <c r="D138" s="19" t="n">
        <v>0.375222111071226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1006</v>
      </c>
      <c r="C139" s="8" t="n">
        <v>0.228177957805465</v>
      </c>
      <c r="D139" s="19" t="n">
        <v>0.228191631919223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1007</v>
      </c>
      <c r="C140" s="8" t="n">
        <v>0.228815702019793</v>
      </c>
      <c r="D140" s="19" t="n">
        <v>0.228829722424516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280</v>
      </c>
      <c r="C141" s="8" t="n">
        <v>0.17617072416017</v>
      </c>
      <c r="D141" s="19" t="n">
        <v>0.176178443766042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1008</v>
      </c>
      <c r="C142" s="8" t="n">
        <v>0.262316583168448</v>
      </c>
      <c r="D142" s="19" t="n">
        <v>0.262322175277231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1009</v>
      </c>
      <c r="C143" s="8" t="n">
        <v>0.26207931575939</v>
      </c>
      <c r="D143" s="19" t="n">
        <v>0.262084395515174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1010</v>
      </c>
      <c r="C144" s="8" t="n">
        <v>0.228646415869581</v>
      </c>
      <c r="D144" s="19" t="n">
        <v>0.2286548059399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288</v>
      </c>
      <c r="C145" s="8" t="n">
        <v>0.0314768157772289</v>
      </c>
      <c r="D145" s="19" t="n">
        <v>0.0314732227133278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290</v>
      </c>
      <c r="C146" s="8" t="n">
        <v>0.0647275670946497</v>
      </c>
      <c r="D146" s="19" t="n">
        <v>0.0647336585746212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292</v>
      </c>
      <c r="C147" s="8" t="n">
        <v>0.532424549361485</v>
      </c>
      <c r="D147" s="19" t="n">
        <v>0.532121538354162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294</v>
      </c>
      <c r="C148" s="8" t="n">
        <v>0.22426294547828</v>
      </c>
      <c r="D148" s="19" t="n">
        <v>0.224243225415362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1011</v>
      </c>
      <c r="C149" s="8" t="n">
        <v>0.0464168575075113</v>
      </c>
      <c r="D149" s="19" t="n">
        <v>0.0464123112599749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1012</v>
      </c>
      <c r="C150" s="8" t="n">
        <v>0.0843629430370931</v>
      </c>
      <c r="D150" s="19" t="n">
        <v>0.0843661658282016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1013</v>
      </c>
      <c r="C151" s="8" t="n">
        <v>0.0571601604634231</v>
      </c>
      <c r="D151" s="19" t="n">
        <v>0.0571574778024254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302</v>
      </c>
      <c r="C152" s="8" t="n">
        <v>0.142915379801848</v>
      </c>
      <c r="D152" s="19" t="n">
        <v>0.14292372562688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1014</v>
      </c>
      <c r="C153" s="8" t="n">
        <v>0.0646201385425388</v>
      </c>
      <c r="D153" s="19" t="n">
        <v>0.0646269909294237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190242505159904</v>
      </c>
      <c r="D154" s="19" t="n">
        <v>0.190247063976412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1015</v>
      </c>
      <c r="C155" s="8" t="n">
        <v>0.100125038028963</v>
      </c>
      <c r="D155" s="19" t="n">
        <v>0.0996394652910239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0771807707872213</v>
      </c>
      <c r="D156" s="19" t="n">
        <v>0.07684938482603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104937077658651</v>
      </c>
      <c r="D157" s="19" t="n">
        <v>0.104465406004189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122682665319967</v>
      </c>
      <c r="D158" s="19" t="n">
        <v>0.122655836425999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19948326955479</v>
      </c>
      <c r="D159" s="19" t="n">
        <v>0.199453356193966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292181876374762</v>
      </c>
      <c r="D160" s="19" t="n">
        <v>0.292179340549332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473240419452662</v>
      </c>
      <c r="D161" s="19" t="n">
        <v>0.471989942969078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103242104361055</v>
      </c>
      <c r="D162" s="19" t="n">
        <v>0.103209219293812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324</v>
      </c>
      <c r="C163" s="8" t="n">
        <v>0.163643216075328</v>
      </c>
      <c r="D163" s="19" t="n">
        <v>0.163655793696534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326</v>
      </c>
      <c r="C164" s="8" t="n">
        <v>0.0914417272261204</v>
      </c>
      <c r="D164" s="19" t="n">
        <v>0.0914529078887147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328</v>
      </c>
      <c r="C165" s="8" t="n">
        <v>0.159317900294775</v>
      </c>
      <c r="D165" s="19" t="n">
        <v>0.159277936374982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1016</v>
      </c>
      <c r="C166" s="8" t="n">
        <v>0.184075587914583</v>
      </c>
      <c r="D166" s="19" t="n">
        <v>0.18405787964738</v>
      </c>
      <c r="E166" s="20" t="n">
        <v>0</v>
      </c>
      <c r="F166" s="21" t="n">
        <v>1</v>
      </c>
    </row>
    <row r="167" customFormat="false" ht="15" hidden="false" customHeight="false" outlineLevel="0" collapsed="false">
      <c r="A167" s="17" t="s">
        <v>331</v>
      </c>
      <c r="B167" s="26" t="s">
        <v>332</v>
      </c>
      <c r="C167" s="8" t="n">
        <v>0.128566130758055</v>
      </c>
      <c r="D167" s="19" t="n">
        <v>0.128202194385931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334</v>
      </c>
      <c r="C168" s="8" t="n">
        <v>0.12940667346576</v>
      </c>
      <c r="D168" s="19" t="n">
        <v>0.129413241960434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336</v>
      </c>
      <c r="C169" s="8" t="n">
        <v>0.0600247565569493</v>
      </c>
      <c r="D169" s="19" t="n">
        <v>0.0600228944638417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338</v>
      </c>
      <c r="C170" s="8" t="n">
        <v>0.314885438905513</v>
      </c>
      <c r="D170" s="19" t="n">
        <v>0.314870965024176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1017</v>
      </c>
      <c r="C171" s="8" t="n">
        <v>0.0643288514088057</v>
      </c>
      <c r="D171" s="19" t="n">
        <v>0.0643358225997529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1</v>
      </c>
      <c r="B172" s="18" t="s">
        <v>342</v>
      </c>
      <c r="C172" s="8" t="n">
        <v>0.126089471749326</v>
      </c>
      <c r="D172" s="19" t="n">
        <v>0.126094582394989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344</v>
      </c>
      <c r="C173" s="8" t="n">
        <v>0.116839054837905</v>
      </c>
      <c r="D173" s="19" t="n">
        <v>0.116839930789732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308532399953402</v>
      </c>
      <c r="D174" s="19" t="n">
        <v>0.308197194014881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348</v>
      </c>
      <c r="C175" s="8" t="n">
        <v>0.132153157599492</v>
      </c>
      <c r="D175" s="19" t="n">
        <v>0.132161436271228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769</v>
      </c>
      <c r="C176" s="124" t="n">
        <v>0.156120679740581</v>
      </c>
      <c r="D176" s="19" t="n">
        <v>0.156103816468577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352</v>
      </c>
      <c r="C177" s="8" t="n">
        <v>0.0608648756819429</v>
      </c>
      <c r="D177" s="27" t="n">
        <v>0.0608648837978479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75150291285253</v>
      </c>
      <c r="D178" s="19" t="n">
        <v>0.175160977917402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356</v>
      </c>
      <c r="C179" s="8" t="n">
        <v>0.194539536468125</v>
      </c>
      <c r="D179" s="19" t="n">
        <v>0.194075740017666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358</v>
      </c>
      <c r="C180" s="8" t="n">
        <v>0.144029397952651</v>
      </c>
      <c r="D180" s="19" t="n">
        <v>0.14404254227866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360</v>
      </c>
      <c r="C181" s="8" t="n">
        <v>0.199594864920216</v>
      </c>
      <c r="D181" s="19" t="n">
        <v>0.199596342924345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1018</v>
      </c>
      <c r="C182" s="8" t="n">
        <v>0.0896577978940982</v>
      </c>
      <c r="D182" s="19" t="n">
        <v>0.0896436493759709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364</v>
      </c>
      <c r="C183" s="8" t="n">
        <v>0.0814773425971934</v>
      </c>
      <c r="D183" s="19" t="n">
        <v>0.0814730677603892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366</v>
      </c>
      <c r="C184" s="8" t="n">
        <v>0.0984362649257538</v>
      </c>
      <c r="D184" s="19" t="n">
        <v>0.0984296395413874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7</v>
      </c>
      <c r="B185" s="18" t="s">
        <v>368</v>
      </c>
      <c r="C185" s="8" t="n">
        <v>0.125198934030802</v>
      </c>
      <c r="D185" s="19" t="n">
        <v>0.125204436791519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1019</v>
      </c>
      <c r="C186" s="8" t="n">
        <v>0.0572942934864909</v>
      </c>
      <c r="D186" s="19" t="n">
        <v>0.0572901599379734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0987612317901817</v>
      </c>
      <c r="D187" s="19" t="n">
        <v>0.098769447410244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127870529545506</v>
      </c>
      <c r="D188" s="19" t="n">
        <v>0.127892350059319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1020</v>
      </c>
      <c r="C189" s="8" t="n">
        <v>0.0580363635382524</v>
      </c>
      <c r="D189" s="19" t="n">
        <v>0.0580345187551152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1021</v>
      </c>
      <c r="C190" s="8" t="n">
        <v>0.23186681886771</v>
      </c>
      <c r="D190" s="19" t="n">
        <v>0.235497984800608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108814933623072</v>
      </c>
      <c r="D191" s="19" t="n">
        <v>0.10929020999616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180235884131993</v>
      </c>
      <c r="D192" s="19" t="n">
        <v>0.180223816618231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195099565112437</v>
      </c>
      <c r="D193" s="19" t="n">
        <v>0.195110489186477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130615330433425</v>
      </c>
      <c r="D194" s="19" t="n">
        <v>0.130482839794853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0698344937301714</v>
      </c>
      <c r="D195" s="19" t="n">
        <v>0.0698417433653178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107590896083945</v>
      </c>
      <c r="D196" s="19" t="n">
        <v>0.107559035058645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135280154036572</v>
      </c>
      <c r="D197" s="19" t="n">
        <v>0.134977626293198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0706151192309761</v>
      </c>
      <c r="D198" s="19" t="n">
        <v>0.0706132126163746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0603752549611613</v>
      </c>
      <c r="D199" s="19" t="n">
        <v>0.0603708631933349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200975264811573</v>
      </c>
      <c r="D200" s="19" t="n">
        <v>0.200997447303671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194245731061689</v>
      </c>
      <c r="D201" s="19" t="n">
        <v>0.194254317526381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392563276068782</v>
      </c>
      <c r="D202" s="19" t="n">
        <v>0.392579769506387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207097521208938</v>
      </c>
      <c r="D203" s="19" t="n">
        <v>0.207111630879059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0690406171397353</v>
      </c>
      <c r="D204" s="19" t="n">
        <v>0.0690424305417718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408</v>
      </c>
      <c r="C205" s="8" t="n">
        <v>0.126441460342519</v>
      </c>
      <c r="D205" s="19" t="n">
        <v>0.12642662879989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410</v>
      </c>
      <c r="C206" s="8" t="n">
        <v>0.251085607703082</v>
      </c>
      <c r="D206" s="19" t="n">
        <v>0.251024103395559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412</v>
      </c>
      <c r="C207" s="8" t="n">
        <v>0.0904755122401309</v>
      </c>
      <c r="D207" s="19" t="n">
        <v>0.0904569057937519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414</v>
      </c>
      <c r="C208" s="8" t="n">
        <v>0.163733603974944</v>
      </c>
      <c r="D208" s="19" t="n">
        <v>0.163776748996892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416</v>
      </c>
      <c r="C209" s="8" t="n">
        <v>0.151893734134819</v>
      </c>
      <c r="D209" s="19" t="n">
        <v>0.151905650795434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7</v>
      </c>
      <c r="B210" s="18" t="s">
        <v>418</v>
      </c>
      <c r="C210" s="8" t="n">
        <v>0.0736239238599716</v>
      </c>
      <c r="D210" s="19" t="n">
        <v>0.0736196603774071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420</v>
      </c>
      <c r="C211" s="8" t="n">
        <v>0.182523563554553</v>
      </c>
      <c r="D211" s="19" t="n">
        <v>0.182563803953418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422</v>
      </c>
      <c r="C212" s="8" t="n">
        <v>0.149984031711038</v>
      </c>
      <c r="D212" s="27" t="n">
        <v>0.149317597754275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424</v>
      </c>
      <c r="C213" s="8" t="n">
        <v>0.0913836445869813</v>
      </c>
      <c r="D213" s="27" t="n">
        <v>0.0913891138204224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5</v>
      </c>
      <c r="B214" s="18" t="s">
        <v>1022</v>
      </c>
      <c r="C214" s="8" t="n">
        <v>0.183970363062231</v>
      </c>
      <c r="D214" s="19" t="n">
        <v>0.184009578878899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7</v>
      </c>
      <c r="B215" s="18" t="s">
        <v>1023</v>
      </c>
      <c r="C215" s="8" t="n">
        <v>0.0682406117710364</v>
      </c>
      <c r="D215" s="19" t="n">
        <v>0.0682378437678451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430</v>
      </c>
      <c r="C216" s="8" t="n">
        <v>0.0852167467693948</v>
      </c>
      <c r="D216" s="19" t="n">
        <v>0.0852265995592727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432</v>
      </c>
      <c r="C217" s="8" t="n">
        <v>0.100955502195956</v>
      </c>
      <c r="D217" s="19" t="n">
        <v>0.1009419482122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434</v>
      </c>
      <c r="C218" s="8" t="n">
        <v>0.107161795252153</v>
      </c>
      <c r="D218" s="19" t="n">
        <v>0.107168946253868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436</v>
      </c>
      <c r="C219" s="8" t="n">
        <v>0.118237177099954</v>
      </c>
      <c r="D219" s="19" t="n">
        <v>0.118241123949944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7</v>
      </c>
      <c r="B220" s="18" t="s">
        <v>438</v>
      </c>
      <c r="C220" s="8" t="n">
        <v>0.211074205979217</v>
      </c>
      <c r="D220" s="19" t="n">
        <v>0.211041780555551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9</v>
      </c>
      <c r="B221" s="18" t="s">
        <v>440</v>
      </c>
      <c r="C221" s="8" t="n">
        <v>0.144508213976403</v>
      </c>
      <c r="D221" s="19" t="n">
        <v>0.144504271457053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1</v>
      </c>
      <c r="B222" s="22" t="s">
        <v>442</v>
      </c>
      <c r="C222" s="8" t="n">
        <v>0.257178316766692</v>
      </c>
      <c r="D222" s="19" t="n">
        <v>0.257968219045856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1024</v>
      </c>
      <c r="C223" s="8" t="n">
        <v>0.0662038434676232</v>
      </c>
      <c r="D223" s="19" t="n">
        <v>0.0661975867968962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446</v>
      </c>
      <c r="C224" s="8" t="n">
        <v>0.0939074041376696</v>
      </c>
      <c r="D224" s="19" t="n">
        <v>0.0938882134993499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7</v>
      </c>
      <c r="B225" s="18" t="s">
        <v>448</v>
      </c>
      <c r="C225" s="8" t="n">
        <v>0.0932175635003339</v>
      </c>
      <c r="D225" s="19" t="n">
        <v>0.0932251002171358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9</v>
      </c>
      <c r="B226" s="18" t="s">
        <v>1025</v>
      </c>
      <c r="C226" s="8" t="n">
        <v>0.063647518578824</v>
      </c>
      <c r="D226" s="31" t="n">
        <v>0.0636495364612859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1</v>
      </c>
      <c r="B227" s="18" t="s">
        <v>452</v>
      </c>
      <c r="C227" s="8" t="n">
        <v>0.192379381343344</v>
      </c>
      <c r="D227" s="19" t="n">
        <v>0.192307622931843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3</v>
      </c>
      <c r="B228" s="18" t="s">
        <v>454</v>
      </c>
      <c r="C228" s="8" t="n">
        <v>0.0585880122585417</v>
      </c>
      <c r="D228" s="19" t="n">
        <v>0.05859235380465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5</v>
      </c>
      <c r="B229" s="18" t="s">
        <v>456</v>
      </c>
      <c r="C229" s="8" t="n">
        <v>0.186521311650188</v>
      </c>
      <c r="D229" s="19" t="n">
        <v>0.185996345232253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7</v>
      </c>
      <c r="B230" s="18" t="s">
        <v>1026</v>
      </c>
      <c r="C230" s="8" t="n">
        <v>0.185468005994556</v>
      </c>
      <c r="D230" s="19" t="n">
        <v>0.18486484121941</v>
      </c>
      <c r="E230" s="20" t="n">
        <v>0</v>
      </c>
      <c r="F230" s="21" t="n">
        <v>1</v>
      </c>
    </row>
    <row r="231" customFormat="false" ht="15" hidden="false" customHeight="false" outlineLevel="0" collapsed="false">
      <c r="A231" s="17" t="s">
        <v>459</v>
      </c>
      <c r="B231" s="18" t="s">
        <v>460</v>
      </c>
      <c r="C231" s="8" t="n">
        <v>0.0722990372698123</v>
      </c>
      <c r="D231" s="19" t="n">
        <v>0.0722983106184457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1</v>
      </c>
      <c r="B232" s="18" t="s">
        <v>1027</v>
      </c>
      <c r="C232" s="8" t="n">
        <v>0.0912588369548974</v>
      </c>
      <c r="D232" s="19" t="n">
        <v>0.0912618530275181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3</v>
      </c>
      <c r="B233" s="18" t="s">
        <v>1028</v>
      </c>
      <c r="C233" s="8" t="n">
        <v>0.0543406859534039</v>
      </c>
      <c r="D233" s="19" t="n">
        <v>0.0543313053958531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5</v>
      </c>
      <c r="B234" s="18" t="s">
        <v>466</v>
      </c>
      <c r="C234" s="8" t="n">
        <v>0.0672693812220739</v>
      </c>
      <c r="D234" s="19" t="n">
        <v>0.0672702305952632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7</v>
      </c>
      <c r="B235" s="26" t="s">
        <v>468</v>
      </c>
      <c r="C235" s="8" t="n">
        <v>0.174900456913431</v>
      </c>
      <c r="D235" s="19" t="n">
        <v>0.174161332618294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9</v>
      </c>
      <c r="B236" s="18" t="s">
        <v>470</v>
      </c>
      <c r="C236" s="8" t="n">
        <v>0.311855873283117</v>
      </c>
      <c r="D236" s="19" t="n">
        <v>0.311247492540117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1</v>
      </c>
      <c r="B237" s="18" t="s">
        <v>472</v>
      </c>
      <c r="C237" s="8" t="n">
        <v>0.179579267624154</v>
      </c>
      <c r="D237" s="19" t="n">
        <v>0.179575155397053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3</v>
      </c>
      <c r="B238" s="26" t="s">
        <v>474</v>
      </c>
      <c r="C238" s="8" t="n">
        <v>0.168816268853915</v>
      </c>
      <c r="D238" s="19" t="n">
        <v>0.16881343704484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5</v>
      </c>
      <c r="B239" s="18" t="s">
        <v>476</v>
      </c>
      <c r="C239" s="8" t="n">
        <v>0.064432880005043</v>
      </c>
      <c r="D239" s="19" t="n">
        <v>0.0644332475880259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7</v>
      </c>
      <c r="B240" s="18" t="s">
        <v>478</v>
      </c>
      <c r="C240" s="8" t="n">
        <v>0.221567602973043</v>
      </c>
      <c r="D240" s="19" t="n">
        <v>0.221382953502436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9</v>
      </c>
      <c r="B241" s="18" t="s">
        <v>480</v>
      </c>
      <c r="C241" s="8" t="n">
        <v>0.14248405543014</v>
      </c>
      <c r="D241" s="19" t="n">
        <v>0.14246531543116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1</v>
      </c>
      <c r="B242" s="18" t="s">
        <v>482</v>
      </c>
      <c r="C242" s="8" t="n">
        <v>0.078307719616064</v>
      </c>
      <c r="D242" s="19" t="n">
        <v>0.0783051333086448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3</v>
      </c>
      <c r="B243" s="26" t="s">
        <v>1029</v>
      </c>
      <c r="C243" s="8" t="n">
        <v>0.123680099598426</v>
      </c>
      <c r="D243" s="19" t="n">
        <v>0.123064691430483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5</v>
      </c>
      <c r="B244" s="18" t="s">
        <v>1030</v>
      </c>
      <c r="C244" s="8" t="n">
        <v>0.0732192608568243</v>
      </c>
      <c r="D244" s="19" t="n">
        <v>0.0732120548295265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7</v>
      </c>
      <c r="B245" s="26" t="s">
        <v>1031</v>
      </c>
      <c r="C245" s="8" t="n">
        <v>0.106044608292115</v>
      </c>
      <c r="D245" s="19" t="n">
        <v>0.106064455767663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9</v>
      </c>
      <c r="B246" s="18" t="s">
        <v>490</v>
      </c>
      <c r="C246" s="8" t="n">
        <v>0.163470289133447</v>
      </c>
      <c r="D246" s="19" t="n">
        <v>0.163476609892334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1</v>
      </c>
      <c r="B247" s="18" t="s">
        <v>492</v>
      </c>
      <c r="C247" s="8" t="n">
        <v>0.0903838658719946</v>
      </c>
      <c r="D247" s="19" t="n">
        <v>0.0903777675165066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3</v>
      </c>
      <c r="B248" s="18" t="s">
        <v>494</v>
      </c>
      <c r="C248" s="8" t="n">
        <v>0.0613720808739327</v>
      </c>
      <c r="D248" s="19" t="n">
        <v>0.0613752242904727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176564335400634</v>
      </c>
      <c r="D249" s="19" t="n">
        <v>0.176544244708917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7</v>
      </c>
      <c r="B250" s="18" t="s">
        <v>498</v>
      </c>
      <c r="C250" s="8" t="n">
        <v>0.175499519397995</v>
      </c>
      <c r="D250" s="19" t="n">
        <v>0.17550165095622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9</v>
      </c>
      <c r="B251" s="18" t="s">
        <v>500</v>
      </c>
      <c r="C251" s="8" t="n">
        <v>0.178601159512771</v>
      </c>
      <c r="D251" s="19" t="n">
        <v>0.178580607187282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1</v>
      </c>
      <c r="B252" s="18" t="s">
        <v>502</v>
      </c>
      <c r="C252" s="8" t="n">
        <v>0.08092863060942</v>
      </c>
      <c r="D252" s="19" t="n">
        <v>0.0809269387565035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3</v>
      </c>
      <c r="B253" s="18" t="s">
        <v>1032</v>
      </c>
      <c r="C253" s="8" t="n">
        <v>0.109036082738823</v>
      </c>
      <c r="D253" s="19" t="n">
        <v>0.108738306541815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5</v>
      </c>
      <c r="B254" s="18" t="s">
        <v>506</v>
      </c>
      <c r="C254" s="8" t="n">
        <v>0.204987007053102</v>
      </c>
      <c r="D254" s="19" t="n">
        <v>0.204992578503364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7</v>
      </c>
      <c r="B255" s="18" t="s">
        <v>508</v>
      </c>
      <c r="C255" s="8" t="n">
        <v>0.166591338236276</v>
      </c>
      <c r="D255" s="19" t="n">
        <v>0.166585942410188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9</v>
      </c>
      <c r="B256" s="18" t="s">
        <v>1033</v>
      </c>
      <c r="C256" s="8" t="n">
        <v>0.0484669911141122</v>
      </c>
      <c r="D256" s="19" t="n">
        <v>0.0484631818127185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1</v>
      </c>
      <c r="B257" s="18" t="s">
        <v>1034</v>
      </c>
      <c r="C257" s="8" t="n">
        <v>0.0458315369949341</v>
      </c>
      <c r="D257" s="19" t="n">
        <v>0.0458295891365468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3</v>
      </c>
      <c r="B258" s="18" t="s">
        <v>1035</v>
      </c>
      <c r="C258" s="124" t="n">
        <v>0.0459001055398924</v>
      </c>
      <c r="D258" s="19" t="n">
        <v>0.0458985967356299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5</v>
      </c>
      <c r="B259" s="18" t="s">
        <v>516</v>
      </c>
      <c r="C259" s="124" t="n">
        <v>0.0542704774169082</v>
      </c>
      <c r="D259" s="19" t="n">
        <v>0.0542660898657335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7</v>
      </c>
      <c r="B260" s="22" t="s">
        <v>518</v>
      </c>
      <c r="C260" s="124" t="n">
        <v>0.0917115347773788</v>
      </c>
      <c r="D260" s="19" t="n">
        <v>0.091719738868126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9</v>
      </c>
      <c r="B261" s="18" t="s">
        <v>520</v>
      </c>
      <c r="C261" s="124" t="n">
        <v>0.102678999501493</v>
      </c>
      <c r="D261" s="19" t="n">
        <v>0.10268846686955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1</v>
      </c>
      <c r="B262" s="18" t="s">
        <v>522</v>
      </c>
      <c r="C262" s="124" t="n">
        <v>0.0887921966788108</v>
      </c>
      <c r="D262" s="19" t="n">
        <v>0.0887857789058984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3</v>
      </c>
      <c r="B263" s="18" t="s">
        <v>1036</v>
      </c>
      <c r="C263" s="124" t="n">
        <v>0.0538071339399579</v>
      </c>
      <c r="D263" s="19" t="n">
        <v>0.0538033803450714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5</v>
      </c>
      <c r="B264" s="18" t="s">
        <v>526</v>
      </c>
      <c r="C264" s="124" t="n">
        <v>0.163530889792942</v>
      </c>
      <c r="D264" s="19" t="n">
        <v>0.163541858435436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7</v>
      </c>
      <c r="B265" s="22" t="s">
        <v>528</v>
      </c>
      <c r="C265" s="8" t="n">
        <v>0.11189215295176</v>
      </c>
      <c r="D265" s="27" t="n">
        <v>0.111880096055775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9</v>
      </c>
      <c r="B266" s="18" t="s">
        <v>530</v>
      </c>
      <c r="C266" s="8" t="n">
        <v>0.0755132293577477</v>
      </c>
      <c r="D266" s="27" t="n">
        <v>0.0755141033014377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1</v>
      </c>
      <c r="B267" s="18" t="s">
        <v>532</v>
      </c>
      <c r="C267" s="8" t="n">
        <v>0.205614224323022</v>
      </c>
      <c r="D267" s="19" t="n">
        <v>0.204703179447167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3</v>
      </c>
      <c r="B268" s="18" t="s">
        <v>1037</v>
      </c>
      <c r="C268" s="8" t="n">
        <v>0.313277006399515</v>
      </c>
      <c r="D268" s="19" t="n">
        <v>0.313283693788459</v>
      </c>
      <c r="E268" s="20" t="n">
        <v>0</v>
      </c>
      <c r="F268" s="21" t="n">
        <v>1</v>
      </c>
    </row>
    <row r="269" customFormat="false" ht="15" hidden="false" customHeight="false" outlineLevel="0" collapsed="false">
      <c r="A269" s="17" t="s">
        <v>535</v>
      </c>
      <c r="B269" s="18" t="s">
        <v>536</v>
      </c>
      <c r="C269" s="8" t="n">
        <v>0.120131013687368</v>
      </c>
      <c r="D269" s="19" t="n">
        <v>0.120136262698318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7</v>
      </c>
      <c r="B270" s="18" t="s">
        <v>538</v>
      </c>
      <c r="C270" s="8" t="n">
        <v>0.135078525765755</v>
      </c>
      <c r="D270" s="19" t="n">
        <v>0.135087029704787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9</v>
      </c>
      <c r="B271" s="18" t="s">
        <v>540</v>
      </c>
      <c r="C271" s="8" t="n">
        <v>0.059311185951796</v>
      </c>
      <c r="D271" s="19" t="n">
        <v>0.0593172305897807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1</v>
      </c>
      <c r="B272" s="18" t="s">
        <v>542</v>
      </c>
      <c r="C272" s="8" t="n">
        <v>0.323885057977585</v>
      </c>
      <c r="D272" s="19" t="n">
        <v>0.323825996735788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3</v>
      </c>
      <c r="B273" s="18" t="s">
        <v>1038</v>
      </c>
      <c r="C273" s="8" t="n">
        <v>0.0666835892061076</v>
      </c>
      <c r="D273" s="19" t="n">
        <v>0.0666937805858131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5</v>
      </c>
      <c r="B274" s="18" t="s">
        <v>546</v>
      </c>
      <c r="C274" s="8" t="n">
        <v>0.174751914286371</v>
      </c>
      <c r="D274" s="19" t="n">
        <v>0.174779552431766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7</v>
      </c>
      <c r="B275" s="18" t="s">
        <v>548</v>
      </c>
      <c r="C275" s="8" t="n">
        <v>0.210921902028302</v>
      </c>
      <c r="D275" s="19" t="n">
        <v>0.210891090540244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9</v>
      </c>
      <c r="B276" s="18" t="s">
        <v>1039</v>
      </c>
      <c r="C276" s="8" t="n">
        <v>0.0983679302191922</v>
      </c>
      <c r="D276" s="19" t="n">
        <v>0.0997027113711605</v>
      </c>
      <c r="E276" s="20" t="n">
        <v>0</v>
      </c>
      <c r="F276" s="21" t="n">
        <v>1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123267042823797</v>
      </c>
      <c r="D277" s="19" t="n">
        <v>0.122547305570006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3</v>
      </c>
      <c r="B278" s="18" t="s">
        <v>554</v>
      </c>
      <c r="C278" s="8" t="n">
        <v>0.17564279790602</v>
      </c>
      <c r="D278" s="19" t="n">
        <v>0.175861800469624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5</v>
      </c>
      <c r="B279" s="18" t="s">
        <v>1040</v>
      </c>
      <c r="C279" s="8" t="n">
        <v>0.0247731744629797</v>
      </c>
      <c r="D279" s="19" t="n">
        <v>0.024771284248189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7</v>
      </c>
      <c r="B280" s="18" t="s">
        <v>558</v>
      </c>
      <c r="C280" s="8" t="n">
        <v>0.0171910783550577</v>
      </c>
      <c r="D280" s="19" t="n">
        <v>0.017189360374984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9</v>
      </c>
      <c r="B281" s="18" t="s">
        <v>560</v>
      </c>
      <c r="C281" s="8" t="n">
        <v>0.176130274236978</v>
      </c>
      <c r="D281" s="19" t="n">
        <v>0.175313115840757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1</v>
      </c>
      <c r="B282" s="18" t="s">
        <v>562</v>
      </c>
      <c r="C282" s="8" t="n">
        <v>0.253226949256262</v>
      </c>
      <c r="D282" s="19" t="n">
        <v>0.253236241506732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3</v>
      </c>
      <c r="B283" s="26" t="s">
        <v>564</v>
      </c>
      <c r="C283" s="8" t="n">
        <v>0.0506262076929794</v>
      </c>
      <c r="D283" s="27" t="n">
        <v>0.0506196301426021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5</v>
      </c>
      <c r="B284" s="18" t="s">
        <v>566</v>
      </c>
      <c r="C284" s="8" t="n">
        <v>0.191304000297651</v>
      </c>
      <c r="D284" s="27" t="n">
        <v>0.191110203028575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7</v>
      </c>
      <c r="B285" s="18" t="s">
        <v>568</v>
      </c>
      <c r="C285" s="8" t="n">
        <v>0.28215987254742</v>
      </c>
      <c r="D285" s="27" t="n">
        <v>0.281913654899412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9</v>
      </c>
      <c r="B286" s="18" t="s">
        <v>570</v>
      </c>
      <c r="C286" s="8" t="n">
        <v>0.00904730860549582</v>
      </c>
      <c r="D286" s="27" t="n">
        <v>0.00904507247005156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1</v>
      </c>
      <c r="B287" s="18" t="s">
        <v>572</v>
      </c>
      <c r="C287" s="8" t="n">
        <v>0.0126584931626471</v>
      </c>
      <c r="D287" s="19" t="n">
        <v>0.012654598451598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3</v>
      </c>
      <c r="B288" s="18" t="s">
        <v>574</v>
      </c>
      <c r="C288" s="8" t="n">
        <v>0.0689744423450341</v>
      </c>
      <c r="D288" s="27" t="n">
        <v>0.0689641595355385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5</v>
      </c>
      <c r="B289" s="18" t="s">
        <v>576</v>
      </c>
      <c r="C289" s="8" t="n">
        <v>0.151014677039683</v>
      </c>
      <c r="D289" s="19" t="n">
        <v>0.151018658390953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7</v>
      </c>
      <c r="B290" s="18" t="s">
        <v>578</v>
      </c>
      <c r="C290" s="8" t="n">
        <v>0.203357513360236</v>
      </c>
      <c r="D290" s="19" t="n">
        <v>0.203365936923873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9</v>
      </c>
      <c r="B291" s="18" t="s">
        <v>580</v>
      </c>
      <c r="C291" s="8" t="n">
        <v>0.25482404288255</v>
      </c>
      <c r="D291" s="19" t="n">
        <v>0.2547711558417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1</v>
      </c>
      <c r="B292" s="18" t="s">
        <v>582</v>
      </c>
      <c r="C292" s="8" t="n">
        <v>0.19043465183959</v>
      </c>
      <c r="D292" s="19" t="n">
        <v>0.190246672529703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3</v>
      </c>
      <c r="B293" s="18" t="s">
        <v>584</v>
      </c>
      <c r="C293" s="8" t="n">
        <v>0.12460218393621</v>
      </c>
      <c r="D293" s="19" t="n">
        <v>0.124610350385863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5</v>
      </c>
      <c r="B294" s="18" t="s">
        <v>1041</v>
      </c>
      <c r="C294" s="8" t="n">
        <v>0.0570166724457678</v>
      </c>
      <c r="D294" s="19" t="n">
        <v>0.0570137014594743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7</v>
      </c>
      <c r="B295" s="18" t="s">
        <v>588</v>
      </c>
      <c r="C295" s="8" t="n">
        <v>0.0826725838214329</v>
      </c>
      <c r="D295" s="19" t="n">
        <v>0.0826651151621271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9</v>
      </c>
      <c r="B296" s="18" t="s">
        <v>590</v>
      </c>
      <c r="C296" s="8" t="n">
        <v>0.131058459044658</v>
      </c>
      <c r="D296" s="19" t="n">
        <v>0.131041044859744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1</v>
      </c>
      <c r="B297" s="18" t="s">
        <v>592</v>
      </c>
      <c r="C297" s="8" t="n">
        <v>0.246666733838731</v>
      </c>
      <c r="D297" s="19" t="n">
        <v>0.247046153666414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3</v>
      </c>
      <c r="B298" s="18" t="s">
        <v>594</v>
      </c>
      <c r="C298" s="8" t="n">
        <v>0.077998763558747</v>
      </c>
      <c r="D298" s="19" t="n">
        <v>0.0780067980407781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5</v>
      </c>
      <c r="B299" s="18" t="s">
        <v>596</v>
      </c>
      <c r="C299" s="8" t="n">
        <v>0.0971235733389429</v>
      </c>
      <c r="D299" s="19" t="n">
        <v>0.097129805776009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7</v>
      </c>
      <c r="B300" s="18" t="s">
        <v>1042</v>
      </c>
      <c r="C300" s="8" t="n">
        <v>0.0734350677599357</v>
      </c>
      <c r="D300" s="19" t="n">
        <v>0.0734204920563002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9</v>
      </c>
      <c r="B301" s="18" t="s">
        <v>600</v>
      </c>
      <c r="C301" s="8" t="n">
        <v>0.417899549726719</v>
      </c>
      <c r="D301" s="19" t="n">
        <v>0.417761644056511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1</v>
      </c>
      <c r="B302" s="18" t="s">
        <v>602</v>
      </c>
      <c r="C302" s="8" t="n">
        <v>0.0174308505019762</v>
      </c>
      <c r="D302" s="19" t="n">
        <v>0.0174299968338552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3</v>
      </c>
      <c r="B303" s="18" t="s">
        <v>604</v>
      </c>
      <c r="C303" s="8" t="n">
        <v>0.041269067092869</v>
      </c>
      <c r="D303" s="19" t="n">
        <v>0.0412694371226517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5</v>
      </c>
      <c r="B304" s="18" t="s">
        <v>606</v>
      </c>
      <c r="C304" s="8" t="n">
        <v>0.0955023968437863</v>
      </c>
      <c r="D304" s="19" t="n">
        <v>0.0954729643988255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7</v>
      </c>
      <c r="B305" s="18" t="s">
        <v>608</v>
      </c>
      <c r="C305" s="8" t="n">
        <v>0.0472751429255259</v>
      </c>
      <c r="D305" s="19" t="n">
        <v>0.0472725183280179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9</v>
      </c>
      <c r="B306" s="18" t="s">
        <v>610</v>
      </c>
      <c r="C306" s="8" t="n">
        <v>0.115166586319762</v>
      </c>
      <c r="D306" s="19" t="n">
        <v>0.115174008134799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444314687384</v>
      </c>
      <c r="D307" s="19" t="n">
        <v>0.0444301075947456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3</v>
      </c>
      <c r="B308" s="18" t="s">
        <v>614</v>
      </c>
      <c r="C308" s="8" t="n">
        <v>0.0560680695629481</v>
      </c>
      <c r="D308" s="19" t="n">
        <v>0.056062823398453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5</v>
      </c>
      <c r="B309" s="18" t="s">
        <v>616</v>
      </c>
      <c r="C309" s="8" t="n">
        <v>0.0461853385971194</v>
      </c>
      <c r="D309" s="19" t="n">
        <v>0.0461834762238649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7</v>
      </c>
      <c r="B310" s="18" t="s">
        <v>618</v>
      </c>
      <c r="C310" s="8" t="n">
        <v>0.0438601076618042</v>
      </c>
      <c r="D310" s="19" t="n">
        <v>0.0438634178619212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9</v>
      </c>
      <c r="B311" s="18" t="s">
        <v>620</v>
      </c>
      <c r="C311" s="8" t="n">
        <v>0.00812418333820534</v>
      </c>
      <c r="D311" s="19" t="n">
        <v>0.00812244207702802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1</v>
      </c>
      <c r="B312" s="18" t="s">
        <v>622</v>
      </c>
      <c r="C312" s="8" t="n">
        <v>0.0532214225264335</v>
      </c>
      <c r="D312" s="19" t="n">
        <v>0.0532195608925242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3</v>
      </c>
      <c r="B313" s="18" t="s">
        <v>624</v>
      </c>
      <c r="C313" s="8" t="n">
        <v>0.0683301653772525</v>
      </c>
      <c r="D313" s="19" t="n">
        <v>0.0683309729337099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5</v>
      </c>
      <c r="B314" s="26" t="s">
        <v>626</v>
      </c>
      <c r="C314" s="8" t="n">
        <v>0.164765952074843</v>
      </c>
      <c r="D314" s="19" t="n">
        <v>0.164779844067705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7</v>
      </c>
      <c r="B315" s="18" t="s">
        <v>628</v>
      </c>
      <c r="C315" s="8" t="n">
        <v>0.0171579261015785</v>
      </c>
      <c r="D315" s="19" t="n">
        <v>0.0171565347653106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9</v>
      </c>
      <c r="B316" s="18" t="s">
        <v>630</v>
      </c>
      <c r="C316" s="8" t="n">
        <v>0.0894612036259661</v>
      </c>
      <c r="D316" s="19" t="n">
        <v>0.0894626794984141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31</v>
      </c>
      <c r="B317" s="26" t="s">
        <v>1043</v>
      </c>
      <c r="C317" s="8" t="n">
        <v>0.04557665202877</v>
      </c>
      <c r="D317" s="19" t="n">
        <v>0.0455756539562287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3</v>
      </c>
      <c r="B318" s="22" t="s">
        <v>634</v>
      </c>
      <c r="C318" s="8" t="n">
        <v>0.0560903279800156</v>
      </c>
      <c r="D318" s="19" t="n">
        <v>0.0560846200470599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5</v>
      </c>
      <c r="B319" s="18" t="s">
        <v>1044</v>
      </c>
      <c r="C319" s="8" t="n">
        <v>0.0477067952989878</v>
      </c>
      <c r="D319" s="19" t="n">
        <v>0.0477034997995318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5</v>
      </c>
      <c r="B320" s="18" t="s">
        <v>1045</v>
      </c>
      <c r="C320" s="8" t="n">
        <v>0.0754310665061074</v>
      </c>
      <c r="D320" s="19" t="n">
        <v>0.0754258558639531</v>
      </c>
      <c r="E320" s="20" t="n">
        <v>1</v>
      </c>
      <c r="F320" s="21" t="n">
        <v>0</v>
      </c>
    </row>
    <row r="321" customFormat="false" ht="15" hidden="false" customHeight="false" outlineLevel="0" collapsed="false">
      <c r="A321" s="17" t="s">
        <v>638</v>
      </c>
      <c r="B321" s="22" t="s">
        <v>639</v>
      </c>
      <c r="C321" s="8" t="n">
        <v>0.0322852799832031</v>
      </c>
      <c r="D321" s="19" t="n">
        <v>0.0322826400716526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40</v>
      </c>
      <c r="B322" s="18" t="s">
        <v>641</v>
      </c>
      <c r="C322" s="8" t="n">
        <v>0.0349321483484171</v>
      </c>
      <c r="D322" s="19" t="n">
        <v>0.0349287888378583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2</v>
      </c>
      <c r="B323" s="18" t="s">
        <v>643</v>
      </c>
      <c r="C323" s="8" t="n">
        <v>0.0368829202526014</v>
      </c>
      <c r="D323" s="19" t="n">
        <v>0.0368748054304258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4</v>
      </c>
      <c r="B324" s="18" t="s">
        <v>645</v>
      </c>
      <c r="C324" s="8" t="n">
        <v>0.0621391337459136</v>
      </c>
      <c r="D324" s="19" t="n">
        <v>0.0621422854759815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46</v>
      </c>
      <c r="B325" s="26" t="s">
        <v>647</v>
      </c>
      <c r="C325" s="8" t="n">
        <v>0.069103809945972</v>
      </c>
      <c r="D325" s="19" t="n">
        <v>0.0691056018778783</v>
      </c>
      <c r="E325" s="20" t="n">
        <v>1</v>
      </c>
      <c r="F325" s="21" t="n">
        <v>0</v>
      </c>
    </row>
    <row r="326" customFormat="false" ht="15" hidden="false" customHeight="false" outlineLevel="0" collapsed="false">
      <c r="A326" s="17" t="s">
        <v>648</v>
      </c>
      <c r="B326" s="18" t="s">
        <v>649</v>
      </c>
      <c r="C326" s="8" t="n">
        <v>0.0501052342836929</v>
      </c>
      <c r="D326" s="19" t="n">
        <v>0.0500986829740259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50</v>
      </c>
      <c r="B327" s="18" t="s">
        <v>651</v>
      </c>
      <c r="C327" s="8" t="n">
        <v>0.0865771501018488</v>
      </c>
      <c r="D327" s="19" t="n">
        <v>0.0865826201429262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52</v>
      </c>
      <c r="B328" s="18" t="s">
        <v>653</v>
      </c>
      <c r="C328" s="8" t="n">
        <v>0.052318865570457</v>
      </c>
      <c r="D328" s="19" t="n">
        <v>0.052318192761946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54</v>
      </c>
      <c r="B329" s="18" t="s">
        <v>655</v>
      </c>
      <c r="C329" s="8" t="n">
        <v>0.057233483846528</v>
      </c>
      <c r="D329" s="19" t="n">
        <v>0.0572235957521244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56</v>
      </c>
      <c r="B330" s="18" t="s">
        <v>657</v>
      </c>
      <c r="C330" s="8" t="n">
        <v>0.0461858070519102</v>
      </c>
      <c r="D330" s="19" t="n">
        <v>0.046190280034196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58</v>
      </c>
      <c r="B331" s="18" t="s">
        <v>659</v>
      </c>
      <c r="C331" s="8" t="n">
        <v>0.117963612628963</v>
      </c>
      <c r="D331" s="19" t="n">
        <v>0.117955632891158</v>
      </c>
      <c r="E331" s="20" t="n">
        <v>0</v>
      </c>
      <c r="F331" s="21" t="n">
        <v>0</v>
      </c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5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5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5" hidden="false" customHeight="false" outlineLevel="0" collapsed="false">
      <c r="A356" s="0"/>
      <c r="B356" s="0"/>
      <c r="C356" s="0"/>
      <c r="D356" s="0"/>
      <c r="E356" s="0"/>
      <c r="F356" s="0"/>
    </row>
    <row r="357" customFormat="false" ht="15" hidden="false" customHeight="false" outlineLevel="0" collapsed="false">
      <c r="A357" s="0"/>
      <c r="B357" s="0"/>
      <c r="C357" s="0"/>
      <c r="D357" s="0"/>
      <c r="E357" s="0"/>
      <c r="F357" s="0"/>
    </row>
    <row r="358" customFormat="false" ht="15" hidden="false" customHeight="false" outlineLevel="0" collapsed="false">
      <c r="A358" s="0"/>
      <c r="B358" s="0"/>
      <c r="C358" s="0"/>
      <c r="D358" s="0"/>
      <c r="E358" s="0"/>
      <c r="F358" s="0"/>
    </row>
    <row r="359" customFormat="false" ht="15" hidden="false" customHeight="false" outlineLevel="0" collapsed="false">
      <c r="A359" s="0"/>
      <c r="B359" s="0"/>
      <c r="C359" s="0"/>
      <c r="D359" s="0"/>
      <c r="E359" s="0"/>
      <c r="F359" s="0"/>
    </row>
    <row r="360" customFormat="false" ht="15" hidden="false" customHeight="false" outlineLevel="0" collapsed="false">
      <c r="A360" s="0"/>
      <c r="B360" s="0"/>
      <c r="C360" s="0"/>
      <c r="D360" s="0"/>
      <c r="E360" s="0"/>
      <c r="F360" s="0"/>
    </row>
    <row r="361" customFormat="false" ht="15" hidden="false" customHeight="false" outlineLevel="0" collapsed="false">
      <c r="A361" s="0"/>
      <c r="B361" s="0"/>
      <c r="C361" s="0"/>
      <c r="D361" s="0"/>
      <c r="E361" s="0"/>
      <c r="F361" s="0"/>
    </row>
    <row r="362" customFormat="false" ht="15" hidden="false" customHeight="false" outlineLevel="0" collapsed="false">
      <c r="A362" s="0"/>
      <c r="B362" s="0"/>
      <c r="C362" s="0"/>
      <c r="D362" s="0"/>
      <c r="E362" s="0"/>
      <c r="F362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0">
      <formula>1</formula>
    </cfRule>
  </conditionalFormatting>
  <conditionalFormatting sqref="E3:F4">
    <cfRule type="cellIs" priority="3" operator="equal" aboveAverage="0" equalAverage="0" bottom="0" percent="0" rank="0" text="" dxfId="11">
      <formula>1</formula>
    </cfRule>
  </conditionalFormatting>
  <conditionalFormatting sqref="E5:F330 E332:F332">
    <cfRule type="cellIs" priority="4" operator="equal" aboveAverage="0" equalAverage="0" bottom="0" percent="0" rank="0" text="" dxfId="12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25" activeCellId="0" sqref="B2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77</v>
      </c>
      <c r="B2" s="33"/>
      <c r="C2" s="33"/>
      <c r="D2" s="33"/>
    </row>
    <row r="3" customFormat="false" ht="12.75" hidden="false" customHeight="true" outlineLevel="0" collapsed="false">
      <c r="A3" s="127" t="s">
        <v>1046</v>
      </c>
      <c r="B3" s="34" t="s">
        <v>979</v>
      </c>
      <c r="C3" s="34" t="s">
        <v>980</v>
      </c>
      <c r="D3" s="128" t="s">
        <v>981</v>
      </c>
    </row>
    <row r="4" customFormat="false" ht="18.75" hidden="false" customHeight="true" outlineLevel="0" collapsed="false">
      <c r="A4" s="127"/>
      <c r="B4" s="34"/>
      <c r="C4" s="34"/>
      <c r="D4" s="128"/>
    </row>
    <row r="5" customFormat="false" ht="15" hidden="false" customHeight="false" outlineLevel="0" collapsed="false">
      <c r="A5" s="17" t="s">
        <v>661</v>
      </c>
      <c r="B5" s="18" t="s">
        <v>662</v>
      </c>
      <c r="C5" s="8" t="n">
        <v>0.00126426841639005</v>
      </c>
      <c r="D5" s="19" t="n">
        <v>0.00126361720239241</v>
      </c>
    </row>
    <row r="6" customFormat="false" ht="15" hidden="false" customHeight="false" outlineLevel="0" collapsed="false">
      <c r="A6" s="17" t="s">
        <v>663</v>
      </c>
      <c r="B6" s="18" t="s">
        <v>662</v>
      </c>
      <c r="C6" s="8" t="n">
        <v>0.00173926475246509</v>
      </c>
      <c r="D6" s="19" t="n">
        <v>0.00173843642771314</v>
      </c>
    </row>
    <row r="7" customFormat="false" ht="15" hidden="false" customHeight="false" outlineLevel="0" collapsed="false">
      <c r="A7" s="17" t="s">
        <v>664</v>
      </c>
      <c r="B7" s="18" t="s">
        <v>662</v>
      </c>
      <c r="C7" s="8" t="n">
        <v>0.00213378577427914</v>
      </c>
      <c r="D7" s="19" t="n">
        <v>0.00213315361388202</v>
      </c>
    </row>
    <row r="8" customFormat="false" ht="15" hidden="false" customHeight="false" outlineLevel="0" collapsed="false">
      <c r="A8" s="17" t="s">
        <v>665</v>
      </c>
      <c r="B8" s="18" t="s">
        <v>662</v>
      </c>
      <c r="C8" s="8" t="n">
        <v>0.00224436002949233</v>
      </c>
      <c r="D8" s="19" t="n">
        <v>0.00224373449025917</v>
      </c>
    </row>
    <row r="9" customFormat="false" ht="15" hidden="false" customHeight="false" outlineLevel="0" collapsed="false">
      <c r="A9" s="17" t="s">
        <v>666</v>
      </c>
      <c r="B9" s="18" t="s">
        <v>667</v>
      </c>
      <c r="C9" s="8" t="n">
        <v>0.0173839727218186</v>
      </c>
      <c r="D9" s="19" t="n">
        <v>0.0173821807859236</v>
      </c>
    </row>
    <row r="10" customFormat="false" ht="15" hidden="false" customHeight="false" outlineLevel="0" collapsed="false">
      <c r="A10" s="17" t="s">
        <v>668</v>
      </c>
      <c r="B10" s="18" t="s">
        <v>669</v>
      </c>
      <c r="C10" s="8" t="n">
        <v>0.00828322193150408</v>
      </c>
      <c r="D10" s="19" t="n">
        <v>0.0082816469078891</v>
      </c>
    </row>
    <row r="11" customFormat="false" ht="15" hidden="false" customHeight="false" outlineLevel="0" collapsed="false">
      <c r="A11" s="17" t="s">
        <v>670</v>
      </c>
      <c r="B11" s="18" t="s">
        <v>671</v>
      </c>
      <c r="C11" s="8" t="n">
        <v>0.00389878475345668</v>
      </c>
      <c r="D11" s="19" t="n">
        <v>0.00389407753035127</v>
      </c>
    </row>
    <row r="12" customFormat="false" ht="14.25" hidden="false" customHeight="true" outlineLevel="0" collapsed="false">
      <c r="A12" s="17" t="s">
        <v>672</v>
      </c>
      <c r="B12" s="18" t="s">
        <v>673</v>
      </c>
      <c r="C12" s="8" t="n">
        <v>0.000876373981866368</v>
      </c>
      <c r="D12" s="19" t="n">
        <v>0.000875830714027045</v>
      </c>
    </row>
    <row r="13" customFormat="false" ht="15" hidden="false" customHeight="false" outlineLevel="0" collapsed="false">
      <c r="A13" s="17" t="s">
        <v>674</v>
      </c>
      <c r="B13" s="18" t="s">
        <v>673</v>
      </c>
      <c r="C13" s="8" t="n">
        <v>0.00139240175302244</v>
      </c>
      <c r="D13" s="19" t="n">
        <v>0.00139171646845153</v>
      </c>
    </row>
    <row r="14" customFormat="false" ht="15" hidden="false" customHeight="false" outlineLevel="0" collapsed="false">
      <c r="A14" s="17" t="s">
        <v>675</v>
      </c>
      <c r="B14" s="18" t="s">
        <v>673</v>
      </c>
      <c r="C14" s="8" t="n">
        <v>0.00169044771818069</v>
      </c>
      <c r="D14" s="19" t="n">
        <v>0.00168958762617948</v>
      </c>
    </row>
    <row r="15" customFormat="false" ht="15" hidden="false" customHeight="false" outlineLevel="0" collapsed="false">
      <c r="A15" s="17" t="s">
        <v>676</v>
      </c>
      <c r="B15" s="22" t="s">
        <v>673</v>
      </c>
      <c r="C15" s="8" t="n">
        <v>0.0021814796406075</v>
      </c>
      <c r="D15" s="19" t="n">
        <v>0.00218042208441583</v>
      </c>
    </row>
    <row r="16" customFormat="false" ht="15" hidden="false" customHeight="false" outlineLevel="0" collapsed="false">
      <c r="A16" s="17" t="s">
        <v>677</v>
      </c>
      <c r="B16" s="18" t="s">
        <v>678</v>
      </c>
      <c r="C16" s="8" t="n">
        <v>0.0372149843983547</v>
      </c>
      <c r="D16" s="19" t="n">
        <v>0.0371897991831706</v>
      </c>
    </row>
    <row r="17" customFormat="false" ht="15" hidden="false" customHeight="false" outlineLevel="0" collapsed="false">
      <c r="A17" s="17" t="s">
        <v>679</v>
      </c>
      <c r="B17" s="18" t="s">
        <v>680</v>
      </c>
      <c r="C17" s="8" t="n">
        <v>0.0454373876706072</v>
      </c>
      <c r="D17" s="19" t="n">
        <v>0.0454360779366556</v>
      </c>
    </row>
    <row r="18" customFormat="false" ht="15" hidden="false" customHeight="false" outlineLevel="0" collapsed="false">
      <c r="A18" s="17" t="s">
        <v>681</v>
      </c>
      <c r="B18" s="18" t="s">
        <v>1047</v>
      </c>
      <c r="C18" s="8" t="n">
        <v>0.0458508383638016</v>
      </c>
      <c r="D18" s="19" t="n">
        <v>0.0458470146776381</v>
      </c>
    </row>
    <row r="19" customFormat="false" ht="15" hidden="false" customHeight="false" outlineLevel="0" collapsed="false">
      <c r="A19" s="17" t="s">
        <v>683</v>
      </c>
      <c r="B19" s="18" t="s">
        <v>684</v>
      </c>
      <c r="C19" s="8" t="n">
        <v>0.0173071900039159</v>
      </c>
      <c r="D19" s="19" t="n">
        <v>0.0173079656327815</v>
      </c>
    </row>
    <row r="20" customFormat="false" ht="15" hidden="false" customHeight="false" outlineLevel="0" collapsed="false">
      <c r="A20" s="17" t="s">
        <v>685</v>
      </c>
      <c r="B20" s="18" t="s">
        <v>684</v>
      </c>
      <c r="C20" s="8" t="n">
        <v>0.0348752257677631</v>
      </c>
      <c r="D20" s="19" t="n">
        <v>0.0348718842567096</v>
      </c>
    </row>
    <row r="21" customFormat="false" ht="15" hidden="false" customHeight="false" outlineLevel="0" collapsed="false">
      <c r="A21" s="17" t="s">
        <v>686</v>
      </c>
      <c r="B21" s="18" t="s">
        <v>684</v>
      </c>
      <c r="C21" s="8" t="n">
        <v>0.0499679654545304</v>
      </c>
      <c r="D21" s="19" t="n">
        <v>0.0499624964634592</v>
      </c>
    </row>
    <row r="22" customFormat="false" ht="15" hidden="false" customHeight="false" outlineLevel="0" collapsed="false">
      <c r="A22" s="17" t="s">
        <v>687</v>
      </c>
      <c r="B22" s="18" t="s">
        <v>1048</v>
      </c>
      <c r="C22" s="8" t="n">
        <v>0.0452680874045695</v>
      </c>
      <c r="D22" s="19" t="n">
        <v>0.0452643611635616</v>
      </c>
    </row>
    <row r="23" customFormat="false" ht="15" hidden="false" customHeight="false" outlineLevel="0" collapsed="false">
      <c r="A23" s="17" t="s">
        <v>689</v>
      </c>
      <c r="B23" s="18" t="s">
        <v>1049</v>
      </c>
      <c r="C23" s="8" t="n">
        <v>0.221043186738701</v>
      </c>
      <c r="D23" s="19" t="n">
        <v>0.221046692774847</v>
      </c>
    </row>
    <row r="24" customFormat="false" ht="15" hidden="false" customHeight="false" outlineLevel="0" collapsed="false">
      <c r="A24" s="17" t="s">
        <v>691</v>
      </c>
      <c r="B24" s="18" t="s">
        <v>692</v>
      </c>
      <c r="C24" s="8" t="n">
        <v>0.115349072677476</v>
      </c>
      <c r="D24" s="19" t="n">
        <v>0.115354961024641</v>
      </c>
    </row>
    <row r="25" customFormat="false" ht="15" hidden="false" customHeight="false" outlineLevel="0" collapsed="false">
      <c r="A25" s="17" t="s">
        <v>693</v>
      </c>
      <c r="B25" s="18" t="s">
        <v>694</v>
      </c>
      <c r="C25" s="8" t="n">
        <v>0.0486090436144003</v>
      </c>
      <c r="D25" s="19" t="n">
        <v>0.0486068291993929</v>
      </c>
    </row>
    <row r="26" customFormat="false" ht="15" hidden="false" customHeight="false" outlineLevel="0" collapsed="false">
      <c r="A26" s="17" t="s">
        <v>695</v>
      </c>
      <c r="B26" s="18" t="s">
        <v>696</v>
      </c>
      <c r="C26" s="8" t="n">
        <v>0.0476724253617961</v>
      </c>
      <c r="D26" s="19" t="n">
        <v>0.0476702930362186</v>
      </c>
    </row>
    <row r="27" customFormat="false" ht="15" hidden="false" customHeight="false" outlineLevel="0" collapsed="false">
      <c r="A27" s="17" t="s">
        <v>697</v>
      </c>
      <c r="B27" s="18" t="s">
        <v>698</v>
      </c>
      <c r="C27" s="8" t="n">
        <v>0.0752419001378512</v>
      </c>
      <c r="D27" s="19" t="n">
        <v>0.0752484329428994</v>
      </c>
    </row>
    <row r="28" customFormat="false" ht="15" hidden="false" customHeight="false" outlineLevel="0" collapsed="false">
      <c r="A28" s="17" t="s">
        <v>699</v>
      </c>
      <c r="B28" s="18" t="s">
        <v>700</v>
      </c>
      <c r="C28" s="8" t="n">
        <v>0.0533807782392176</v>
      </c>
      <c r="D28" s="19" t="n">
        <v>0.0533685781558458</v>
      </c>
    </row>
    <row r="29" customFormat="false" ht="15" hidden="false" customHeight="false" outlineLevel="0" collapsed="false">
      <c r="A29" s="17" t="s">
        <v>701</v>
      </c>
      <c r="B29" s="18" t="s">
        <v>702</v>
      </c>
      <c r="C29" s="8" t="n">
        <v>0.0476724253617961</v>
      </c>
      <c r="D29" s="19" t="n">
        <v>0.0476702930362186</v>
      </c>
    </row>
    <row r="30" customFormat="false" ht="15" hidden="false" customHeight="false" outlineLevel="0" collapsed="false">
      <c r="A30" s="17" t="s">
        <v>703</v>
      </c>
      <c r="B30" s="18" t="s">
        <v>704</v>
      </c>
      <c r="C30" s="8" t="n">
        <v>0.0511276893713039</v>
      </c>
      <c r="D30" s="19" t="n">
        <v>0.0511099989146071</v>
      </c>
    </row>
    <row r="31" customFormat="false" ht="15" hidden="false" customHeight="false" outlineLevel="0" collapsed="false">
      <c r="A31" s="17" t="s">
        <v>705</v>
      </c>
      <c r="B31" s="18" t="s">
        <v>706</v>
      </c>
      <c r="C31" s="8" t="n">
        <v>0.098034004630064</v>
      </c>
      <c r="D31" s="19" t="n">
        <v>0.0980567263290242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77</v>
      </c>
      <c r="B2" s="33"/>
      <c r="C2" s="33"/>
      <c r="D2" s="33"/>
    </row>
    <row r="3" customFormat="false" ht="15" hidden="false" customHeight="true" outlineLevel="0" collapsed="false">
      <c r="A3" s="37" t="s">
        <v>1046</v>
      </c>
      <c r="B3" s="38" t="s">
        <v>979</v>
      </c>
      <c r="C3" s="39" t="s">
        <v>980</v>
      </c>
      <c r="D3" s="40" t="s">
        <v>981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7</v>
      </c>
      <c r="B5" s="7" t="s">
        <v>708</v>
      </c>
      <c r="C5" s="41" t="n">
        <v>0.103941965782352</v>
      </c>
      <c r="D5" s="9" t="n">
        <v>0.103923905378954</v>
      </c>
    </row>
    <row r="6" customFormat="false" ht="15" hidden="false" customHeight="false" outlineLevel="0" collapsed="false">
      <c r="A6" s="17" t="s">
        <v>709</v>
      </c>
      <c r="B6" s="18" t="s">
        <v>104</v>
      </c>
      <c r="C6" s="8" t="n">
        <v>0.0925742702131202</v>
      </c>
      <c r="D6" s="14" t="n">
        <v>0.0930272380099968</v>
      </c>
    </row>
    <row r="7" customFormat="false" ht="15" hidden="false" customHeight="false" outlineLevel="0" collapsed="false">
      <c r="A7" s="17" t="s">
        <v>710</v>
      </c>
      <c r="B7" s="18" t="s">
        <v>711</v>
      </c>
      <c r="C7" s="8" t="n">
        <v>0.135820313272898</v>
      </c>
      <c r="D7" s="19" t="n">
        <v>0.135820712949378</v>
      </c>
    </row>
    <row r="8" customFormat="false" ht="15" hidden="false" customHeight="false" outlineLevel="0" collapsed="false">
      <c r="A8" s="17" t="s">
        <v>712</v>
      </c>
      <c r="B8" s="18" t="s">
        <v>32</v>
      </c>
      <c r="C8" s="8" t="n">
        <v>0.0852233159751022</v>
      </c>
      <c r="D8" s="19" t="n">
        <v>0.0852240108194485</v>
      </c>
    </row>
    <row r="9" customFormat="false" ht="15" hidden="false" customHeight="false" outlineLevel="0" collapsed="false">
      <c r="A9" s="17" t="s">
        <v>713</v>
      </c>
      <c r="B9" s="18" t="s">
        <v>40</v>
      </c>
      <c r="C9" s="8" t="n">
        <v>0.11894830890282</v>
      </c>
      <c r="D9" s="19" t="n">
        <v>0.118969310413413</v>
      </c>
    </row>
    <row r="10" customFormat="false" ht="15" hidden="false" customHeight="false" outlineLevel="0" collapsed="false">
      <c r="A10" s="17" t="s">
        <v>714</v>
      </c>
      <c r="B10" s="18" t="s">
        <v>8</v>
      </c>
      <c r="C10" s="8" t="n">
        <v>0.130160028226948</v>
      </c>
      <c r="D10" s="19" t="n">
        <v>0.130165694540353</v>
      </c>
    </row>
    <row r="11" customFormat="false" ht="15" hidden="false" customHeight="false" outlineLevel="0" collapsed="false">
      <c r="A11" s="17" t="s">
        <v>715</v>
      </c>
      <c r="B11" s="18" t="s">
        <v>60</v>
      </c>
      <c r="C11" s="8" t="n">
        <v>0.273620084930449</v>
      </c>
      <c r="D11" s="19" t="n">
        <v>0.273748558836854</v>
      </c>
    </row>
    <row r="12" customFormat="false" ht="15" hidden="false" customHeight="false" outlineLevel="0" collapsed="false">
      <c r="A12" s="17" t="s">
        <v>716</v>
      </c>
      <c r="B12" s="18" t="s">
        <v>66</v>
      </c>
      <c r="C12" s="8" t="n">
        <v>0.0470849251893069</v>
      </c>
      <c r="D12" s="19" t="n">
        <v>0.0470824839394004</v>
      </c>
    </row>
    <row r="13" customFormat="false" ht="15" hidden="false" customHeight="false" outlineLevel="0" collapsed="false">
      <c r="A13" s="17" t="s">
        <v>717</v>
      </c>
      <c r="B13" s="18" t="s">
        <v>718</v>
      </c>
      <c r="C13" s="8" t="n">
        <v>0.171785758549266</v>
      </c>
      <c r="D13" s="19" t="n">
        <v>0.171780955103546</v>
      </c>
    </row>
    <row r="14" customFormat="false" ht="15" hidden="false" customHeight="false" outlineLevel="0" collapsed="false">
      <c r="A14" s="17" t="s">
        <v>719</v>
      </c>
      <c r="B14" s="18" t="s">
        <v>86</v>
      </c>
      <c r="C14" s="8" t="n">
        <v>0.0546258933135611</v>
      </c>
      <c r="D14" s="19" t="n">
        <v>0.054623258595568</v>
      </c>
    </row>
    <row r="15" customFormat="false" ht="15" hidden="false" customHeight="false" outlineLevel="0" collapsed="false">
      <c r="A15" s="17" t="s">
        <v>720</v>
      </c>
      <c r="B15" s="18" t="s">
        <v>140</v>
      </c>
      <c r="C15" s="8" t="n">
        <v>0.0537428243577322</v>
      </c>
      <c r="D15" s="19" t="n">
        <v>0.0537366363642874</v>
      </c>
    </row>
    <row r="16" customFormat="false" ht="15" hidden="false" customHeight="false" outlineLevel="0" collapsed="false">
      <c r="A16" s="17" t="s">
        <v>721</v>
      </c>
      <c r="B16" s="18" t="s">
        <v>148</v>
      </c>
      <c r="C16" s="8" t="n">
        <v>0.159783495648312</v>
      </c>
      <c r="D16" s="19" t="n">
        <v>0.159018380535348</v>
      </c>
    </row>
    <row r="17" customFormat="false" ht="15" hidden="false" customHeight="false" outlineLevel="0" collapsed="false">
      <c r="A17" s="17" t="s">
        <v>722</v>
      </c>
      <c r="B17" s="18" t="s">
        <v>112</v>
      </c>
      <c r="C17" s="8" t="n">
        <v>0.0941747533763111</v>
      </c>
      <c r="D17" s="19" t="n">
        <v>0.094165369406393</v>
      </c>
    </row>
    <row r="18" customFormat="false" ht="15" hidden="false" customHeight="false" outlineLevel="0" collapsed="false">
      <c r="A18" s="17" t="s">
        <v>723</v>
      </c>
      <c r="B18" s="18" t="s">
        <v>488</v>
      </c>
      <c r="C18" s="8" t="n">
        <v>0.106044608292115</v>
      </c>
      <c r="D18" s="19" t="n">
        <v>0.106064455767663</v>
      </c>
    </row>
    <row r="19" customFormat="false" ht="15" hidden="false" customHeight="false" outlineLevel="0" collapsed="false">
      <c r="A19" s="17" t="s">
        <v>724</v>
      </c>
      <c r="B19" s="18" t="s">
        <v>144</v>
      </c>
      <c r="C19" s="8" t="n">
        <v>0.0644957595162849</v>
      </c>
      <c r="D19" s="19" t="n">
        <v>0.0645004385164497</v>
      </c>
    </row>
    <row r="20" customFormat="false" ht="15" hidden="false" customHeight="false" outlineLevel="0" collapsed="false">
      <c r="A20" s="17" t="s">
        <v>725</v>
      </c>
      <c r="B20" s="18" t="s">
        <v>146</v>
      </c>
      <c r="C20" s="8" t="n">
        <v>0.0813184277743913</v>
      </c>
      <c r="D20" s="19" t="n">
        <v>0.0813253696343244</v>
      </c>
    </row>
    <row r="21" customFormat="false" ht="15" hidden="false" customHeight="false" outlineLevel="0" collapsed="false">
      <c r="A21" s="17" t="s">
        <v>726</v>
      </c>
      <c r="B21" s="18" t="s">
        <v>142</v>
      </c>
      <c r="C21" s="8" t="n">
        <v>0.118902654906563</v>
      </c>
      <c r="D21" s="19" t="n">
        <v>0.118913997416646</v>
      </c>
    </row>
    <row r="22" customFormat="false" ht="15" hidden="false" customHeight="false" outlineLevel="0" collapsed="false">
      <c r="A22" s="17" t="s">
        <v>727</v>
      </c>
      <c r="B22" s="18" t="s">
        <v>160</v>
      </c>
      <c r="C22" s="8" t="n">
        <v>0.0761841620358368</v>
      </c>
      <c r="D22" s="19" t="n">
        <v>0.07618906849259</v>
      </c>
    </row>
    <row r="23" customFormat="false" ht="15" hidden="false" customHeight="false" outlineLevel="0" collapsed="false">
      <c r="A23" s="17" t="s">
        <v>728</v>
      </c>
      <c r="B23" s="18" t="s">
        <v>132</v>
      </c>
      <c r="C23" s="8" t="n">
        <v>0.0690746402202352</v>
      </c>
      <c r="D23" s="19" t="n">
        <v>0.0690838567171922</v>
      </c>
    </row>
    <row r="24" customFormat="false" ht="15" hidden="false" customHeight="false" outlineLevel="0" collapsed="false">
      <c r="A24" s="17" t="s">
        <v>729</v>
      </c>
      <c r="B24" s="18" t="s">
        <v>182</v>
      </c>
      <c r="C24" s="8" t="n">
        <v>0.0764865835459279</v>
      </c>
      <c r="D24" s="19" t="n">
        <v>0.0764915054024685</v>
      </c>
    </row>
    <row r="25" customFormat="false" ht="15" hidden="false" customHeight="false" outlineLevel="0" collapsed="false">
      <c r="A25" s="17" t="s">
        <v>730</v>
      </c>
      <c r="B25" s="18" t="s">
        <v>214</v>
      </c>
      <c r="C25" s="8" t="n">
        <v>0.0750120803154719</v>
      </c>
      <c r="D25" s="19" t="n">
        <v>0.0750191006977002</v>
      </c>
    </row>
    <row r="26" customFormat="false" ht="15" hidden="false" customHeight="false" outlineLevel="0" collapsed="false">
      <c r="A26" s="17" t="s">
        <v>731</v>
      </c>
      <c r="B26" s="18" t="s">
        <v>200</v>
      </c>
      <c r="C26" s="8" t="n">
        <v>0.120383256188642</v>
      </c>
      <c r="D26" s="19" t="n">
        <v>0.120367194562748</v>
      </c>
    </row>
    <row r="27" customFormat="false" ht="15" hidden="false" customHeight="false" outlineLevel="0" collapsed="false">
      <c r="A27" s="17" t="s">
        <v>732</v>
      </c>
      <c r="B27" s="18" t="s">
        <v>606</v>
      </c>
      <c r="C27" s="8" t="n">
        <v>0.0955023968437863</v>
      </c>
      <c r="D27" s="19" t="n">
        <v>0.0954729643988255</v>
      </c>
    </row>
    <row r="28" customFormat="false" ht="15" hidden="false" customHeight="false" outlineLevel="0" collapsed="false">
      <c r="A28" s="17" t="s">
        <v>733</v>
      </c>
      <c r="B28" s="18" t="s">
        <v>734</v>
      </c>
      <c r="C28" s="8" t="n">
        <v>0.0807379068043986</v>
      </c>
      <c r="D28" s="19" t="n">
        <v>0.0807444628408494</v>
      </c>
    </row>
    <row r="29" customFormat="false" ht="15" hidden="false" customHeight="false" outlineLevel="0" collapsed="false">
      <c r="A29" s="17" t="s">
        <v>735</v>
      </c>
      <c r="B29" s="18" t="s">
        <v>736</v>
      </c>
      <c r="C29" s="8" t="n">
        <v>0.187413226601147</v>
      </c>
      <c r="D29" s="19" t="n">
        <v>0.187425436182407</v>
      </c>
    </row>
    <row r="30" customFormat="false" ht="15" hidden="false" customHeight="false" outlineLevel="0" collapsed="false">
      <c r="A30" s="17" t="s">
        <v>737</v>
      </c>
      <c r="B30" s="18" t="s">
        <v>738</v>
      </c>
      <c r="C30" s="8" t="n">
        <v>0.0803719174019095</v>
      </c>
      <c r="D30" s="19" t="n">
        <v>0.0803787286884756</v>
      </c>
    </row>
    <row r="31" customFormat="false" ht="15" hidden="false" customHeight="false" outlineLevel="0" collapsed="false">
      <c r="A31" s="17" t="s">
        <v>739</v>
      </c>
      <c r="B31" s="18" t="s">
        <v>740</v>
      </c>
      <c r="C31" s="8" t="n">
        <v>0.126089471749326</v>
      </c>
      <c r="D31" s="19" t="n">
        <v>0.126094582394989</v>
      </c>
    </row>
    <row r="32" customFormat="false" ht="15" hidden="false" customHeight="false" outlineLevel="0" collapsed="false">
      <c r="A32" s="17" t="s">
        <v>741</v>
      </c>
      <c r="B32" s="18" t="s">
        <v>742</v>
      </c>
      <c r="C32" s="8" t="n">
        <v>0.253226949256262</v>
      </c>
      <c r="D32" s="19" t="n">
        <v>0.253236241506732</v>
      </c>
    </row>
    <row r="33" customFormat="false" ht="15" hidden="false" customHeight="false" outlineLevel="0" collapsed="false">
      <c r="A33" s="17" t="s">
        <v>743</v>
      </c>
      <c r="B33" s="18" t="s">
        <v>232</v>
      </c>
      <c r="C33" s="8" t="n">
        <v>0.0601023822983634</v>
      </c>
      <c r="D33" s="19" t="n">
        <v>0.0610562035884483</v>
      </c>
    </row>
    <row r="34" customFormat="false" ht="15" hidden="false" customHeight="false" outlineLevel="0" collapsed="false">
      <c r="A34" s="17" t="s">
        <v>744</v>
      </c>
      <c r="B34" s="18" t="s">
        <v>244</v>
      </c>
      <c r="C34" s="8" t="n">
        <v>0.0537166232436277</v>
      </c>
      <c r="D34" s="19" t="n">
        <v>0.0537090107678389</v>
      </c>
    </row>
    <row r="35" customFormat="false" ht="15" hidden="false" customHeight="false" outlineLevel="0" collapsed="false">
      <c r="A35" s="17" t="s">
        <v>745</v>
      </c>
      <c r="B35" s="18" t="s">
        <v>236</v>
      </c>
      <c r="C35" s="8" t="n">
        <v>0.106427716534571</v>
      </c>
      <c r="D35" s="19" t="n">
        <v>0.106427629160211</v>
      </c>
    </row>
    <row r="36" customFormat="false" ht="15" hidden="false" customHeight="false" outlineLevel="0" collapsed="false">
      <c r="A36" s="17" t="s">
        <v>746</v>
      </c>
      <c r="B36" s="18" t="s">
        <v>256</v>
      </c>
      <c r="C36" s="8" t="n">
        <v>0.0772501587086952</v>
      </c>
      <c r="D36" s="19" t="n">
        <v>0.0772449613449223</v>
      </c>
    </row>
    <row r="37" customFormat="false" ht="15" hidden="false" customHeight="false" outlineLevel="0" collapsed="false">
      <c r="A37" s="17" t="s">
        <v>747</v>
      </c>
      <c r="B37" s="18" t="s">
        <v>304</v>
      </c>
      <c r="C37" s="8" t="n">
        <v>0.0646201385425388</v>
      </c>
      <c r="D37" s="19" t="n">
        <v>0.0646269909294237</v>
      </c>
    </row>
    <row r="38" customFormat="false" ht="15" hidden="false" customHeight="false" outlineLevel="0" collapsed="false">
      <c r="A38" s="17" t="s">
        <v>748</v>
      </c>
      <c r="B38" s="18" t="s">
        <v>749</v>
      </c>
      <c r="C38" s="8" t="n">
        <v>0.0983375213126148</v>
      </c>
      <c r="D38" s="19" t="n">
        <v>0.0983493535872866</v>
      </c>
    </row>
    <row r="39" customFormat="false" ht="15" hidden="false" customHeight="false" outlineLevel="0" collapsed="false">
      <c r="A39" s="17" t="s">
        <v>750</v>
      </c>
      <c r="B39" s="18" t="s">
        <v>268</v>
      </c>
      <c r="C39" s="8" t="n">
        <v>0.0531117507826987</v>
      </c>
      <c r="D39" s="19" t="n">
        <v>0.053100627394114</v>
      </c>
    </row>
    <row r="40" customFormat="false" ht="15" hidden="false" customHeight="false" outlineLevel="0" collapsed="false">
      <c r="A40" s="17" t="s">
        <v>751</v>
      </c>
      <c r="B40" s="18" t="s">
        <v>274</v>
      </c>
      <c r="C40" s="8" t="n">
        <v>0.375425096513922</v>
      </c>
      <c r="D40" s="19" t="n">
        <v>0.375222111071226</v>
      </c>
    </row>
    <row r="41" customFormat="false" ht="15" hidden="false" customHeight="false" outlineLevel="0" collapsed="false">
      <c r="A41" s="17" t="s">
        <v>752</v>
      </c>
      <c r="B41" s="18" t="s">
        <v>753</v>
      </c>
      <c r="C41" s="8" t="n">
        <v>0.0843629430370931</v>
      </c>
      <c r="D41" s="19" t="n">
        <v>0.0843661658282016</v>
      </c>
    </row>
    <row r="42" customFormat="false" ht="15" hidden="false" customHeight="false" outlineLevel="0" collapsed="false">
      <c r="A42" s="17" t="s">
        <v>754</v>
      </c>
      <c r="B42" s="18" t="s">
        <v>612</v>
      </c>
      <c r="C42" s="8" t="n">
        <v>0.0444314687384</v>
      </c>
      <c r="D42" s="19" t="n">
        <v>0.0444301075947456</v>
      </c>
    </row>
    <row r="43" customFormat="false" ht="15" hidden="false" customHeight="false" outlineLevel="0" collapsed="false">
      <c r="A43" s="17" t="s">
        <v>755</v>
      </c>
      <c r="B43" s="18" t="s">
        <v>300</v>
      </c>
      <c r="C43" s="8" t="n">
        <v>0.0571601604634231</v>
      </c>
      <c r="D43" s="19" t="n">
        <v>0.0571574778024254</v>
      </c>
    </row>
    <row r="44" customFormat="false" ht="15" hidden="false" customHeight="false" outlineLevel="0" collapsed="false">
      <c r="A44" s="17" t="s">
        <v>756</v>
      </c>
      <c r="B44" s="18" t="s">
        <v>450</v>
      </c>
      <c r="C44" s="8" t="n">
        <v>0.063647518578824</v>
      </c>
      <c r="D44" s="19" t="n">
        <v>0.0636495364612859</v>
      </c>
    </row>
    <row r="45" customFormat="false" ht="15" hidden="false" customHeight="false" outlineLevel="0" collapsed="false">
      <c r="A45" s="17" t="s">
        <v>757</v>
      </c>
      <c r="B45" s="18" t="s">
        <v>616</v>
      </c>
      <c r="C45" s="8" t="n">
        <v>0.0461853385971194</v>
      </c>
      <c r="D45" s="19" t="n">
        <v>0.0461834762238649</v>
      </c>
    </row>
    <row r="46" customFormat="false" ht="15" hidden="false" customHeight="false" outlineLevel="0" collapsed="false">
      <c r="A46" s="17" t="s">
        <v>758</v>
      </c>
      <c r="B46" s="18" t="s">
        <v>759</v>
      </c>
      <c r="C46" s="8" t="n">
        <v>0.078307719616064</v>
      </c>
      <c r="D46" s="19" t="n">
        <v>0.0783051333086448</v>
      </c>
    </row>
    <row r="47" customFormat="false" ht="15" hidden="false" customHeight="false" outlineLevel="0" collapsed="false">
      <c r="A47" s="17" t="s">
        <v>760</v>
      </c>
      <c r="B47" s="18" t="s">
        <v>290</v>
      </c>
      <c r="C47" s="8" t="n">
        <v>0.0647275670946497</v>
      </c>
      <c r="D47" s="19" t="n">
        <v>0.0647336585746212</v>
      </c>
    </row>
    <row r="48" customFormat="false" ht="15" hidden="false" customHeight="false" outlineLevel="0" collapsed="false">
      <c r="A48" s="17" t="s">
        <v>761</v>
      </c>
      <c r="B48" s="18" t="s">
        <v>328</v>
      </c>
      <c r="C48" s="8" t="n">
        <v>0.159317900294775</v>
      </c>
      <c r="D48" s="19" t="n">
        <v>0.159277936374982</v>
      </c>
    </row>
    <row r="49" customFormat="false" ht="15" hidden="false" customHeight="false" outlineLevel="0" collapsed="false">
      <c r="A49" s="17" t="s">
        <v>762</v>
      </c>
      <c r="B49" s="18" t="s">
        <v>324</v>
      </c>
      <c r="C49" s="8" t="n">
        <v>0.163643216075328</v>
      </c>
      <c r="D49" s="19" t="n">
        <v>0.163655793696534</v>
      </c>
    </row>
    <row r="50" customFormat="false" ht="15" hidden="false" customHeight="false" outlineLevel="0" collapsed="false">
      <c r="A50" s="17" t="s">
        <v>763</v>
      </c>
      <c r="B50" s="18" t="s">
        <v>326</v>
      </c>
      <c r="C50" s="8" t="n">
        <v>0.0914417272261204</v>
      </c>
      <c r="D50" s="19" t="n">
        <v>0.0914529078887147</v>
      </c>
    </row>
    <row r="51" customFormat="false" ht="15" hidden="false" customHeight="false" outlineLevel="0" collapsed="false">
      <c r="A51" s="17" t="s">
        <v>764</v>
      </c>
      <c r="B51" s="18" t="s">
        <v>344</v>
      </c>
      <c r="C51" s="8" t="n">
        <v>0.116839054837905</v>
      </c>
      <c r="D51" s="19" t="n">
        <v>0.116839930789732</v>
      </c>
    </row>
    <row r="52" customFormat="false" ht="15" hidden="false" customHeight="false" outlineLevel="0" collapsed="false">
      <c r="A52" s="17" t="s">
        <v>765</v>
      </c>
      <c r="B52" s="18" t="s">
        <v>486</v>
      </c>
      <c r="C52" s="8" t="n">
        <v>0.0732192608568243</v>
      </c>
      <c r="D52" s="19" t="n">
        <v>0.0732120548295265</v>
      </c>
    </row>
    <row r="53" customFormat="false" ht="15" hidden="false" customHeight="false" outlineLevel="0" collapsed="false">
      <c r="A53" s="17" t="s">
        <v>766</v>
      </c>
      <c r="B53" s="18" t="s">
        <v>767</v>
      </c>
      <c r="C53" s="8" t="n">
        <v>0.0600247565569493</v>
      </c>
      <c r="D53" s="19" t="n">
        <v>0.0600228944638417</v>
      </c>
    </row>
    <row r="54" customFormat="false" ht="15" hidden="false" customHeight="false" outlineLevel="0" collapsed="false">
      <c r="A54" s="17" t="s">
        <v>768</v>
      </c>
      <c r="B54" s="18" t="s">
        <v>769</v>
      </c>
      <c r="C54" s="8" t="n">
        <v>0.156120679740581</v>
      </c>
      <c r="D54" s="19" t="n">
        <v>0.156103816468577</v>
      </c>
    </row>
    <row r="55" customFormat="false" ht="15" hidden="false" customHeight="false" outlineLevel="0" collapsed="false">
      <c r="A55" s="17" t="s">
        <v>770</v>
      </c>
      <c r="B55" s="18" t="s">
        <v>210</v>
      </c>
      <c r="C55" s="8" t="n">
        <v>0.0525392410043629</v>
      </c>
      <c r="D55" s="19" t="n">
        <v>0.0525302766462859</v>
      </c>
    </row>
    <row r="56" customFormat="false" ht="15" hidden="false" customHeight="false" outlineLevel="0" collapsed="false">
      <c r="A56" s="17" t="s">
        <v>771</v>
      </c>
      <c r="B56" s="18" t="s">
        <v>362</v>
      </c>
      <c r="C56" s="8" t="n">
        <v>0.0896577978940982</v>
      </c>
      <c r="D56" s="19" t="n">
        <v>0.0896436493759709</v>
      </c>
    </row>
    <row r="57" customFormat="false" ht="15" hidden="false" customHeight="false" outlineLevel="0" collapsed="false">
      <c r="A57" s="17" t="s">
        <v>772</v>
      </c>
      <c r="B57" s="18" t="s">
        <v>366</v>
      </c>
      <c r="C57" s="8" t="n">
        <v>0.0984362649257538</v>
      </c>
      <c r="D57" s="19" t="n">
        <v>0.0984296395413874</v>
      </c>
    </row>
    <row r="58" customFormat="false" ht="15" hidden="false" customHeight="false" outlineLevel="0" collapsed="false">
      <c r="A58" s="17" t="s">
        <v>773</v>
      </c>
      <c r="B58" s="18" t="s">
        <v>280</v>
      </c>
      <c r="C58" s="8" t="n">
        <v>0.17617072416017</v>
      </c>
      <c r="D58" s="19" t="n">
        <v>0.176178443766042</v>
      </c>
    </row>
    <row r="59" customFormat="false" ht="15" hidden="false" customHeight="false" outlineLevel="0" collapsed="false">
      <c r="A59" s="17" t="s">
        <v>774</v>
      </c>
      <c r="B59" s="18" t="s">
        <v>308</v>
      </c>
      <c r="C59" s="8" t="n">
        <v>0.100125038028963</v>
      </c>
      <c r="D59" s="19" t="n">
        <v>0.0996394652910239</v>
      </c>
    </row>
    <row r="60" customFormat="false" ht="15" hidden="false" customHeight="false" outlineLevel="0" collapsed="false">
      <c r="A60" s="17" t="s">
        <v>775</v>
      </c>
      <c r="B60" s="18" t="s">
        <v>234</v>
      </c>
      <c r="C60" s="8" t="n">
        <v>0.206245857576066</v>
      </c>
      <c r="D60" s="19" t="n">
        <v>0.206250861332053</v>
      </c>
    </row>
    <row r="61" customFormat="false" ht="15" hidden="false" customHeight="false" outlineLevel="0" collapsed="false">
      <c r="A61" s="17" t="s">
        <v>776</v>
      </c>
      <c r="B61" s="18" t="s">
        <v>370</v>
      </c>
      <c r="C61" s="8" t="n">
        <v>0.0572942934864909</v>
      </c>
      <c r="D61" s="19" t="n">
        <v>0.0572901599379734</v>
      </c>
    </row>
    <row r="62" customFormat="false" ht="15" hidden="false" customHeight="false" outlineLevel="0" collapsed="false">
      <c r="A62" s="17" t="s">
        <v>777</v>
      </c>
      <c r="B62" s="18" t="s">
        <v>374</v>
      </c>
      <c r="C62" s="8" t="n">
        <v>0.127870529545506</v>
      </c>
      <c r="D62" s="19" t="n">
        <v>0.127892350059319</v>
      </c>
    </row>
    <row r="63" customFormat="false" ht="15" hidden="false" customHeight="false" outlineLevel="0" collapsed="false">
      <c r="A63" s="17" t="s">
        <v>778</v>
      </c>
      <c r="B63" s="18" t="s">
        <v>376</v>
      </c>
      <c r="C63" s="8" t="n">
        <v>0.0580363635382524</v>
      </c>
      <c r="D63" s="19" t="n">
        <v>0.0580345187551152</v>
      </c>
    </row>
    <row r="64" customFormat="false" ht="15" hidden="false" customHeight="false" outlineLevel="0" collapsed="false">
      <c r="A64" s="17" t="s">
        <v>779</v>
      </c>
      <c r="B64" s="18" t="s">
        <v>246</v>
      </c>
      <c r="C64" s="8" t="n">
        <v>0.0997687753855122</v>
      </c>
      <c r="D64" s="19" t="n">
        <v>0.0997737389401864</v>
      </c>
    </row>
    <row r="65" customFormat="false" ht="15" hidden="false" customHeight="false" outlineLevel="0" collapsed="false">
      <c r="A65" s="17" t="s">
        <v>780</v>
      </c>
      <c r="B65" s="18" t="s">
        <v>781</v>
      </c>
      <c r="C65" s="8" t="n">
        <v>0.250131728611327</v>
      </c>
      <c r="D65" s="19" t="n">
        <v>0.250067763310399</v>
      </c>
    </row>
    <row r="66" customFormat="false" ht="15" hidden="false" customHeight="false" outlineLevel="0" collapsed="false">
      <c r="A66" s="17" t="s">
        <v>782</v>
      </c>
      <c r="B66" s="18" t="s">
        <v>88</v>
      </c>
      <c r="C66" s="8" t="n">
        <v>0.055152565343708</v>
      </c>
      <c r="D66" s="19" t="n">
        <v>0.0551493655858355</v>
      </c>
    </row>
    <row r="67" customFormat="false" ht="15" hidden="false" customHeight="false" outlineLevel="0" collapsed="false">
      <c r="A67" s="17" t="s">
        <v>783</v>
      </c>
      <c r="B67" s="18" t="s">
        <v>784</v>
      </c>
      <c r="C67" s="8" t="n">
        <v>0.08092863060942</v>
      </c>
      <c r="D67" s="19" t="n">
        <v>0.0809269387565035</v>
      </c>
    </row>
    <row r="68" customFormat="false" ht="15" hidden="false" customHeight="false" outlineLevel="0" collapsed="false">
      <c r="A68" s="17" t="s">
        <v>785</v>
      </c>
      <c r="B68" s="18" t="s">
        <v>390</v>
      </c>
      <c r="C68" s="8" t="n">
        <v>0.107590896083945</v>
      </c>
      <c r="D68" s="19" t="n">
        <v>0.107559035058645</v>
      </c>
    </row>
    <row r="69" customFormat="false" ht="15" hidden="false" customHeight="false" outlineLevel="0" collapsed="false">
      <c r="A69" s="17" t="s">
        <v>786</v>
      </c>
      <c r="B69" s="18" t="s">
        <v>787</v>
      </c>
      <c r="C69" s="8" t="n">
        <v>0.349447019709031</v>
      </c>
      <c r="D69" s="19" t="n">
        <v>0.349419339475009</v>
      </c>
    </row>
    <row r="70" customFormat="false" ht="15" hidden="false" customHeight="false" outlineLevel="0" collapsed="false">
      <c r="A70" s="17" t="s">
        <v>788</v>
      </c>
      <c r="B70" s="18" t="s">
        <v>114</v>
      </c>
      <c r="C70" s="8" t="n">
        <v>0.139884661025471</v>
      </c>
      <c r="D70" s="19" t="n">
        <v>0.139177395195406</v>
      </c>
    </row>
    <row r="71" customFormat="false" ht="15" hidden="false" customHeight="false" outlineLevel="0" collapsed="false">
      <c r="A71" s="17" t="s">
        <v>789</v>
      </c>
      <c r="B71" s="18" t="s">
        <v>406</v>
      </c>
      <c r="C71" s="8" t="n">
        <v>0.0690406171397353</v>
      </c>
      <c r="D71" s="19" t="n">
        <v>0.0690424305417718</v>
      </c>
    </row>
    <row r="72" customFormat="false" ht="15" hidden="false" customHeight="false" outlineLevel="0" collapsed="false">
      <c r="A72" s="17" t="s">
        <v>790</v>
      </c>
      <c r="B72" s="18" t="s">
        <v>791</v>
      </c>
      <c r="C72" s="8" t="n">
        <v>0.133159845788625</v>
      </c>
      <c r="D72" s="19" t="n">
        <v>0.133149255653366</v>
      </c>
    </row>
    <row r="73" customFormat="false" ht="15" hidden="false" customHeight="false" outlineLevel="0" collapsed="false">
      <c r="A73" s="17" t="s">
        <v>792</v>
      </c>
      <c r="B73" s="18" t="s">
        <v>412</v>
      </c>
      <c r="C73" s="8" t="n">
        <v>0.0904755122401309</v>
      </c>
      <c r="D73" s="19" t="n">
        <v>0.0904569057937519</v>
      </c>
    </row>
    <row r="74" customFormat="false" ht="15" hidden="false" customHeight="false" outlineLevel="0" collapsed="false">
      <c r="A74" s="17" t="s">
        <v>793</v>
      </c>
      <c r="B74" s="18" t="s">
        <v>536</v>
      </c>
      <c r="C74" s="8" t="n">
        <v>0.120131013687368</v>
      </c>
      <c r="D74" s="19" t="n">
        <v>0.120136262698318</v>
      </c>
    </row>
    <row r="75" customFormat="false" ht="15" hidden="false" customHeight="false" outlineLevel="0" collapsed="false">
      <c r="A75" s="17" t="s">
        <v>794</v>
      </c>
      <c r="B75" s="18" t="s">
        <v>795</v>
      </c>
      <c r="C75" s="8" t="n">
        <v>0.118237177099954</v>
      </c>
      <c r="D75" s="19" t="n">
        <v>0.118241123949944</v>
      </c>
    </row>
    <row r="76" customFormat="false" ht="15" hidden="false" customHeight="false" outlineLevel="0" collapsed="false">
      <c r="A76" s="17" t="s">
        <v>796</v>
      </c>
      <c r="B76" s="18" t="s">
        <v>312</v>
      </c>
      <c r="C76" s="8" t="n">
        <v>0.104937077658651</v>
      </c>
      <c r="D76" s="19" t="n">
        <v>0.104465406004189</v>
      </c>
    </row>
    <row r="77" customFormat="false" ht="15" hidden="false" customHeight="false" outlineLevel="0" collapsed="false">
      <c r="A77" s="17" t="s">
        <v>797</v>
      </c>
      <c r="B77" s="18" t="s">
        <v>590</v>
      </c>
      <c r="C77" s="8" t="n">
        <v>0.131058459044658</v>
      </c>
      <c r="D77" s="19" t="n">
        <v>0.131041044859744</v>
      </c>
    </row>
    <row r="78" customFormat="false" ht="15" hidden="false" customHeight="false" outlineLevel="0" collapsed="false">
      <c r="A78" s="17" t="s">
        <v>798</v>
      </c>
      <c r="B78" s="18" t="s">
        <v>430</v>
      </c>
      <c r="C78" s="8" t="n">
        <v>0.0852167467693948</v>
      </c>
      <c r="D78" s="19" t="n">
        <v>0.0852265995592727</v>
      </c>
    </row>
    <row r="79" customFormat="false" ht="15" hidden="false" customHeight="false" outlineLevel="0" collapsed="false">
      <c r="A79" s="17" t="s">
        <v>799</v>
      </c>
      <c r="B79" s="18" t="s">
        <v>800</v>
      </c>
      <c r="C79" s="8" t="n">
        <v>0.149984031711038</v>
      </c>
      <c r="D79" s="19" t="n">
        <v>0.149317597754275</v>
      </c>
    </row>
    <row r="80" customFormat="false" ht="15" hidden="false" customHeight="false" outlineLevel="0" collapsed="false">
      <c r="A80" s="17" t="s">
        <v>801</v>
      </c>
      <c r="B80" s="18" t="s">
        <v>428</v>
      </c>
      <c r="C80" s="8" t="n">
        <v>0.0682406117710364</v>
      </c>
      <c r="D80" s="19" t="n">
        <v>0.0682378437678451</v>
      </c>
    </row>
    <row r="81" customFormat="false" ht="15" hidden="false" customHeight="false" outlineLevel="0" collapsed="false">
      <c r="A81" s="17" t="s">
        <v>802</v>
      </c>
      <c r="B81" s="18" t="s">
        <v>803</v>
      </c>
      <c r="C81" s="8" t="n">
        <v>0.0643288514088057</v>
      </c>
      <c r="D81" s="19" t="n">
        <v>0.0643358225997529</v>
      </c>
    </row>
    <row r="82" customFormat="false" ht="15" hidden="false" customHeight="false" outlineLevel="0" collapsed="false">
      <c r="A82" s="17" t="s">
        <v>804</v>
      </c>
      <c r="B82" s="18" t="s">
        <v>36</v>
      </c>
      <c r="C82" s="8" t="n">
        <v>0.0722552972442792</v>
      </c>
      <c r="D82" s="19" t="n">
        <v>0.0722524230310546</v>
      </c>
    </row>
    <row r="83" customFormat="false" ht="15" hidden="false" customHeight="false" outlineLevel="0" collapsed="false">
      <c r="A83" s="17" t="s">
        <v>805</v>
      </c>
      <c r="B83" s="18" t="s">
        <v>446</v>
      </c>
      <c r="C83" s="8" t="n">
        <v>0.0939074041376696</v>
      </c>
      <c r="D83" s="19" t="n">
        <v>0.0938882134993499</v>
      </c>
    </row>
    <row r="84" customFormat="false" ht="15" hidden="false" customHeight="false" outlineLevel="0" collapsed="false">
      <c r="A84" s="17" t="s">
        <v>806</v>
      </c>
      <c r="B84" s="18" t="s">
        <v>807</v>
      </c>
      <c r="C84" s="8" t="n">
        <v>0.0666835892061076</v>
      </c>
      <c r="D84" s="19" t="n">
        <v>0.0666937805858131</v>
      </c>
    </row>
    <row r="85" customFormat="false" ht="15" hidden="false" customHeight="false" outlineLevel="0" collapsed="false">
      <c r="A85" s="17" t="s">
        <v>808</v>
      </c>
      <c r="B85" s="18" t="s">
        <v>78</v>
      </c>
      <c r="C85" s="8" t="n">
        <v>0.0721065717013655</v>
      </c>
      <c r="D85" s="19" t="n">
        <v>0.0721030079473681</v>
      </c>
    </row>
    <row r="86" customFormat="false" ht="15" hidden="false" customHeight="false" outlineLevel="0" collapsed="false">
      <c r="A86" s="17" t="s">
        <v>809</v>
      </c>
      <c r="B86" s="18" t="s">
        <v>540</v>
      </c>
      <c r="C86" s="8" t="n">
        <v>0.059311185951796</v>
      </c>
      <c r="D86" s="19" t="n">
        <v>0.0593172305897807</v>
      </c>
    </row>
    <row r="87" customFormat="false" ht="15" hidden="false" customHeight="false" outlineLevel="0" collapsed="false">
      <c r="A87" s="17" t="s">
        <v>810</v>
      </c>
      <c r="B87" s="18" t="s">
        <v>454</v>
      </c>
      <c r="C87" s="8" t="n">
        <v>0.0585880122585417</v>
      </c>
      <c r="D87" s="19" t="n">
        <v>0.05859235380465</v>
      </c>
    </row>
    <row r="88" customFormat="false" ht="15" hidden="false" customHeight="false" outlineLevel="0" collapsed="false">
      <c r="A88" s="17" t="s">
        <v>811</v>
      </c>
      <c r="B88" s="18" t="s">
        <v>464</v>
      </c>
      <c r="C88" s="8" t="n">
        <v>0.0543406859534039</v>
      </c>
      <c r="D88" s="19" t="n">
        <v>0.0543313053958531</v>
      </c>
    </row>
    <row r="89" customFormat="false" ht="15" hidden="false" customHeight="false" outlineLevel="0" collapsed="false">
      <c r="A89" s="17" t="s">
        <v>812</v>
      </c>
      <c r="B89" s="18" t="s">
        <v>813</v>
      </c>
      <c r="C89" s="8" t="n">
        <v>0.0672693812220739</v>
      </c>
      <c r="D89" s="19" t="n">
        <v>0.0672702305952632</v>
      </c>
    </row>
    <row r="90" customFormat="false" ht="15" hidden="false" customHeight="false" outlineLevel="0" collapsed="false">
      <c r="A90" s="17" t="s">
        <v>814</v>
      </c>
      <c r="B90" s="18" t="s">
        <v>474</v>
      </c>
      <c r="C90" s="8" t="n">
        <v>0.168816268853915</v>
      </c>
      <c r="D90" s="19" t="n">
        <v>0.16881343704484</v>
      </c>
    </row>
    <row r="91" customFormat="false" ht="15" hidden="false" customHeight="false" outlineLevel="0" collapsed="false">
      <c r="A91" s="17" t="s">
        <v>815</v>
      </c>
      <c r="B91" s="18" t="s">
        <v>484</v>
      </c>
      <c r="C91" s="8" t="n">
        <v>0.123680099598426</v>
      </c>
      <c r="D91" s="19" t="n">
        <v>0.123064691430483</v>
      </c>
    </row>
    <row r="92" customFormat="false" ht="15" hidden="false" customHeight="false" outlineLevel="0" collapsed="false">
      <c r="A92" s="17" t="s">
        <v>816</v>
      </c>
      <c r="B92" s="18" t="s">
        <v>817</v>
      </c>
      <c r="C92" s="8" t="n">
        <v>0.193160347501083</v>
      </c>
      <c r="D92" s="19" t="n">
        <v>0.193109097741582</v>
      </c>
    </row>
    <row r="93" customFormat="false" ht="15" hidden="false" customHeight="false" outlineLevel="0" collapsed="false">
      <c r="A93" s="17" t="s">
        <v>818</v>
      </c>
      <c r="B93" s="18" t="s">
        <v>504</v>
      </c>
      <c r="C93" s="8" t="n">
        <v>0.109036082738823</v>
      </c>
      <c r="D93" s="19" t="n">
        <v>0.108738306541815</v>
      </c>
    </row>
    <row r="94" customFormat="false" ht="15" hidden="false" customHeight="false" outlineLevel="0" collapsed="false">
      <c r="A94" s="17" t="s">
        <v>819</v>
      </c>
      <c r="B94" s="18" t="s">
        <v>48</v>
      </c>
      <c r="C94" s="8" t="n">
        <v>0.0816871843812524</v>
      </c>
      <c r="D94" s="19" t="n">
        <v>0.0816875847009796</v>
      </c>
    </row>
    <row r="95" customFormat="false" ht="15" hidden="false" customHeight="false" outlineLevel="0" collapsed="false">
      <c r="A95" s="17" t="s">
        <v>820</v>
      </c>
      <c r="B95" s="18" t="s">
        <v>516</v>
      </c>
      <c r="C95" s="8" t="n">
        <v>0.0542704774169082</v>
      </c>
      <c r="D95" s="19" t="n">
        <v>0.0542660898657335</v>
      </c>
    </row>
    <row r="96" customFormat="false" ht="15" hidden="false" customHeight="false" outlineLevel="0" collapsed="false">
      <c r="A96" s="17" t="s">
        <v>821</v>
      </c>
      <c r="B96" s="18" t="s">
        <v>524</v>
      </c>
      <c r="C96" s="8" t="n">
        <v>0.0538071339399579</v>
      </c>
      <c r="D96" s="19" t="n">
        <v>0.0538033803450714</v>
      </c>
    </row>
    <row r="97" customFormat="false" ht="15" hidden="false" customHeight="false" outlineLevel="0" collapsed="false">
      <c r="A97" s="17" t="s">
        <v>822</v>
      </c>
      <c r="B97" s="18" t="s">
        <v>823</v>
      </c>
      <c r="C97" s="8" t="n">
        <v>0.0971235733389429</v>
      </c>
      <c r="D97" s="19" t="n">
        <v>0.097129805776009</v>
      </c>
    </row>
    <row r="98" customFormat="false" ht="15" hidden="false" customHeight="false" outlineLevel="0" collapsed="false">
      <c r="A98" s="17" t="s">
        <v>824</v>
      </c>
      <c r="B98" s="18" t="s">
        <v>825</v>
      </c>
      <c r="C98" s="8" t="n">
        <v>0.11189215295176</v>
      </c>
      <c r="D98" s="19" t="n">
        <v>0.111880096055775</v>
      </c>
    </row>
    <row r="99" customFormat="false" ht="15" hidden="false" customHeight="false" outlineLevel="0" collapsed="false">
      <c r="A99" s="17" t="s">
        <v>826</v>
      </c>
      <c r="B99" s="18" t="s">
        <v>526</v>
      </c>
      <c r="C99" s="8" t="n">
        <v>0.163530889792942</v>
      </c>
      <c r="D99" s="19" t="n">
        <v>0.163541858435436</v>
      </c>
    </row>
    <row r="100" customFormat="false" ht="15" hidden="false" customHeight="false" outlineLevel="0" collapsed="false">
      <c r="A100" s="17" t="s">
        <v>827</v>
      </c>
      <c r="B100" s="18" t="s">
        <v>16</v>
      </c>
      <c r="C100" s="8" t="n">
        <v>0.0697715133028216</v>
      </c>
      <c r="D100" s="19" t="n">
        <v>0.0697663176624341</v>
      </c>
    </row>
    <row r="101" customFormat="false" ht="15" hidden="false" customHeight="false" outlineLevel="0" collapsed="false">
      <c r="A101" s="17" t="s">
        <v>828</v>
      </c>
      <c r="B101" s="18" t="s">
        <v>164</v>
      </c>
      <c r="C101" s="8" t="n">
        <v>0.0627765535310111</v>
      </c>
      <c r="D101" s="19" t="n">
        <v>0.0627771855966283</v>
      </c>
    </row>
    <row r="102" customFormat="false" ht="15" hidden="false" customHeight="false" outlineLevel="0" collapsed="false">
      <c r="A102" s="17" t="s">
        <v>829</v>
      </c>
      <c r="B102" s="18" t="s">
        <v>168</v>
      </c>
      <c r="C102" s="8" t="n">
        <v>0.132566273005304</v>
      </c>
      <c r="D102" s="19" t="n">
        <v>0.132594059326928</v>
      </c>
    </row>
    <row r="103" customFormat="false" ht="15" hidden="false" customHeight="false" outlineLevel="0" collapsed="false">
      <c r="A103" s="17" t="s">
        <v>830</v>
      </c>
      <c r="B103" s="18" t="s">
        <v>831</v>
      </c>
      <c r="C103" s="8" t="n">
        <v>0.0698512273591379</v>
      </c>
      <c r="D103" s="19" t="n">
        <v>0.0698459667034686</v>
      </c>
    </row>
    <row r="104" customFormat="false" ht="15" hidden="false" customHeight="false" outlineLevel="0" collapsed="false">
      <c r="A104" s="17" t="s">
        <v>832</v>
      </c>
      <c r="B104" s="18" t="s">
        <v>560</v>
      </c>
      <c r="C104" s="8" t="n">
        <v>0.176130274236978</v>
      </c>
      <c r="D104" s="19" t="n">
        <v>0.175313115840757</v>
      </c>
    </row>
    <row r="105" customFormat="false" ht="15" hidden="false" customHeight="false" outlineLevel="0" collapsed="false">
      <c r="A105" s="17" t="s">
        <v>833</v>
      </c>
      <c r="B105" s="18" t="s">
        <v>414</v>
      </c>
      <c r="C105" s="8" t="n">
        <v>0.163733603974944</v>
      </c>
      <c r="D105" s="19" t="n">
        <v>0.163776748996892</v>
      </c>
    </row>
    <row r="106" customFormat="false" ht="15" hidden="false" customHeight="false" outlineLevel="0" collapsed="false">
      <c r="A106" s="17" t="s">
        <v>834</v>
      </c>
      <c r="B106" s="18" t="s">
        <v>10</v>
      </c>
      <c r="C106" s="8" t="n">
        <v>0.158894344551718</v>
      </c>
      <c r="D106" s="19" t="n">
        <v>0.158894835581645</v>
      </c>
    </row>
    <row r="107" customFormat="false" ht="15" hidden="false" customHeight="false" outlineLevel="0" collapsed="false">
      <c r="A107" s="17" t="s">
        <v>835</v>
      </c>
      <c r="B107" s="18" t="s">
        <v>574</v>
      </c>
      <c r="C107" s="8" t="n">
        <v>0.0689744423450341</v>
      </c>
      <c r="D107" s="19" t="n">
        <v>0.0689641595355385</v>
      </c>
    </row>
    <row r="108" customFormat="false" ht="15" hidden="false" customHeight="false" outlineLevel="0" collapsed="false">
      <c r="A108" s="17" t="s">
        <v>836</v>
      </c>
      <c r="B108" s="18" t="s">
        <v>580</v>
      </c>
      <c r="C108" s="8" t="n">
        <v>0.25482404288255</v>
      </c>
      <c r="D108" s="19" t="n">
        <v>0.2547711558417</v>
      </c>
    </row>
    <row r="109" customFormat="false" ht="15" hidden="false" customHeight="false" outlineLevel="0" collapsed="false">
      <c r="A109" s="17" t="s">
        <v>837</v>
      </c>
      <c r="B109" s="18" t="s">
        <v>584</v>
      </c>
      <c r="C109" s="8" t="n">
        <v>0.12460218393621</v>
      </c>
      <c r="D109" s="19" t="n">
        <v>0.124610350385863</v>
      </c>
    </row>
    <row r="110" customFormat="false" ht="15" hidden="false" customHeight="false" outlineLevel="0" collapsed="false">
      <c r="A110" s="17" t="s">
        <v>838</v>
      </c>
      <c r="B110" s="18" t="s">
        <v>839</v>
      </c>
      <c r="C110" s="8" t="n">
        <v>0.0621917928309344</v>
      </c>
      <c r="D110" s="19" t="n">
        <v>0.0621880230258013</v>
      </c>
    </row>
    <row r="111" customFormat="false" ht="15" hidden="false" customHeight="false" outlineLevel="0" collapsed="false">
      <c r="A111" s="17" t="s">
        <v>840</v>
      </c>
      <c r="B111" s="18" t="s">
        <v>841</v>
      </c>
      <c r="C111" s="8" t="n">
        <v>0.0570166724457678</v>
      </c>
      <c r="D111" s="19" t="n">
        <v>0.0570137014594743</v>
      </c>
    </row>
    <row r="112" customFormat="false" ht="15" hidden="false" customHeight="false" outlineLevel="0" collapsed="false">
      <c r="A112" s="17" t="s">
        <v>842</v>
      </c>
      <c r="B112" s="18" t="s">
        <v>576</v>
      </c>
      <c r="C112" s="8" t="n">
        <v>0.151014677039683</v>
      </c>
      <c r="D112" s="19" t="n">
        <v>0.151018658390953</v>
      </c>
    </row>
    <row r="113" customFormat="false" ht="15" hidden="false" customHeight="false" outlineLevel="0" collapsed="false">
      <c r="A113" s="17" t="s">
        <v>843</v>
      </c>
      <c r="B113" s="18" t="s">
        <v>602</v>
      </c>
      <c r="C113" s="8" t="n">
        <v>0.0174308505019762</v>
      </c>
      <c r="D113" s="19" t="n">
        <v>0.0174299968338552</v>
      </c>
    </row>
    <row r="114" customFormat="false" ht="15" hidden="false" customHeight="false" outlineLevel="0" collapsed="false">
      <c r="A114" s="17" t="s">
        <v>844</v>
      </c>
      <c r="B114" s="18" t="s">
        <v>618</v>
      </c>
      <c r="C114" s="8" t="n">
        <v>0.0438601076618042</v>
      </c>
      <c r="D114" s="19" t="n">
        <v>0.0438634178619212</v>
      </c>
    </row>
    <row r="115" customFormat="false" ht="15" hidden="false" customHeight="false" outlineLevel="0" collapsed="false">
      <c r="A115" s="17" t="s">
        <v>845</v>
      </c>
      <c r="B115" s="18" t="s">
        <v>610</v>
      </c>
      <c r="C115" s="8" t="n">
        <v>0.115166586319762</v>
      </c>
      <c r="D115" s="19" t="n">
        <v>0.115174008134799</v>
      </c>
    </row>
    <row r="116" customFormat="false" ht="15" hidden="false" customHeight="false" outlineLevel="0" collapsed="false">
      <c r="A116" s="17" t="s">
        <v>846</v>
      </c>
      <c r="B116" s="18" t="s">
        <v>847</v>
      </c>
      <c r="C116" s="8" t="n">
        <v>0.106477051092387</v>
      </c>
      <c r="D116" s="19" t="n">
        <v>0.106491200731993</v>
      </c>
    </row>
    <row r="117" customFormat="false" ht="15" hidden="false" customHeight="false" outlineLevel="0" collapsed="false">
      <c r="A117" s="17" t="s">
        <v>848</v>
      </c>
      <c r="B117" s="18" t="s">
        <v>608</v>
      </c>
      <c r="C117" s="8" t="n">
        <v>0.0472751429255259</v>
      </c>
      <c r="D117" s="19" t="n">
        <v>0.0472725183280179</v>
      </c>
    </row>
    <row r="118" customFormat="false" ht="15" hidden="false" customHeight="false" outlineLevel="0" collapsed="false">
      <c r="A118" s="17" t="s">
        <v>849</v>
      </c>
      <c r="B118" s="18" t="s">
        <v>296</v>
      </c>
      <c r="C118" s="8" t="n">
        <v>0.0464168575075113</v>
      </c>
      <c r="D118" s="19" t="n">
        <v>0.0464123112599749</v>
      </c>
    </row>
    <row r="119" customFormat="false" ht="15" hidden="false" customHeight="false" outlineLevel="0" collapsed="false">
      <c r="A119" s="17" t="s">
        <v>850</v>
      </c>
      <c r="B119" s="18" t="s">
        <v>90</v>
      </c>
      <c r="C119" s="8" t="n">
        <v>0.0844159954701967</v>
      </c>
      <c r="D119" s="19" t="n">
        <v>0.0844144870930026</v>
      </c>
    </row>
    <row r="120" customFormat="false" ht="15" hidden="false" customHeight="false" outlineLevel="0" collapsed="false">
      <c r="A120" s="17" t="s">
        <v>851</v>
      </c>
      <c r="B120" s="18" t="s">
        <v>626</v>
      </c>
      <c r="C120" s="8" t="n">
        <v>0.164765952074843</v>
      </c>
      <c r="D120" s="19" t="n">
        <v>0.164779844067705</v>
      </c>
    </row>
    <row r="121" customFormat="false" ht="15" hidden="false" customHeight="false" outlineLevel="0" collapsed="false">
      <c r="A121" s="17" t="s">
        <v>852</v>
      </c>
      <c r="B121" s="18" t="s">
        <v>636</v>
      </c>
      <c r="C121" s="8" t="n">
        <v>0.0477067952989878</v>
      </c>
      <c r="D121" s="19" t="n">
        <v>0.0477034997995318</v>
      </c>
    </row>
    <row r="122" customFormat="false" ht="15" hidden="false" customHeight="false" outlineLevel="0" collapsed="false">
      <c r="A122" s="17" t="s">
        <v>853</v>
      </c>
      <c r="B122" s="18" t="s">
        <v>110</v>
      </c>
      <c r="C122" s="8" t="n">
        <v>0.0743459146096918</v>
      </c>
      <c r="D122" s="19" t="n">
        <v>0.0743499976612665</v>
      </c>
    </row>
    <row r="123" customFormat="false" ht="15" hidden="false" customHeight="false" outlineLevel="0" collapsed="false">
      <c r="A123" s="17" t="s">
        <v>854</v>
      </c>
      <c r="B123" s="18" t="s">
        <v>632</v>
      </c>
      <c r="C123" s="8" t="n">
        <v>0.04557665202877</v>
      </c>
      <c r="D123" s="19" t="n">
        <v>0.0455756539562287</v>
      </c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50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51</v>
      </c>
      <c r="C3" s="48" t="s">
        <v>1052</v>
      </c>
      <c r="D3" s="48" t="s">
        <v>105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9</v>
      </c>
      <c r="D5" s="52" t="n">
        <v>2021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60</v>
      </c>
      <c r="D6" s="53" t="n">
        <v>2021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61</v>
      </c>
      <c r="D7" s="55" t="n">
        <v>2022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62</v>
      </c>
      <c r="D8" s="53" t="n">
        <v>2022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63</v>
      </c>
      <c r="D9" s="55" t="n">
        <v>2022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64</v>
      </c>
      <c r="D10" s="52" t="n">
        <v>2022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65</v>
      </c>
      <c r="D11" s="52" t="n">
        <v>2023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6</v>
      </c>
      <c r="D12" s="53" t="n">
        <v>2023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7</v>
      </c>
      <c r="D13" s="56" t="n">
        <v>2023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8</v>
      </c>
      <c r="D14" s="52" t="n">
        <v>2023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9</v>
      </c>
      <c r="D15" s="52" t="n">
        <v>2024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70</v>
      </c>
      <c r="D16" s="53" t="n">
        <v>2024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5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55</v>
      </c>
      <c r="C19" s="60" t="s">
        <v>1056</v>
      </c>
      <c r="D19" s="60" t="s">
        <v>105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75</v>
      </c>
      <c r="C21" s="62" t="n">
        <v>68</v>
      </c>
      <c r="D21" s="62" t="n">
        <v>68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76</v>
      </c>
      <c r="C22" s="64" t="n">
        <v>3</v>
      </c>
      <c r="D22" s="64" t="n">
        <v>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77</v>
      </c>
      <c r="C23" s="64" t="n">
        <v>34</v>
      </c>
      <c r="D23" s="64" t="n">
        <v>3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78</v>
      </c>
      <c r="C24" s="64" t="n">
        <v>46</v>
      </c>
      <c r="D24" s="64" t="n">
        <v>4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9</v>
      </c>
      <c r="C25" s="64" t="n">
        <v>155</v>
      </c>
      <c r="D25" s="64" t="n">
        <v>15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80</v>
      </c>
      <c r="C26" s="64" t="n">
        <v>166</v>
      </c>
      <c r="D26" s="64" t="n">
        <v>16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81</v>
      </c>
      <c r="C27" s="64" t="n">
        <v>147</v>
      </c>
      <c r="D27" s="64" t="n">
        <v>14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82</v>
      </c>
      <c r="C28" s="64" t="n">
        <v>150</v>
      </c>
      <c r="D28" s="64" t="n">
        <v>15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83</v>
      </c>
      <c r="C29" s="64" t="n">
        <v>184</v>
      </c>
      <c r="D29" s="64" t="n">
        <v>18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84</v>
      </c>
      <c r="C30" s="66" t="n">
        <v>186</v>
      </c>
      <c r="D30" s="66" t="n">
        <v>18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58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55</v>
      </c>
      <c r="C33" s="48" t="s">
        <v>1056</v>
      </c>
      <c r="D33" s="48" t="s">
        <v>105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86</v>
      </c>
      <c r="C35" s="71" t="n">
        <v>228</v>
      </c>
      <c r="D35" s="71" t="n">
        <v>22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87</v>
      </c>
      <c r="C36" s="71" t="n">
        <v>176</v>
      </c>
      <c r="D36" s="71" t="n">
        <v>17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88</v>
      </c>
      <c r="C37" s="71" t="n">
        <v>79</v>
      </c>
      <c r="D37" s="71" t="n">
        <v>7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89</v>
      </c>
      <c r="C38" s="71" t="n">
        <v>71</v>
      </c>
      <c r="D38" s="71" t="n">
        <v>7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90</v>
      </c>
      <c r="C39" s="71" t="n">
        <v>137</v>
      </c>
      <c r="D39" s="71" t="n">
        <v>13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91</v>
      </c>
      <c r="C40" s="71" t="n">
        <v>131</v>
      </c>
      <c r="D40" s="71" t="n">
        <v>13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92</v>
      </c>
      <c r="C41" s="71" t="n">
        <v>128</v>
      </c>
      <c r="D41" s="71" t="n">
        <v>12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93</v>
      </c>
      <c r="C42" s="73" t="n">
        <v>136</v>
      </c>
      <c r="D42" s="73" t="n">
        <v>13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59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55</v>
      </c>
      <c r="C45" s="48" t="s">
        <v>1056</v>
      </c>
      <c r="D45" s="48" t="s">
        <v>105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95</v>
      </c>
      <c r="C47" s="71" t="n">
        <v>305</v>
      </c>
      <c r="D47" s="71" t="n">
        <v>30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96</v>
      </c>
      <c r="C48" s="71" t="n">
        <v>43</v>
      </c>
      <c r="D48" s="71" t="n">
        <v>4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97</v>
      </c>
      <c r="C49" s="71" t="n">
        <v>166</v>
      </c>
      <c r="D49" s="71" t="n">
        <v>16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98</v>
      </c>
      <c r="C50" s="71" t="n">
        <v>153</v>
      </c>
      <c r="D50" s="71" t="n">
        <v>153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99</v>
      </c>
      <c r="C51" s="71" t="n">
        <v>218</v>
      </c>
      <c r="D51" s="71" t="n">
        <v>21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900</v>
      </c>
      <c r="C52" s="73" t="n">
        <v>205</v>
      </c>
      <c r="D52" s="73" t="n">
        <v>204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60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55</v>
      </c>
      <c r="C55" s="48" t="s">
        <v>1056</v>
      </c>
      <c r="D55" s="48" t="s">
        <v>105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902</v>
      </c>
      <c r="C57" s="71" t="n">
        <v>194</v>
      </c>
      <c r="D57" s="71" t="n">
        <v>19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903</v>
      </c>
      <c r="C58" s="71" t="n">
        <v>136</v>
      </c>
      <c r="D58" s="71" t="n">
        <v>135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904</v>
      </c>
      <c r="C59" s="71" t="n">
        <v>245</v>
      </c>
      <c r="D59" s="71" t="n">
        <v>244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905</v>
      </c>
      <c r="C60" s="73" t="n">
        <v>273</v>
      </c>
      <c r="D60" s="73" t="n">
        <v>271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61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90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90</v>
      </c>
      <c r="C65" s="79" t="n">
        <v>210</v>
      </c>
      <c r="D65" s="80" t="n">
        <v>239</v>
      </c>
      <c r="E65" s="81" t="n">
        <v>25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09</v>
      </c>
      <c r="D66" s="84" t="n">
        <v>256</v>
      </c>
      <c r="E66" s="85" t="n">
        <v>29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23</v>
      </c>
      <c r="E67" s="85" t="n">
        <v>29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6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6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51</v>
      </c>
      <c r="C3" s="48" t="s">
        <v>1052</v>
      </c>
      <c r="D3" s="48" t="s">
        <v>105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909</v>
      </c>
      <c r="D5" s="52" t="n">
        <v>2021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910</v>
      </c>
      <c r="D6" s="53" t="n">
        <v>2021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911</v>
      </c>
      <c r="D7" s="55" t="n">
        <v>2022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912</v>
      </c>
      <c r="D8" s="53" t="n">
        <v>2022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913</v>
      </c>
      <c r="D9" s="55" t="n">
        <v>2022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914</v>
      </c>
      <c r="D10" s="52" t="n">
        <v>2022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915</v>
      </c>
      <c r="D11" s="52" t="n">
        <v>2023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916</v>
      </c>
      <c r="D12" s="53" t="n">
        <v>2023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917</v>
      </c>
      <c r="D13" s="56" t="n">
        <v>2023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918</v>
      </c>
      <c r="D14" s="52" t="n">
        <v>2023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919</v>
      </c>
      <c r="D15" s="52" t="n">
        <v>2024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920</v>
      </c>
      <c r="D16" s="53" t="n">
        <v>2024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5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55</v>
      </c>
      <c r="C19" s="60" t="s">
        <v>1056</v>
      </c>
      <c r="D19" s="60" t="s">
        <v>105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921</v>
      </c>
      <c r="C21" s="62" t="n">
        <v>164</v>
      </c>
      <c r="D21" s="62" t="n">
        <v>164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922</v>
      </c>
      <c r="C22" s="64" t="n">
        <v>255</v>
      </c>
      <c r="D22" s="64" t="n">
        <v>255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923</v>
      </c>
      <c r="C23" s="64" t="n">
        <v>255</v>
      </c>
      <c r="D23" s="64" t="n">
        <v>25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924</v>
      </c>
      <c r="C24" s="64" t="n">
        <v>146</v>
      </c>
      <c r="D24" s="64" t="n">
        <v>14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925</v>
      </c>
      <c r="C25" s="64" t="n">
        <v>74</v>
      </c>
      <c r="D25" s="64" t="n">
        <v>7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926</v>
      </c>
      <c r="C26" s="64" t="n">
        <v>108</v>
      </c>
      <c r="D26" s="64" t="n">
        <v>10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927</v>
      </c>
      <c r="C27" s="64" t="n">
        <v>1</v>
      </c>
      <c r="D27" s="64" t="n">
        <v>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928</v>
      </c>
      <c r="C28" s="64" t="n">
        <v>0</v>
      </c>
      <c r="D28" s="64" t="n">
        <v>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929</v>
      </c>
      <c r="C29" s="64" t="n">
        <v>146</v>
      </c>
      <c r="D29" s="64" t="n">
        <v>14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930</v>
      </c>
      <c r="C30" s="66" t="n">
        <v>174</v>
      </c>
      <c r="D30" s="66" t="n">
        <v>17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58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55</v>
      </c>
      <c r="C33" s="48" t="s">
        <v>1056</v>
      </c>
      <c r="D33" s="48" t="s">
        <v>105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931</v>
      </c>
      <c r="C35" s="71" t="n">
        <v>341</v>
      </c>
      <c r="D35" s="71" t="n">
        <v>34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932</v>
      </c>
      <c r="C36" s="71" t="n">
        <v>255</v>
      </c>
      <c r="D36" s="71" t="n">
        <v>25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933</v>
      </c>
      <c r="C37" s="71" t="n">
        <v>285</v>
      </c>
      <c r="D37" s="71" t="n">
        <v>28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934</v>
      </c>
      <c r="C38" s="71" t="n">
        <v>175</v>
      </c>
      <c r="D38" s="71" t="n">
        <v>17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935</v>
      </c>
      <c r="C39" s="71" t="n">
        <v>65</v>
      </c>
      <c r="D39" s="71" t="n">
        <v>6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36</v>
      </c>
      <c r="C40" s="71" t="n">
        <v>53</v>
      </c>
      <c r="D40" s="71" t="n">
        <v>5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37</v>
      </c>
      <c r="C41" s="71" t="n">
        <v>0</v>
      </c>
      <c r="D41" s="71" t="n">
        <v>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38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59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55</v>
      </c>
      <c r="C45" s="48" t="s">
        <v>1056</v>
      </c>
      <c r="D45" s="48" t="s">
        <v>105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39</v>
      </c>
      <c r="C47" s="71" t="n">
        <v>340</v>
      </c>
      <c r="D47" s="71" t="n">
        <v>340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40</v>
      </c>
      <c r="C48" s="71" t="n">
        <v>189</v>
      </c>
      <c r="D48" s="71" t="n">
        <v>18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41</v>
      </c>
      <c r="C49" s="71" t="n">
        <v>262</v>
      </c>
      <c r="D49" s="71" t="n">
        <v>262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42</v>
      </c>
      <c r="C50" s="71" t="n">
        <v>229</v>
      </c>
      <c r="D50" s="71" t="n">
        <v>229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43</v>
      </c>
      <c r="C51" s="71" t="n">
        <v>169</v>
      </c>
      <c r="D51" s="71" t="n">
        <v>169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44</v>
      </c>
      <c r="C52" s="73" t="n">
        <v>63</v>
      </c>
      <c r="D52" s="73" t="n">
        <v>63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60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55</v>
      </c>
      <c r="C55" s="48" t="s">
        <v>1056</v>
      </c>
      <c r="D55" s="48" t="s">
        <v>105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45</v>
      </c>
      <c r="C57" s="71" t="n">
        <v>381</v>
      </c>
      <c r="D57" s="71" t="n">
        <v>381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46</v>
      </c>
      <c r="C58" s="71" t="n">
        <v>257</v>
      </c>
      <c r="D58" s="71" t="n">
        <v>25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47</v>
      </c>
      <c r="C59" s="71" t="n">
        <v>280</v>
      </c>
      <c r="D59" s="71" t="n">
        <v>280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48</v>
      </c>
      <c r="C60" s="73" t="n">
        <v>265</v>
      </c>
      <c r="D60" s="73" t="n">
        <v>264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61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90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186</v>
      </c>
      <c r="C65" s="79" t="n">
        <v>190</v>
      </c>
      <c r="D65" s="80" t="n">
        <v>193</v>
      </c>
      <c r="E65" s="81" t="n">
        <v>19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232</v>
      </c>
      <c r="D66" s="84" t="n">
        <v>207</v>
      </c>
      <c r="E66" s="85" t="n">
        <v>21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15</v>
      </c>
      <c r="E67" s="85" t="n">
        <v>20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18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C35" activeCellId="0" sqref="C35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6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56</v>
      </c>
      <c r="C3" s="48" t="s">
        <v>857</v>
      </c>
      <c r="D3" s="48" t="s">
        <v>85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4" t="n">
        <v>1</v>
      </c>
      <c r="C5" s="55" t="s">
        <v>956</v>
      </c>
      <c r="D5" s="55" t="n">
        <v>2021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4.25" hidden="false" customHeight="true" outlineLevel="0" collapsed="false">
      <c r="A6" s="46"/>
      <c r="B6" s="54"/>
      <c r="C6" s="52" t="s">
        <v>957</v>
      </c>
      <c r="D6" s="95" t="n">
        <v>2021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/>
      <c r="C7" s="52" t="s">
        <v>958</v>
      </c>
      <c r="D7" s="96" t="n">
        <v>2022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959</v>
      </c>
      <c r="D8" s="53" t="n">
        <v>2022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2</v>
      </c>
      <c r="C9" s="55" t="s">
        <v>960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true" outlineLevel="0" collapsed="false">
      <c r="A10" s="57"/>
      <c r="B10" s="54"/>
      <c r="C10" s="53" t="s">
        <v>961</v>
      </c>
      <c r="D10" s="53" t="n">
        <v>2023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true" outlineLevel="0" collapsed="false">
      <c r="B11" s="54" t="n">
        <v>3</v>
      </c>
      <c r="C11" s="55" t="s">
        <v>962</v>
      </c>
      <c r="D11" s="55" t="n">
        <v>2024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63</v>
      </c>
      <c r="D12" s="53" t="n">
        <v>2025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">
        <v>1061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907</v>
      </c>
      <c r="B15" s="97" t="n">
        <v>1</v>
      </c>
      <c r="C15" s="97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7"/>
      <c r="C16" s="97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503</v>
      </c>
      <c r="D17" s="81" t="n">
        <v>1854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true" outlineLevel="0" collapsed="false">
      <c r="A18" s="77" t="n">
        <v>2</v>
      </c>
      <c r="B18" s="82"/>
      <c r="C18" s="83" t="n">
        <v>412</v>
      </c>
      <c r="D18" s="85" t="n">
        <v>1225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605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5">
      <formula>0</formula>
    </cfRule>
  </conditionalFormatting>
  <conditionalFormatting sqref="B18:B19">
    <cfRule type="cellIs" priority="3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156" activeCellId="0" sqref="B156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6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56</v>
      </c>
      <c r="C3" s="48" t="s">
        <v>857</v>
      </c>
      <c r="D3" s="48" t="s">
        <v>85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true" outlineLevel="0" collapsed="false">
      <c r="A5" s="46"/>
      <c r="B5" s="92" t="n">
        <v>1</v>
      </c>
      <c r="C5" s="52" t="s">
        <v>950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93" t="n">
        <v>2</v>
      </c>
      <c r="C6" s="94" t="s">
        <v>951</v>
      </c>
      <c r="D6" s="94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3</v>
      </c>
      <c r="C7" s="55" t="s">
        <v>952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true" outlineLevel="0" collapsed="false">
      <c r="A8" s="46"/>
      <c r="B8" s="54"/>
      <c r="C8" s="52" t="s">
        <v>953</v>
      </c>
      <c r="D8" s="52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true" outlineLevel="0" collapsed="false">
      <c r="A9" s="46"/>
      <c r="B9" s="54"/>
      <c r="C9" s="53" t="s">
        <v>954</v>
      </c>
      <c r="D9" s="53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">
        <v>1061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907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true" outlineLevel="0" collapsed="false">
      <c r="A14" s="77" t="n">
        <v>1</v>
      </c>
      <c r="B14" s="78"/>
      <c r="C14" s="79" t="n">
        <v>66</v>
      </c>
      <c r="D14" s="81" t="n">
        <v>9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true" outlineLevel="0" collapsed="false">
      <c r="A15" s="77" t="n">
        <v>2</v>
      </c>
      <c r="B15" s="82"/>
      <c r="C15" s="83"/>
      <c r="D15" s="85" t="n">
        <v>11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true" outlineLevel="0" collapsed="false">
      <c r="A16" s="87" t="n">
        <v>3</v>
      </c>
      <c r="B16" s="88"/>
      <c r="C16" s="89"/>
      <c r="D16" s="91" t="n">
        <v>146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9"/>
      <c r="B1" s="129"/>
      <c r="C1" s="129"/>
      <c r="D1" s="129"/>
    </row>
    <row r="2" customFormat="false" ht="50.1" hidden="false" customHeight="true" outlineLevel="0" collapsed="false">
      <c r="A2" s="110" t="s">
        <v>1065</v>
      </c>
      <c r="B2" s="110"/>
      <c r="C2" s="110"/>
      <c r="D2" s="110"/>
    </row>
    <row r="3" customFormat="false" ht="15" hidden="false" customHeight="true" outlineLevel="0" collapsed="false">
      <c r="A3" s="100" t="s">
        <v>1046</v>
      </c>
      <c r="B3" s="101" t="s">
        <v>979</v>
      </c>
      <c r="C3" s="101" t="s">
        <v>1066</v>
      </c>
      <c r="D3" s="101" t="s">
        <v>1067</v>
      </c>
    </row>
    <row r="4" customFormat="false" ht="24" hidden="false" customHeight="true" outlineLevel="0" collapsed="false">
      <c r="A4" s="100"/>
      <c r="B4" s="101"/>
      <c r="C4" s="101"/>
      <c r="D4" s="101"/>
    </row>
    <row r="5" customFormat="false" ht="15" hidden="false" customHeight="false" outlineLevel="0" collapsed="false">
      <c r="A5" s="102" t="s">
        <v>666</v>
      </c>
      <c r="B5" s="103" t="s">
        <v>1068</v>
      </c>
      <c r="C5" s="104" t="n">
        <v>450</v>
      </c>
      <c r="D5" s="105" t="n">
        <v>450</v>
      </c>
    </row>
    <row r="6" customFormat="false" ht="15" hidden="false" customHeight="false" outlineLevel="0" collapsed="false">
      <c r="A6" s="102" t="s">
        <v>668</v>
      </c>
      <c r="B6" s="103" t="s">
        <v>1069</v>
      </c>
      <c r="C6" s="104" t="n">
        <v>450</v>
      </c>
      <c r="D6" s="105" t="n">
        <v>450</v>
      </c>
    </row>
    <row r="7" customFormat="false" ht="15" hidden="false" customHeight="false" outlineLevel="0" collapsed="false">
      <c r="A7" s="102" t="s">
        <v>670</v>
      </c>
      <c r="B7" s="103" t="s">
        <v>1070</v>
      </c>
      <c r="C7" s="104" t="n">
        <v>225</v>
      </c>
      <c r="D7" s="105" t="n">
        <v>225</v>
      </c>
    </row>
    <row r="8" customFormat="false" ht="15" hidden="false" customHeight="false" outlineLevel="0" collapsed="false">
      <c r="A8" s="102" t="s">
        <v>677</v>
      </c>
      <c r="B8" s="103" t="s">
        <v>1071</v>
      </c>
      <c r="C8" s="104" t="n">
        <v>450</v>
      </c>
      <c r="D8" s="105" t="n">
        <v>450</v>
      </c>
    </row>
    <row r="9" customFormat="false" ht="15" hidden="false" customHeight="false" outlineLevel="0" collapsed="false">
      <c r="A9" s="102" t="s">
        <v>679</v>
      </c>
      <c r="B9" s="103" t="s">
        <v>1072</v>
      </c>
      <c r="C9" s="104" t="n">
        <v>200</v>
      </c>
      <c r="D9" s="105" t="n">
        <v>200</v>
      </c>
    </row>
    <row r="10" customFormat="false" ht="15" hidden="false" customHeight="false" outlineLevel="0" collapsed="false">
      <c r="A10" s="17" t="s">
        <v>681</v>
      </c>
      <c r="B10" s="18" t="s">
        <v>1047</v>
      </c>
      <c r="C10" s="104" t="n">
        <v>200</v>
      </c>
      <c r="D10" s="105" t="n">
        <v>200</v>
      </c>
    </row>
    <row r="11" customFormat="false" ht="15" hidden="false" customHeight="false" outlineLevel="0" collapsed="false">
      <c r="A11" s="35" t="s">
        <v>687</v>
      </c>
      <c r="B11" s="18" t="s">
        <v>1048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2" t="s">
        <v>689</v>
      </c>
      <c r="B12" s="103" t="s">
        <v>1049</v>
      </c>
      <c r="C12" s="104" t="n">
        <v>125</v>
      </c>
      <c r="D12" s="105" t="n">
        <v>125</v>
      </c>
    </row>
    <row r="13" customFormat="false" ht="15" hidden="false" customHeight="false" outlineLevel="0" collapsed="false">
      <c r="A13" s="102" t="s">
        <v>691</v>
      </c>
      <c r="B13" s="103" t="s">
        <v>1073</v>
      </c>
      <c r="C13" s="104" t="n">
        <v>100</v>
      </c>
      <c r="D13" s="105" t="n">
        <v>100</v>
      </c>
    </row>
    <row r="14" customFormat="false" ht="15" hidden="false" customHeight="false" outlineLevel="0" collapsed="false">
      <c r="A14" s="102" t="s">
        <v>693</v>
      </c>
      <c r="B14" s="103" t="s">
        <v>1074</v>
      </c>
      <c r="C14" s="104" t="n">
        <v>100</v>
      </c>
      <c r="D14" s="105" t="n">
        <v>100</v>
      </c>
    </row>
    <row r="15" customFormat="false" ht="15" hidden="false" customHeight="false" outlineLevel="0" collapsed="false">
      <c r="A15" s="102" t="s">
        <v>697</v>
      </c>
      <c r="B15" s="108" t="s">
        <v>1075</v>
      </c>
      <c r="C15" s="104" t="n">
        <v>100</v>
      </c>
      <c r="D15" s="105" t="n">
        <v>100</v>
      </c>
    </row>
    <row r="16" customFormat="false" ht="15" hidden="false" customHeight="false" outlineLevel="0" collapsed="false">
      <c r="A16" s="102" t="s">
        <v>699</v>
      </c>
      <c r="B16" s="108" t="s">
        <v>1076</v>
      </c>
      <c r="C16" s="104" t="n">
        <v>100</v>
      </c>
      <c r="D16" s="105" t="n">
        <v>100</v>
      </c>
    </row>
    <row r="17" customFormat="false" ht="15" hidden="false" customHeight="false" outlineLevel="0" collapsed="false">
      <c r="A17" s="102" t="s">
        <v>701</v>
      </c>
      <c r="B17" s="108" t="s">
        <v>702</v>
      </c>
      <c r="C17" s="104" t="n">
        <v>125</v>
      </c>
      <c r="D17" s="105" t="n">
        <v>125</v>
      </c>
    </row>
    <row r="18" customFormat="false" ht="15" hidden="false" customHeight="false" outlineLevel="0" collapsed="false">
      <c r="A18" s="102" t="s">
        <v>703</v>
      </c>
      <c r="B18" s="108" t="s">
        <v>1077</v>
      </c>
      <c r="C18" s="104" t="n">
        <v>100</v>
      </c>
      <c r="D18" s="105" t="n">
        <v>100</v>
      </c>
    </row>
    <row r="19" customFormat="false" ht="15" hidden="false" customHeight="false" outlineLevel="0" collapsed="false">
      <c r="A19" s="102" t="s">
        <v>705</v>
      </c>
      <c r="B19" s="103" t="s">
        <v>1078</v>
      </c>
      <c r="C19" s="104" t="n">
        <v>100</v>
      </c>
      <c r="D19" s="105" t="n">
        <v>100</v>
      </c>
    </row>
    <row r="20" customFormat="false" ht="15" hidden="false" customHeight="false" outlineLevel="0" collapsed="false">
      <c r="A20" s="102"/>
      <c r="B20" s="103"/>
      <c r="C20" s="104"/>
      <c r="D20" s="109"/>
    </row>
    <row r="21" customFormat="false" ht="15" hidden="false" customHeight="false" outlineLevel="0" collapsed="false">
      <c r="A21" s="102"/>
      <c r="B21" s="103"/>
      <c r="C21" s="104"/>
      <c r="D21" s="109"/>
    </row>
    <row r="22" customFormat="false" ht="15" hidden="false" customHeight="false" outlineLevel="0" collapsed="false">
      <c r="A22" s="102"/>
      <c r="B22" s="103"/>
      <c r="C22" s="104"/>
      <c r="D22" s="109"/>
    </row>
    <row r="23" customFormat="false" ht="15" hidden="false" customHeight="false" outlineLevel="0" collapsed="false">
      <c r="A23" s="102"/>
      <c r="B23" s="103"/>
      <c r="C23" s="104"/>
      <c r="D23" s="109"/>
    </row>
    <row r="24" customFormat="false" ht="15" hidden="false" customHeight="false" outlineLevel="0" collapsed="false">
      <c r="A24" s="102"/>
      <c r="B24" s="103"/>
      <c r="C24" s="104"/>
      <c r="D24" s="109"/>
    </row>
    <row r="25" customFormat="false" ht="15" hidden="false" customHeight="true" outlineLevel="0" collapsed="false">
      <c r="A25" s="102"/>
      <c r="B25" s="103"/>
      <c r="C25" s="104"/>
      <c r="D25" s="109"/>
    </row>
    <row r="26" customFormat="false" ht="15" hidden="false" customHeight="false" outlineLevel="0" collapsed="false">
      <c r="A26" s="102"/>
      <c r="B26" s="103"/>
      <c r="C26" s="104"/>
      <c r="D26" s="109"/>
    </row>
    <row r="27" customFormat="false" ht="15" hidden="false" customHeight="false" outlineLevel="0" collapsed="false">
      <c r="A27" s="102"/>
      <c r="B27" s="103"/>
      <c r="C27" s="104"/>
      <c r="D27" s="109"/>
    </row>
    <row r="28" customFormat="false" ht="23.25" hidden="false" customHeight="true" outlineLevel="0" collapsed="false">
      <c r="A28" s="102"/>
      <c r="B28" s="103"/>
      <c r="C28" s="104"/>
      <c r="D28" s="109"/>
    </row>
    <row r="29" customFormat="false" ht="15" hidden="false" customHeight="false" outlineLevel="0" collapsed="false">
      <c r="A29" s="130"/>
      <c r="B29" s="131"/>
      <c r="C29" s="132"/>
      <c r="D29" s="133"/>
    </row>
    <row r="30" customFormat="false" ht="60.75" hidden="false" customHeight="true" outlineLevel="0" collapsed="false">
      <c r="A30" s="110" t="s">
        <v>1079</v>
      </c>
      <c r="B30" s="110"/>
      <c r="C30" s="110"/>
      <c r="D30" s="110"/>
    </row>
    <row r="31" customFormat="false" ht="15" hidden="false" customHeight="true" outlineLevel="0" collapsed="false">
      <c r="A31" s="100" t="s">
        <v>1046</v>
      </c>
      <c r="B31" s="101" t="s">
        <v>979</v>
      </c>
      <c r="C31" s="101" t="s">
        <v>1080</v>
      </c>
      <c r="D31" s="101" t="s">
        <v>1081</v>
      </c>
    </row>
    <row r="32" customFormat="false" ht="15.75" hidden="false" customHeight="false" outlineLevel="0" collapsed="false">
      <c r="A32" s="100"/>
      <c r="B32" s="101"/>
      <c r="C32" s="101"/>
      <c r="D32" s="101"/>
    </row>
    <row r="33" customFormat="false" ht="15" hidden="false" customHeight="false" outlineLevel="0" collapsed="false">
      <c r="A33" s="102" t="s">
        <v>707</v>
      </c>
      <c r="B33" s="108" t="s">
        <v>708</v>
      </c>
      <c r="C33" s="104" t="n">
        <v>75</v>
      </c>
      <c r="D33" s="105" t="n">
        <v>75</v>
      </c>
    </row>
    <row r="34" customFormat="false" ht="15" hidden="false" customHeight="false" outlineLevel="0" collapsed="false">
      <c r="A34" s="102" t="s">
        <v>709</v>
      </c>
      <c r="B34" s="108" t="s">
        <v>104</v>
      </c>
      <c r="C34" s="104" t="n">
        <v>75</v>
      </c>
      <c r="D34" s="105" t="n">
        <v>75</v>
      </c>
    </row>
    <row r="35" customFormat="false" ht="15" hidden="false" customHeight="false" outlineLevel="0" collapsed="false">
      <c r="A35" s="102" t="s">
        <v>710</v>
      </c>
      <c r="B35" s="108" t="s">
        <v>711</v>
      </c>
      <c r="C35" s="104" t="n">
        <v>75</v>
      </c>
      <c r="D35" s="105" t="n">
        <v>75</v>
      </c>
    </row>
    <row r="36" customFormat="false" ht="15" hidden="false" customHeight="false" outlineLevel="0" collapsed="false">
      <c r="A36" s="102" t="s">
        <v>712</v>
      </c>
      <c r="B36" s="108" t="s">
        <v>32</v>
      </c>
      <c r="C36" s="104" t="n">
        <v>75</v>
      </c>
      <c r="D36" s="105" t="n">
        <v>75</v>
      </c>
    </row>
    <row r="37" customFormat="false" ht="15" hidden="false" customHeight="false" outlineLevel="0" collapsed="false">
      <c r="A37" s="102" t="s">
        <v>713</v>
      </c>
      <c r="B37" s="108" t="s">
        <v>40</v>
      </c>
      <c r="C37" s="104" t="n">
        <v>75</v>
      </c>
      <c r="D37" s="105" t="n">
        <v>75</v>
      </c>
    </row>
    <row r="38" customFormat="false" ht="15" hidden="false" customHeight="false" outlineLevel="0" collapsed="false">
      <c r="A38" s="102" t="s">
        <v>714</v>
      </c>
      <c r="B38" s="108" t="s">
        <v>8</v>
      </c>
      <c r="C38" s="104" t="n">
        <v>75</v>
      </c>
      <c r="D38" s="105" t="n">
        <v>75</v>
      </c>
    </row>
    <row r="39" customFormat="false" ht="15" hidden="false" customHeight="false" outlineLevel="0" collapsed="false">
      <c r="A39" s="102" t="s">
        <v>715</v>
      </c>
      <c r="B39" s="108" t="s">
        <v>60</v>
      </c>
      <c r="C39" s="104" t="n">
        <v>75</v>
      </c>
      <c r="D39" s="105" t="n">
        <v>75</v>
      </c>
    </row>
    <row r="40" customFormat="false" ht="15" hidden="false" customHeight="false" outlineLevel="0" collapsed="false">
      <c r="A40" s="102" t="s">
        <v>716</v>
      </c>
      <c r="B40" s="108" t="s">
        <v>66</v>
      </c>
      <c r="C40" s="104" t="n">
        <v>75</v>
      </c>
      <c r="D40" s="105" t="n">
        <v>75</v>
      </c>
    </row>
    <row r="41" customFormat="false" ht="15" hidden="false" customHeight="false" outlineLevel="0" collapsed="false">
      <c r="A41" s="102" t="s">
        <v>717</v>
      </c>
      <c r="B41" s="108" t="s">
        <v>718</v>
      </c>
      <c r="C41" s="104" t="n">
        <v>75</v>
      </c>
      <c r="D41" s="105" t="n">
        <v>75</v>
      </c>
    </row>
    <row r="42" customFormat="false" ht="15" hidden="false" customHeight="false" outlineLevel="0" collapsed="false">
      <c r="A42" s="102" t="s">
        <v>719</v>
      </c>
      <c r="B42" s="108" t="s">
        <v>86</v>
      </c>
      <c r="C42" s="104" t="n">
        <v>75</v>
      </c>
      <c r="D42" s="105" t="n">
        <v>75</v>
      </c>
    </row>
    <row r="43" customFormat="false" ht="15" hidden="false" customHeight="false" outlineLevel="0" collapsed="false">
      <c r="A43" s="102" t="s">
        <v>720</v>
      </c>
      <c r="B43" s="108" t="s">
        <v>140</v>
      </c>
      <c r="C43" s="104" t="n">
        <v>75</v>
      </c>
      <c r="D43" s="105" t="n">
        <v>75</v>
      </c>
    </row>
    <row r="44" customFormat="false" ht="15" hidden="false" customHeight="false" outlineLevel="0" collapsed="false">
      <c r="A44" s="102" t="s">
        <v>721</v>
      </c>
      <c r="B44" s="108" t="s">
        <v>148</v>
      </c>
      <c r="C44" s="104" t="n">
        <v>75</v>
      </c>
      <c r="D44" s="105" t="n">
        <v>75</v>
      </c>
    </row>
    <row r="45" customFormat="false" ht="15" hidden="false" customHeight="false" outlineLevel="0" collapsed="false">
      <c r="A45" s="102" t="s">
        <v>722</v>
      </c>
      <c r="B45" s="108" t="s">
        <v>112</v>
      </c>
      <c r="C45" s="104" t="n">
        <v>75</v>
      </c>
      <c r="D45" s="105" t="n">
        <v>75</v>
      </c>
    </row>
    <row r="46" customFormat="false" ht="15" hidden="false" customHeight="false" outlineLevel="0" collapsed="false">
      <c r="A46" s="102" t="s">
        <v>723</v>
      </c>
      <c r="B46" s="108" t="s">
        <v>488</v>
      </c>
      <c r="C46" s="104" t="n">
        <v>75</v>
      </c>
      <c r="D46" s="105" t="n">
        <v>75</v>
      </c>
    </row>
    <row r="47" customFormat="false" ht="15" hidden="false" customHeight="false" outlineLevel="0" collapsed="false">
      <c r="A47" s="102" t="s">
        <v>724</v>
      </c>
      <c r="B47" s="108" t="s">
        <v>144</v>
      </c>
      <c r="C47" s="104" t="n">
        <v>75</v>
      </c>
      <c r="D47" s="105" t="n">
        <v>75</v>
      </c>
    </row>
    <row r="48" customFormat="false" ht="15" hidden="false" customHeight="false" outlineLevel="0" collapsed="false">
      <c r="A48" s="102" t="s">
        <v>725</v>
      </c>
      <c r="B48" s="108" t="s">
        <v>146</v>
      </c>
      <c r="C48" s="104" t="n">
        <v>75</v>
      </c>
      <c r="D48" s="105" t="n">
        <v>75</v>
      </c>
    </row>
    <row r="49" customFormat="false" ht="15" hidden="false" customHeight="false" outlineLevel="0" collapsed="false">
      <c r="A49" s="102" t="s">
        <v>726</v>
      </c>
      <c r="B49" s="108" t="s">
        <v>142</v>
      </c>
      <c r="C49" s="104" t="n">
        <v>75</v>
      </c>
      <c r="D49" s="105" t="n">
        <v>75</v>
      </c>
    </row>
    <row r="50" customFormat="false" ht="15" hidden="false" customHeight="false" outlineLevel="0" collapsed="false">
      <c r="A50" s="102" t="s">
        <v>727</v>
      </c>
      <c r="B50" s="108" t="s">
        <v>160</v>
      </c>
      <c r="C50" s="104" t="n">
        <v>75</v>
      </c>
      <c r="D50" s="105" t="n">
        <v>75</v>
      </c>
    </row>
    <row r="51" customFormat="false" ht="15" hidden="false" customHeight="false" outlineLevel="0" collapsed="false">
      <c r="A51" s="102" t="s">
        <v>728</v>
      </c>
      <c r="B51" s="108" t="s">
        <v>132</v>
      </c>
      <c r="C51" s="104" t="n">
        <v>75</v>
      </c>
      <c r="D51" s="105" t="n">
        <v>75</v>
      </c>
    </row>
    <row r="52" customFormat="false" ht="15" hidden="false" customHeight="false" outlineLevel="0" collapsed="false">
      <c r="A52" s="102" t="s">
        <v>729</v>
      </c>
      <c r="B52" s="108" t="s">
        <v>182</v>
      </c>
      <c r="C52" s="104" t="n">
        <v>75</v>
      </c>
      <c r="D52" s="105" t="n">
        <v>75</v>
      </c>
    </row>
    <row r="53" customFormat="false" ht="15" hidden="false" customHeight="false" outlineLevel="0" collapsed="false">
      <c r="A53" s="102" t="s">
        <v>730</v>
      </c>
      <c r="B53" s="108" t="s">
        <v>214</v>
      </c>
      <c r="C53" s="104" t="n">
        <v>75</v>
      </c>
      <c r="D53" s="105" t="n">
        <v>75</v>
      </c>
    </row>
    <row r="54" customFormat="false" ht="15" hidden="false" customHeight="false" outlineLevel="0" collapsed="false">
      <c r="A54" s="102" t="s">
        <v>731</v>
      </c>
      <c r="B54" s="108" t="s">
        <v>200</v>
      </c>
      <c r="C54" s="104" t="n">
        <v>75</v>
      </c>
      <c r="D54" s="105" t="n">
        <v>75</v>
      </c>
    </row>
    <row r="55" customFormat="false" ht="15" hidden="false" customHeight="false" outlineLevel="0" collapsed="false">
      <c r="A55" s="102" t="s">
        <v>732</v>
      </c>
      <c r="B55" s="108" t="s">
        <v>606</v>
      </c>
      <c r="C55" s="104" t="n">
        <v>75</v>
      </c>
      <c r="D55" s="105" t="n">
        <v>75</v>
      </c>
    </row>
    <row r="56" customFormat="false" ht="15" hidden="false" customHeight="false" outlineLevel="0" collapsed="false">
      <c r="A56" s="102" t="s">
        <v>733</v>
      </c>
      <c r="B56" s="108" t="s">
        <v>734</v>
      </c>
      <c r="C56" s="104" t="n">
        <v>75</v>
      </c>
      <c r="D56" s="105" t="n">
        <v>75</v>
      </c>
    </row>
    <row r="57" customFormat="false" ht="15" hidden="false" customHeight="false" outlineLevel="0" collapsed="false">
      <c r="A57" s="102" t="s">
        <v>735</v>
      </c>
      <c r="B57" s="108" t="s">
        <v>736</v>
      </c>
      <c r="C57" s="104" t="n">
        <v>75</v>
      </c>
      <c r="D57" s="105" t="n">
        <v>75</v>
      </c>
    </row>
    <row r="58" customFormat="false" ht="15" hidden="false" customHeight="false" outlineLevel="0" collapsed="false">
      <c r="A58" s="102" t="s">
        <v>737</v>
      </c>
      <c r="B58" s="108" t="s">
        <v>738</v>
      </c>
      <c r="C58" s="104" t="n">
        <v>75</v>
      </c>
      <c r="D58" s="105" t="n">
        <v>75</v>
      </c>
    </row>
    <row r="59" customFormat="false" ht="15" hidden="false" customHeight="false" outlineLevel="0" collapsed="false">
      <c r="A59" s="102" t="s">
        <v>739</v>
      </c>
      <c r="B59" s="108" t="s">
        <v>740</v>
      </c>
      <c r="C59" s="104" t="n">
        <v>75</v>
      </c>
      <c r="D59" s="105" t="n">
        <v>75</v>
      </c>
    </row>
    <row r="60" customFormat="false" ht="15" hidden="false" customHeight="false" outlineLevel="0" collapsed="false">
      <c r="A60" s="102" t="s">
        <v>741</v>
      </c>
      <c r="B60" s="108" t="s">
        <v>742</v>
      </c>
      <c r="C60" s="104" t="n">
        <v>75</v>
      </c>
      <c r="D60" s="105" t="n">
        <v>75</v>
      </c>
    </row>
    <row r="61" customFormat="false" ht="15" hidden="false" customHeight="false" outlineLevel="0" collapsed="false">
      <c r="A61" s="102" t="s">
        <v>743</v>
      </c>
      <c r="B61" s="108" t="s">
        <v>232</v>
      </c>
      <c r="C61" s="104" t="n">
        <v>75</v>
      </c>
      <c r="D61" s="105" t="n">
        <v>75</v>
      </c>
    </row>
    <row r="62" customFormat="false" ht="15" hidden="false" customHeight="false" outlineLevel="0" collapsed="false">
      <c r="A62" s="102" t="s">
        <v>744</v>
      </c>
      <c r="B62" s="108" t="s">
        <v>244</v>
      </c>
      <c r="C62" s="104" t="n">
        <v>75</v>
      </c>
      <c r="D62" s="105" t="n">
        <v>75</v>
      </c>
    </row>
    <row r="63" customFormat="false" ht="15" hidden="false" customHeight="false" outlineLevel="0" collapsed="false">
      <c r="A63" s="102" t="s">
        <v>745</v>
      </c>
      <c r="B63" s="108" t="s">
        <v>236</v>
      </c>
      <c r="C63" s="104" t="n">
        <v>75</v>
      </c>
      <c r="D63" s="105" t="n">
        <v>75</v>
      </c>
    </row>
    <row r="64" customFormat="false" ht="15" hidden="false" customHeight="false" outlineLevel="0" collapsed="false">
      <c r="A64" s="102" t="s">
        <v>746</v>
      </c>
      <c r="B64" s="108" t="s">
        <v>256</v>
      </c>
      <c r="C64" s="104" t="n">
        <v>75</v>
      </c>
      <c r="D64" s="105" t="n">
        <v>75</v>
      </c>
    </row>
    <row r="65" customFormat="false" ht="15" hidden="false" customHeight="false" outlineLevel="0" collapsed="false">
      <c r="A65" s="102" t="s">
        <v>747</v>
      </c>
      <c r="B65" s="108" t="s">
        <v>304</v>
      </c>
      <c r="C65" s="104" t="n">
        <v>75</v>
      </c>
      <c r="D65" s="105" t="n">
        <v>75</v>
      </c>
    </row>
    <row r="66" customFormat="false" ht="15" hidden="false" customHeight="false" outlineLevel="0" collapsed="false">
      <c r="A66" s="102" t="s">
        <v>748</v>
      </c>
      <c r="B66" s="108" t="s">
        <v>749</v>
      </c>
      <c r="C66" s="104" t="n">
        <v>75</v>
      </c>
      <c r="D66" s="105" t="n">
        <v>75</v>
      </c>
    </row>
    <row r="67" customFormat="false" ht="15" hidden="false" customHeight="false" outlineLevel="0" collapsed="false">
      <c r="A67" s="102" t="s">
        <v>750</v>
      </c>
      <c r="B67" s="108" t="s">
        <v>268</v>
      </c>
      <c r="C67" s="104" t="n">
        <v>75</v>
      </c>
      <c r="D67" s="105" t="n">
        <v>75</v>
      </c>
    </row>
    <row r="68" customFormat="false" ht="15" hidden="false" customHeight="false" outlineLevel="0" collapsed="false">
      <c r="A68" s="102" t="s">
        <v>751</v>
      </c>
      <c r="B68" s="108" t="s">
        <v>274</v>
      </c>
      <c r="C68" s="104" t="n">
        <v>75</v>
      </c>
      <c r="D68" s="105" t="n">
        <v>75</v>
      </c>
    </row>
    <row r="69" customFormat="false" ht="15" hidden="false" customHeight="false" outlineLevel="0" collapsed="false">
      <c r="A69" s="102" t="s">
        <v>752</v>
      </c>
      <c r="B69" s="108" t="s">
        <v>753</v>
      </c>
      <c r="C69" s="104" t="n">
        <v>75</v>
      </c>
      <c r="D69" s="105" t="n">
        <v>75</v>
      </c>
    </row>
    <row r="70" customFormat="false" ht="15" hidden="false" customHeight="false" outlineLevel="0" collapsed="false">
      <c r="A70" s="102" t="s">
        <v>754</v>
      </c>
      <c r="B70" s="108" t="s">
        <v>612</v>
      </c>
      <c r="C70" s="104" t="n">
        <v>75</v>
      </c>
      <c r="D70" s="105" t="n">
        <v>75</v>
      </c>
    </row>
    <row r="71" customFormat="false" ht="15" hidden="false" customHeight="false" outlineLevel="0" collapsed="false">
      <c r="A71" s="102" t="s">
        <v>755</v>
      </c>
      <c r="B71" s="108" t="s">
        <v>300</v>
      </c>
      <c r="C71" s="104" t="n">
        <v>75</v>
      </c>
      <c r="D71" s="105" t="n">
        <v>75</v>
      </c>
    </row>
    <row r="72" customFormat="false" ht="15" hidden="false" customHeight="false" outlineLevel="0" collapsed="false">
      <c r="A72" s="102" t="s">
        <v>756</v>
      </c>
      <c r="B72" s="108" t="s">
        <v>450</v>
      </c>
      <c r="C72" s="104" t="n">
        <v>75</v>
      </c>
      <c r="D72" s="105" t="n">
        <v>75</v>
      </c>
    </row>
    <row r="73" customFormat="false" ht="15" hidden="false" customHeight="false" outlineLevel="0" collapsed="false">
      <c r="A73" s="102" t="s">
        <v>757</v>
      </c>
      <c r="B73" s="108" t="s">
        <v>616</v>
      </c>
      <c r="C73" s="104" t="n">
        <v>75</v>
      </c>
      <c r="D73" s="105" t="n">
        <v>75</v>
      </c>
    </row>
    <row r="74" customFormat="false" ht="15" hidden="false" customHeight="false" outlineLevel="0" collapsed="false">
      <c r="A74" s="102" t="s">
        <v>758</v>
      </c>
      <c r="B74" s="108" t="s">
        <v>759</v>
      </c>
      <c r="C74" s="104" t="n">
        <v>75</v>
      </c>
      <c r="D74" s="105" t="n">
        <v>75</v>
      </c>
    </row>
    <row r="75" customFormat="false" ht="15" hidden="false" customHeight="false" outlineLevel="0" collapsed="false">
      <c r="A75" s="102" t="s">
        <v>760</v>
      </c>
      <c r="B75" s="108" t="s">
        <v>290</v>
      </c>
      <c r="C75" s="104" t="n">
        <v>75</v>
      </c>
      <c r="D75" s="105" t="n">
        <v>75</v>
      </c>
    </row>
    <row r="76" customFormat="false" ht="15" hidden="false" customHeight="false" outlineLevel="0" collapsed="false">
      <c r="A76" s="102" t="s">
        <v>761</v>
      </c>
      <c r="B76" s="108" t="s">
        <v>328</v>
      </c>
      <c r="C76" s="104" t="n">
        <v>75</v>
      </c>
      <c r="D76" s="105" t="n">
        <v>75</v>
      </c>
    </row>
    <row r="77" customFormat="false" ht="15" hidden="false" customHeight="false" outlineLevel="0" collapsed="false">
      <c r="A77" s="102" t="s">
        <v>762</v>
      </c>
      <c r="B77" s="108" t="s">
        <v>324</v>
      </c>
      <c r="C77" s="104" t="n">
        <v>75</v>
      </c>
      <c r="D77" s="105" t="n">
        <v>75</v>
      </c>
    </row>
    <row r="78" customFormat="false" ht="15" hidden="false" customHeight="false" outlineLevel="0" collapsed="false">
      <c r="A78" s="102" t="s">
        <v>763</v>
      </c>
      <c r="B78" s="108" t="s">
        <v>326</v>
      </c>
      <c r="C78" s="104" t="n">
        <v>75</v>
      </c>
      <c r="D78" s="105" t="n">
        <v>75</v>
      </c>
    </row>
    <row r="79" customFormat="false" ht="15" hidden="false" customHeight="false" outlineLevel="0" collapsed="false">
      <c r="A79" s="102" t="s">
        <v>764</v>
      </c>
      <c r="B79" s="108" t="s">
        <v>344</v>
      </c>
      <c r="C79" s="104" t="n">
        <v>75</v>
      </c>
      <c r="D79" s="105" t="n">
        <v>75</v>
      </c>
    </row>
    <row r="80" customFormat="false" ht="15" hidden="false" customHeight="false" outlineLevel="0" collapsed="false">
      <c r="A80" s="102" t="s">
        <v>765</v>
      </c>
      <c r="B80" s="108" t="s">
        <v>486</v>
      </c>
      <c r="C80" s="104" t="n">
        <v>75</v>
      </c>
      <c r="D80" s="105" t="n">
        <v>75</v>
      </c>
    </row>
    <row r="81" customFormat="false" ht="15" hidden="false" customHeight="false" outlineLevel="0" collapsed="false">
      <c r="A81" s="102" t="s">
        <v>766</v>
      </c>
      <c r="B81" s="108" t="s">
        <v>767</v>
      </c>
      <c r="C81" s="104" t="n">
        <v>75</v>
      </c>
      <c r="D81" s="105" t="n">
        <v>75</v>
      </c>
    </row>
    <row r="82" customFormat="false" ht="15" hidden="false" customHeight="false" outlineLevel="0" collapsed="false">
      <c r="A82" s="102" t="s">
        <v>768</v>
      </c>
      <c r="B82" s="108" t="s">
        <v>769</v>
      </c>
      <c r="C82" s="104" t="n">
        <v>75</v>
      </c>
      <c r="D82" s="105" t="n">
        <v>75</v>
      </c>
    </row>
    <row r="83" customFormat="false" ht="15" hidden="false" customHeight="false" outlineLevel="0" collapsed="false">
      <c r="A83" s="102" t="s">
        <v>770</v>
      </c>
      <c r="B83" s="108" t="s">
        <v>210</v>
      </c>
      <c r="C83" s="104" t="n">
        <v>75</v>
      </c>
      <c r="D83" s="105" t="n">
        <v>75</v>
      </c>
    </row>
    <row r="84" customFormat="false" ht="15" hidden="false" customHeight="false" outlineLevel="0" collapsed="false">
      <c r="A84" s="102" t="s">
        <v>771</v>
      </c>
      <c r="B84" s="108" t="s">
        <v>362</v>
      </c>
      <c r="C84" s="104" t="n">
        <v>75</v>
      </c>
      <c r="D84" s="105" t="n">
        <v>75</v>
      </c>
    </row>
    <row r="85" customFormat="false" ht="15" hidden="false" customHeight="false" outlineLevel="0" collapsed="false">
      <c r="A85" s="102" t="s">
        <v>772</v>
      </c>
      <c r="B85" s="108" t="s">
        <v>366</v>
      </c>
      <c r="C85" s="104" t="n">
        <v>75</v>
      </c>
      <c r="D85" s="105" t="n">
        <v>75</v>
      </c>
    </row>
    <row r="86" customFormat="false" ht="15" hidden="false" customHeight="false" outlineLevel="0" collapsed="false">
      <c r="A86" s="102" t="s">
        <v>773</v>
      </c>
      <c r="B86" s="108" t="s">
        <v>280</v>
      </c>
      <c r="C86" s="104" t="n">
        <v>75</v>
      </c>
      <c r="D86" s="105" t="n">
        <v>75</v>
      </c>
    </row>
    <row r="87" customFormat="false" ht="15" hidden="false" customHeight="false" outlineLevel="0" collapsed="false">
      <c r="A87" s="102" t="s">
        <v>774</v>
      </c>
      <c r="B87" s="108" t="s">
        <v>308</v>
      </c>
      <c r="C87" s="104" t="n">
        <v>75</v>
      </c>
      <c r="D87" s="105" t="n">
        <v>75</v>
      </c>
    </row>
    <row r="88" customFormat="false" ht="15" hidden="false" customHeight="false" outlineLevel="0" collapsed="false">
      <c r="A88" s="102" t="s">
        <v>775</v>
      </c>
      <c r="B88" s="108" t="s">
        <v>234</v>
      </c>
      <c r="C88" s="104" t="n">
        <v>75</v>
      </c>
      <c r="D88" s="105" t="n">
        <v>75</v>
      </c>
    </row>
    <row r="89" customFormat="false" ht="15" hidden="false" customHeight="false" outlineLevel="0" collapsed="false">
      <c r="A89" s="102" t="s">
        <v>776</v>
      </c>
      <c r="B89" s="108" t="s">
        <v>370</v>
      </c>
      <c r="C89" s="104" t="n">
        <v>75</v>
      </c>
      <c r="D89" s="105" t="n">
        <v>75</v>
      </c>
    </row>
    <row r="90" customFormat="false" ht="15" hidden="false" customHeight="false" outlineLevel="0" collapsed="false">
      <c r="A90" s="102" t="s">
        <v>777</v>
      </c>
      <c r="B90" s="108" t="s">
        <v>374</v>
      </c>
      <c r="C90" s="104" t="n">
        <v>75</v>
      </c>
      <c r="D90" s="105" t="n">
        <v>75</v>
      </c>
    </row>
    <row r="91" customFormat="false" ht="15" hidden="false" customHeight="false" outlineLevel="0" collapsed="false">
      <c r="A91" s="102" t="s">
        <v>778</v>
      </c>
      <c r="B91" s="108" t="s">
        <v>376</v>
      </c>
      <c r="C91" s="104" t="n">
        <v>75</v>
      </c>
      <c r="D91" s="105" t="n">
        <v>75</v>
      </c>
    </row>
    <row r="92" customFormat="false" ht="15" hidden="false" customHeight="false" outlineLevel="0" collapsed="false">
      <c r="A92" s="102" t="s">
        <v>779</v>
      </c>
      <c r="B92" s="108" t="s">
        <v>246</v>
      </c>
      <c r="C92" s="104" t="n">
        <v>75</v>
      </c>
      <c r="D92" s="105" t="n">
        <v>75</v>
      </c>
    </row>
    <row r="93" customFormat="false" ht="15" hidden="false" customHeight="false" outlineLevel="0" collapsed="false">
      <c r="A93" s="102" t="s">
        <v>780</v>
      </c>
      <c r="B93" s="108" t="s">
        <v>781</v>
      </c>
      <c r="C93" s="104" t="n">
        <v>75</v>
      </c>
      <c r="D93" s="105" t="n">
        <v>75</v>
      </c>
    </row>
    <row r="94" customFormat="false" ht="15" hidden="false" customHeight="false" outlineLevel="0" collapsed="false">
      <c r="A94" s="102" t="s">
        <v>782</v>
      </c>
      <c r="B94" s="108" t="s">
        <v>88</v>
      </c>
      <c r="C94" s="104" t="n">
        <v>75</v>
      </c>
      <c r="D94" s="105" t="n">
        <v>75</v>
      </c>
    </row>
    <row r="95" customFormat="false" ht="15" hidden="false" customHeight="false" outlineLevel="0" collapsed="false">
      <c r="A95" s="102" t="s">
        <v>783</v>
      </c>
      <c r="B95" s="108" t="s">
        <v>784</v>
      </c>
      <c r="C95" s="104" t="n">
        <v>75</v>
      </c>
      <c r="D95" s="105" t="n">
        <v>75</v>
      </c>
    </row>
    <row r="96" customFormat="false" ht="15" hidden="false" customHeight="false" outlineLevel="0" collapsed="false">
      <c r="A96" s="102" t="s">
        <v>785</v>
      </c>
      <c r="B96" s="108" t="s">
        <v>390</v>
      </c>
      <c r="C96" s="104" t="n">
        <v>75</v>
      </c>
      <c r="D96" s="105" t="n">
        <v>75</v>
      </c>
    </row>
    <row r="97" customFormat="false" ht="15" hidden="false" customHeight="false" outlineLevel="0" collapsed="false">
      <c r="A97" s="102" t="s">
        <v>786</v>
      </c>
      <c r="B97" s="108" t="s">
        <v>787</v>
      </c>
      <c r="C97" s="104" t="n">
        <v>75</v>
      </c>
      <c r="D97" s="105" t="n">
        <v>75</v>
      </c>
    </row>
    <row r="98" customFormat="false" ht="15" hidden="false" customHeight="false" outlineLevel="0" collapsed="false">
      <c r="A98" s="102" t="s">
        <v>788</v>
      </c>
      <c r="B98" s="108" t="s">
        <v>114</v>
      </c>
      <c r="C98" s="104" t="n">
        <v>75</v>
      </c>
      <c r="D98" s="105" t="n">
        <v>75</v>
      </c>
    </row>
    <row r="99" customFormat="false" ht="15" hidden="false" customHeight="false" outlineLevel="0" collapsed="false">
      <c r="A99" s="102" t="s">
        <v>789</v>
      </c>
      <c r="B99" s="108" t="s">
        <v>406</v>
      </c>
      <c r="C99" s="104" t="n">
        <v>75</v>
      </c>
      <c r="D99" s="105" t="n">
        <v>75</v>
      </c>
    </row>
    <row r="100" customFormat="false" ht="15" hidden="false" customHeight="false" outlineLevel="0" collapsed="false">
      <c r="A100" s="102" t="s">
        <v>790</v>
      </c>
      <c r="B100" s="108" t="s">
        <v>791</v>
      </c>
      <c r="C100" s="104" t="n">
        <v>75</v>
      </c>
      <c r="D100" s="105" t="n">
        <v>75</v>
      </c>
    </row>
    <row r="101" customFormat="false" ht="15" hidden="false" customHeight="false" outlineLevel="0" collapsed="false">
      <c r="A101" s="102" t="s">
        <v>792</v>
      </c>
      <c r="B101" s="108" t="s">
        <v>412</v>
      </c>
      <c r="C101" s="104" t="n">
        <v>75</v>
      </c>
      <c r="D101" s="105" t="n">
        <v>75</v>
      </c>
    </row>
    <row r="102" customFormat="false" ht="15" hidden="false" customHeight="false" outlineLevel="0" collapsed="false">
      <c r="A102" s="102" t="s">
        <v>793</v>
      </c>
      <c r="B102" s="108" t="s">
        <v>536</v>
      </c>
      <c r="C102" s="104" t="n">
        <v>75</v>
      </c>
      <c r="D102" s="105" t="n">
        <v>75</v>
      </c>
    </row>
    <row r="103" customFormat="false" ht="15" hidden="false" customHeight="false" outlineLevel="0" collapsed="false">
      <c r="A103" s="102" t="s">
        <v>794</v>
      </c>
      <c r="B103" s="108" t="s">
        <v>795</v>
      </c>
      <c r="C103" s="104" t="n">
        <v>75</v>
      </c>
      <c r="D103" s="105" t="n">
        <v>75</v>
      </c>
    </row>
    <row r="104" customFormat="false" ht="15" hidden="false" customHeight="false" outlineLevel="0" collapsed="false">
      <c r="A104" s="102" t="s">
        <v>796</v>
      </c>
      <c r="B104" s="108" t="s">
        <v>312</v>
      </c>
      <c r="C104" s="104" t="n">
        <v>75</v>
      </c>
      <c r="D104" s="105" t="n">
        <v>75</v>
      </c>
    </row>
    <row r="105" customFormat="false" ht="15" hidden="false" customHeight="false" outlineLevel="0" collapsed="false">
      <c r="A105" s="102" t="s">
        <v>797</v>
      </c>
      <c r="B105" s="108" t="s">
        <v>590</v>
      </c>
      <c r="C105" s="104" t="n">
        <v>75</v>
      </c>
      <c r="D105" s="105" t="n">
        <v>75</v>
      </c>
    </row>
    <row r="106" customFormat="false" ht="15" hidden="false" customHeight="false" outlineLevel="0" collapsed="false">
      <c r="A106" s="102" t="s">
        <v>798</v>
      </c>
      <c r="B106" s="108" t="s">
        <v>430</v>
      </c>
      <c r="C106" s="104" t="n">
        <v>75</v>
      </c>
      <c r="D106" s="105" t="n">
        <v>75</v>
      </c>
    </row>
    <row r="107" customFormat="false" ht="15" hidden="false" customHeight="false" outlineLevel="0" collapsed="false">
      <c r="A107" s="102" t="s">
        <v>799</v>
      </c>
      <c r="B107" s="108" t="s">
        <v>800</v>
      </c>
      <c r="C107" s="104" t="n">
        <v>75</v>
      </c>
      <c r="D107" s="105" t="n">
        <v>75</v>
      </c>
    </row>
    <row r="108" customFormat="false" ht="15" hidden="false" customHeight="false" outlineLevel="0" collapsed="false">
      <c r="A108" s="102" t="s">
        <v>801</v>
      </c>
      <c r="B108" s="108" t="s">
        <v>428</v>
      </c>
      <c r="C108" s="104" t="n">
        <v>75</v>
      </c>
      <c r="D108" s="105" t="n">
        <v>75</v>
      </c>
    </row>
    <row r="109" customFormat="false" ht="15" hidden="false" customHeight="false" outlineLevel="0" collapsed="false">
      <c r="A109" s="102" t="s">
        <v>802</v>
      </c>
      <c r="B109" s="108" t="s">
        <v>803</v>
      </c>
      <c r="C109" s="104" t="n">
        <v>75</v>
      </c>
      <c r="D109" s="105" t="n">
        <v>75</v>
      </c>
    </row>
    <row r="110" customFormat="false" ht="15" hidden="false" customHeight="false" outlineLevel="0" collapsed="false">
      <c r="A110" s="102" t="s">
        <v>804</v>
      </c>
      <c r="B110" s="108" t="s">
        <v>36</v>
      </c>
      <c r="C110" s="104" t="n">
        <v>75</v>
      </c>
      <c r="D110" s="105" t="n">
        <v>75</v>
      </c>
    </row>
    <row r="111" customFormat="false" ht="15" hidden="false" customHeight="false" outlineLevel="0" collapsed="false">
      <c r="A111" s="102" t="s">
        <v>805</v>
      </c>
      <c r="B111" s="108" t="s">
        <v>446</v>
      </c>
      <c r="C111" s="104" t="n">
        <v>75</v>
      </c>
      <c r="D111" s="105" t="n">
        <v>75</v>
      </c>
    </row>
    <row r="112" customFormat="false" ht="15" hidden="false" customHeight="false" outlineLevel="0" collapsed="false">
      <c r="A112" s="102" t="s">
        <v>806</v>
      </c>
      <c r="B112" s="108" t="s">
        <v>807</v>
      </c>
      <c r="C112" s="104" t="n">
        <v>75</v>
      </c>
      <c r="D112" s="105" t="n">
        <v>75</v>
      </c>
    </row>
    <row r="113" customFormat="false" ht="15" hidden="false" customHeight="false" outlineLevel="0" collapsed="false">
      <c r="A113" s="102" t="s">
        <v>808</v>
      </c>
      <c r="B113" s="108" t="s">
        <v>78</v>
      </c>
      <c r="C113" s="104" t="n">
        <v>75</v>
      </c>
      <c r="D113" s="105" t="n">
        <v>75</v>
      </c>
    </row>
    <row r="114" customFormat="false" ht="15" hidden="false" customHeight="false" outlineLevel="0" collapsed="false">
      <c r="A114" s="102" t="s">
        <v>809</v>
      </c>
      <c r="B114" s="108" t="s">
        <v>540</v>
      </c>
      <c r="C114" s="104" t="n">
        <v>75</v>
      </c>
      <c r="D114" s="105" t="n">
        <v>75</v>
      </c>
    </row>
    <row r="115" customFormat="false" ht="15" hidden="false" customHeight="false" outlineLevel="0" collapsed="false">
      <c r="A115" s="102" t="s">
        <v>810</v>
      </c>
      <c r="B115" s="108" t="s">
        <v>454</v>
      </c>
      <c r="C115" s="104" t="n">
        <v>75</v>
      </c>
      <c r="D115" s="105" t="n">
        <v>75</v>
      </c>
    </row>
    <row r="116" customFormat="false" ht="15" hidden="false" customHeight="false" outlineLevel="0" collapsed="false">
      <c r="A116" s="102" t="s">
        <v>811</v>
      </c>
      <c r="B116" s="108" t="s">
        <v>464</v>
      </c>
      <c r="C116" s="104" t="n">
        <v>75</v>
      </c>
      <c r="D116" s="105" t="n">
        <v>75</v>
      </c>
    </row>
    <row r="117" customFormat="false" ht="15" hidden="false" customHeight="false" outlineLevel="0" collapsed="false">
      <c r="A117" s="102" t="s">
        <v>812</v>
      </c>
      <c r="B117" s="108" t="s">
        <v>813</v>
      </c>
      <c r="C117" s="104" t="n">
        <v>75</v>
      </c>
      <c r="D117" s="105" t="n">
        <v>75</v>
      </c>
    </row>
    <row r="118" customFormat="false" ht="15" hidden="false" customHeight="false" outlineLevel="0" collapsed="false">
      <c r="A118" s="102" t="s">
        <v>814</v>
      </c>
      <c r="B118" s="108" t="s">
        <v>474</v>
      </c>
      <c r="C118" s="104" t="n">
        <v>75</v>
      </c>
      <c r="D118" s="105" t="n">
        <v>75</v>
      </c>
    </row>
    <row r="119" customFormat="false" ht="15" hidden="false" customHeight="false" outlineLevel="0" collapsed="false">
      <c r="A119" s="102" t="s">
        <v>815</v>
      </c>
      <c r="B119" s="108" t="s">
        <v>484</v>
      </c>
      <c r="C119" s="104" t="n">
        <v>75</v>
      </c>
      <c r="D119" s="105" t="n">
        <v>75</v>
      </c>
    </row>
    <row r="120" customFormat="false" ht="15" hidden="false" customHeight="false" outlineLevel="0" collapsed="false">
      <c r="A120" s="102" t="s">
        <v>816</v>
      </c>
      <c r="B120" s="108" t="s">
        <v>817</v>
      </c>
      <c r="C120" s="104" t="n">
        <v>75</v>
      </c>
      <c r="D120" s="105" t="n">
        <v>75</v>
      </c>
    </row>
    <row r="121" customFormat="false" ht="15" hidden="false" customHeight="false" outlineLevel="0" collapsed="false">
      <c r="A121" s="102" t="s">
        <v>818</v>
      </c>
      <c r="B121" s="108" t="s">
        <v>504</v>
      </c>
      <c r="C121" s="104" t="n">
        <v>75</v>
      </c>
      <c r="D121" s="105" t="n">
        <v>75</v>
      </c>
    </row>
    <row r="122" customFormat="false" ht="15" hidden="false" customHeight="false" outlineLevel="0" collapsed="false">
      <c r="A122" s="102" t="s">
        <v>819</v>
      </c>
      <c r="B122" s="108" t="s">
        <v>48</v>
      </c>
      <c r="C122" s="104" t="n">
        <v>75</v>
      </c>
      <c r="D122" s="105" t="n">
        <v>75</v>
      </c>
    </row>
    <row r="123" customFormat="false" ht="15" hidden="false" customHeight="false" outlineLevel="0" collapsed="false">
      <c r="A123" s="102" t="s">
        <v>820</v>
      </c>
      <c r="B123" s="108" t="s">
        <v>516</v>
      </c>
      <c r="C123" s="104" t="n">
        <v>75</v>
      </c>
      <c r="D123" s="105" t="n">
        <v>75</v>
      </c>
    </row>
    <row r="124" customFormat="false" ht="15" hidden="false" customHeight="false" outlineLevel="0" collapsed="false">
      <c r="A124" s="102" t="s">
        <v>821</v>
      </c>
      <c r="B124" s="108" t="s">
        <v>524</v>
      </c>
      <c r="C124" s="104" t="n">
        <v>75</v>
      </c>
      <c r="D124" s="105" t="n">
        <v>75</v>
      </c>
    </row>
    <row r="125" customFormat="false" ht="15" hidden="false" customHeight="false" outlineLevel="0" collapsed="false">
      <c r="A125" s="102" t="s">
        <v>822</v>
      </c>
      <c r="B125" s="108" t="s">
        <v>823</v>
      </c>
      <c r="C125" s="104" t="n">
        <v>75</v>
      </c>
      <c r="D125" s="105" t="n">
        <v>75</v>
      </c>
    </row>
    <row r="126" customFormat="false" ht="15" hidden="false" customHeight="false" outlineLevel="0" collapsed="false">
      <c r="A126" s="102" t="s">
        <v>824</v>
      </c>
      <c r="B126" s="108" t="s">
        <v>825</v>
      </c>
      <c r="C126" s="104" t="n">
        <v>75</v>
      </c>
      <c r="D126" s="105" t="n">
        <v>75</v>
      </c>
    </row>
    <row r="127" customFormat="false" ht="15" hidden="false" customHeight="false" outlineLevel="0" collapsed="false">
      <c r="A127" s="102" t="s">
        <v>826</v>
      </c>
      <c r="B127" s="108" t="s">
        <v>526</v>
      </c>
      <c r="C127" s="104" t="n">
        <v>75</v>
      </c>
      <c r="D127" s="105" t="n">
        <v>75</v>
      </c>
    </row>
    <row r="128" customFormat="false" ht="15" hidden="false" customHeight="false" outlineLevel="0" collapsed="false">
      <c r="A128" s="102" t="s">
        <v>827</v>
      </c>
      <c r="B128" s="108" t="s">
        <v>16</v>
      </c>
      <c r="C128" s="104" t="n">
        <v>75</v>
      </c>
      <c r="D128" s="105" t="n">
        <v>75</v>
      </c>
    </row>
    <row r="129" customFormat="false" ht="15" hidden="false" customHeight="false" outlineLevel="0" collapsed="false">
      <c r="A129" s="102" t="s">
        <v>828</v>
      </c>
      <c r="B129" s="108" t="s">
        <v>164</v>
      </c>
      <c r="C129" s="104" t="n">
        <v>75</v>
      </c>
      <c r="D129" s="105" t="n">
        <v>75</v>
      </c>
    </row>
    <row r="130" customFormat="false" ht="15" hidden="false" customHeight="false" outlineLevel="0" collapsed="false">
      <c r="A130" s="102" t="s">
        <v>829</v>
      </c>
      <c r="B130" s="108" t="s">
        <v>168</v>
      </c>
      <c r="C130" s="104" t="n">
        <v>75</v>
      </c>
      <c r="D130" s="105" t="n">
        <v>75</v>
      </c>
    </row>
    <row r="131" customFormat="false" ht="15" hidden="false" customHeight="false" outlineLevel="0" collapsed="false">
      <c r="A131" s="102" t="s">
        <v>830</v>
      </c>
      <c r="B131" s="108" t="s">
        <v>831</v>
      </c>
      <c r="C131" s="104" t="n">
        <v>75</v>
      </c>
      <c r="D131" s="105" t="n">
        <v>75</v>
      </c>
    </row>
    <row r="132" customFormat="false" ht="15" hidden="false" customHeight="false" outlineLevel="0" collapsed="false">
      <c r="A132" s="102" t="s">
        <v>832</v>
      </c>
      <c r="B132" s="108" t="s">
        <v>560</v>
      </c>
      <c r="C132" s="104" t="n">
        <v>75</v>
      </c>
      <c r="D132" s="105" t="n">
        <v>75</v>
      </c>
    </row>
    <row r="133" customFormat="false" ht="15" hidden="false" customHeight="false" outlineLevel="0" collapsed="false">
      <c r="A133" s="102" t="s">
        <v>833</v>
      </c>
      <c r="B133" s="108" t="s">
        <v>414</v>
      </c>
      <c r="C133" s="104" t="n">
        <v>75</v>
      </c>
      <c r="D133" s="105" t="n">
        <v>75</v>
      </c>
    </row>
    <row r="134" customFormat="false" ht="15" hidden="false" customHeight="false" outlineLevel="0" collapsed="false">
      <c r="A134" s="102" t="s">
        <v>834</v>
      </c>
      <c r="B134" s="108" t="s">
        <v>10</v>
      </c>
      <c r="C134" s="104" t="n">
        <v>75</v>
      </c>
      <c r="D134" s="105" t="n">
        <v>75</v>
      </c>
    </row>
    <row r="135" customFormat="false" ht="15" hidden="false" customHeight="false" outlineLevel="0" collapsed="false">
      <c r="A135" s="102" t="s">
        <v>835</v>
      </c>
      <c r="B135" s="108" t="s">
        <v>574</v>
      </c>
      <c r="C135" s="104" t="n">
        <v>75</v>
      </c>
      <c r="D135" s="105" t="n">
        <v>75</v>
      </c>
    </row>
    <row r="136" customFormat="false" ht="15" hidden="false" customHeight="false" outlineLevel="0" collapsed="false">
      <c r="A136" s="102" t="s">
        <v>836</v>
      </c>
      <c r="B136" s="108" t="s">
        <v>580</v>
      </c>
      <c r="C136" s="104" t="n">
        <v>75</v>
      </c>
      <c r="D136" s="105" t="n">
        <v>75</v>
      </c>
    </row>
    <row r="137" customFormat="false" ht="15" hidden="false" customHeight="false" outlineLevel="0" collapsed="false">
      <c r="A137" s="102" t="s">
        <v>837</v>
      </c>
      <c r="B137" s="108" t="s">
        <v>584</v>
      </c>
      <c r="C137" s="104" t="n">
        <v>75</v>
      </c>
      <c r="D137" s="105" t="n">
        <v>75</v>
      </c>
    </row>
    <row r="138" customFormat="false" ht="15" hidden="false" customHeight="false" outlineLevel="0" collapsed="false">
      <c r="A138" s="102" t="s">
        <v>838</v>
      </c>
      <c r="B138" s="108" t="s">
        <v>839</v>
      </c>
      <c r="C138" s="104" t="n">
        <v>75</v>
      </c>
      <c r="D138" s="105" t="n">
        <v>75</v>
      </c>
    </row>
    <row r="139" customFormat="false" ht="15" hidden="false" customHeight="false" outlineLevel="0" collapsed="false">
      <c r="A139" s="102" t="s">
        <v>840</v>
      </c>
      <c r="B139" s="108" t="s">
        <v>841</v>
      </c>
      <c r="C139" s="104" t="n">
        <v>75</v>
      </c>
      <c r="D139" s="105" t="n">
        <v>75</v>
      </c>
    </row>
    <row r="140" customFormat="false" ht="15" hidden="false" customHeight="false" outlineLevel="0" collapsed="false">
      <c r="A140" s="102" t="s">
        <v>842</v>
      </c>
      <c r="B140" s="108" t="s">
        <v>576</v>
      </c>
      <c r="C140" s="104" t="n">
        <v>75</v>
      </c>
      <c r="D140" s="105" t="n">
        <v>75</v>
      </c>
    </row>
    <row r="141" customFormat="false" ht="15" hidden="false" customHeight="false" outlineLevel="0" collapsed="false">
      <c r="A141" s="102" t="s">
        <v>843</v>
      </c>
      <c r="B141" s="108" t="s">
        <v>602</v>
      </c>
      <c r="C141" s="104" t="n">
        <v>75</v>
      </c>
      <c r="D141" s="105" t="n">
        <v>75</v>
      </c>
    </row>
    <row r="142" customFormat="false" ht="15" hidden="false" customHeight="false" outlineLevel="0" collapsed="false">
      <c r="A142" s="102" t="s">
        <v>844</v>
      </c>
      <c r="B142" s="108" t="s">
        <v>618</v>
      </c>
      <c r="C142" s="104" t="n">
        <v>75</v>
      </c>
      <c r="D142" s="105" t="n">
        <v>75</v>
      </c>
    </row>
    <row r="143" customFormat="false" ht="15" hidden="false" customHeight="false" outlineLevel="0" collapsed="false">
      <c r="A143" s="102" t="s">
        <v>845</v>
      </c>
      <c r="B143" s="108" t="s">
        <v>610</v>
      </c>
      <c r="C143" s="104" t="n">
        <v>75</v>
      </c>
      <c r="D143" s="105" t="n">
        <v>75</v>
      </c>
    </row>
    <row r="144" customFormat="false" ht="15" hidden="false" customHeight="false" outlineLevel="0" collapsed="false">
      <c r="A144" s="102" t="s">
        <v>846</v>
      </c>
      <c r="B144" s="108" t="s">
        <v>847</v>
      </c>
      <c r="C144" s="104" t="n">
        <v>75</v>
      </c>
      <c r="D144" s="105" t="n">
        <v>75</v>
      </c>
    </row>
    <row r="145" customFormat="false" ht="15" hidden="false" customHeight="false" outlineLevel="0" collapsed="false">
      <c r="A145" s="102" t="s">
        <v>848</v>
      </c>
      <c r="B145" s="108" t="s">
        <v>608</v>
      </c>
      <c r="C145" s="104" t="n">
        <v>75</v>
      </c>
      <c r="D145" s="105" t="n">
        <v>75</v>
      </c>
    </row>
    <row r="146" customFormat="false" ht="15" hidden="false" customHeight="false" outlineLevel="0" collapsed="false">
      <c r="A146" s="102" t="s">
        <v>849</v>
      </c>
      <c r="B146" s="108" t="s">
        <v>296</v>
      </c>
      <c r="C146" s="104" t="n">
        <v>75</v>
      </c>
      <c r="D146" s="105" t="n">
        <v>75</v>
      </c>
    </row>
    <row r="147" customFormat="false" ht="15" hidden="false" customHeight="false" outlineLevel="0" collapsed="false">
      <c r="A147" s="102" t="s">
        <v>850</v>
      </c>
      <c r="B147" s="108" t="s">
        <v>90</v>
      </c>
      <c r="C147" s="104" t="n">
        <v>75</v>
      </c>
      <c r="D147" s="105" t="n">
        <v>75</v>
      </c>
    </row>
    <row r="148" customFormat="false" ht="15" hidden="false" customHeight="false" outlineLevel="0" collapsed="false">
      <c r="A148" s="102" t="s">
        <v>851</v>
      </c>
      <c r="B148" s="108" t="s">
        <v>626</v>
      </c>
      <c r="C148" s="104" t="n">
        <v>75</v>
      </c>
      <c r="D148" s="105" t="n">
        <v>75</v>
      </c>
    </row>
    <row r="149" customFormat="false" ht="15" hidden="false" customHeight="false" outlineLevel="0" collapsed="false">
      <c r="A149" s="102" t="s">
        <v>852</v>
      </c>
      <c r="B149" s="108" t="s">
        <v>636</v>
      </c>
      <c r="C149" s="104" t="n">
        <v>75</v>
      </c>
      <c r="D149" s="105" t="n">
        <v>75</v>
      </c>
    </row>
    <row r="150" customFormat="false" ht="15" hidden="false" customHeight="false" outlineLevel="0" collapsed="false">
      <c r="A150" s="102" t="s">
        <v>853</v>
      </c>
      <c r="B150" s="108" t="s">
        <v>110</v>
      </c>
      <c r="C150" s="104" t="n">
        <v>75</v>
      </c>
      <c r="D150" s="105" t="n">
        <v>75</v>
      </c>
    </row>
    <row r="151" customFormat="false" ht="15" hidden="false" customHeight="false" outlineLevel="0" collapsed="false">
      <c r="A151" s="102" t="s">
        <v>854</v>
      </c>
      <c r="B151" s="108" t="s">
        <v>632</v>
      </c>
      <c r="C151" s="104" t="n">
        <v>75</v>
      </c>
      <c r="D151" s="105" t="n">
        <v>75</v>
      </c>
    </row>
    <row r="152" customFormat="false" ht="15" hidden="false" customHeight="false" outlineLevel="0" collapsed="false">
      <c r="A152" s="102"/>
      <c r="B152" s="108"/>
      <c r="C152" s="104"/>
      <c r="D152" s="105"/>
    </row>
    <row r="153" customFormat="false" ht="15" hidden="false" customHeight="false" outlineLevel="0" collapsed="false">
      <c r="A153" s="102"/>
      <c r="B153" s="108"/>
      <c r="C153" s="104"/>
      <c r="D153" s="105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6" activeCellId="0" sqref="A6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8"/>
      <c r="B1" s="98"/>
      <c r="C1" s="98"/>
    </row>
    <row r="2" customFormat="false" ht="50.1" hidden="false" customHeight="true" outlineLevel="0" collapsed="false">
      <c r="A2" s="134" t="s">
        <v>1082</v>
      </c>
      <c r="B2" s="134"/>
      <c r="C2" s="134"/>
    </row>
    <row r="3" customFormat="false" ht="15" hidden="false" customHeight="true" outlineLevel="0" collapsed="false">
      <c r="A3" s="135" t="s">
        <v>1083</v>
      </c>
      <c r="B3" s="136" t="s">
        <v>1084</v>
      </c>
      <c r="C3" s="137" t="s">
        <v>1085</v>
      </c>
    </row>
    <row r="4" customFormat="false" ht="15.75" hidden="false" customHeight="false" outlineLevel="0" collapsed="false">
      <c r="A4" s="135"/>
      <c r="B4" s="136"/>
      <c r="C4" s="137"/>
    </row>
    <row r="5" customFormat="false" ht="15" hidden="false" customHeight="false" outlineLevel="0" collapsed="false">
      <c r="A5" s="138" t="s">
        <v>972</v>
      </c>
      <c r="B5" s="139" t="n">
        <v>0.04</v>
      </c>
      <c r="C5" s="117" t="n">
        <v>0.04</v>
      </c>
    </row>
    <row r="6" customFormat="false" ht="15" hidden="false" customHeight="false" outlineLevel="0" collapsed="false">
      <c r="A6" s="138" t="s">
        <v>973</v>
      </c>
      <c r="B6" s="116" t="n">
        <v>0.9</v>
      </c>
      <c r="C6" s="117" t="n">
        <v>0.9</v>
      </c>
    </row>
    <row r="7" customFormat="false" ht="15" hidden="false" customHeight="false" outlineLevel="0" collapsed="false">
      <c r="A7" s="138" t="s">
        <v>974</v>
      </c>
      <c r="B7" s="116" t="n">
        <v>1</v>
      </c>
      <c r="C7" s="117" t="n">
        <v>1</v>
      </c>
    </row>
    <row r="8" customFormat="false" ht="15" hidden="false" customHeight="false" outlineLevel="0" collapsed="false">
      <c r="A8" s="138" t="s">
        <v>975</v>
      </c>
      <c r="B8" s="116" t="n">
        <v>0.9</v>
      </c>
      <c r="C8" s="117" t="n">
        <v>0.9</v>
      </c>
    </row>
    <row r="9" customFormat="false" ht="15" hidden="false" customHeight="false" outlineLevel="0" collapsed="false">
      <c r="A9" s="138" t="s">
        <v>976</v>
      </c>
      <c r="B9" s="116" t="n">
        <v>0.9</v>
      </c>
      <c r="C9" s="117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36" activeCellId="0" sqref="C36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60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61</v>
      </c>
      <c r="B5" s="18" t="s">
        <v>662</v>
      </c>
      <c r="C5" s="8" t="n">
        <v>0.00126426841639005</v>
      </c>
      <c r="D5" s="19" t="n">
        <v>0.00126361720239241</v>
      </c>
    </row>
    <row r="6" customFormat="false" ht="15" hidden="false" customHeight="false" outlineLevel="0" collapsed="false">
      <c r="A6" s="17" t="s">
        <v>663</v>
      </c>
      <c r="B6" s="18" t="s">
        <v>662</v>
      </c>
      <c r="C6" s="8" t="n">
        <v>0.00173926475246509</v>
      </c>
      <c r="D6" s="19" t="n">
        <v>0.00173843642771314</v>
      </c>
    </row>
    <row r="7" customFormat="false" ht="15" hidden="false" customHeight="false" outlineLevel="0" collapsed="false">
      <c r="A7" s="17" t="s">
        <v>664</v>
      </c>
      <c r="B7" s="18" t="s">
        <v>662</v>
      </c>
      <c r="C7" s="8" t="n">
        <v>0.00213378577427914</v>
      </c>
      <c r="D7" s="19" t="n">
        <v>0.00213315361388202</v>
      </c>
    </row>
    <row r="8" customFormat="false" ht="15" hidden="false" customHeight="false" outlineLevel="0" collapsed="false">
      <c r="A8" s="17" t="s">
        <v>665</v>
      </c>
      <c r="B8" s="18" t="s">
        <v>662</v>
      </c>
      <c r="C8" s="8" t="n">
        <v>0.00224436002949233</v>
      </c>
      <c r="D8" s="19" t="n">
        <v>0.00224373449025917</v>
      </c>
    </row>
    <row r="9" customFormat="false" ht="15" hidden="false" customHeight="false" outlineLevel="0" collapsed="false">
      <c r="A9" s="17" t="s">
        <v>666</v>
      </c>
      <c r="B9" s="18" t="s">
        <v>667</v>
      </c>
      <c r="C9" s="8" t="n">
        <v>0.0173839727218186</v>
      </c>
      <c r="D9" s="19" t="n">
        <v>0.0173821807859236</v>
      </c>
    </row>
    <row r="10" customFormat="false" ht="15" hidden="false" customHeight="false" outlineLevel="0" collapsed="false">
      <c r="A10" s="17" t="s">
        <v>668</v>
      </c>
      <c r="B10" s="18" t="s">
        <v>669</v>
      </c>
      <c r="C10" s="8" t="n">
        <v>0.00828322193150408</v>
      </c>
      <c r="D10" s="19" t="n">
        <v>0.0082816469078891</v>
      </c>
    </row>
    <row r="11" customFormat="false" ht="15" hidden="false" customHeight="false" outlineLevel="0" collapsed="false">
      <c r="A11" s="17" t="s">
        <v>670</v>
      </c>
      <c r="B11" s="18" t="s">
        <v>671</v>
      </c>
      <c r="C11" s="8" t="n">
        <v>0.00389878475345668</v>
      </c>
      <c r="D11" s="19" t="n">
        <v>0.00389407753035127</v>
      </c>
    </row>
    <row r="12" customFormat="false" ht="15" hidden="false" customHeight="false" outlineLevel="0" collapsed="false">
      <c r="A12" s="17" t="s">
        <v>672</v>
      </c>
      <c r="B12" s="18" t="s">
        <v>673</v>
      </c>
      <c r="C12" s="8" t="n">
        <v>0.000876373981866368</v>
      </c>
      <c r="D12" s="19" t="n">
        <v>0.000875830714027045</v>
      </c>
    </row>
    <row r="13" customFormat="false" ht="15" hidden="false" customHeight="false" outlineLevel="0" collapsed="false">
      <c r="A13" s="35" t="s">
        <v>674</v>
      </c>
      <c r="B13" s="18" t="s">
        <v>673</v>
      </c>
      <c r="C13" s="8" t="n">
        <v>0.00139240175302244</v>
      </c>
      <c r="D13" s="19" t="n">
        <v>0.00139171646845153</v>
      </c>
    </row>
    <row r="14" customFormat="false" ht="15" hidden="false" customHeight="false" outlineLevel="0" collapsed="false">
      <c r="A14" s="35" t="s">
        <v>675</v>
      </c>
      <c r="B14" s="22" t="s">
        <v>673</v>
      </c>
      <c r="C14" s="8" t="n">
        <v>0.00169044771818069</v>
      </c>
      <c r="D14" s="19" t="n">
        <v>0.00168958762617948</v>
      </c>
    </row>
    <row r="15" customFormat="false" ht="15" hidden="false" customHeight="false" outlineLevel="0" collapsed="false">
      <c r="A15" s="35" t="s">
        <v>676</v>
      </c>
      <c r="B15" s="22" t="s">
        <v>673</v>
      </c>
      <c r="C15" s="8" t="n">
        <v>0.0021814796406075</v>
      </c>
      <c r="D15" s="19" t="n">
        <v>0.00218042208441583</v>
      </c>
    </row>
    <row r="16" customFormat="false" ht="15" hidden="false" customHeight="false" outlineLevel="0" collapsed="false">
      <c r="A16" s="35" t="s">
        <v>677</v>
      </c>
      <c r="B16" s="22" t="s">
        <v>678</v>
      </c>
      <c r="C16" s="8" t="n">
        <v>0.0372149843983547</v>
      </c>
      <c r="D16" s="19" t="n">
        <v>0.0371897991831706</v>
      </c>
    </row>
    <row r="17" customFormat="false" ht="15" hidden="false" customHeight="false" outlineLevel="0" collapsed="false">
      <c r="A17" s="35" t="s">
        <v>679</v>
      </c>
      <c r="B17" s="22" t="s">
        <v>680</v>
      </c>
      <c r="C17" s="8" t="n">
        <v>0.0454373876706072</v>
      </c>
      <c r="D17" s="19" t="n">
        <v>0.0454360779366556</v>
      </c>
    </row>
    <row r="18" customFormat="false" ht="15" hidden="false" customHeight="false" outlineLevel="0" collapsed="false">
      <c r="A18" s="35" t="s">
        <v>681</v>
      </c>
      <c r="B18" s="22" t="s">
        <v>682</v>
      </c>
      <c r="C18" s="8" t="n">
        <v>0.0458508383638016</v>
      </c>
      <c r="D18" s="19" t="n">
        <v>0.0458470146776381</v>
      </c>
    </row>
    <row r="19" customFormat="false" ht="15" hidden="false" customHeight="false" outlineLevel="0" collapsed="false">
      <c r="A19" s="35" t="s">
        <v>683</v>
      </c>
      <c r="B19" s="22" t="s">
        <v>684</v>
      </c>
      <c r="C19" s="8" t="n">
        <v>0.0173071900039159</v>
      </c>
      <c r="D19" s="19" t="n">
        <v>0.0173079656327815</v>
      </c>
    </row>
    <row r="20" customFormat="false" ht="15" hidden="false" customHeight="false" outlineLevel="0" collapsed="false">
      <c r="A20" s="35" t="s">
        <v>685</v>
      </c>
      <c r="B20" s="22" t="s">
        <v>684</v>
      </c>
      <c r="C20" s="8" t="n">
        <v>0.0348752257677631</v>
      </c>
      <c r="D20" s="19" t="n">
        <v>0.0348718842567096</v>
      </c>
    </row>
    <row r="21" customFormat="false" ht="15" hidden="false" customHeight="false" outlineLevel="0" collapsed="false">
      <c r="A21" s="35" t="s">
        <v>686</v>
      </c>
      <c r="B21" s="22" t="s">
        <v>684</v>
      </c>
      <c r="C21" s="8" t="n">
        <v>0.0499679654545304</v>
      </c>
      <c r="D21" s="19" t="n">
        <v>0.0499624964634592</v>
      </c>
    </row>
    <row r="22" customFormat="false" ht="15" hidden="false" customHeight="false" outlineLevel="0" collapsed="false">
      <c r="A22" s="35" t="s">
        <v>687</v>
      </c>
      <c r="B22" s="22" t="s">
        <v>688</v>
      </c>
      <c r="C22" s="8" t="n">
        <v>0.0452680874045695</v>
      </c>
      <c r="D22" s="19" t="n">
        <v>0.0452643611635616</v>
      </c>
    </row>
    <row r="23" customFormat="false" ht="15" hidden="false" customHeight="false" outlineLevel="0" collapsed="false">
      <c r="A23" s="35" t="s">
        <v>689</v>
      </c>
      <c r="B23" s="22" t="s">
        <v>690</v>
      </c>
      <c r="C23" s="8" t="n">
        <v>0.221043186738701</v>
      </c>
      <c r="D23" s="19" t="n">
        <v>0.221046692774847</v>
      </c>
    </row>
    <row r="24" customFormat="false" ht="15" hidden="false" customHeight="false" outlineLevel="0" collapsed="false">
      <c r="A24" s="35" t="s">
        <v>691</v>
      </c>
      <c r="B24" s="22" t="s">
        <v>692</v>
      </c>
      <c r="C24" s="8" t="n">
        <v>0.115349072677476</v>
      </c>
      <c r="D24" s="19" t="n">
        <v>0.115354961024641</v>
      </c>
    </row>
    <row r="25" customFormat="false" ht="15" hidden="false" customHeight="false" outlineLevel="0" collapsed="false">
      <c r="A25" s="17" t="s">
        <v>693</v>
      </c>
      <c r="B25" s="18" t="s">
        <v>694</v>
      </c>
      <c r="C25" s="8" t="n">
        <v>0.0486090436144003</v>
      </c>
      <c r="D25" s="19" t="n">
        <v>0.0486068291993929</v>
      </c>
    </row>
    <row r="26" customFormat="false" ht="15" hidden="false" customHeight="false" outlineLevel="0" collapsed="false">
      <c r="A26" s="17" t="s">
        <v>695</v>
      </c>
      <c r="B26" s="18" t="s">
        <v>696</v>
      </c>
      <c r="C26" s="8" t="n">
        <v>0.0476724253617961</v>
      </c>
      <c r="D26" s="19" t="n">
        <v>0.0476702930362186</v>
      </c>
    </row>
    <row r="27" customFormat="false" ht="15" hidden="false" customHeight="false" outlineLevel="0" collapsed="false">
      <c r="A27" s="35" t="s">
        <v>697</v>
      </c>
      <c r="B27" s="22" t="s">
        <v>698</v>
      </c>
      <c r="C27" s="8" t="n">
        <v>0.0752419001378512</v>
      </c>
      <c r="D27" s="19" t="n">
        <v>0.0752484329428994</v>
      </c>
    </row>
    <row r="28" customFormat="false" ht="15" hidden="false" customHeight="false" outlineLevel="0" collapsed="false">
      <c r="A28" s="17" t="s">
        <v>699</v>
      </c>
      <c r="B28" s="18" t="s">
        <v>700</v>
      </c>
      <c r="C28" s="8" t="n">
        <v>0.0533807782392176</v>
      </c>
      <c r="D28" s="19" t="n">
        <v>0.0533685781558458</v>
      </c>
    </row>
    <row r="29" customFormat="false" ht="15" hidden="false" customHeight="false" outlineLevel="0" collapsed="false">
      <c r="A29" s="17" t="s">
        <v>701</v>
      </c>
      <c r="B29" s="18" t="s">
        <v>702</v>
      </c>
      <c r="C29" s="8" t="n">
        <v>0.0476724253617961</v>
      </c>
      <c r="D29" s="19" t="n">
        <v>0.0476702930362186</v>
      </c>
    </row>
    <row r="30" customFormat="false" ht="15" hidden="false" customHeight="false" outlineLevel="0" collapsed="false">
      <c r="A30" s="17" t="s">
        <v>703</v>
      </c>
      <c r="B30" s="18" t="s">
        <v>704</v>
      </c>
      <c r="C30" s="8" t="n">
        <v>0.0511276893713039</v>
      </c>
      <c r="D30" s="19" t="n">
        <v>0.0511099989146071</v>
      </c>
    </row>
    <row r="31" customFormat="false" ht="15" hidden="false" customHeight="false" outlineLevel="0" collapsed="false">
      <c r="A31" s="17" t="s">
        <v>705</v>
      </c>
      <c r="B31" s="18" t="s">
        <v>706</v>
      </c>
      <c r="C31" s="8" t="n">
        <v>0.098034004630064</v>
      </c>
      <c r="D31" s="19" t="n">
        <v>0.0980567263290242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60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7</v>
      </c>
      <c r="B5" s="7" t="s">
        <v>708</v>
      </c>
      <c r="C5" s="41" t="n">
        <v>0.103941965782352</v>
      </c>
      <c r="D5" s="9" t="n">
        <v>0.103923905378954</v>
      </c>
    </row>
    <row r="6" customFormat="false" ht="15" hidden="false" customHeight="false" outlineLevel="0" collapsed="false">
      <c r="A6" s="17" t="s">
        <v>709</v>
      </c>
      <c r="B6" s="18" t="s">
        <v>104</v>
      </c>
      <c r="C6" s="8" t="n">
        <v>0.0925742702131202</v>
      </c>
      <c r="D6" s="14" t="n">
        <v>0.0930272380099968</v>
      </c>
    </row>
    <row r="7" customFormat="false" ht="15" hidden="false" customHeight="false" outlineLevel="0" collapsed="false">
      <c r="A7" s="17" t="s">
        <v>710</v>
      </c>
      <c r="B7" s="18" t="s">
        <v>711</v>
      </c>
      <c r="C7" s="8" t="n">
        <v>0.135820313272898</v>
      </c>
      <c r="D7" s="19" t="n">
        <v>0.135820712949378</v>
      </c>
    </row>
    <row r="8" customFormat="false" ht="15" hidden="false" customHeight="false" outlineLevel="0" collapsed="false">
      <c r="A8" s="17" t="s">
        <v>712</v>
      </c>
      <c r="B8" s="18" t="s">
        <v>32</v>
      </c>
      <c r="C8" s="8" t="n">
        <v>0.0852233159751022</v>
      </c>
      <c r="D8" s="19" t="n">
        <v>0.0852240108194485</v>
      </c>
    </row>
    <row r="9" customFormat="false" ht="15" hidden="false" customHeight="false" outlineLevel="0" collapsed="false">
      <c r="A9" s="17" t="s">
        <v>713</v>
      </c>
      <c r="B9" s="18" t="s">
        <v>40</v>
      </c>
      <c r="C9" s="8" t="n">
        <v>0.11894830890282</v>
      </c>
      <c r="D9" s="14" t="n">
        <v>0.118969310413413</v>
      </c>
    </row>
    <row r="10" customFormat="false" ht="15" hidden="false" customHeight="false" outlineLevel="0" collapsed="false">
      <c r="A10" s="17" t="s">
        <v>714</v>
      </c>
      <c r="B10" s="18" t="s">
        <v>8</v>
      </c>
      <c r="C10" s="8" t="n">
        <v>0.130160028226948</v>
      </c>
      <c r="D10" s="19" t="n">
        <v>0.130165694540353</v>
      </c>
    </row>
    <row r="11" customFormat="false" ht="15" hidden="false" customHeight="false" outlineLevel="0" collapsed="false">
      <c r="A11" s="17" t="s">
        <v>715</v>
      </c>
      <c r="B11" s="18" t="s">
        <v>60</v>
      </c>
      <c r="C11" s="8" t="n">
        <v>0.273620084930449</v>
      </c>
      <c r="D11" s="14" t="n">
        <v>0.273748558836854</v>
      </c>
    </row>
    <row r="12" customFormat="false" ht="15" hidden="false" customHeight="false" outlineLevel="0" collapsed="false">
      <c r="A12" s="17" t="s">
        <v>716</v>
      </c>
      <c r="B12" s="18" t="s">
        <v>66</v>
      </c>
      <c r="C12" s="8" t="n">
        <v>0.0470849251893069</v>
      </c>
      <c r="D12" s="19" t="n">
        <v>0.0470824839394004</v>
      </c>
    </row>
    <row r="13" customFormat="false" ht="15" hidden="false" customHeight="false" outlineLevel="0" collapsed="false">
      <c r="A13" s="17" t="s">
        <v>717</v>
      </c>
      <c r="B13" s="18" t="s">
        <v>718</v>
      </c>
      <c r="C13" s="8" t="n">
        <v>0.171785758549266</v>
      </c>
      <c r="D13" s="14" t="n">
        <v>0.171780955103546</v>
      </c>
    </row>
    <row r="14" customFormat="false" ht="15" hidden="false" customHeight="false" outlineLevel="0" collapsed="false">
      <c r="A14" s="17" t="s">
        <v>719</v>
      </c>
      <c r="B14" s="18" t="s">
        <v>86</v>
      </c>
      <c r="C14" s="8" t="n">
        <v>0.0546258933135611</v>
      </c>
      <c r="D14" s="19" t="n">
        <v>0.054623258595568</v>
      </c>
    </row>
    <row r="15" customFormat="false" ht="15" hidden="false" customHeight="false" outlineLevel="0" collapsed="false">
      <c r="A15" s="17" t="s">
        <v>720</v>
      </c>
      <c r="B15" s="18" t="s">
        <v>140</v>
      </c>
      <c r="C15" s="8" t="n">
        <v>0.0537428243577322</v>
      </c>
      <c r="D15" s="14" t="n">
        <v>0.0537366363642874</v>
      </c>
    </row>
    <row r="16" customFormat="false" ht="15" hidden="false" customHeight="false" outlineLevel="0" collapsed="false">
      <c r="A16" s="17" t="s">
        <v>721</v>
      </c>
      <c r="B16" s="18" t="s">
        <v>148</v>
      </c>
      <c r="C16" s="8" t="n">
        <v>0.159783495648312</v>
      </c>
      <c r="D16" s="19" t="n">
        <v>0.159018380535348</v>
      </c>
    </row>
    <row r="17" customFormat="false" ht="15" hidden="false" customHeight="false" outlineLevel="0" collapsed="false">
      <c r="A17" s="17" t="s">
        <v>722</v>
      </c>
      <c r="B17" s="18" t="s">
        <v>112</v>
      </c>
      <c r="C17" s="8" t="n">
        <v>0.0941747533763111</v>
      </c>
      <c r="D17" s="14" t="n">
        <v>0.094165369406393</v>
      </c>
    </row>
    <row r="18" customFormat="false" ht="15" hidden="false" customHeight="false" outlineLevel="0" collapsed="false">
      <c r="A18" s="17" t="s">
        <v>723</v>
      </c>
      <c r="B18" s="18" t="s">
        <v>488</v>
      </c>
      <c r="C18" s="8" t="n">
        <v>0.106044608292115</v>
      </c>
      <c r="D18" s="19" t="n">
        <v>0.106064455767663</v>
      </c>
    </row>
    <row r="19" customFormat="false" ht="15" hidden="false" customHeight="false" outlineLevel="0" collapsed="false">
      <c r="A19" s="17" t="s">
        <v>724</v>
      </c>
      <c r="B19" s="18" t="s">
        <v>144</v>
      </c>
      <c r="C19" s="8" t="n">
        <v>0.0644957595162849</v>
      </c>
      <c r="D19" s="14" t="n">
        <v>0.0645004385164497</v>
      </c>
    </row>
    <row r="20" customFormat="false" ht="15" hidden="false" customHeight="false" outlineLevel="0" collapsed="false">
      <c r="A20" s="17" t="s">
        <v>725</v>
      </c>
      <c r="B20" s="18" t="s">
        <v>146</v>
      </c>
      <c r="C20" s="8" t="n">
        <v>0.0813184277743913</v>
      </c>
      <c r="D20" s="19" t="n">
        <v>0.0813253696343244</v>
      </c>
    </row>
    <row r="21" customFormat="false" ht="15" hidden="false" customHeight="false" outlineLevel="0" collapsed="false">
      <c r="A21" s="17" t="s">
        <v>726</v>
      </c>
      <c r="B21" s="18" t="s">
        <v>142</v>
      </c>
      <c r="C21" s="8" t="n">
        <v>0.118902654906563</v>
      </c>
      <c r="D21" s="14" t="n">
        <v>0.118913997416646</v>
      </c>
    </row>
    <row r="22" customFormat="false" ht="15" hidden="false" customHeight="false" outlineLevel="0" collapsed="false">
      <c r="A22" s="17" t="s">
        <v>727</v>
      </c>
      <c r="B22" s="18" t="s">
        <v>160</v>
      </c>
      <c r="C22" s="8" t="n">
        <v>0.0761841620358368</v>
      </c>
      <c r="D22" s="19" t="n">
        <v>0.07618906849259</v>
      </c>
    </row>
    <row r="23" customFormat="false" ht="15" hidden="false" customHeight="false" outlineLevel="0" collapsed="false">
      <c r="A23" s="17" t="s">
        <v>728</v>
      </c>
      <c r="B23" s="18" t="s">
        <v>132</v>
      </c>
      <c r="C23" s="8" t="n">
        <v>0.0690746402202352</v>
      </c>
      <c r="D23" s="14" t="n">
        <v>0.0690838567171922</v>
      </c>
    </row>
    <row r="24" customFormat="false" ht="15" hidden="false" customHeight="false" outlineLevel="0" collapsed="false">
      <c r="A24" s="17" t="s">
        <v>729</v>
      </c>
      <c r="B24" s="18" t="s">
        <v>182</v>
      </c>
      <c r="C24" s="8" t="n">
        <v>0.0764865835459279</v>
      </c>
      <c r="D24" s="19" t="n">
        <v>0.0764915054024685</v>
      </c>
    </row>
    <row r="25" customFormat="false" ht="15" hidden="false" customHeight="false" outlineLevel="0" collapsed="false">
      <c r="A25" s="17" t="s">
        <v>730</v>
      </c>
      <c r="B25" s="18" t="s">
        <v>214</v>
      </c>
      <c r="C25" s="8" t="n">
        <v>0.0750120803154719</v>
      </c>
      <c r="D25" s="14" t="n">
        <v>0.0750191006977002</v>
      </c>
    </row>
    <row r="26" customFormat="false" ht="15" hidden="false" customHeight="false" outlineLevel="0" collapsed="false">
      <c r="A26" s="17" t="s">
        <v>731</v>
      </c>
      <c r="B26" s="18" t="s">
        <v>200</v>
      </c>
      <c r="C26" s="8" t="n">
        <v>0.120383256188642</v>
      </c>
      <c r="D26" s="19" t="n">
        <v>0.120367194562748</v>
      </c>
    </row>
    <row r="27" customFormat="false" ht="15" hidden="false" customHeight="false" outlineLevel="0" collapsed="false">
      <c r="A27" s="17" t="s">
        <v>732</v>
      </c>
      <c r="B27" s="18" t="s">
        <v>606</v>
      </c>
      <c r="C27" s="8" t="n">
        <v>0.0955023968437863</v>
      </c>
      <c r="D27" s="14" t="n">
        <v>0.0954729643988255</v>
      </c>
    </row>
    <row r="28" customFormat="false" ht="15" hidden="false" customHeight="false" outlineLevel="0" collapsed="false">
      <c r="A28" s="17" t="s">
        <v>733</v>
      </c>
      <c r="B28" s="18" t="s">
        <v>734</v>
      </c>
      <c r="C28" s="8" t="n">
        <v>0.0807379068043986</v>
      </c>
      <c r="D28" s="19" t="n">
        <v>0.0807444628408494</v>
      </c>
    </row>
    <row r="29" customFormat="false" ht="15" hidden="false" customHeight="false" outlineLevel="0" collapsed="false">
      <c r="A29" s="17" t="s">
        <v>735</v>
      </c>
      <c r="B29" s="18" t="s">
        <v>736</v>
      </c>
      <c r="C29" s="8" t="n">
        <v>0.187413226601147</v>
      </c>
      <c r="D29" s="14" t="n">
        <v>0.187425436182407</v>
      </c>
    </row>
    <row r="30" customFormat="false" ht="15" hidden="false" customHeight="false" outlineLevel="0" collapsed="false">
      <c r="A30" s="17" t="s">
        <v>737</v>
      </c>
      <c r="B30" s="18" t="s">
        <v>738</v>
      </c>
      <c r="C30" s="8" t="n">
        <v>0.0803719174019095</v>
      </c>
      <c r="D30" s="19" t="n">
        <v>0.0803787286884756</v>
      </c>
    </row>
    <row r="31" customFormat="false" ht="15" hidden="false" customHeight="false" outlineLevel="0" collapsed="false">
      <c r="A31" s="17" t="s">
        <v>739</v>
      </c>
      <c r="B31" s="18" t="s">
        <v>740</v>
      </c>
      <c r="C31" s="8" t="n">
        <v>0.126089471749326</v>
      </c>
      <c r="D31" s="14" t="n">
        <v>0.126094582394989</v>
      </c>
    </row>
    <row r="32" customFormat="false" ht="15" hidden="false" customHeight="false" outlineLevel="0" collapsed="false">
      <c r="A32" s="17" t="s">
        <v>741</v>
      </c>
      <c r="B32" s="18" t="s">
        <v>742</v>
      </c>
      <c r="C32" s="8" t="n">
        <v>0.253226949256262</v>
      </c>
      <c r="D32" s="19" t="n">
        <v>0.253236241506732</v>
      </c>
    </row>
    <row r="33" customFormat="false" ht="15" hidden="false" customHeight="false" outlineLevel="0" collapsed="false">
      <c r="A33" s="17" t="s">
        <v>743</v>
      </c>
      <c r="B33" s="18" t="s">
        <v>232</v>
      </c>
      <c r="C33" s="8" t="n">
        <v>0.0601023822983634</v>
      </c>
      <c r="D33" s="14" t="n">
        <v>0.0610562035884483</v>
      </c>
    </row>
    <row r="34" customFormat="false" ht="15" hidden="false" customHeight="false" outlineLevel="0" collapsed="false">
      <c r="A34" s="17" t="s">
        <v>744</v>
      </c>
      <c r="B34" s="18" t="s">
        <v>244</v>
      </c>
      <c r="C34" s="8" t="n">
        <v>0.0537166232436277</v>
      </c>
      <c r="D34" s="19" t="n">
        <v>0.0537090107678389</v>
      </c>
    </row>
    <row r="35" customFormat="false" ht="15" hidden="false" customHeight="false" outlineLevel="0" collapsed="false">
      <c r="A35" s="17" t="s">
        <v>745</v>
      </c>
      <c r="B35" s="18" t="s">
        <v>236</v>
      </c>
      <c r="C35" s="8" t="n">
        <v>0.106427716534571</v>
      </c>
      <c r="D35" s="14" t="n">
        <v>0.106427629160211</v>
      </c>
    </row>
    <row r="36" customFormat="false" ht="15" hidden="false" customHeight="false" outlineLevel="0" collapsed="false">
      <c r="A36" s="17" t="s">
        <v>746</v>
      </c>
      <c r="B36" s="18" t="s">
        <v>256</v>
      </c>
      <c r="C36" s="8" t="n">
        <v>0.0772501587086952</v>
      </c>
      <c r="D36" s="19" t="n">
        <v>0.0772449613449223</v>
      </c>
    </row>
    <row r="37" customFormat="false" ht="15" hidden="false" customHeight="false" outlineLevel="0" collapsed="false">
      <c r="A37" s="17" t="s">
        <v>747</v>
      </c>
      <c r="B37" s="18" t="s">
        <v>304</v>
      </c>
      <c r="C37" s="8" t="n">
        <v>0.0646201385425388</v>
      </c>
      <c r="D37" s="14" t="n">
        <v>0.0646269909294237</v>
      </c>
    </row>
    <row r="38" customFormat="false" ht="15" hidden="false" customHeight="false" outlineLevel="0" collapsed="false">
      <c r="A38" s="17" t="s">
        <v>748</v>
      </c>
      <c r="B38" s="18" t="s">
        <v>749</v>
      </c>
      <c r="C38" s="8" t="n">
        <v>0.0983375213126148</v>
      </c>
      <c r="D38" s="19" t="n">
        <v>0.0983493535872866</v>
      </c>
    </row>
    <row r="39" customFormat="false" ht="15" hidden="false" customHeight="false" outlineLevel="0" collapsed="false">
      <c r="A39" s="17" t="s">
        <v>750</v>
      </c>
      <c r="B39" s="18" t="s">
        <v>268</v>
      </c>
      <c r="C39" s="8" t="n">
        <v>0.0531117507826987</v>
      </c>
      <c r="D39" s="14" t="n">
        <v>0.053100627394114</v>
      </c>
    </row>
    <row r="40" customFormat="false" ht="15" hidden="false" customHeight="false" outlineLevel="0" collapsed="false">
      <c r="A40" s="17" t="s">
        <v>751</v>
      </c>
      <c r="B40" s="18" t="s">
        <v>274</v>
      </c>
      <c r="C40" s="8" t="n">
        <v>0.375425096513922</v>
      </c>
      <c r="D40" s="19" t="n">
        <v>0.375222111071226</v>
      </c>
    </row>
    <row r="41" customFormat="false" ht="15" hidden="false" customHeight="false" outlineLevel="0" collapsed="false">
      <c r="A41" s="17" t="s">
        <v>752</v>
      </c>
      <c r="B41" s="18" t="s">
        <v>753</v>
      </c>
      <c r="C41" s="8" t="n">
        <v>0.0843629430370931</v>
      </c>
      <c r="D41" s="14" t="n">
        <v>0.0843661658282016</v>
      </c>
    </row>
    <row r="42" customFormat="false" ht="15" hidden="false" customHeight="false" outlineLevel="0" collapsed="false">
      <c r="A42" s="17" t="s">
        <v>754</v>
      </c>
      <c r="B42" s="18" t="s">
        <v>612</v>
      </c>
      <c r="C42" s="8" t="n">
        <v>0.0444314687384</v>
      </c>
      <c r="D42" s="19" t="n">
        <v>0.0444301075947456</v>
      </c>
    </row>
    <row r="43" customFormat="false" ht="15" hidden="false" customHeight="false" outlineLevel="0" collapsed="false">
      <c r="A43" s="17" t="s">
        <v>755</v>
      </c>
      <c r="B43" s="18" t="s">
        <v>300</v>
      </c>
      <c r="C43" s="8" t="n">
        <v>0.0571601604634231</v>
      </c>
      <c r="D43" s="14" t="n">
        <v>0.0571574778024254</v>
      </c>
    </row>
    <row r="44" customFormat="false" ht="15" hidden="false" customHeight="false" outlineLevel="0" collapsed="false">
      <c r="A44" s="17" t="s">
        <v>756</v>
      </c>
      <c r="B44" s="18" t="s">
        <v>450</v>
      </c>
      <c r="C44" s="8" t="n">
        <v>0.063647518578824</v>
      </c>
      <c r="D44" s="19" t="n">
        <v>0.0636495364612859</v>
      </c>
    </row>
    <row r="45" customFormat="false" ht="15" hidden="false" customHeight="false" outlineLevel="0" collapsed="false">
      <c r="A45" s="17" t="s">
        <v>757</v>
      </c>
      <c r="B45" s="18" t="s">
        <v>616</v>
      </c>
      <c r="C45" s="8" t="n">
        <v>0.0461853385971194</v>
      </c>
      <c r="D45" s="14" t="n">
        <v>0.0461834762238649</v>
      </c>
    </row>
    <row r="46" customFormat="false" ht="15" hidden="false" customHeight="false" outlineLevel="0" collapsed="false">
      <c r="A46" s="17" t="s">
        <v>758</v>
      </c>
      <c r="B46" s="18" t="s">
        <v>759</v>
      </c>
      <c r="C46" s="8" t="n">
        <v>0.078307719616064</v>
      </c>
      <c r="D46" s="19" t="n">
        <v>0.0783051333086448</v>
      </c>
    </row>
    <row r="47" customFormat="false" ht="15" hidden="false" customHeight="false" outlineLevel="0" collapsed="false">
      <c r="A47" s="17" t="s">
        <v>760</v>
      </c>
      <c r="B47" s="18" t="s">
        <v>290</v>
      </c>
      <c r="C47" s="8" t="n">
        <v>0.0647275670946497</v>
      </c>
      <c r="D47" s="14" t="n">
        <v>0.0647336585746212</v>
      </c>
    </row>
    <row r="48" customFormat="false" ht="15" hidden="false" customHeight="false" outlineLevel="0" collapsed="false">
      <c r="A48" s="17" t="s">
        <v>761</v>
      </c>
      <c r="B48" s="18" t="s">
        <v>328</v>
      </c>
      <c r="C48" s="8" t="n">
        <v>0.159317900294775</v>
      </c>
      <c r="D48" s="19" t="n">
        <v>0.159277936374982</v>
      </c>
    </row>
    <row r="49" customFormat="false" ht="15" hidden="false" customHeight="false" outlineLevel="0" collapsed="false">
      <c r="A49" s="17" t="s">
        <v>762</v>
      </c>
      <c r="B49" s="18" t="s">
        <v>324</v>
      </c>
      <c r="C49" s="8" t="n">
        <v>0.163643216075328</v>
      </c>
      <c r="D49" s="14" t="n">
        <v>0.163655793696534</v>
      </c>
    </row>
    <row r="50" customFormat="false" ht="15" hidden="false" customHeight="false" outlineLevel="0" collapsed="false">
      <c r="A50" s="17" t="s">
        <v>763</v>
      </c>
      <c r="B50" s="18" t="s">
        <v>326</v>
      </c>
      <c r="C50" s="8" t="n">
        <v>0.0914417272261204</v>
      </c>
      <c r="D50" s="19" t="n">
        <v>0.0914529078887147</v>
      </c>
    </row>
    <row r="51" customFormat="false" ht="15" hidden="false" customHeight="false" outlineLevel="0" collapsed="false">
      <c r="A51" s="17" t="s">
        <v>764</v>
      </c>
      <c r="B51" s="18" t="s">
        <v>344</v>
      </c>
      <c r="C51" s="8" t="n">
        <v>0.116839054837905</v>
      </c>
      <c r="D51" s="14" t="n">
        <v>0.116839930789732</v>
      </c>
    </row>
    <row r="52" customFormat="false" ht="15" hidden="false" customHeight="false" outlineLevel="0" collapsed="false">
      <c r="A52" s="17" t="s">
        <v>765</v>
      </c>
      <c r="B52" s="18" t="s">
        <v>486</v>
      </c>
      <c r="C52" s="8" t="n">
        <v>0.0732192608568243</v>
      </c>
      <c r="D52" s="19" t="n">
        <v>0.0732120548295265</v>
      </c>
    </row>
    <row r="53" customFormat="false" ht="15" hidden="false" customHeight="false" outlineLevel="0" collapsed="false">
      <c r="A53" s="17" t="s">
        <v>766</v>
      </c>
      <c r="B53" s="18" t="s">
        <v>767</v>
      </c>
      <c r="C53" s="8" t="n">
        <v>0.0600247565569493</v>
      </c>
      <c r="D53" s="14" t="n">
        <v>0.0600228944638417</v>
      </c>
    </row>
    <row r="54" customFormat="false" ht="15" hidden="false" customHeight="false" outlineLevel="0" collapsed="false">
      <c r="A54" s="17" t="s">
        <v>768</v>
      </c>
      <c r="B54" s="18" t="s">
        <v>769</v>
      </c>
      <c r="C54" s="8" t="n">
        <v>0.156120679740581</v>
      </c>
      <c r="D54" s="19" t="n">
        <v>0.156103816468577</v>
      </c>
    </row>
    <row r="55" customFormat="false" ht="15" hidden="false" customHeight="false" outlineLevel="0" collapsed="false">
      <c r="A55" s="17" t="s">
        <v>770</v>
      </c>
      <c r="B55" s="18" t="s">
        <v>210</v>
      </c>
      <c r="C55" s="8" t="n">
        <v>0.0525392410043629</v>
      </c>
      <c r="D55" s="14" t="n">
        <v>0.0525302766462859</v>
      </c>
    </row>
    <row r="56" customFormat="false" ht="15" hidden="false" customHeight="false" outlineLevel="0" collapsed="false">
      <c r="A56" s="17" t="s">
        <v>771</v>
      </c>
      <c r="B56" s="18" t="s">
        <v>362</v>
      </c>
      <c r="C56" s="8" t="n">
        <v>0.0896577978940982</v>
      </c>
      <c r="D56" s="19" t="n">
        <v>0.0896436493759709</v>
      </c>
    </row>
    <row r="57" customFormat="false" ht="15" hidden="false" customHeight="false" outlineLevel="0" collapsed="false">
      <c r="A57" s="17" t="s">
        <v>772</v>
      </c>
      <c r="B57" s="18" t="s">
        <v>366</v>
      </c>
      <c r="C57" s="8" t="n">
        <v>0.0984362649257538</v>
      </c>
      <c r="D57" s="14" t="n">
        <v>0.0984296395413874</v>
      </c>
    </row>
    <row r="58" customFormat="false" ht="15" hidden="false" customHeight="false" outlineLevel="0" collapsed="false">
      <c r="A58" s="17" t="s">
        <v>773</v>
      </c>
      <c r="B58" s="18" t="s">
        <v>280</v>
      </c>
      <c r="C58" s="8" t="n">
        <v>0.17617072416017</v>
      </c>
      <c r="D58" s="19" t="n">
        <v>0.176178443766042</v>
      </c>
    </row>
    <row r="59" customFormat="false" ht="15" hidden="false" customHeight="false" outlineLevel="0" collapsed="false">
      <c r="A59" s="17" t="s">
        <v>774</v>
      </c>
      <c r="B59" s="18" t="s">
        <v>308</v>
      </c>
      <c r="C59" s="8" t="n">
        <v>0.100125038028963</v>
      </c>
      <c r="D59" s="14" t="n">
        <v>0.0996394652910239</v>
      </c>
    </row>
    <row r="60" customFormat="false" ht="15" hidden="false" customHeight="false" outlineLevel="0" collapsed="false">
      <c r="A60" s="17" t="s">
        <v>775</v>
      </c>
      <c r="B60" s="18" t="s">
        <v>234</v>
      </c>
      <c r="C60" s="8" t="n">
        <v>0.206245857576066</v>
      </c>
      <c r="D60" s="19" t="n">
        <v>0.206250861332053</v>
      </c>
    </row>
    <row r="61" customFormat="false" ht="15" hidden="false" customHeight="false" outlineLevel="0" collapsed="false">
      <c r="A61" s="17" t="s">
        <v>776</v>
      </c>
      <c r="B61" s="18" t="s">
        <v>370</v>
      </c>
      <c r="C61" s="8" t="n">
        <v>0.0572942934864909</v>
      </c>
      <c r="D61" s="14" t="n">
        <v>0.0572901599379734</v>
      </c>
    </row>
    <row r="62" customFormat="false" ht="15" hidden="false" customHeight="false" outlineLevel="0" collapsed="false">
      <c r="A62" s="17" t="s">
        <v>777</v>
      </c>
      <c r="B62" s="18" t="s">
        <v>374</v>
      </c>
      <c r="C62" s="8" t="n">
        <v>0.127870529545506</v>
      </c>
      <c r="D62" s="19" t="n">
        <v>0.127892350059319</v>
      </c>
    </row>
    <row r="63" customFormat="false" ht="15" hidden="false" customHeight="false" outlineLevel="0" collapsed="false">
      <c r="A63" s="17" t="s">
        <v>778</v>
      </c>
      <c r="B63" s="18" t="s">
        <v>376</v>
      </c>
      <c r="C63" s="8" t="n">
        <v>0.0580363635382524</v>
      </c>
      <c r="D63" s="14" t="n">
        <v>0.0580345187551152</v>
      </c>
    </row>
    <row r="64" customFormat="false" ht="15" hidden="false" customHeight="false" outlineLevel="0" collapsed="false">
      <c r="A64" s="17" t="s">
        <v>779</v>
      </c>
      <c r="B64" s="18" t="s">
        <v>246</v>
      </c>
      <c r="C64" s="8" t="n">
        <v>0.0997687753855122</v>
      </c>
      <c r="D64" s="14" t="n">
        <v>0.0997737389401864</v>
      </c>
    </row>
    <row r="65" customFormat="false" ht="15" hidden="false" customHeight="false" outlineLevel="0" collapsed="false">
      <c r="A65" s="17" t="s">
        <v>780</v>
      </c>
      <c r="B65" s="18" t="s">
        <v>781</v>
      </c>
      <c r="C65" s="8" t="n">
        <v>0.250131728611327</v>
      </c>
      <c r="D65" s="14" t="n">
        <v>0.250067763310399</v>
      </c>
    </row>
    <row r="66" customFormat="false" ht="15" hidden="false" customHeight="false" outlineLevel="0" collapsed="false">
      <c r="A66" s="17" t="s">
        <v>782</v>
      </c>
      <c r="B66" s="18" t="s">
        <v>88</v>
      </c>
      <c r="C66" s="8" t="n">
        <v>0.055152565343708</v>
      </c>
      <c r="D66" s="14" t="n">
        <v>0.0551493655858355</v>
      </c>
    </row>
    <row r="67" customFormat="false" ht="15" hidden="false" customHeight="false" outlineLevel="0" collapsed="false">
      <c r="A67" s="17" t="s">
        <v>783</v>
      </c>
      <c r="B67" s="18" t="s">
        <v>784</v>
      </c>
      <c r="C67" s="8" t="n">
        <v>0.08092863060942</v>
      </c>
      <c r="D67" s="14" t="n">
        <v>0.0809269387565035</v>
      </c>
    </row>
    <row r="68" customFormat="false" ht="15" hidden="false" customHeight="false" outlineLevel="0" collapsed="false">
      <c r="A68" s="17" t="s">
        <v>785</v>
      </c>
      <c r="B68" s="18" t="s">
        <v>390</v>
      </c>
      <c r="C68" s="8" t="n">
        <v>0.107590896083945</v>
      </c>
      <c r="D68" s="14" t="n">
        <v>0.107559035058645</v>
      </c>
    </row>
    <row r="69" customFormat="false" ht="15" hidden="false" customHeight="false" outlineLevel="0" collapsed="false">
      <c r="A69" s="17" t="s">
        <v>786</v>
      </c>
      <c r="B69" s="18" t="s">
        <v>787</v>
      </c>
      <c r="C69" s="8" t="n">
        <v>0.349447019709031</v>
      </c>
      <c r="D69" s="14" t="n">
        <v>0.349419339475009</v>
      </c>
    </row>
    <row r="70" customFormat="false" ht="15" hidden="false" customHeight="false" outlineLevel="0" collapsed="false">
      <c r="A70" s="17" t="s">
        <v>788</v>
      </c>
      <c r="B70" s="18" t="s">
        <v>114</v>
      </c>
      <c r="C70" s="8" t="n">
        <v>0.139884661025471</v>
      </c>
      <c r="D70" s="14" t="n">
        <v>0.139177395195406</v>
      </c>
    </row>
    <row r="71" customFormat="false" ht="15" hidden="false" customHeight="false" outlineLevel="0" collapsed="false">
      <c r="A71" s="17" t="s">
        <v>789</v>
      </c>
      <c r="B71" s="18" t="s">
        <v>406</v>
      </c>
      <c r="C71" s="8" t="n">
        <v>0.0690406171397353</v>
      </c>
      <c r="D71" s="14" t="n">
        <v>0.0690424305417718</v>
      </c>
    </row>
    <row r="72" customFormat="false" ht="15" hidden="false" customHeight="false" outlineLevel="0" collapsed="false">
      <c r="A72" s="17" t="s">
        <v>790</v>
      </c>
      <c r="B72" s="18" t="s">
        <v>791</v>
      </c>
      <c r="C72" s="8" t="n">
        <v>0.133159845788625</v>
      </c>
      <c r="D72" s="14" t="n">
        <v>0.133149255653366</v>
      </c>
    </row>
    <row r="73" customFormat="false" ht="15" hidden="false" customHeight="false" outlineLevel="0" collapsed="false">
      <c r="A73" s="17" t="s">
        <v>792</v>
      </c>
      <c r="B73" s="18" t="s">
        <v>412</v>
      </c>
      <c r="C73" s="8" t="n">
        <v>0.0904755122401309</v>
      </c>
      <c r="D73" s="14" t="n">
        <v>0.0904569057937519</v>
      </c>
    </row>
    <row r="74" customFormat="false" ht="15" hidden="false" customHeight="false" outlineLevel="0" collapsed="false">
      <c r="A74" s="17" t="s">
        <v>793</v>
      </c>
      <c r="B74" s="18" t="s">
        <v>536</v>
      </c>
      <c r="C74" s="8" t="n">
        <v>0.120131013687368</v>
      </c>
      <c r="D74" s="14" t="n">
        <v>0.120136262698318</v>
      </c>
    </row>
    <row r="75" customFormat="false" ht="15" hidden="false" customHeight="false" outlineLevel="0" collapsed="false">
      <c r="A75" s="17" t="s">
        <v>794</v>
      </c>
      <c r="B75" s="18" t="s">
        <v>795</v>
      </c>
      <c r="C75" s="8" t="n">
        <v>0.118237177099954</v>
      </c>
      <c r="D75" s="14" t="n">
        <v>0.118241123949944</v>
      </c>
    </row>
    <row r="76" customFormat="false" ht="15" hidden="false" customHeight="false" outlineLevel="0" collapsed="false">
      <c r="A76" s="17" t="s">
        <v>796</v>
      </c>
      <c r="B76" s="18" t="s">
        <v>312</v>
      </c>
      <c r="C76" s="8" t="n">
        <v>0.104937077658651</v>
      </c>
      <c r="D76" s="14" t="n">
        <v>0.104465406004189</v>
      </c>
    </row>
    <row r="77" customFormat="false" ht="15" hidden="false" customHeight="false" outlineLevel="0" collapsed="false">
      <c r="A77" s="17" t="s">
        <v>797</v>
      </c>
      <c r="B77" s="18" t="s">
        <v>590</v>
      </c>
      <c r="C77" s="8" t="n">
        <v>0.131058459044658</v>
      </c>
      <c r="D77" s="14" t="n">
        <v>0.131041044859744</v>
      </c>
    </row>
    <row r="78" customFormat="false" ht="15" hidden="false" customHeight="false" outlineLevel="0" collapsed="false">
      <c r="A78" s="17" t="s">
        <v>798</v>
      </c>
      <c r="B78" s="18" t="s">
        <v>430</v>
      </c>
      <c r="C78" s="8" t="n">
        <v>0.0852167467693948</v>
      </c>
      <c r="D78" s="14" t="n">
        <v>0.0852265995592727</v>
      </c>
    </row>
    <row r="79" customFormat="false" ht="15" hidden="false" customHeight="false" outlineLevel="0" collapsed="false">
      <c r="A79" s="17" t="s">
        <v>799</v>
      </c>
      <c r="B79" s="18" t="s">
        <v>800</v>
      </c>
      <c r="C79" s="8" t="n">
        <v>0.149984031711038</v>
      </c>
      <c r="D79" s="14" t="n">
        <v>0.149317597754275</v>
      </c>
    </row>
    <row r="80" customFormat="false" ht="15" hidden="false" customHeight="false" outlineLevel="0" collapsed="false">
      <c r="A80" s="17" t="s">
        <v>801</v>
      </c>
      <c r="B80" s="18" t="s">
        <v>428</v>
      </c>
      <c r="C80" s="8" t="n">
        <v>0.0682406117710364</v>
      </c>
      <c r="D80" s="14" t="n">
        <v>0.0682378437678451</v>
      </c>
    </row>
    <row r="81" customFormat="false" ht="15" hidden="false" customHeight="false" outlineLevel="0" collapsed="false">
      <c r="A81" s="17" t="s">
        <v>802</v>
      </c>
      <c r="B81" s="18" t="s">
        <v>803</v>
      </c>
      <c r="C81" s="8" t="n">
        <v>0.0643288514088057</v>
      </c>
      <c r="D81" s="14" t="n">
        <v>0.0643358225997529</v>
      </c>
    </row>
    <row r="82" customFormat="false" ht="15" hidden="false" customHeight="false" outlineLevel="0" collapsed="false">
      <c r="A82" s="17" t="s">
        <v>804</v>
      </c>
      <c r="B82" s="18" t="s">
        <v>36</v>
      </c>
      <c r="C82" s="8" t="n">
        <v>0.0722552972442792</v>
      </c>
      <c r="D82" s="14" t="n">
        <v>0.0722524230310546</v>
      </c>
    </row>
    <row r="83" customFormat="false" ht="15" hidden="false" customHeight="false" outlineLevel="0" collapsed="false">
      <c r="A83" s="17" t="s">
        <v>805</v>
      </c>
      <c r="B83" s="18" t="s">
        <v>446</v>
      </c>
      <c r="C83" s="8" t="n">
        <v>0.0939074041376696</v>
      </c>
      <c r="D83" s="14" t="n">
        <v>0.0938882134993499</v>
      </c>
    </row>
    <row r="84" customFormat="false" ht="15" hidden="false" customHeight="false" outlineLevel="0" collapsed="false">
      <c r="A84" s="17" t="s">
        <v>806</v>
      </c>
      <c r="B84" s="18" t="s">
        <v>807</v>
      </c>
      <c r="C84" s="8" t="n">
        <v>0.0666835892061076</v>
      </c>
      <c r="D84" s="14" t="n">
        <v>0.0666937805858131</v>
      </c>
    </row>
    <row r="85" customFormat="false" ht="15" hidden="false" customHeight="false" outlineLevel="0" collapsed="false">
      <c r="A85" s="17" t="s">
        <v>808</v>
      </c>
      <c r="B85" s="18" t="s">
        <v>78</v>
      </c>
      <c r="C85" s="8" t="n">
        <v>0.0721065717013655</v>
      </c>
      <c r="D85" s="14" t="n">
        <v>0.0721030079473681</v>
      </c>
    </row>
    <row r="86" customFormat="false" ht="15" hidden="false" customHeight="false" outlineLevel="0" collapsed="false">
      <c r="A86" s="17" t="s">
        <v>809</v>
      </c>
      <c r="B86" s="18" t="s">
        <v>540</v>
      </c>
      <c r="C86" s="8" t="n">
        <v>0.059311185951796</v>
      </c>
      <c r="D86" s="14" t="n">
        <v>0.0593172305897807</v>
      </c>
    </row>
    <row r="87" customFormat="false" ht="15" hidden="false" customHeight="false" outlineLevel="0" collapsed="false">
      <c r="A87" s="17" t="s">
        <v>810</v>
      </c>
      <c r="B87" s="18" t="s">
        <v>454</v>
      </c>
      <c r="C87" s="8" t="n">
        <v>0.0585880122585417</v>
      </c>
      <c r="D87" s="14" t="n">
        <v>0.05859235380465</v>
      </c>
    </row>
    <row r="88" customFormat="false" ht="15" hidden="false" customHeight="false" outlineLevel="0" collapsed="false">
      <c r="A88" s="17" t="s">
        <v>811</v>
      </c>
      <c r="B88" s="18" t="s">
        <v>464</v>
      </c>
      <c r="C88" s="8" t="n">
        <v>0.0543406859534039</v>
      </c>
      <c r="D88" s="14" t="n">
        <v>0.0543313053958531</v>
      </c>
    </row>
    <row r="89" customFormat="false" ht="15" hidden="false" customHeight="false" outlineLevel="0" collapsed="false">
      <c r="A89" s="17" t="s">
        <v>812</v>
      </c>
      <c r="B89" s="18" t="s">
        <v>813</v>
      </c>
      <c r="C89" s="8" t="n">
        <v>0.0672693812220739</v>
      </c>
      <c r="D89" s="14" t="n">
        <v>0.0672702305952632</v>
      </c>
    </row>
    <row r="90" customFormat="false" ht="15" hidden="false" customHeight="false" outlineLevel="0" collapsed="false">
      <c r="A90" s="17" t="s">
        <v>814</v>
      </c>
      <c r="B90" s="18" t="s">
        <v>474</v>
      </c>
      <c r="C90" s="8" t="n">
        <v>0.168816268853915</v>
      </c>
      <c r="D90" s="14" t="n">
        <v>0.16881343704484</v>
      </c>
    </row>
    <row r="91" customFormat="false" ht="15" hidden="false" customHeight="false" outlineLevel="0" collapsed="false">
      <c r="A91" s="17" t="s">
        <v>815</v>
      </c>
      <c r="B91" s="18" t="s">
        <v>484</v>
      </c>
      <c r="C91" s="8" t="n">
        <v>0.123680099598426</v>
      </c>
      <c r="D91" s="14" t="n">
        <v>0.123064691430483</v>
      </c>
    </row>
    <row r="92" customFormat="false" ht="15" hidden="false" customHeight="false" outlineLevel="0" collapsed="false">
      <c r="A92" s="17" t="s">
        <v>816</v>
      </c>
      <c r="B92" s="18" t="s">
        <v>817</v>
      </c>
      <c r="C92" s="8" t="n">
        <v>0.193160347501083</v>
      </c>
      <c r="D92" s="14" t="n">
        <v>0.193109097741582</v>
      </c>
    </row>
    <row r="93" customFormat="false" ht="15" hidden="false" customHeight="false" outlineLevel="0" collapsed="false">
      <c r="A93" s="17" t="s">
        <v>818</v>
      </c>
      <c r="B93" s="18" t="s">
        <v>504</v>
      </c>
      <c r="C93" s="8" t="n">
        <v>0.109036082738823</v>
      </c>
      <c r="D93" s="14" t="n">
        <v>0.108738306541815</v>
      </c>
    </row>
    <row r="94" customFormat="false" ht="15" hidden="false" customHeight="false" outlineLevel="0" collapsed="false">
      <c r="A94" s="17" t="s">
        <v>819</v>
      </c>
      <c r="B94" s="18" t="s">
        <v>48</v>
      </c>
      <c r="C94" s="8" t="n">
        <v>0.0816871843812524</v>
      </c>
      <c r="D94" s="14" t="n">
        <v>0.0816875847009796</v>
      </c>
    </row>
    <row r="95" customFormat="false" ht="15" hidden="false" customHeight="false" outlineLevel="0" collapsed="false">
      <c r="A95" s="17" t="s">
        <v>820</v>
      </c>
      <c r="B95" s="18" t="s">
        <v>516</v>
      </c>
      <c r="C95" s="8" t="n">
        <v>0.0542704774169082</v>
      </c>
      <c r="D95" s="14" t="n">
        <v>0.0542660898657335</v>
      </c>
    </row>
    <row r="96" customFormat="false" ht="15" hidden="false" customHeight="false" outlineLevel="0" collapsed="false">
      <c r="A96" s="17" t="s">
        <v>821</v>
      </c>
      <c r="B96" s="18" t="s">
        <v>524</v>
      </c>
      <c r="C96" s="8" t="n">
        <v>0.0538071339399579</v>
      </c>
      <c r="D96" s="14" t="n">
        <v>0.0538033803450714</v>
      </c>
    </row>
    <row r="97" customFormat="false" ht="15" hidden="false" customHeight="false" outlineLevel="0" collapsed="false">
      <c r="A97" s="17" t="s">
        <v>822</v>
      </c>
      <c r="B97" s="18" t="s">
        <v>823</v>
      </c>
      <c r="C97" s="8" t="n">
        <v>0.0971235733389429</v>
      </c>
      <c r="D97" s="14" t="n">
        <v>0.097129805776009</v>
      </c>
    </row>
    <row r="98" customFormat="false" ht="15" hidden="false" customHeight="false" outlineLevel="0" collapsed="false">
      <c r="A98" s="17" t="s">
        <v>824</v>
      </c>
      <c r="B98" s="18" t="s">
        <v>825</v>
      </c>
      <c r="C98" s="8" t="n">
        <v>0.11189215295176</v>
      </c>
      <c r="D98" s="14" t="n">
        <v>0.111880096055775</v>
      </c>
    </row>
    <row r="99" customFormat="false" ht="15" hidden="false" customHeight="false" outlineLevel="0" collapsed="false">
      <c r="A99" s="17" t="s">
        <v>826</v>
      </c>
      <c r="B99" s="18" t="s">
        <v>526</v>
      </c>
      <c r="C99" s="8" t="n">
        <v>0.163530889792942</v>
      </c>
      <c r="D99" s="14" t="n">
        <v>0.163541858435436</v>
      </c>
    </row>
    <row r="100" customFormat="false" ht="15" hidden="false" customHeight="false" outlineLevel="0" collapsed="false">
      <c r="A100" s="17" t="s">
        <v>827</v>
      </c>
      <c r="B100" s="18" t="s">
        <v>16</v>
      </c>
      <c r="C100" s="8" t="n">
        <v>0.0697715133028216</v>
      </c>
      <c r="D100" s="14" t="n">
        <v>0.0697663176624341</v>
      </c>
    </row>
    <row r="101" customFormat="false" ht="15" hidden="false" customHeight="false" outlineLevel="0" collapsed="false">
      <c r="A101" s="17" t="s">
        <v>828</v>
      </c>
      <c r="B101" s="18" t="s">
        <v>164</v>
      </c>
      <c r="C101" s="8" t="n">
        <v>0.0627765535310111</v>
      </c>
      <c r="D101" s="14" t="n">
        <v>0.0627771855966283</v>
      </c>
    </row>
    <row r="102" customFormat="false" ht="15" hidden="false" customHeight="false" outlineLevel="0" collapsed="false">
      <c r="A102" s="17" t="s">
        <v>829</v>
      </c>
      <c r="B102" s="18" t="s">
        <v>168</v>
      </c>
      <c r="C102" s="8" t="n">
        <v>0.132566273005304</v>
      </c>
      <c r="D102" s="14" t="n">
        <v>0.132594059326928</v>
      </c>
    </row>
    <row r="103" customFormat="false" ht="15" hidden="false" customHeight="false" outlineLevel="0" collapsed="false">
      <c r="A103" s="17" t="s">
        <v>830</v>
      </c>
      <c r="B103" s="18" t="s">
        <v>831</v>
      </c>
      <c r="C103" s="8" t="n">
        <v>0.0698512273591379</v>
      </c>
      <c r="D103" s="14" t="n">
        <v>0.0698459667034686</v>
      </c>
    </row>
    <row r="104" customFormat="false" ht="15" hidden="false" customHeight="false" outlineLevel="0" collapsed="false">
      <c r="A104" s="17" t="s">
        <v>832</v>
      </c>
      <c r="B104" s="18" t="s">
        <v>560</v>
      </c>
      <c r="C104" s="8" t="n">
        <v>0.176130274236978</v>
      </c>
      <c r="D104" s="14" t="n">
        <v>0.175313115840757</v>
      </c>
    </row>
    <row r="105" customFormat="false" ht="15" hidden="false" customHeight="false" outlineLevel="0" collapsed="false">
      <c r="A105" s="17" t="s">
        <v>833</v>
      </c>
      <c r="B105" s="18" t="s">
        <v>414</v>
      </c>
      <c r="C105" s="8" t="n">
        <v>0.163733603974944</v>
      </c>
      <c r="D105" s="14" t="n">
        <v>0.163776748996892</v>
      </c>
    </row>
    <row r="106" customFormat="false" ht="15" hidden="false" customHeight="false" outlineLevel="0" collapsed="false">
      <c r="A106" s="17" t="s">
        <v>834</v>
      </c>
      <c r="B106" s="18" t="s">
        <v>10</v>
      </c>
      <c r="C106" s="8" t="n">
        <v>0.158894344551718</v>
      </c>
      <c r="D106" s="14" t="n">
        <v>0.158894835581645</v>
      </c>
    </row>
    <row r="107" customFormat="false" ht="15" hidden="false" customHeight="false" outlineLevel="0" collapsed="false">
      <c r="A107" s="17" t="s">
        <v>835</v>
      </c>
      <c r="B107" s="18" t="s">
        <v>574</v>
      </c>
      <c r="C107" s="8" t="n">
        <v>0.0689744423450341</v>
      </c>
      <c r="D107" s="14" t="n">
        <v>0.0689641595355385</v>
      </c>
    </row>
    <row r="108" customFormat="false" ht="15" hidden="false" customHeight="false" outlineLevel="0" collapsed="false">
      <c r="A108" s="17" t="s">
        <v>836</v>
      </c>
      <c r="B108" s="18" t="s">
        <v>580</v>
      </c>
      <c r="C108" s="8" t="n">
        <v>0.25482404288255</v>
      </c>
      <c r="D108" s="14" t="n">
        <v>0.2547711558417</v>
      </c>
    </row>
    <row r="109" customFormat="false" ht="15" hidden="false" customHeight="false" outlineLevel="0" collapsed="false">
      <c r="A109" s="17" t="s">
        <v>837</v>
      </c>
      <c r="B109" s="18" t="s">
        <v>584</v>
      </c>
      <c r="C109" s="8" t="n">
        <v>0.12460218393621</v>
      </c>
      <c r="D109" s="14" t="n">
        <v>0.124610350385863</v>
      </c>
    </row>
    <row r="110" customFormat="false" ht="15" hidden="false" customHeight="false" outlineLevel="0" collapsed="false">
      <c r="A110" s="17" t="s">
        <v>838</v>
      </c>
      <c r="B110" s="18" t="s">
        <v>839</v>
      </c>
      <c r="C110" s="8" t="n">
        <v>0.0621917928309344</v>
      </c>
      <c r="D110" s="14" t="n">
        <v>0.0621880230258013</v>
      </c>
    </row>
    <row r="111" customFormat="false" ht="15" hidden="false" customHeight="false" outlineLevel="0" collapsed="false">
      <c r="A111" s="17" t="s">
        <v>840</v>
      </c>
      <c r="B111" s="18" t="s">
        <v>841</v>
      </c>
      <c r="C111" s="8" t="n">
        <v>0.0570166724457678</v>
      </c>
      <c r="D111" s="14" t="n">
        <v>0.0570137014594743</v>
      </c>
    </row>
    <row r="112" customFormat="false" ht="15" hidden="false" customHeight="false" outlineLevel="0" collapsed="false">
      <c r="A112" s="17" t="s">
        <v>842</v>
      </c>
      <c r="B112" s="18" t="s">
        <v>576</v>
      </c>
      <c r="C112" s="8" t="n">
        <v>0.151014677039683</v>
      </c>
      <c r="D112" s="14" t="n">
        <v>0.151018658390953</v>
      </c>
    </row>
    <row r="113" customFormat="false" ht="15" hidden="false" customHeight="false" outlineLevel="0" collapsed="false">
      <c r="A113" s="17" t="s">
        <v>843</v>
      </c>
      <c r="B113" s="18" t="s">
        <v>602</v>
      </c>
      <c r="C113" s="8" t="n">
        <v>0.0174308505019762</v>
      </c>
      <c r="D113" s="14" t="n">
        <v>0.0174299968338552</v>
      </c>
    </row>
    <row r="114" customFormat="false" ht="15" hidden="false" customHeight="false" outlineLevel="0" collapsed="false">
      <c r="A114" s="17" t="s">
        <v>844</v>
      </c>
      <c r="B114" s="18" t="s">
        <v>618</v>
      </c>
      <c r="C114" s="8" t="n">
        <v>0.0438601076618042</v>
      </c>
      <c r="D114" s="14" t="n">
        <v>0.0438634178619212</v>
      </c>
    </row>
    <row r="115" customFormat="false" ht="15" hidden="false" customHeight="false" outlineLevel="0" collapsed="false">
      <c r="A115" s="17" t="s">
        <v>845</v>
      </c>
      <c r="B115" s="18" t="s">
        <v>610</v>
      </c>
      <c r="C115" s="8" t="n">
        <v>0.115166586319762</v>
      </c>
      <c r="D115" s="14" t="n">
        <v>0.115174008134799</v>
      </c>
    </row>
    <row r="116" customFormat="false" ht="15" hidden="false" customHeight="false" outlineLevel="0" collapsed="false">
      <c r="A116" s="17" t="s">
        <v>846</v>
      </c>
      <c r="B116" s="18" t="s">
        <v>847</v>
      </c>
      <c r="C116" s="8" t="n">
        <v>0.106477051092387</v>
      </c>
      <c r="D116" s="14" t="n">
        <v>0.106491200731993</v>
      </c>
    </row>
    <row r="117" customFormat="false" ht="15" hidden="false" customHeight="false" outlineLevel="0" collapsed="false">
      <c r="A117" s="17" t="s">
        <v>848</v>
      </c>
      <c r="B117" s="18" t="s">
        <v>608</v>
      </c>
      <c r="C117" s="8" t="n">
        <v>0.0472751429255259</v>
      </c>
      <c r="D117" s="14" t="n">
        <v>0.0472725183280179</v>
      </c>
    </row>
    <row r="118" customFormat="false" ht="15" hidden="false" customHeight="false" outlineLevel="0" collapsed="false">
      <c r="A118" s="17" t="s">
        <v>849</v>
      </c>
      <c r="B118" s="18" t="s">
        <v>296</v>
      </c>
      <c r="C118" s="8" t="n">
        <v>0.0464168575075113</v>
      </c>
      <c r="D118" s="14" t="n">
        <v>0.0464123112599749</v>
      </c>
    </row>
    <row r="119" customFormat="false" ht="15" hidden="false" customHeight="false" outlineLevel="0" collapsed="false">
      <c r="A119" s="17" t="s">
        <v>850</v>
      </c>
      <c r="B119" s="18" t="s">
        <v>90</v>
      </c>
      <c r="C119" s="8" t="n">
        <v>0.0844159954701967</v>
      </c>
      <c r="D119" s="14" t="n">
        <v>0.0844144870930026</v>
      </c>
    </row>
    <row r="120" customFormat="false" ht="15" hidden="false" customHeight="false" outlineLevel="0" collapsed="false">
      <c r="A120" s="17" t="s">
        <v>851</v>
      </c>
      <c r="B120" s="18" t="s">
        <v>626</v>
      </c>
      <c r="C120" s="8" t="n">
        <v>0.164765952074843</v>
      </c>
      <c r="D120" s="14" t="n">
        <v>0.164779844067705</v>
      </c>
    </row>
    <row r="121" customFormat="false" ht="15" hidden="false" customHeight="false" outlineLevel="0" collapsed="false">
      <c r="A121" s="17" t="s">
        <v>852</v>
      </c>
      <c r="B121" s="18" t="s">
        <v>636</v>
      </c>
      <c r="C121" s="8" t="n">
        <v>0.0477067952989878</v>
      </c>
      <c r="D121" s="14" t="n">
        <v>0.0477034997995318</v>
      </c>
    </row>
    <row r="122" customFormat="false" ht="15" hidden="false" customHeight="false" outlineLevel="0" collapsed="false">
      <c r="A122" s="17" t="s">
        <v>853</v>
      </c>
      <c r="B122" s="18" t="s">
        <v>110</v>
      </c>
      <c r="C122" s="8" t="n">
        <v>0.0743459146096918</v>
      </c>
      <c r="D122" s="14" t="n">
        <v>0.0743499976612665</v>
      </c>
    </row>
    <row r="123" customFormat="false" ht="15" hidden="false" customHeight="false" outlineLevel="0" collapsed="false">
      <c r="A123" s="17" t="s">
        <v>854</v>
      </c>
      <c r="B123" s="18" t="s">
        <v>632</v>
      </c>
      <c r="C123" s="8" t="n">
        <v>0.04557665202877</v>
      </c>
      <c r="D123" s="14" t="n">
        <v>0.0455756539562287</v>
      </c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5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56</v>
      </c>
      <c r="C3" s="48" t="s">
        <v>857</v>
      </c>
      <c r="D3" s="48" t="s">
        <v>85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9</v>
      </c>
      <c r="D5" s="52" t="n">
        <v>2021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60</v>
      </c>
      <c r="D6" s="53" t="n">
        <v>2021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61</v>
      </c>
      <c r="D7" s="55" t="n">
        <v>2022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62</v>
      </c>
      <c r="D8" s="53" t="n">
        <v>2022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63</v>
      </c>
      <c r="D9" s="55" t="n">
        <v>2022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64</v>
      </c>
      <c r="D10" s="52" t="n">
        <v>2022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65</v>
      </c>
      <c r="D11" s="52" t="n">
        <v>2023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6</v>
      </c>
      <c r="D12" s="53" t="n">
        <v>2023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7</v>
      </c>
      <c r="D13" s="56" t="n">
        <v>2023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8</v>
      </c>
      <c r="D14" s="52" t="n">
        <v>2023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9</v>
      </c>
      <c r="D15" s="52" t="n">
        <v>2024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70</v>
      </c>
      <c r="D16" s="53" t="n">
        <v>2024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71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72</v>
      </c>
      <c r="C19" s="60" t="s">
        <v>873</v>
      </c>
      <c r="D19" s="60" t="s">
        <v>874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75</v>
      </c>
      <c r="C21" s="62" t="n">
        <v>68</v>
      </c>
      <c r="D21" s="62" t="n">
        <v>68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76</v>
      </c>
      <c r="C22" s="64" t="n">
        <v>3</v>
      </c>
      <c r="D22" s="64" t="n">
        <v>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77</v>
      </c>
      <c r="C23" s="64" t="n">
        <v>34</v>
      </c>
      <c r="D23" s="64" t="n">
        <v>3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78</v>
      </c>
      <c r="C24" s="64" t="n">
        <v>46</v>
      </c>
      <c r="D24" s="64" t="n">
        <v>4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9</v>
      </c>
      <c r="C25" s="64" t="n">
        <v>155</v>
      </c>
      <c r="D25" s="64" t="n">
        <v>15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80</v>
      </c>
      <c r="C26" s="64" t="n">
        <v>166</v>
      </c>
      <c r="D26" s="64" t="n">
        <v>16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81</v>
      </c>
      <c r="C27" s="64" t="n">
        <v>147</v>
      </c>
      <c r="D27" s="64" t="n">
        <v>14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82</v>
      </c>
      <c r="C28" s="64" t="n">
        <v>150</v>
      </c>
      <c r="D28" s="64" t="n">
        <v>15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83</v>
      </c>
      <c r="C29" s="64" t="n">
        <v>184</v>
      </c>
      <c r="D29" s="64" t="n">
        <v>18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84</v>
      </c>
      <c r="C30" s="66" t="n">
        <v>186</v>
      </c>
      <c r="D30" s="66" t="n">
        <v>18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8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72</v>
      </c>
      <c r="C33" s="48" t="s">
        <v>873</v>
      </c>
      <c r="D33" s="48" t="s">
        <v>874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86</v>
      </c>
      <c r="C35" s="71" t="n">
        <v>228</v>
      </c>
      <c r="D35" s="71" t="n">
        <v>22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87</v>
      </c>
      <c r="C36" s="71" t="n">
        <v>176</v>
      </c>
      <c r="D36" s="71" t="n">
        <v>17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88</v>
      </c>
      <c r="C37" s="71" t="n">
        <v>79</v>
      </c>
      <c r="D37" s="71" t="n">
        <v>7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89</v>
      </c>
      <c r="C38" s="71" t="n">
        <v>71</v>
      </c>
      <c r="D38" s="71" t="n">
        <v>7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90</v>
      </c>
      <c r="C39" s="71" t="n">
        <v>137</v>
      </c>
      <c r="D39" s="71" t="n">
        <v>13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91</v>
      </c>
      <c r="C40" s="71" t="n">
        <v>131</v>
      </c>
      <c r="D40" s="71" t="n">
        <v>13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92</v>
      </c>
      <c r="C41" s="71" t="n">
        <v>128</v>
      </c>
      <c r="D41" s="71" t="n">
        <v>12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93</v>
      </c>
      <c r="C42" s="73" t="n">
        <v>136</v>
      </c>
      <c r="D42" s="73" t="n">
        <v>13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9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72</v>
      </c>
      <c r="C45" s="48" t="s">
        <v>873</v>
      </c>
      <c r="D45" s="48" t="s">
        <v>874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95</v>
      </c>
      <c r="C47" s="71" t="n">
        <v>305</v>
      </c>
      <c r="D47" s="71" t="n">
        <v>30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96</v>
      </c>
      <c r="C48" s="71" t="n">
        <v>43</v>
      </c>
      <c r="D48" s="71" t="n">
        <v>4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97</v>
      </c>
      <c r="C49" s="71" t="n">
        <v>166</v>
      </c>
      <c r="D49" s="71" t="n">
        <v>16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98</v>
      </c>
      <c r="C50" s="71" t="n">
        <v>153</v>
      </c>
      <c r="D50" s="71" t="n">
        <v>153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99</v>
      </c>
      <c r="C51" s="71" t="n">
        <v>218</v>
      </c>
      <c r="D51" s="71" t="n">
        <v>21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900</v>
      </c>
      <c r="C52" s="73" t="n">
        <v>205</v>
      </c>
      <c r="D52" s="73" t="n">
        <v>204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901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72</v>
      </c>
      <c r="C55" s="48" t="s">
        <v>873</v>
      </c>
      <c r="D55" s="48" t="s">
        <v>874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902</v>
      </c>
      <c r="C57" s="71" t="n">
        <v>194</v>
      </c>
      <c r="D57" s="71" t="n">
        <v>19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903</v>
      </c>
      <c r="C58" s="71" t="n">
        <v>136</v>
      </c>
      <c r="D58" s="71" t="n">
        <v>135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904</v>
      </c>
      <c r="C59" s="71" t="n">
        <v>245</v>
      </c>
      <c r="D59" s="71" t="n">
        <v>244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905</v>
      </c>
      <c r="C60" s="73" t="n">
        <v>273</v>
      </c>
      <c r="D60" s="73" t="n">
        <v>271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906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90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90</v>
      </c>
      <c r="C65" s="79" t="n">
        <v>210</v>
      </c>
      <c r="D65" s="80" t="n">
        <v>239</v>
      </c>
      <c r="E65" s="81" t="n">
        <v>25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09</v>
      </c>
      <c r="D66" s="84" t="n">
        <v>256</v>
      </c>
      <c r="E66" s="85" t="n">
        <v>29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23</v>
      </c>
      <c r="E67" s="85" t="n">
        <v>29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6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C52" activeCellId="0" sqref="C52:D52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908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56</v>
      </c>
      <c r="C3" s="48" t="s">
        <v>857</v>
      </c>
      <c r="D3" s="48" t="s">
        <v>85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909</v>
      </c>
      <c r="D5" s="52" t="n">
        <v>2021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910</v>
      </c>
      <c r="D6" s="53" t="n">
        <v>2021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911</v>
      </c>
      <c r="D7" s="55" t="n">
        <v>2022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912</v>
      </c>
      <c r="D8" s="53" t="n">
        <v>2022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913</v>
      </c>
      <c r="D9" s="55" t="n">
        <v>2022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914</v>
      </c>
      <c r="D10" s="52" t="n">
        <v>2022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915</v>
      </c>
      <c r="D11" s="52" t="n">
        <v>2023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916</v>
      </c>
      <c r="D12" s="53" t="n">
        <v>2023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917</v>
      </c>
      <c r="D13" s="56" t="n">
        <v>2023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918</v>
      </c>
      <c r="D14" s="52" t="n">
        <v>2023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919</v>
      </c>
      <c r="D15" s="52" t="n">
        <v>2024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920</v>
      </c>
      <c r="D16" s="53" t="n">
        <v>2024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71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72</v>
      </c>
      <c r="C19" s="60" t="s">
        <v>873</v>
      </c>
      <c r="D19" s="60" t="s">
        <v>874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921</v>
      </c>
      <c r="C21" s="62" t="n">
        <v>164</v>
      </c>
      <c r="D21" s="62" t="n">
        <v>164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922</v>
      </c>
      <c r="C22" s="64" t="n">
        <v>255</v>
      </c>
      <c r="D22" s="64" t="n">
        <v>255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923</v>
      </c>
      <c r="C23" s="64" t="n">
        <v>255</v>
      </c>
      <c r="D23" s="64" t="n">
        <v>25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924</v>
      </c>
      <c r="C24" s="64" t="n">
        <v>146</v>
      </c>
      <c r="D24" s="64" t="n">
        <v>14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925</v>
      </c>
      <c r="C25" s="64" t="n">
        <v>74</v>
      </c>
      <c r="D25" s="64" t="n">
        <v>7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926</v>
      </c>
      <c r="C26" s="64" t="n">
        <v>108</v>
      </c>
      <c r="D26" s="64" t="n">
        <v>10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927</v>
      </c>
      <c r="C27" s="64" t="n">
        <v>1</v>
      </c>
      <c r="D27" s="64" t="n">
        <v>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928</v>
      </c>
      <c r="C28" s="64" t="n">
        <v>0</v>
      </c>
      <c r="D28" s="64" t="n">
        <v>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929</v>
      </c>
      <c r="C29" s="64" t="n">
        <v>146</v>
      </c>
      <c r="D29" s="64" t="n">
        <v>14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930</v>
      </c>
      <c r="C30" s="66" t="n">
        <v>174</v>
      </c>
      <c r="D30" s="66" t="n">
        <v>17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8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72</v>
      </c>
      <c r="C33" s="48" t="s">
        <v>873</v>
      </c>
      <c r="D33" s="48" t="s">
        <v>874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931</v>
      </c>
      <c r="C35" s="71" t="n">
        <v>341</v>
      </c>
      <c r="D35" s="71" t="n">
        <v>34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932</v>
      </c>
      <c r="C36" s="71" t="n">
        <v>255</v>
      </c>
      <c r="D36" s="71" t="n">
        <v>25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933</v>
      </c>
      <c r="C37" s="71" t="n">
        <v>285</v>
      </c>
      <c r="D37" s="71" t="n">
        <v>28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934</v>
      </c>
      <c r="C38" s="71" t="n">
        <v>175</v>
      </c>
      <c r="D38" s="71" t="n">
        <v>17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935</v>
      </c>
      <c r="C39" s="71" t="n">
        <v>65</v>
      </c>
      <c r="D39" s="71" t="n">
        <v>6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36</v>
      </c>
      <c r="C40" s="71" t="n">
        <v>53</v>
      </c>
      <c r="D40" s="71" t="n">
        <v>5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37</v>
      </c>
      <c r="C41" s="71" t="n">
        <v>0</v>
      </c>
      <c r="D41" s="71" t="n">
        <v>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38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9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72</v>
      </c>
      <c r="C45" s="48" t="s">
        <v>873</v>
      </c>
      <c r="D45" s="48" t="s">
        <v>874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39</v>
      </c>
      <c r="C47" s="71" t="n">
        <v>340</v>
      </c>
      <c r="D47" s="71" t="n">
        <v>340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40</v>
      </c>
      <c r="C48" s="71" t="n">
        <v>189</v>
      </c>
      <c r="D48" s="71" t="n">
        <v>18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41</v>
      </c>
      <c r="C49" s="71" t="n">
        <v>262</v>
      </c>
      <c r="D49" s="71" t="n">
        <v>262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42</v>
      </c>
      <c r="C50" s="71" t="n">
        <v>229</v>
      </c>
      <c r="D50" s="71" t="n">
        <v>229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43</v>
      </c>
      <c r="C51" s="71" t="n">
        <v>169</v>
      </c>
      <c r="D51" s="71" t="n">
        <v>169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44</v>
      </c>
      <c r="C52" s="66" t="n">
        <v>63</v>
      </c>
      <c r="D52" s="66" t="n">
        <v>63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901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72</v>
      </c>
      <c r="C55" s="48" t="s">
        <v>873</v>
      </c>
      <c r="D55" s="48" t="s">
        <v>874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45</v>
      </c>
      <c r="C57" s="71" t="n">
        <v>381</v>
      </c>
      <c r="D57" s="71" t="n">
        <v>381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46</v>
      </c>
      <c r="C58" s="71" t="n">
        <v>257</v>
      </c>
      <c r="D58" s="71" t="n">
        <v>25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47</v>
      </c>
      <c r="C59" s="71" t="n">
        <v>280</v>
      </c>
      <c r="D59" s="71" t="n">
        <v>280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48</v>
      </c>
      <c r="C60" s="73" t="n">
        <v>265</v>
      </c>
      <c r="D60" s="73" t="n">
        <v>264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906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90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186</v>
      </c>
      <c r="C65" s="79" t="n">
        <v>190</v>
      </c>
      <c r="D65" s="80" t="n">
        <v>193</v>
      </c>
      <c r="E65" s="81" t="n">
        <v>19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232</v>
      </c>
      <c r="D66" s="84" t="n">
        <v>207</v>
      </c>
      <c r="E66" s="85" t="n">
        <v>21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15</v>
      </c>
      <c r="E67" s="85" t="n">
        <v>20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18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D23" activeCellId="0" sqref="D23"/>
    </sheetView>
  </sheetViews>
  <sheetFormatPr defaultColWidth="11.41796875" defaultRowHeight="12.8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48" min="5" style="42" width="11.42"/>
    <col collapsed="false" customWidth="true" hidden="true" outlineLevel="0" max="154" min="149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</row>
    <row r="2" s="44" customFormat="true" ht="50.1" hidden="false" customHeight="true" outlineLevel="0" collapsed="false">
      <c r="A2" s="45" t="s">
        <v>949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</row>
    <row r="3" s="50" customFormat="true" ht="15" hidden="false" customHeight="true" outlineLevel="0" collapsed="false">
      <c r="A3" s="46"/>
      <c r="B3" s="47" t="s">
        <v>856</v>
      </c>
      <c r="C3" s="48" t="s">
        <v>857</v>
      </c>
      <c r="D3" s="48" t="s">
        <v>85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</row>
    <row r="5" s="50" customFormat="true" ht="15" hidden="false" customHeight="true" outlineLevel="0" collapsed="false">
      <c r="A5" s="46"/>
      <c r="B5" s="92" t="n">
        <v>1</v>
      </c>
      <c r="C5" s="52" t="s">
        <v>950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</row>
    <row r="6" s="50" customFormat="true" ht="15" hidden="false" customHeight="true" outlineLevel="0" collapsed="false">
      <c r="A6" s="46"/>
      <c r="B6" s="93" t="n">
        <v>2</v>
      </c>
      <c r="C6" s="94" t="s">
        <v>951</v>
      </c>
      <c r="D6" s="94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</row>
    <row r="7" s="50" customFormat="true" ht="14.25" hidden="false" customHeight="true" outlineLevel="0" collapsed="false">
      <c r="A7" s="46"/>
      <c r="B7" s="54" t="n">
        <v>3</v>
      </c>
      <c r="C7" s="55" t="s">
        <v>952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</row>
    <row r="8" s="50" customFormat="true" ht="14.25" hidden="false" customHeight="true" outlineLevel="0" collapsed="false">
      <c r="A8" s="46"/>
      <c r="B8" s="54"/>
      <c r="C8" s="52" t="s">
        <v>953</v>
      </c>
      <c r="D8" s="52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</row>
    <row r="9" s="50" customFormat="true" ht="15" hidden="false" customHeight="true" outlineLevel="0" collapsed="false">
      <c r="A9" s="46"/>
      <c r="B9" s="54"/>
      <c r="C9" s="53" t="s">
        <v>954</v>
      </c>
      <c r="D9" s="53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</row>
    <row r="10" s="50" customFormat="true" ht="14.25" hidden="false" customHeight="true" outlineLevel="0" collapsed="false">
      <c r="A10" s="57"/>
      <c r="B10" s="58"/>
      <c r="C10" s="46"/>
      <c r="D10" s="46"/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</row>
    <row r="11" s="69" customFormat="true" ht="50.1" hidden="false" customHeight="true" outlineLevel="0" collapsed="false">
      <c r="A11" s="45" t="s">
        <v>906</v>
      </c>
      <c r="B11" s="45"/>
      <c r="C11" s="45"/>
      <c r="D11" s="45"/>
      <c r="E11" s="45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</row>
    <row r="12" s="69" customFormat="true" ht="14.25" hidden="false" customHeight="true" outlineLevel="0" collapsed="false">
      <c r="A12" s="47" t="s">
        <v>907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</row>
    <row r="14" s="69" customFormat="true" ht="15" hidden="false" customHeight="true" outlineLevel="0" collapsed="false">
      <c r="A14" s="77" t="n">
        <v>1</v>
      </c>
      <c r="B14" s="78"/>
      <c r="C14" s="79" t="n">
        <v>66</v>
      </c>
      <c r="D14" s="81" t="n">
        <v>9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</row>
    <row r="15" s="69" customFormat="true" ht="15" hidden="false" customHeight="true" outlineLevel="0" collapsed="false">
      <c r="A15" s="77" t="n">
        <v>2</v>
      </c>
      <c r="B15" s="82"/>
      <c r="C15" s="83"/>
      <c r="D15" s="85" t="n">
        <v>11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</row>
    <row r="16" s="69" customFormat="true" ht="15.75" hidden="false" customHeight="true" outlineLevel="0" collapsed="false">
      <c r="A16" s="87" t="n">
        <v>3</v>
      </c>
      <c r="B16" s="88"/>
      <c r="C16" s="89"/>
      <c r="D16" s="91" t="n">
        <v>146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</row>
    <row r="18" customFormat="false" ht="14.2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E34" activeCellId="0" sqref="E34"/>
    </sheetView>
  </sheetViews>
  <sheetFormatPr defaultColWidth="11.41796875" defaultRowHeight="12.8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43" min="5" style="42" width="11.42"/>
    <col collapsed="false" customWidth="true" hidden="true" outlineLevel="0" max="154" min="14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</row>
    <row r="2" s="44" customFormat="true" ht="50.1" hidden="false" customHeight="true" outlineLevel="0" collapsed="false">
      <c r="A2" s="45" t="s">
        <v>95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</row>
    <row r="3" s="50" customFormat="true" ht="15" hidden="false" customHeight="true" outlineLevel="0" collapsed="false">
      <c r="A3" s="46"/>
      <c r="B3" s="47" t="s">
        <v>856</v>
      </c>
      <c r="C3" s="48" t="s">
        <v>857</v>
      </c>
      <c r="D3" s="48" t="s">
        <v>85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</row>
    <row r="5" s="50" customFormat="true" ht="14.25" hidden="false" customHeight="true" outlineLevel="0" collapsed="false">
      <c r="A5" s="46"/>
      <c r="B5" s="54" t="n">
        <v>1</v>
      </c>
      <c r="C5" s="55" t="s">
        <v>956</v>
      </c>
      <c r="D5" s="55" t="n">
        <v>2021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</row>
    <row r="6" s="50" customFormat="true" ht="14.25" hidden="false" customHeight="true" outlineLevel="0" collapsed="false">
      <c r="A6" s="46"/>
      <c r="B6" s="54"/>
      <c r="C6" s="52" t="s">
        <v>957</v>
      </c>
      <c r="D6" s="95" t="n">
        <v>2021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</row>
    <row r="7" s="50" customFormat="true" ht="14.25" hidden="false" customHeight="true" outlineLevel="0" collapsed="false">
      <c r="A7" s="46"/>
      <c r="B7" s="54"/>
      <c r="C7" s="52" t="s">
        <v>958</v>
      </c>
      <c r="D7" s="96" t="n">
        <v>2022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</row>
    <row r="8" s="50" customFormat="true" ht="15" hidden="false" customHeight="true" outlineLevel="0" collapsed="false">
      <c r="A8" s="46"/>
      <c r="B8" s="54"/>
      <c r="C8" s="53" t="s">
        <v>959</v>
      </c>
      <c r="D8" s="53" t="n">
        <v>2022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</row>
    <row r="9" s="50" customFormat="true" ht="14.25" hidden="false" customHeight="true" outlineLevel="0" collapsed="false">
      <c r="A9" s="46"/>
      <c r="B9" s="54" t="n">
        <v>2</v>
      </c>
      <c r="C9" s="55" t="s">
        <v>960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</row>
    <row r="10" s="50" customFormat="true" ht="15" hidden="false" customHeight="true" outlineLevel="0" collapsed="false">
      <c r="A10" s="57"/>
      <c r="B10" s="54"/>
      <c r="C10" s="53" t="s">
        <v>961</v>
      </c>
      <c r="D10" s="53" t="n">
        <v>2023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</row>
    <row r="11" s="69" customFormat="true" ht="14.25" hidden="false" customHeight="true" outlineLevel="0" collapsed="false">
      <c r="B11" s="54" t="n">
        <v>3</v>
      </c>
      <c r="C11" s="55" t="s">
        <v>962</v>
      </c>
      <c r="D11" s="55" t="n">
        <v>202412</v>
      </c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</row>
    <row r="12" s="69" customFormat="true" ht="14.25" hidden="false" customHeight="true" outlineLevel="0" collapsed="false">
      <c r="B12" s="54"/>
      <c r="C12" s="53" t="s">
        <v>963</v>
      </c>
      <c r="D12" s="53" t="n">
        <v>2025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</row>
    <row r="14" s="69" customFormat="true" ht="49.5" hidden="false" customHeight="true" outlineLevel="0" collapsed="false">
      <c r="A14" s="45" t="s">
        <v>906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</row>
    <row r="15" s="69" customFormat="true" ht="14.25" hidden="false" customHeight="true" outlineLevel="0" collapsed="false">
      <c r="A15" s="47" t="s">
        <v>907</v>
      </c>
      <c r="B15" s="97" t="n">
        <v>1</v>
      </c>
      <c r="C15" s="97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</row>
    <row r="16" s="69" customFormat="true" ht="15" hidden="false" customHeight="true" outlineLevel="0" collapsed="false">
      <c r="A16" s="47"/>
      <c r="B16" s="97"/>
      <c r="C16" s="97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503</v>
      </c>
      <c r="D17" s="81" t="n">
        <v>1854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</row>
    <row r="18" customFormat="false" ht="15" hidden="false" customHeight="true" outlineLevel="0" collapsed="false">
      <c r="A18" s="77" t="n">
        <v>2</v>
      </c>
      <c r="B18" s="82"/>
      <c r="C18" s="83" t="n">
        <v>412</v>
      </c>
      <c r="D18" s="85" t="n">
        <v>1225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605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8"/>
      <c r="B1" s="98"/>
      <c r="C1" s="98"/>
      <c r="D1" s="98"/>
    </row>
    <row r="2" customFormat="false" ht="50.1" hidden="false" customHeight="true" outlineLevel="0" collapsed="false">
      <c r="A2" s="99" t="s">
        <v>964</v>
      </c>
      <c r="B2" s="99"/>
      <c r="C2" s="99"/>
      <c r="D2" s="99"/>
    </row>
    <row r="3" customFormat="false" ht="12.75" hidden="false" customHeight="true" outlineLevel="0" collapsed="false">
      <c r="A3" s="100" t="s">
        <v>660</v>
      </c>
      <c r="B3" s="101" t="s">
        <v>2</v>
      </c>
      <c r="C3" s="101" t="s">
        <v>965</v>
      </c>
      <c r="D3" s="101" t="s">
        <v>966</v>
      </c>
    </row>
    <row r="4" customFormat="false" ht="30" hidden="false" customHeight="true" outlineLevel="0" collapsed="false">
      <c r="A4" s="100"/>
      <c r="B4" s="101"/>
      <c r="C4" s="101"/>
      <c r="D4" s="101"/>
    </row>
    <row r="5" customFormat="false" ht="15" hidden="false" customHeight="false" outlineLevel="0" collapsed="false">
      <c r="A5" s="102" t="s">
        <v>666</v>
      </c>
      <c r="B5" s="103" t="s">
        <v>667</v>
      </c>
      <c r="C5" s="104" t="n">
        <v>450</v>
      </c>
      <c r="D5" s="105" t="n">
        <v>450</v>
      </c>
    </row>
    <row r="6" customFormat="false" ht="15" hidden="false" customHeight="false" outlineLevel="0" collapsed="false">
      <c r="A6" s="102" t="s">
        <v>668</v>
      </c>
      <c r="B6" s="103" t="s">
        <v>669</v>
      </c>
      <c r="C6" s="104" t="n">
        <v>450</v>
      </c>
      <c r="D6" s="105" t="n">
        <v>450</v>
      </c>
    </row>
    <row r="7" customFormat="false" ht="15" hidden="false" customHeight="false" outlineLevel="0" collapsed="false">
      <c r="A7" s="102" t="s">
        <v>670</v>
      </c>
      <c r="B7" s="103" t="s">
        <v>671</v>
      </c>
      <c r="C7" s="104" t="n">
        <v>225</v>
      </c>
      <c r="D7" s="105" t="n">
        <v>225</v>
      </c>
    </row>
    <row r="8" customFormat="false" ht="15" hidden="false" customHeight="false" outlineLevel="0" collapsed="false">
      <c r="A8" s="102" t="s">
        <v>677</v>
      </c>
      <c r="B8" s="103" t="s">
        <v>678</v>
      </c>
      <c r="C8" s="104" t="n">
        <v>450</v>
      </c>
      <c r="D8" s="105" t="n">
        <v>450</v>
      </c>
    </row>
    <row r="9" customFormat="false" ht="15" hidden="false" customHeight="false" outlineLevel="0" collapsed="false">
      <c r="A9" s="102" t="s">
        <v>679</v>
      </c>
      <c r="B9" s="103" t="s">
        <v>680</v>
      </c>
      <c r="C9" s="104" t="n">
        <v>200</v>
      </c>
      <c r="D9" s="105" t="n">
        <v>200</v>
      </c>
    </row>
    <row r="10" customFormat="false" ht="15" hidden="false" customHeight="false" outlineLevel="0" collapsed="false">
      <c r="A10" s="102" t="s">
        <v>681</v>
      </c>
      <c r="B10" s="103" t="s">
        <v>682</v>
      </c>
      <c r="C10" s="104" t="n">
        <v>200</v>
      </c>
      <c r="D10" s="105" t="n">
        <v>200</v>
      </c>
    </row>
    <row r="11" customFormat="false" ht="15" hidden="false" customHeight="false" outlineLevel="0" collapsed="false">
      <c r="A11" s="35" t="s">
        <v>687</v>
      </c>
      <c r="B11" s="18" t="s">
        <v>688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2" t="s">
        <v>689</v>
      </c>
      <c r="B12" s="103" t="s">
        <v>690</v>
      </c>
      <c r="C12" s="106" t="n">
        <v>125</v>
      </c>
      <c r="D12" s="107" t="n">
        <v>125</v>
      </c>
    </row>
    <row r="13" customFormat="false" ht="15" hidden="false" customHeight="false" outlineLevel="0" collapsed="false">
      <c r="A13" s="102" t="s">
        <v>691</v>
      </c>
      <c r="B13" s="103" t="s">
        <v>692</v>
      </c>
      <c r="C13" s="104" t="n">
        <v>100</v>
      </c>
      <c r="D13" s="105" t="n">
        <v>100</v>
      </c>
    </row>
    <row r="14" customFormat="false" ht="15" hidden="false" customHeight="false" outlineLevel="0" collapsed="false">
      <c r="A14" s="102" t="s">
        <v>693</v>
      </c>
      <c r="B14" s="103" t="s">
        <v>694</v>
      </c>
      <c r="C14" s="104" t="n">
        <v>100</v>
      </c>
      <c r="D14" s="105" t="n">
        <v>100</v>
      </c>
    </row>
    <row r="15" customFormat="false" ht="15" hidden="false" customHeight="false" outlineLevel="0" collapsed="false">
      <c r="A15" s="102" t="s">
        <v>697</v>
      </c>
      <c r="B15" s="108" t="s">
        <v>698</v>
      </c>
      <c r="C15" s="104" t="n">
        <v>100</v>
      </c>
      <c r="D15" s="105" t="n">
        <v>100</v>
      </c>
    </row>
    <row r="16" customFormat="false" ht="15" hidden="false" customHeight="false" outlineLevel="0" collapsed="false">
      <c r="A16" s="102" t="s">
        <v>699</v>
      </c>
      <c r="B16" s="108" t="s">
        <v>700</v>
      </c>
      <c r="C16" s="104" t="n">
        <v>100</v>
      </c>
      <c r="D16" s="105" t="n">
        <v>100</v>
      </c>
    </row>
    <row r="17" customFormat="false" ht="15" hidden="false" customHeight="false" outlineLevel="0" collapsed="false">
      <c r="A17" s="102" t="s">
        <v>701</v>
      </c>
      <c r="B17" s="108" t="s">
        <v>702</v>
      </c>
      <c r="C17" s="104" t="n">
        <v>125</v>
      </c>
      <c r="D17" s="105" t="n">
        <v>125</v>
      </c>
    </row>
    <row r="18" customFormat="false" ht="15" hidden="false" customHeight="false" outlineLevel="0" collapsed="false">
      <c r="A18" s="102" t="s">
        <v>703</v>
      </c>
      <c r="B18" s="108" t="s">
        <v>704</v>
      </c>
      <c r="C18" s="104" t="n">
        <v>100</v>
      </c>
      <c r="D18" s="105" t="n">
        <v>100</v>
      </c>
    </row>
    <row r="19" customFormat="false" ht="15" hidden="false" customHeight="false" outlineLevel="0" collapsed="false">
      <c r="A19" s="102" t="s">
        <v>705</v>
      </c>
      <c r="B19" s="103" t="s">
        <v>706</v>
      </c>
      <c r="C19" s="104" t="n">
        <v>100</v>
      </c>
      <c r="D19" s="105" t="n">
        <v>100</v>
      </c>
    </row>
    <row r="20" customFormat="false" ht="15" hidden="false" customHeight="false" outlineLevel="0" collapsed="false">
      <c r="A20" s="102"/>
      <c r="B20" s="108"/>
      <c r="C20" s="104"/>
      <c r="D20" s="105"/>
    </row>
    <row r="21" customFormat="false" ht="15" hidden="false" customHeight="false" outlineLevel="0" collapsed="false">
      <c r="A21" s="102"/>
      <c r="B21" s="108"/>
      <c r="C21" s="104"/>
      <c r="D21" s="105"/>
    </row>
    <row r="22" customFormat="false" ht="15" hidden="false" customHeight="false" outlineLevel="0" collapsed="false">
      <c r="A22" s="102"/>
      <c r="B22" s="108"/>
      <c r="C22" s="104"/>
      <c r="D22" s="105"/>
    </row>
    <row r="23" customFormat="false" ht="15" hidden="false" customHeight="false" outlineLevel="0" collapsed="false">
      <c r="A23" s="102"/>
      <c r="B23" s="108"/>
      <c r="C23" s="104"/>
      <c r="D23" s="105"/>
    </row>
    <row r="24" customFormat="false" ht="15" hidden="false" customHeight="false" outlineLevel="0" collapsed="false">
      <c r="A24" s="102"/>
      <c r="B24" s="108"/>
      <c r="C24" s="104"/>
      <c r="D24" s="109"/>
    </row>
    <row r="25" customFormat="false" ht="15" hidden="false" customHeight="true" outlineLevel="0" collapsed="false">
      <c r="A25" s="102"/>
      <c r="B25" s="108"/>
      <c r="C25" s="104"/>
      <c r="D25" s="109"/>
    </row>
    <row r="26" customFormat="false" ht="12.75" hidden="false" customHeight="true" outlineLevel="0" collapsed="false">
      <c r="A26" s="102"/>
      <c r="B26" s="108"/>
      <c r="C26" s="104"/>
      <c r="D26" s="109"/>
    </row>
    <row r="27" customFormat="false" ht="12.75" hidden="false" customHeight="true" outlineLevel="0" collapsed="false">
      <c r="A27" s="102"/>
      <c r="B27" s="108"/>
      <c r="C27" s="104"/>
      <c r="D27" s="109"/>
    </row>
    <row r="28" customFormat="false" ht="15" hidden="false" customHeight="false" outlineLevel="0" collapsed="false">
      <c r="A28" s="102"/>
      <c r="B28" s="108"/>
      <c r="C28" s="104"/>
      <c r="D28" s="109"/>
    </row>
    <row r="29" customFormat="false" ht="15" hidden="false" customHeight="false" outlineLevel="0" collapsed="false">
      <c r="A29" s="102"/>
      <c r="B29" s="103"/>
      <c r="C29" s="104"/>
      <c r="D29" s="109"/>
    </row>
    <row r="30" customFormat="false" ht="47.25" hidden="false" customHeight="true" outlineLevel="0" collapsed="false">
      <c r="A30" s="110" t="s">
        <v>967</v>
      </c>
      <c r="B30" s="110"/>
      <c r="C30" s="110"/>
      <c r="D30" s="110"/>
    </row>
    <row r="31" customFormat="false" ht="15" hidden="false" customHeight="true" outlineLevel="0" collapsed="false">
      <c r="A31" s="100" t="s">
        <v>660</v>
      </c>
      <c r="B31" s="101" t="s">
        <v>2</v>
      </c>
      <c r="C31" s="101" t="s">
        <v>965</v>
      </c>
      <c r="D31" s="101" t="s">
        <v>966</v>
      </c>
    </row>
    <row r="32" customFormat="false" ht="15.75" hidden="false" customHeight="false" outlineLevel="0" collapsed="false">
      <c r="A32" s="100"/>
      <c r="B32" s="101"/>
      <c r="C32" s="101"/>
      <c r="D32" s="101"/>
    </row>
    <row r="33" customFormat="false" ht="15" hidden="false" customHeight="false" outlineLevel="0" collapsed="false">
      <c r="A33" s="102" t="s">
        <v>707</v>
      </c>
      <c r="B33" s="108" t="s">
        <v>708</v>
      </c>
      <c r="C33" s="104" t="n">
        <v>75</v>
      </c>
      <c r="D33" s="105" t="n">
        <v>75</v>
      </c>
    </row>
    <row r="34" customFormat="false" ht="15" hidden="false" customHeight="false" outlineLevel="0" collapsed="false">
      <c r="A34" s="102" t="s">
        <v>709</v>
      </c>
      <c r="B34" s="108" t="s">
        <v>104</v>
      </c>
      <c r="C34" s="104" t="n">
        <v>75</v>
      </c>
      <c r="D34" s="105" t="n">
        <v>75</v>
      </c>
    </row>
    <row r="35" customFormat="false" ht="15" hidden="false" customHeight="false" outlineLevel="0" collapsed="false">
      <c r="A35" s="102" t="s">
        <v>710</v>
      </c>
      <c r="B35" s="108" t="s">
        <v>711</v>
      </c>
      <c r="C35" s="104" t="n">
        <v>75</v>
      </c>
      <c r="D35" s="105" t="n">
        <v>75</v>
      </c>
    </row>
    <row r="36" customFormat="false" ht="15" hidden="false" customHeight="false" outlineLevel="0" collapsed="false">
      <c r="A36" s="102" t="s">
        <v>712</v>
      </c>
      <c r="B36" s="108" t="s">
        <v>32</v>
      </c>
      <c r="C36" s="104" t="n">
        <v>75</v>
      </c>
      <c r="D36" s="105" t="n">
        <v>75</v>
      </c>
    </row>
    <row r="37" customFormat="false" ht="15" hidden="false" customHeight="false" outlineLevel="0" collapsed="false">
      <c r="A37" s="102" t="s">
        <v>713</v>
      </c>
      <c r="B37" s="108" t="s">
        <v>40</v>
      </c>
      <c r="C37" s="104" t="n">
        <v>75</v>
      </c>
      <c r="D37" s="105" t="n">
        <v>75</v>
      </c>
    </row>
    <row r="38" customFormat="false" ht="15" hidden="false" customHeight="false" outlineLevel="0" collapsed="false">
      <c r="A38" s="102" t="s">
        <v>714</v>
      </c>
      <c r="B38" s="108" t="s">
        <v>8</v>
      </c>
      <c r="C38" s="104" t="n">
        <v>75</v>
      </c>
      <c r="D38" s="105" t="n">
        <v>75</v>
      </c>
    </row>
    <row r="39" customFormat="false" ht="15" hidden="false" customHeight="false" outlineLevel="0" collapsed="false">
      <c r="A39" s="102" t="s">
        <v>715</v>
      </c>
      <c r="B39" s="108" t="s">
        <v>60</v>
      </c>
      <c r="C39" s="104" t="n">
        <v>75</v>
      </c>
      <c r="D39" s="105" t="n">
        <v>75</v>
      </c>
    </row>
    <row r="40" customFormat="false" ht="15" hidden="false" customHeight="false" outlineLevel="0" collapsed="false">
      <c r="A40" s="102" t="s">
        <v>716</v>
      </c>
      <c r="B40" s="108" t="s">
        <v>66</v>
      </c>
      <c r="C40" s="104" t="n">
        <v>75</v>
      </c>
      <c r="D40" s="105" t="n">
        <v>75</v>
      </c>
    </row>
    <row r="41" customFormat="false" ht="15" hidden="false" customHeight="false" outlineLevel="0" collapsed="false">
      <c r="A41" s="102" t="s">
        <v>717</v>
      </c>
      <c r="B41" s="108" t="s">
        <v>718</v>
      </c>
      <c r="C41" s="104" t="n">
        <v>75</v>
      </c>
      <c r="D41" s="105" t="n">
        <v>75</v>
      </c>
    </row>
    <row r="42" customFormat="false" ht="15" hidden="false" customHeight="false" outlineLevel="0" collapsed="false">
      <c r="A42" s="102" t="s">
        <v>719</v>
      </c>
      <c r="B42" s="108" t="s">
        <v>86</v>
      </c>
      <c r="C42" s="104" t="n">
        <v>75</v>
      </c>
      <c r="D42" s="105" t="n">
        <v>75</v>
      </c>
    </row>
    <row r="43" customFormat="false" ht="15" hidden="false" customHeight="false" outlineLevel="0" collapsed="false">
      <c r="A43" s="102" t="s">
        <v>720</v>
      </c>
      <c r="B43" s="108" t="s">
        <v>140</v>
      </c>
      <c r="C43" s="104" t="n">
        <v>75</v>
      </c>
      <c r="D43" s="105" t="n">
        <v>75</v>
      </c>
    </row>
    <row r="44" customFormat="false" ht="15" hidden="false" customHeight="false" outlineLevel="0" collapsed="false">
      <c r="A44" s="102" t="s">
        <v>721</v>
      </c>
      <c r="B44" s="108" t="s">
        <v>148</v>
      </c>
      <c r="C44" s="104" t="n">
        <v>75</v>
      </c>
      <c r="D44" s="105" t="n">
        <v>75</v>
      </c>
    </row>
    <row r="45" customFormat="false" ht="15" hidden="false" customHeight="false" outlineLevel="0" collapsed="false">
      <c r="A45" s="102" t="s">
        <v>722</v>
      </c>
      <c r="B45" s="108" t="s">
        <v>112</v>
      </c>
      <c r="C45" s="104" t="n">
        <v>75</v>
      </c>
      <c r="D45" s="105" t="n">
        <v>75</v>
      </c>
    </row>
    <row r="46" customFormat="false" ht="15" hidden="false" customHeight="false" outlineLevel="0" collapsed="false">
      <c r="A46" s="102" t="s">
        <v>723</v>
      </c>
      <c r="B46" s="108" t="s">
        <v>488</v>
      </c>
      <c r="C46" s="104" t="n">
        <v>75</v>
      </c>
      <c r="D46" s="105" t="n">
        <v>75</v>
      </c>
    </row>
    <row r="47" customFormat="false" ht="15" hidden="false" customHeight="false" outlineLevel="0" collapsed="false">
      <c r="A47" s="102" t="s">
        <v>724</v>
      </c>
      <c r="B47" s="108" t="s">
        <v>144</v>
      </c>
      <c r="C47" s="104" t="n">
        <v>75</v>
      </c>
      <c r="D47" s="105" t="n">
        <v>75</v>
      </c>
    </row>
    <row r="48" customFormat="false" ht="15" hidden="false" customHeight="false" outlineLevel="0" collapsed="false">
      <c r="A48" s="102" t="s">
        <v>725</v>
      </c>
      <c r="B48" s="108" t="s">
        <v>146</v>
      </c>
      <c r="C48" s="104" t="n">
        <v>75</v>
      </c>
      <c r="D48" s="105" t="n">
        <v>75</v>
      </c>
    </row>
    <row r="49" customFormat="false" ht="15" hidden="false" customHeight="false" outlineLevel="0" collapsed="false">
      <c r="A49" s="102" t="s">
        <v>726</v>
      </c>
      <c r="B49" s="108" t="s">
        <v>142</v>
      </c>
      <c r="C49" s="104" t="n">
        <v>75</v>
      </c>
      <c r="D49" s="105" t="n">
        <v>75</v>
      </c>
    </row>
    <row r="50" customFormat="false" ht="15" hidden="false" customHeight="false" outlineLevel="0" collapsed="false">
      <c r="A50" s="102" t="s">
        <v>727</v>
      </c>
      <c r="B50" s="108" t="s">
        <v>160</v>
      </c>
      <c r="C50" s="104" t="n">
        <v>75</v>
      </c>
      <c r="D50" s="105" t="n">
        <v>75</v>
      </c>
    </row>
    <row r="51" customFormat="false" ht="15" hidden="false" customHeight="false" outlineLevel="0" collapsed="false">
      <c r="A51" s="102" t="s">
        <v>728</v>
      </c>
      <c r="B51" s="108" t="s">
        <v>132</v>
      </c>
      <c r="C51" s="104" t="n">
        <v>75</v>
      </c>
      <c r="D51" s="105" t="n">
        <v>75</v>
      </c>
    </row>
    <row r="52" customFormat="false" ht="15" hidden="false" customHeight="false" outlineLevel="0" collapsed="false">
      <c r="A52" s="102" t="s">
        <v>729</v>
      </c>
      <c r="B52" s="108" t="s">
        <v>182</v>
      </c>
      <c r="C52" s="104" t="n">
        <v>75</v>
      </c>
      <c r="D52" s="105" t="n">
        <v>75</v>
      </c>
    </row>
    <row r="53" customFormat="false" ht="15" hidden="false" customHeight="false" outlineLevel="0" collapsed="false">
      <c r="A53" s="102" t="s">
        <v>730</v>
      </c>
      <c r="B53" s="108" t="s">
        <v>214</v>
      </c>
      <c r="C53" s="104" t="n">
        <v>75</v>
      </c>
      <c r="D53" s="105" t="n">
        <v>75</v>
      </c>
    </row>
    <row r="54" customFormat="false" ht="15" hidden="false" customHeight="false" outlineLevel="0" collapsed="false">
      <c r="A54" s="102" t="s">
        <v>731</v>
      </c>
      <c r="B54" s="108" t="s">
        <v>200</v>
      </c>
      <c r="C54" s="104" t="n">
        <v>75</v>
      </c>
      <c r="D54" s="105" t="n">
        <v>75</v>
      </c>
    </row>
    <row r="55" customFormat="false" ht="15" hidden="false" customHeight="false" outlineLevel="0" collapsed="false">
      <c r="A55" s="102" t="s">
        <v>732</v>
      </c>
      <c r="B55" s="108" t="s">
        <v>606</v>
      </c>
      <c r="C55" s="104" t="n">
        <v>75</v>
      </c>
      <c r="D55" s="105" t="n">
        <v>75</v>
      </c>
    </row>
    <row r="56" customFormat="false" ht="15" hidden="false" customHeight="false" outlineLevel="0" collapsed="false">
      <c r="A56" s="102" t="s">
        <v>733</v>
      </c>
      <c r="B56" s="108" t="s">
        <v>734</v>
      </c>
      <c r="C56" s="104" t="n">
        <v>75</v>
      </c>
      <c r="D56" s="105" t="n">
        <v>75</v>
      </c>
    </row>
    <row r="57" customFormat="false" ht="15" hidden="false" customHeight="false" outlineLevel="0" collapsed="false">
      <c r="A57" s="102" t="s">
        <v>735</v>
      </c>
      <c r="B57" s="108" t="s">
        <v>736</v>
      </c>
      <c r="C57" s="104" t="n">
        <v>75</v>
      </c>
      <c r="D57" s="105" t="n">
        <v>75</v>
      </c>
    </row>
    <row r="58" customFormat="false" ht="15" hidden="false" customHeight="false" outlineLevel="0" collapsed="false">
      <c r="A58" s="102" t="s">
        <v>737</v>
      </c>
      <c r="B58" s="108" t="s">
        <v>738</v>
      </c>
      <c r="C58" s="104" t="n">
        <v>75</v>
      </c>
      <c r="D58" s="105" t="n">
        <v>75</v>
      </c>
    </row>
    <row r="59" customFormat="false" ht="15" hidden="false" customHeight="false" outlineLevel="0" collapsed="false">
      <c r="A59" s="102" t="s">
        <v>739</v>
      </c>
      <c r="B59" s="108" t="s">
        <v>740</v>
      </c>
      <c r="C59" s="104" t="n">
        <v>75</v>
      </c>
      <c r="D59" s="105" t="n">
        <v>75</v>
      </c>
    </row>
    <row r="60" customFormat="false" ht="15" hidden="false" customHeight="false" outlineLevel="0" collapsed="false">
      <c r="A60" s="102" t="s">
        <v>741</v>
      </c>
      <c r="B60" s="108" t="s">
        <v>742</v>
      </c>
      <c r="C60" s="104" t="n">
        <v>75</v>
      </c>
      <c r="D60" s="105" t="n">
        <v>75</v>
      </c>
    </row>
    <row r="61" customFormat="false" ht="15" hidden="false" customHeight="false" outlineLevel="0" collapsed="false">
      <c r="A61" s="102" t="s">
        <v>743</v>
      </c>
      <c r="B61" s="108" t="s">
        <v>232</v>
      </c>
      <c r="C61" s="104" t="n">
        <v>75</v>
      </c>
      <c r="D61" s="105" t="n">
        <v>75</v>
      </c>
    </row>
    <row r="62" customFormat="false" ht="15" hidden="false" customHeight="false" outlineLevel="0" collapsed="false">
      <c r="A62" s="102" t="s">
        <v>744</v>
      </c>
      <c r="B62" s="108" t="s">
        <v>244</v>
      </c>
      <c r="C62" s="104" t="n">
        <v>75</v>
      </c>
      <c r="D62" s="105" t="n">
        <v>75</v>
      </c>
    </row>
    <row r="63" customFormat="false" ht="15" hidden="false" customHeight="false" outlineLevel="0" collapsed="false">
      <c r="A63" s="102" t="s">
        <v>745</v>
      </c>
      <c r="B63" s="108" t="s">
        <v>236</v>
      </c>
      <c r="C63" s="104" t="n">
        <v>75</v>
      </c>
      <c r="D63" s="105" t="n">
        <v>75</v>
      </c>
    </row>
    <row r="64" customFormat="false" ht="15" hidden="false" customHeight="false" outlineLevel="0" collapsed="false">
      <c r="A64" s="102" t="s">
        <v>746</v>
      </c>
      <c r="B64" s="108" t="s">
        <v>256</v>
      </c>
      <c r="C64" s="104" t="n">
        <v>75</v>
      </c>
      <c r="D64" s="105" t="n">
        <v>75</v>
      </c>
    </row>
    <row r="65" customFormat="false" ht="15" hidden="false" customHeight="false" outlineLevel="0" collapsed="false">
      <c r="A65" s="102" t="s">
        <v>747</v>
      </c>
      <c r="B65" s="108" t="s">
        <v>304</v>
      </c>
      <c r="C65" s="104" t="n">
        <v>75</v>
      </c>
      <c r="D65" s="105" t="n">
        <v>75</v>
      </c>
    </row>
    <row r="66" customFormat="false" ht="15" hidden="false" customHeight="false" outlineLevel="0" collapsed="false">
      <c r="A66" s="102" t="s">
        <v>748</v>
      </c>
      <c r="B66" s="108" t="s">
        <v>749</v>
      </c>
      <c r="C66" s="104" t="n">
        <v>75</v>
      </c>
      <c r="D66" s="105" t="n">
        <v>75</v>
      </c>
    </row>
    <row r="67" customFormat="false" ht="15" hidden="false" customHeight="false" outlineLevel="0" collapsed="false">
      <c r="A67" s="102" t="s">
        <v>750</v>
      </c>
      <c r="B67" s="108" t="s">
        <v>268</v>
      </c>
      <c r="C67" s="104" t="n">
        <v>75</v>
      </c>
      <c r="D67" s="105" t="n">
        <v>75</v>
      </c>
    </row>
    <row r="68" customFormat="false" ht="15" hidden="false" customHeight="false" outlineLevel="0" collapsed="false">
      <c r="A68" s="102" t="s">
        <v>751</v>
      </c>
      <c r="B68" s="108" t="s">
        <v>274</v>
      </c>
      <c r="C68" s="104" t="n">
        <v>75</v>
      </c>
      <c r="D68" s="105" t="n">
        <v>75</v>
      </c>
    </row>
    <row r="69" customFormat="false" ht="15" hidden="false" customHeight="false" outlineLevel="0" collapsed="false">
      <c r="A69" s="102" t="s">
        <v>752</v>
      </c>
      <c r="B69" s="108" t="s">
        <v>753</v>
      </c>
      <c r="C69" s="104" t="n">
        <v>75</v>
      </c>
      <c r="D69" s="105" t="n">
        <v>75</v>
      </c>
    </row>
    <row r="70" customFormat="false" ht="15" hidden="false" customHeight="false" outlineLevel="0" collapsed="false">
      <c r="A70" s="102" t="s">
        <v>754</v>
      </c>
      <c r="B70" s="108" t="s">
        <v>612</v>
      </c>
      <c r="C70" s="104" t="n">
        <v>75</v>
      </c>
      <c r="D70" s="105" t="n">
        <v>75</v>
      </c>
    </row>
    <row r="71" customFormat="false" ht="15" hidden="false" customHeight="false" outlineLevel="0" collapsed="false">
      <c r="A71" s="102" t="s">
        <v>755</v>
      </c>
      <c r="B71" s="108" t="s">
        <v>300</v>
      </c>
      <c r="C71" s="104" t="n">
        <v>75</v>
      </c>
      <c r="D71" s="105" t="n">
        <v>75</v>
      </c>
    </row>
    <row r="72" customFormat="false" ht="15" hidden="false" customHeight="false" outlineLevel="0" collapsed="false">
      <c r="A72" s="102" t="s">
        <v>756</v>
      </c>
      <c r="B72" s="108" t="s">
        <v>450</v>
      </c>
      <c r="C72" s="104" t="n">
        <v>75</v>
      </c>
      <c r="D72" s="105" t="n">
        <v>75</v>
      </c>
    </row>
    <row r="73" customFormat="false" ht="15" hidden="false" customHeight="false" outlineLevel="0" collapsed="false">
      <c r="A73" s="102" t="s">
        <v>757</v>
      </c>
      <c r="B73" s="108" t="s">
        <v>616</v>
      </c>
      <c r="C73" s="104" t="n">
        <v>75</v>
      </c>
      <c r="D73" s="105" t="n">
        <v>75</v>
      </c>
    </row>
    <row r="74" customFormat="false" ht="15" hidden="false" customHeight="false" outlineLevel="0" collapsed="false">
      <c r="A74" s="102" t="s">
        <v>758</v>
      </c>
      <c r="B74" s="108" t="s">
        <v>759</v>
      </c>
      <c r="C74" s="104" t="n">
        <v>75</v>
      </c>
      <c r="D74" s="105" t="n">
        <v>75</v>
      </c>
    </row>
    <row r="75" customFormat="false" ht="15" hidden="false" customHeight="false" outlineLevel="0" collapsed="false">
      <c r="A75" s="102" t="s">
        <v>760</v>
      </c>
      <c r="B75" s="108" t="s">
        <v>290</v>
      </c>
      <c r="C75" s="104" t="n">
        <v>75</v>
      </c>
      <c r="D75" s="105" t="n">
        <v>75</v>
      </c>
    </row>
    <row r="76" customFormat="false" ht="15" hidden="false" customHeight="false" outlineLevel="0" collapsed="false">
      <c r="A76" s="102" t="s">
        <v>761</v>
      </c>
      <c r="B76" s="108" t="s">
        <v>328</v>
      </c>
      <c r="C76" s="104" t="n">
        <v>75</v>
      </c>
      <c r="D76" s="105" t="n">
        <v>75</v>
      </c>
    </row>
    <row r="77" customFormat="false" ht="15" hidden="false" customHeight="false" outlineLevel="0" collapsed="false">
      <c r="A77" s="102" t="s">
        <v>762</v>
      </c>
      <c r="B77" s="108" t="s">
        <v>324</v>
      </c>
      <c r="C77" s="104" t="n">
        <v>75</v>
      </c>
      <c r="D77" s="105" t="n">
        <v>75</v>
      </c>
    </row>
    <row r="78" customFormat="false" ht="15" hidden="false" customHeight="false" outlineLevel="0" collapsed="false">
      <c r="A78" s="102" t="s">
        <v>763</v>
      </c>
      <c r="B78" s="108" t="s">
        <v>326</v>
      </c>
      <c r="C78" s="104" t="n">
        <v>75</v>
      </c>
      <c r="D78" s="105" t="n">
        <v>75</v>
      </c>
    </row>
    <row r="79" customFormat="false" ht="15" hidden="false" customHeight="false" outlineLevel="0" collapsed="false">
      <c r="A79" s="102" t="s">
        <v>764</v>
      </c>
      <c r="B79" s="108" t="s">
        <v>344</v>
      </c>
      <c r="C79" s="104" t="n">
        <v>75</v>
      </c>
      <c r="D79" s="105" t="n">
        <v>75</v>
      </c>
    </row>
    <row r="80" customFormat="false" ht="15" hidden="false" customHeight="false" outlineLevel="0" collapsed="false">
      <c r="A80" s="102" t="s">
        <v>765</v>
      </c>
      <c r="B80" s="108" t="s">
        <v>486</v>
      </c>
      <c r="C80" s="104" t="n">
        <v>75</v>
      </c>
      <c r="D80" s="105" t="n">
        <v>75</v>
      </c>
    </row>
    <row r="81" customFormat="false" ht="15" hidden="false" customHeight="false" outlineLevel="0" collapsed="false">
      <c r="A81" s="102" t="s">
        <v>766</v>
      </c>
      <c r="B81" s="108" t="s">
        <v>767</v>
      </c>
      <c r="C81" s="104" t="n">
        <v>75</v>
      </c>
      <c r="D81" s="105" t="n">
        <v>75</v>
      </c>
    </row>
    <row r="82" customFormat="false" ht="15" hidden="false" customHeight="false" outlineLevel="0" collapsed="false">
      <c r="A82" s="102" t="s">
        <v>768</v>
      </c>
      <c r="B82" s="108" t="s">
        <v>769</v>
      </c>
      <c r="C82" s="104" t="n">
        <v>75</v>
      </c>
      <c r="D82" s="105" t="n">
        <v>75</v>
      </c>
    </row>
    <row r="83" customFormat="false" ht="15" hidden="false" customHeight="false" outlineLevel="0" collapsed="false">
      <c r="A83" s="102" t="s">
        <v>770</v>
      </c>
      <c r="B83" s="108" t="s">
        <v>210</v>
      </c>
      <c r="C83" s="104" t="n">
        <v>75</v>
      </c>
      <c r="D83" s="105" t="n">
        <v>75</v>
      </c>
    </row>
    <row r="84" customFormat="false" ht="15" hidden="false" customHeight="false" outlineLevel="0" collapsed="false">
      <c r="A84" s="102" t="s">
        <v>771</v>
      </c>
      <c r="B84" s="108" t="s">
        <v>362</v>
      </c>
      <c r="C84" s="104" t="n">
        <v>75</v>
      </c>
      <c r="D84" s="105" t="n">
        <v>75</v>
      </c>
    </row>
    <row r="85" customFormat="false" ht="15" hidden="false" customHeight="false" outlineLevel="0" collapsed="false">
      <c r="A85" s="102" t="s">
        <v>772</v>
      </c>
      <c r="B85" s="108" t="s">
        <v>366</v>
      </c>
      <c r="C85" s="104" t="n">
        <v>75</v>
      </c>
      <c r="D85" s="105" t="n">
        <v>75</v>
      </c>
    </row>
    <row r="86" customFormat="false" ht="15" hidden="false" customHeight="false" outlineLevel="0" collapsed="false">
      <c r="A86" s="102" t="s">
        <v>773</v>
      </c>
      <c r="B86" s="108" t="s">
        <v>280</v>
      </c>
      <c r="C86" s="104" t="n">
        <v>75</v>
      </c>
      <c r="D86" s="105" t="n">
        <v>75</v>
      </c>
    </row>
    <row r="87" customFormat="false" ht="15" hidden="false" customHeight="false" outlineLevel="0" collapsed="false">
      <c r="A87" s="102" t="s">
        <v>774</v>
      </c>
      <c r="B87" s="108" t="s">
        <v>308</v>
      </c>
      <c r="C87" s="104" t="n">
        <v>75</v>
      </c>
      <c r="D87" s="105" t="n">
        <v>75</v>
      </c>
    </row>
    <row r="88" customFormat="false" ht="15" hidden="false" customHeight="false" outlineLevel="0" collapsed="false">
      <c r="A88" s="102" t="s">
        <v>775</v>
      </c>
      <c r="B88" s="108" t="s">
        <v>234</v>
      </c>
      <c r="C88" s="104" t="n">
        <v>75</v>
      </c>
      <c r="D88" s="105" t="n">
        <v>75</v>
      </c>
    </row>
    <row r="89" customFormat="false" ht="15" hidden="false" customHeight="false" outlineLevel="0" collapsed="false">
      <c r="A89" s="102" t="s">
        <v>776</v>
      </c>
      <c r="B89" s="108" t="s">
        <v>370</v>
      </c>
      <c r="C89" s="104" t="n">
        <v>75</v>
      </c>
      <c r="D89" s="105" t="n">
        <v>75</v>
      </c>
    </row>
    <row r="90" customFormat="false" ht="15" hidden="false" customHeight="false" outlineLevel="0" collapsed="false">
      <c r="A90" s="102" t="s">
        <v>777</v>
      </c>
      <c r="B90" s="108" t="s">
        <v>374</v>
      </c>
      <c r="C90" s="104" t="n">
        <v>75</v>
      </c>
      <c r="D90" s="105" t="n">
        <v>75</v>
      </c>
    </row>
    <row r="91" customFormat="false" ht="15" hidden="false" customHeight="false" outlineLevel="0" collapsed="false">
      <c r="A91" s="102" t="s">
        <v>778</v>
      </c>
      <c r="B91" s="108" t="s">
        <v>376</v>
      </c>
      <c r="C91" s="104" t="n">
        <v>75</v>
      </c>
      <c r="D91" s="105" t="n">
        <v>75</v>
      </c>
    </row>
    <row r="92" customFormat="false" ht="15" hidden="false" customHeight="false" outlineLevel="0" collapsed="false">
      <c r="A92" s="102" t="s">
        <v>779</v>
      </c>
      <c r="B92" s="108" t="s">
        <v>246</v>
      </c>
      <c r="C92" s="104" t="n">
        <v>75</v>
      </c>
      <c r="D92" s="105" t="n">
        <v>75</v>
      </c>
    </row>
    <row r="93" customFormat="false" ht="15" hidden="false" customHeight="false" outlineLevel="0" collapsed="false">
      <c r="A93" s="102" t="s">
        <v>780</v>
      </c>
      <c r="B93" s="108" t="s">
        <v>781</v>
      </c>
      <c r="C93" s="104" t="n">
        <v>75</v>
      </c>
      <c r="D93" s="105" t="n">
        <v>75</v>
      </c>
    </row>
    <row r="94" customFormat="false" ht="15" hidden="false" customHeight="false" outlineLevel="0" collapsed="false">
      <c r="A94" s="102" t="s">
        <v>782</v>
      </c>
      <c r="B94" s="108" t="s">
        <v>88</v>
      </c>
      <c r="C94" s="104" t="n">
        <v>75</v>
      </c>
      <c r="D94" s="105" t="n">
        <v>75</v>
      </c>
    </row>
    <row r="95" customFormat="false" ht="15" hidden="false" customHeight="false" outlineLevel="0" collapsed="false">
      <c r="A95" s="102" t="s">
        <v>783</v>
      </c>
      <c r="B95" s="108" t="s">
        <v>784</v>
      </c>
      <c r="C95" s="104" t="n">
        <v>75</v>
      </c>
      <c r="D95" s="105" t="n">
        <v>75</v>
      </c>
    </row>
    <row r="96" customFormat="false" ht="15" hidden="false" customHeight="false" outlineLevel="0" collapsed="false">
      <c r="A96" s="102" t="s">
        <v>785</v>
      </c>
      <c r="B96" s="108" t="s">
        <v>390</v>
      </c>
      <c r="C96" s="104" t="n">
        <v>75</v>
      </c>
      <c r="D96" s="105" t="n">
        <v>75</v>
      </c>
    </row>
    <row r="97" customFormat="false" ht="15" hidden="false" customHeight="false" outlineLevel="0" collapsed="false">
      <c r="A97" s="102" t="s">
        <v>786</v>
      </c>
      <c r="B97" s="108" t="s">
        <v>787</v>
      </c>
      <c r="C97" s="104" t="n">
        <v>75</v>
      </c>
      <c r="D97" s="105" t="n">
        <v>75</v>
      </c>
    </row>
    <row r="98" customFormat="false" ht="15" hidden="false" customHeight="false" outlineLevel="0" collapsed="false">
      <c r="A98" s="102" t="s">
        <v>788</v>
      </c>
      <c r="B98" s="108" t="s">
        <v>114</v>
      </c>
      <c r="C98" s="104" t="n">
        <v>75</v>
      </c>
      <c r="D98" s="105" t="n">
        <v>75</v>
      </c>
    </row>
    <row r="99" customFormat="false" ht="15" hidden="false" customHeight="false" outlineLevel="0" collapsed="false">
      <c r="A99" s="102" t="s">
        <v>789</v>
      </c>
      <c r="B99" s="108" t="s">
        <v>406</v>
      </c>
      <c r="C99" s="104" t="n">
        <v>75</v>
      </c>
      <c r="D99" s="105" t="n">
        <v>75</v>
      </c>
    </row>
    <row r="100" customFormat="false" ht="15" hidden="false" customHeight="false" outlineLevel="0" collapsed="false">
      <c r="A100" s="102" t="s">
        <v>790</v>
      </c>
      <c r="B100" s="108" t="s">
        <v>791</v>
      </c>
      <c r="C100" s="104" t="n">
        <v>75</v>
      </c>
      <c r="D100" s="105" t="n">
        <v>75</v>
      </c>
    </row>
    <row r="101" customFormat="false" ht="15" hidden="false" customHeight="false" outlineLevel="0" collapsed="false">
      <c r="A101" s="102" t="s">
        <v>792</v>
      </c>
      <c r="B101" s="108" t="s">
        <v>412</v>
      </c>
      <c r="C101" s="104" t="n">
        <v>75</v>
      </c>
      <c r="D101" s="105" t="n">
        <v>75</v>
      </c>
    </row>
    <row r="102" customFormat="false" ht="15" hidden="false" customHeight="false" outlineLevel="0" collapsed="false">
      <c r="A102" s="102" t="s">
        <v>793</v>
      </c>
      <c r="B102" s="108" t="s">
        <v>536</v>
      </c>
      <c r="C102" s="104" t="n">
        <v>75</v>
      </c>
      <c r="D102" s="105" t="n">
        <v>75</v>
      </c>
    </row>
    <row r="103" customFormat="false" ht="15" hidden="false" customHeight="false" outlineLevel="0" collapsed="false">
      <c r="A103" s="102" t="s">
        <v>794</v>
      </c>
      <c r="B103" s="108" t="s">
        <v>795</v>
      </c>
      <c r="C103" s="104" t="n">
        <v>75</v>
      </c>
      <c r="D103" s="105" t="n">
        <v>75</v>
      </c>
    </row>
    <row r="104" customFormat="false" ht="15" hidden="false" customHeight="false" outlineLevel="0" collapsed="false">
      <c r="A104" s="102" t="s">
        <v>796</v>
      </c>
      <c r="B104" s="108" t="s">
        <v>312</v>
      </c>
      <c r="C104" s="104" t="n">
        <v>75</v>
      </c>
      <c r="D104" s="105" t="n">
        <v>75</v>
      </c>
    </row>
    <row r="105" customFormat="false" ht="15" hidden="false" customHeight="false" outlineLevel="0" collapsed="false">
      <c r="A105" s="102" t="s">
        <v>797</v>
      </c>
      <c r="B105" s="108" t="s">
        <v>590</v>
      </c>
      <c r="C105" s="104" t="n">
        <v>75</v>
      </c>
      <c r="D105" s="105" t="n">
        <v>75</v>
      </c>
    </row>
    <row r="106" customFormat="false" ht="15" hidden="false" customHeight="false" outlineLevel="0" collapsed="false">
      <c r="A106" s="102" t="s">
        <v>798</v>
      </c>
      <c r="B106" s="108" t="s">
        <v>430</v>
      </c>
      <c r="C106" s="104" t="n">
        <v>75</v>
      </c>
      <c r="D106" s="105" t="n">
        <v>75</v>
      </c>
    </row>
    <row r="107" customFormat="false" ht="15" hidden="false" customHeight="false" outlineLevel="0" collapsed="false">
      <c r="A107" s="102" t="s">
        <v>799</v>
      </c>
      <c r="B107" s="108" t="s">
        <v>800</v>
      </c>
      <c r="C107" s="104" t="n">
        <v>75</v>
      </c>
      <c r="D107" s="105" t="n">
        <v>75</v>
      </c>
    </row>
    <row r="108" customFormat="false" ht="15" hidden="false" customHeight="false" outlineLevel="0" collapsed="false">
      <c r="A108" s="102" t="s">
        <v>801</v>
      </c>
      <c r="B108" s="108" t="s">
        <v>428</v>
      </c>
      <c r="C108" s="104" t="n">
        <v>75</v>
      </c>
      <c r="D108" s="105" t="n">
        <v>75</v>
      </c>
    </row>
    <row r="109" customFormat="false" ht="15" hidden="false" customHeight="false" outlineLevel="0" collapsed="false">
      <c r="A109" s="102" t="s">
        <v>802</v>
      </c>
      <c r="B109" s="108" t="s">
        <v>803</v>
      </c>
      <c r="C109" s="104" t="n">
        <v>75</v>
      </c>
      <c r="D109" s="105" t="n">
        <v>75</v>
      </c>
    </row>
    <row r="110" customFormat="false" ht="15" hidden="false" customHeight="false" outlineLevel="0" collapsed="false">
      <c r="A110" s="102" t="s">
        <v>804</v>
      </c>
      <c r="B110" s="108" t="s">
        <v>36</v>
      </c>
      <c r="C110" s="104" t="n">
        <v>75</v>
      </c>
      <c r="D110" s="105" t="n">
        <v>75</v>
      </c>
    </row>
    <row r="111" customFormat="false" ht="15" hidden="false" customHeight="false" outlineLevel="0" collapsed="false">
      <c r="A111" s="102" t="s">
        <v>805</v>
      </c>
      <c r="B111" s="108" t="s">
        <v>446</v>
      </c>
      <c r="C111" s="104" t="n">
        <v>75</v>
      </c>
      <c r="D111" s="105" t="n">
        <v>75</v>
      </c>
    </row>
    <row r="112" customFormat="false" ht="15" hidden="false" customHeight="false" outlineLevel="0" collapsed="false">
      <c r="A112" s="102" t="s">
        <v>806</v>
      </c>
      <c r="B112" s="108" t="s">
        <v>807</v>
      </c>
      <c r="C112" s="104" t="n">
        <v>75</v>
      </c>
      <c r="D112" s="105" t="n">
        <v>75</v>
      </c>
    </row>
    <row r="113" customFormat="false" ht="15" hidden="false" customHeight="false" outlineLevel="0" collapsed="false">
      <c r="A113" s="102" t="s">
        <v>808</v>
      </c>
      <c r="B113" s="108" t="s">
        <v>78</v>
      </c>
      <c r="C113" s="104" t="n">
        <v>75</v>
      </c>
      <c r="D113" s="105" t="n">
        <v>75</v>
      </c>
    </row>
    <row r="114" customFormat="false" ht="15" hidden="false" customHeight="false" outlineLevel="0" collapsed="false">
      <c r="A114" s="102" t="s">
        <v>809</v>
      </c>
      <c r="B114" s="108" t="s">
        <v>540</v>
      </c>
      <c r="C114" s="104" t="n">
        <v>75</v>
      </c>
      <c r="D114" s="105" t="n">
        <v>75</v>
      </c>
    </row>
    <row r="115" customFormat="false" ht="15" hidden="false" customHeight="false" outlineLevel="0" collapsed="false">
      <c r="A115" s="102" t="s">
        <v>810</v>
      </c>
      <c r="B115" s="108" t="s">
        <v>454</v>
      </c>
      <c r="C115" s="104" t="n">
        <v>75</v>
      </c>
      <c r="D115" s="105" t="n">
        <v>75</v>
      </c>
    </row>
    <row r="116" customFormat="false" ht="15" hidden="false" customHeight="false" outlineLevel="0" collapsed="false">
      <c r="A116" s="102" t="s">
        <v>811</v>
      </c>
      <c r="B116" s="108" t="s">
        <v>464</v>
      </c>
      <c r="C116" s="104" t="n">
        <v>75</v>
      </c>
      <c r="D116" s="105" t="n">
        <v>75</v>
      </c>
    </row>
    <row r="117" customFormat="false" ht="15" hidden="false" customHeight="false" outlineLevel="0" collapsed="false">
      <c r="A117" s="102" t="s">
        <v>812</v>
      </c>
      <c r="B117" s="108" t="s">
        <v>813</v>
      </c>
      <c r="C117" s="104" t="n">
        <v>75</v>
      </c>
      <c r="D117" s="105" t="n">
        <v>75</v>
      </c>
    </row>
    <row r="118" customFormat="false" ht="15" hidden="false" customHeight="false" outlineLevel="0" collapsed="false">
      <c r="A118" s="102" t="s">
        <v>814</v>
      </c>
      <c r="B118" s="108" t="s">
        <v>474</v>
      </c>
      <c r="C118" s="104" t="n">
        <v>75</v>
      </c>
      <c r="D118" s="105" t="n">
        <v>75</v>
      </c>
    </row>
    <row r="119" customFormat="false" ht="15" hidden="false" customHeight="false" outlineLevel="0" collapsed="false">
      <c r="A119" s="102" t="s">
        <v>815</v>
      </c>
      <c r="B119" s="108" t="s">
        <v>484</v>
      </c>
      <c r="C119" s="104" t="n">
        <v>75</v>
      </c>
      <c r="D119" s="105" t="n">
        <v>75</v>
      </c>
    </row>
    <row r="120" customFormat="false" ht="15" hidden="false" customHeight="false" outlineLevel="0" collapsed="false">
      <c r="A120" s="102" t="s">
        <v>816</v>
      </c>
      <c r="B120" s="108" t="s">
        <v>817</v>
      </c>
      <c r="C120" s="104" t="n">
        <v>75</v>
      </c>
      <c r="D120" s="105" t="n">
        <v>75</v>
      </c>
    </row>
    <row r="121" customFormat="false" ht="15" hidden="false" customHeight="false" outlineLevel="0" collapsed="false">
      <c r="A121" s="102" t="s">
        <v>818</v>
      </c>
      <c r="B121" s="108" t="s">
        <v>504</v>
      </c>
      <c r="C121" s="104" t="n">
        <v>75</v>
      </c>
      <c r="D121" s="105" t="n">
        <v>75</v>
      </c>
    </row>
    <row r="122" customFormat="false" ht="15" hidden="false" customHeight="false" outlineLevel="0" collapsed="false">
      <c r="A122" s="102" t="s">
        <v>819</v>
      </c>
      <c r="B122" s="108" t="s">
        <v>48</v>
      </c>
      <c r="C122" s="104" t="n">
        <v>75</v>
      </c>
      <c r="D122" s="105" t="n">
        <v>75</v>
      </c>
    </row>
    <row r="123" customFormat="false" ht="15" hidden="false" customHeight="false" outlineLevel="0" collapsed="false">
      <c r="A123" s="102" t="s">
        <v>820</v>
      </c>
      <c r="B123" s="108" t="s">
        <v>516</v>
      </c>
      <c r="C123" s="104" t="n">
        <v>75</v>
      </c>
      <c r="D123" s="105" t="n">
        <v>75</v>
      </c>
    </row>
    <row r="124" customFormat="false" ht="15" hidden="false" customHeight="false" outlineLevel="0" collapsed="false">
      <c r="A124" s="102" t="s">
        <v>821</v>
      </c>
      <c r="B124" s="108" t="s">
        <v>524</v>
      </c>
      <c r="C124" s="104" t="n">
        <v>75</v>
      </c>
      <c r="D124" s="105" t="n">
        <v>75</v>
      </c>
    </row>
    <row r="125" customFormat="false" ht="15" hidden="false" customHeight="false" outlineLevel="0" collapsed="false">
      <c r="A125" s="102" t="s">
        <v>822</v>
      </c>
      <c r="B125" s="108" t="s">
        <v>823</v>
      </c>
      <c r="C125" s="104" t="n">
        <v>75</v>
      </c>
      <c r="D125" s="105" t="n">
        <v>75</v>
      </c>
    </row>
    <row r="126" customFormat="false" ht="15" hidden="false" customHeight="false" outlineLevel="0" collapsed="false">
      <c r="A126" s="102" t="s">
        <v>824</v>
      </c>
      <c r="B126" s="108" t="s">
        <v>825</v>
      </c>
      <c r="C126" s="104" t="n">
        <v>75</v>
      </c>
      <c r="D126" s="105" t="n">
        <v>75</v>
      </c>
    </row>
    <row r="127" customFormat="false" ht="15" hidden="false" customHeight="false" outlineLevel="0" collapsed="false">
      <c r="A127" s="102" t="s">
        <v>826</v>
      </c>
      <c r="B127" s="108" t="s">
        <v>526</v>
      </c>
      <c r="C127" s="104" t="n">
        <v>75</v>
      </c>
      <c r="D127" s="105" t="n">
        <v>75</v>
      </c>
    </row>
    <row r="128" customFormat="false" ht="15" hidden="false" customHeight="false" outlineLevel="0" collapsed="false">
      <c r="A128" s="102" t="s">
        <v>827</v>
      </c>
      <c r="B128" s="108" t="s">
        <v>16</v>
      </c>
      <c r="C128" s="104" t="n">
        <v>75</v>
      </c>
      <c r="D128" s="105" t="n">
        <v>75</v>
      </c>
    </row>
    <row r="129" customFormat="false" ht="15" hidden="false" customHeight="false" outlineLevel="0" collapsed="false">
      <c r="A129" s="102" t="s">
        <v>828</v>
      </c>
      <c r="B129" s="108" t="s">
        <v>164</v>
      </c>
      <c r="C129" s="104" t="n">
        <v>75</v>
      </c>
      <c r="D129" s="105" t="n">
        <v>75</v>
      </c>
    </row>
    <row r="130" customFormat="false" ht="15" hidden="false" customHeight="false" outlineLevel="0" collapsed="false">
      <c r="A130" s="102" t="s">
        <v>829</v>
      </c>
      <c r="B130" s="108" t="s">
        <v>168</v>
      </c>
      <c r="C130" s="104" t="n">
        <v>75</v>
      </c>
      <c r="D130" s="105" t="n">
        <v>75</v>
      </c>
    </row>
    <row r="131" customFormat="false" ht="15" hidden="false" customHeight="false" outlineLevel="0" collapsed="false">
      <c r="A131" s="102" t="s">
        <v>830</v>
      </c>
      <c r="B131" s="108" t="s">
        <v>831</v>
      </c>
      <c r="C131" s="104" t="n">
        <v>75</v>
      </c>
      <c r="D131" s="105" t="n">
        <v>75</v>
      </c>
    </row>
    <row r="132" customFormat="false" ht="15" hidden="false" customHeight="false" outlineLevel="0" collapsed="false">
      <c r="A132" s="102" t="s">
        <v>832</v>
      </c>
      <c r="B132" s="108" t="s">
        <v>560</v>
      </c>
      <c r="C132" s="104" t="n">
        <v>75</v>
      </c>
      <c r="D132" s="105" t="n">
        <v>75</v>
      </c>
    </row>
    <row r="133" customFormat="false" ht="15" hidden="false" customHeight="false" outlineLevel="0" collapsed="false">
      <c r="A133" s="102" t="s">
        <v>833</v>
      </c>
      <c r="B133" s="108" t="s">
        <v>414</v>
      </c>
      <c r="C133" s="104" t="n">
        <v>75</v>
      </c>
      <c r="D133" s="105" t="n">
        <v>75</v>
      </c>
    </row>
    <row r="134" customFormat="false" ht="15" hidden="false" customHeight="false" outlineLevel="0" collapsed="false">
      <c r="A134" s="102" t="s">
        <v>834</v>
      </c>
      <c r="B134" s="108" t="s">
        <v>10</v>
      </c>
      <c r="C134" s="104" t="n">
        <v>75</v>
      </c>
      <c r="D134" s="105" t="n">
        <v>75</v>
      </c>
    </row>
    <row r="135" customFormat="false" ht="15" hidden="false" customHeight="false" outlineLevel="0" collapsed="false">
      <c r="A135" s="102" t="s">
        <v>835</v>
      </c>
      <c r="B135" s="108" t="s">
        <v>574</v>
      </c>
      <c r="C135" s="104" t="n">
        <v>75</v>
      </c>
      <c r="D135" s="105" t="n">
        <v>75</v>
      </c>
    </row>
    <row r="136" customFormat="false" ht="15" hidden="false" customHeight="false" outlineLevel="0" collapsed="false">
      <c r="A136" s="102" t="s">
        <v>836</v>
      </c>
      <c r="B136" s="108" t="s">
        <v>580</v>
      </c>
      <c r="C136" s="104" t="n">
        <v>75</v>
      </c>
      <c r="D136" s="105" t="n">
        <v>75</v>
      </c>
    </row>
    <row r="137" customFormat="false" ht="15" hidden="false" customHeight="false" outlineLevel="0" collapsed="false">
      <c r="A137" s="102" t="s">
        <v>837</v>
      </c>
      <c r="B137" s="108" t="s">
        <v>584</v>
      </c>
      <c r="C137" s="104" t="n">
        <v>75</v>
      </c>
      <c r="D137" s="105" t="n">
        <v>75</v>
      </c>
    </row>
    <row r="138" customFormat="false" ht="15" hidden="false" customHeight="false" outlineLevel="0" collapsed="false">
      <c r="A138" s="102" t="s">
        <v>838</v>
      </c>
      <c r="B138" s="108" t="s">
        <v>839</v>
      </c>
      <c r="C138" s="104" t="n">
        <v>75</v>
      </c>
      <c r="D138" s="105" t="n">
        <v>75</v>
      </c>
    </row>
    <row r="139" customFormat="false" ht="15" hidden="false" customHeight="false" outlineLevel="0" collapsed="false">
      <c r="A139" s="102" t="s">
        <v>840</v>
      </c>
      <c r="B139" s="108" t="s">
        <v>841</v>
      </c>
      <c r="C139" s="104" t="n">
        <v>75</v>
      </c>
      <c r="D139" s="105" t="n">
        <v>75</v>
      </c>
    </row>
    <row r="140" customFormat="false" ht="15" hidden="false" customHeight="false" outlineLevel="0" collapsed="false">
      <c r="A140" s="102" t="s">
        <v>842</v>
      </c>
      <c r="B140" s="108" t="s">
        <v>576</v>
      </c>
      <c r="C140" s="104" t="n">
        <v>75</v>
      </c>
      <c r="D140" s="105" t="n">
        <v>75</v>
      </c>
    </row>
    <row r="141" customFormat="false" ht="15" hidden="false" customHeight="false" outlineLevel="0" collapsed="false">
      <c r="A141" s="102" t="s">
        <v>843</v>
      </c>
      <c r="B141" s="108" t="s">
        <v>602</v>
      </c>
      <c r="C141" s="104" t="n">
        <v>75</v>
      </c>
      <c r="D141" s="105" t="n">
        <v>75</v>
      </c>
    </row>
    <row r="142" customFormat="false" ht="15" hidden="false" customHeight="false" outlineLevel="0" collapsed="false">
      <c r="A142" s="102" t="s">
        <v>844</v>
      </c>
      <c r="B142" s="108" t="s">
        <v>618</v>
      </c>
      <c r="C142" s="104" t="n">
        <v>75</v>
      </c>
      <c r="D142" s="105" t="n">
        <v>75</v>
      </c>
    </row>
    <row r="143" customFormat="false" ht="15" hidden="false" customHeight="false" outlineLevel="0" collapsed="false">
      <c r="A143" s="102" t="s">
        <v>845</v>
      </c>
      <c r="B143" s="108" t="s">
        <v>610</v>
      </c>
      <c r="C143" s="104" t="n">
        <v>75</v>
      </c>
      <c r="D143" s="105" t="n">
        <v>75</v>
      </c>
    </row>
    <row r="144" customFormat="false" ht="15" hidden="false" customHeight="false" outlineLevel="0" collapsed="false">
      <c r="A144" s="102" t="s">
        <v>846</v>
      </c>
      <c r="B144" s="108" t="s">
        <v>847</v>
      </c>
      <c r="C144" s="104" t="n">
        <v>75</v>
      </c>
      <c r="D144" s="105" t="n">
        <v>75</v>
      </c>
    </row>
    <row r="145" customFormat="false" ht="15" hidden="false" customHeight="false" outlineLevel="0" collapsed="false">
      <c r="A145" s="102" t="s">
        <v>848</v>
      </c>
      <c r="B145" s="108" t="s">
        <v>608</v>
      </c>
      <c r="C145" s="104" t="n">
        <v>75</v>
      </c>
      <c r="D145" s="105" t="n">
        <v>75</v>
      </c>
    </row>
    <row r="146" customFormat="false" ht="15" hidden="false" customHeight="false" outlineLevel="0" collapsed="false">
      <c r="A146" s="102" t="s">
        <v>849</v>
      </c>
      <c r="B146" s="108" t="s">
        <v>296</v>
      </c>
      <c r="C146" s="104" t="n">
        <v>75</v>
      </c>
      <c r="D146" s="105" t="n">
        <v>75</v>
      </c>
    </row>
    <row r="147" customFormat="false" ht="15" hidden="false" customHeight="false" outlineLevel="0" collapsed="false">
      <c r="A147" s="102" t="s">
        <v>850</v>
      </c>
      <c r="B147" s="108" t="s">
        <v>90</v>
      </c>
      <c r="C147" s="104" t="n">
        <v>75</v>
      </c>
      <c r="D147" s="105" t="n">
        <v>75</v>
      </c>
    </row>
    <row r="148" customFormat="false" ht="15" hidden="false" customHeight="false" outlineLevel="0" collapsed="false">
      <c r="A148" s="102" t="s">
        <v>851</v>
      </c>
      <c r="B148" s="108" t="s">
        <v>626</v>
      </c>
      <c r="C148" s="104" t="n">
        <v>75</v>
      </c>
      <c r="D148" s="105" t="n">
        <v>75</v>
      </c>
    </row>
    <row r="149" customFormat="false" ht="15" hidden="false" customHeight="false" outlineLevel="0" collapsed="false">
      <c r="A149" s="102" t="s">
        <v>852</v>
      </c>
      <c r="B149" s="108" t="s">
        <v>636</v>
      </c>
      <c r="C149" s="104" t="n">
        <v>75</v>
      </c>
      <c r="D149" s="105" t="n">
        <v>75</v>
      </c>
    </row>
    <row r="150" customFormat="false" ht="15" hidden="false" customHeight="false" outlineLevel="0" collapsed="false">
      <c r="A150" s="102" t="s">
        <v>853</v>
      </c>
      <c r="B150" s="108" t="s">
        <v>110</v>
      </c>
      <c r="C150" s="104" t="n">
        <v>75</v>
      </c>
      <c r="D150" s="105" t="n">
        <v>75</v>
      </c>
    </row>
    <row r="151" customFormat="false" ht="15" hidden="false" customHeight="false" outlineLevel="0" collapsed="false">
      <c r="A151" s="102" t="s">
        <v>854</v>
      </c>
      <c r="B151" s="108" t="s">
        <v>632</v>
      </c>
      <c r="C151" s="104" t="n">
        <v>75</v>
      </c>
      <c r="D151" s="105" t="n">
        <v>75</v>
      </c>
    </row>
    <row r="152" customFormat="false" ht="15" hidden="false" customHeight="false" outlineLevel="0" collapsed="false">
      <c r="A152" s="102"/>
      <c r="B152" s="108"/>
      <c r="C152" s="104"/>
      <c r="D152" s="105"/>
    </row>
    <row r="153" customFormat="false" ht="15" hidden="false" customHeight="false" outlineLevel="0" collapsed="false">
      <c r="A153" s="102"/>
      <c r="B153" s="108"/>
      <c r="C153" s="104"/>
      <c r="D153" s="105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15" activeCellId="0" sqref="B1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11"/>
      <c r="B1" s="111"/>
      <c r="C1" s="111"/>
    </row>
    <row r="2" customFormat="false" ht="50.1" hidden="false" customHeight="true" outlineLevel="0" collapsed="false">
      <c r="A2" s="110" t="s">
        <v>968</v>
      </c>
      <c r="B2" s="110"/>
      <c r="C2" s="110"/>
    </row>
    <row r="3" customFormat="false" ht="12.75" hidden="false" customHeight="true" outlineLevel="0" collapsed="false">
      <c r="A3" s="112" t="s">
        <v>969</v>
      </c>
      <c r="B3" s="113" t="s">
        <v>970</v>
      </c>
      <c r="C3" s="114" t="s">
        <v>971</v>
      </c>
    </row>
    <row r="4" customFormat="false" ht="45.75" hidden="false" customHeight="true" outlineLevel="0" collapsed="false">
      <c r="A4" s="112"/>
      <c r="B4" s="113"/>
      <c r="C4" s="114"/>
    </row>
    <row r="5" customFormat="false" ht="15" hidden="false" customHeight="false" outlineLevel="0" collapsed="false">
      <c r="A5" s="115" t="s">
        <v>972</v>
      </c>
      <c r="B5" s="116" t="n">
        <v>0.04</v>
      </c>
      <c r="C5" s="117" t="n">
        <v>0.04</v>
      </c>
    </row>
    <row r="6" customFormat="false" ht="15" hidden="false" customHeight="false" outlineLevel="0" collapsed="false">
      <c r="A6" s="115" t="s">
        <v>973</v>
      </c>
      <c r="B6" s="116" t="n">
        <v>0.9</v>
      </c>
      <c r="C6" s="117" t="n">
        <v>0.9</v>
      </c>
    </row>
    <row r="7" customFormat="false" ht="15" hidden="false" customHeight="false" outlineLevel="0" collapsed="false">
      <c r="A7" s="115" t="s">
        <v>974</v>
      </c>
      <c r="B7" s="116" t="n">
        <v>1</v>
      </c>
      <c r="C7" s="117" t="n">
        <v>1</v>
      </c>
    </row>
    <row r="8" customFormat="false" ht="15" hidden="false" customHeight="false" outlineLevel="0" collapsed="false">
      <c r="A8" s="115" t="s">
        <v>975</v>
      </c>
      <c r="B8" s="116" t="n">
        <v>0.9</v>
      </c>
      <c r="C8" s="117" t="n">
        <v>0.9</v>
      </c>
    </row>
    <row r="9" customFormat="false" ht="15" hidden="false" customHeight="false" outlineLevel="0" collapsed="false">
      <c r="A9" s="115" t="s">
        <v>976</v>
      </c>
      <c r="B9" s="116" t="n">
        <v>0.9</v>
      </c>
      <c r="C9" s="117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TMX Group Limited</cp:lastModifiedBy>
  <dcterms:modified xsi:type="dcterms:W3CDTF">2021-07-21T14:17:20Z</dcterms:modified>
  <cp:revision>0</cp:revision>
  <dc:subject/>
  <dc:title/>
</cp:coreProperties>
</file>