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16</definedName>
    <definedName function="false" hidden="false" localSheetId="0" name="_xlnm.Print_Area" vbProcedure="false">'OPTIONS - MARGIN INTERVALS'!$A$1:$F$316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0">
  <si>
    <t xml:space="preserve">MARGIN INTERVALS EFFECTIVE ON APRIL 2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8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8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8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8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8, 2021</t>
  </si>
  <si>
    <t xml:space="preserve">Tier</t>
  </si>
  <si>
    <t xml:space="preserve">CORRA TIER STRUCTURE ON APRIL 2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2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2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2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8, 2021</t>
  </si>
  <si>
    <t xml:space="preserve">INTER-COMMODITY SPREAD CHARGES EFFECTIVE ON APRIL 2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8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8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AVRIL 2021</t>
  </si>
  <si>
    <t xml:space="preserve">IMPUTATIONS POUR POSITION MIXTE INTRA-MARCHANDISE - 'BUTTERFLY' NEUF-MOIS EN VIGUEUR LE 28 AVRIL 2021</t>
  </si>
  <si>
    <t xml:space="preserve">IMPUTATIONS POUR POSITION MIXTE INTRA-MARCHANDISE - 'BUTTERFLY' ANNUEL EN VIGUEUR LE 28 AVRIL 2021</t>
  </si>
  <si>
    <t xml:space="preserve">IMPUTATIONS POUR POSITION MIXTE INTRA-MARCHANDISE - INTERMENSUELLE EN VIGUEUR LE 28 AVRIL 2021</t>
  </si>
  <si>
    <t xml:space="preserve">GROUPEMENT DES CORRA EN VIGUEUR LE 28 AVRIL 2021</t>
  </si>
  <si>
    <t xml:space="preserve">GROUPEMENT DES SXF EN VIGUEUR LE 28 AVRIL 2021</t>
  </si>
  <si>
    <t xml:space="preserve">GROUPEMENT DES SDV EN VIGUEUR LE 28 AVRIL 2021</t>
  </si>
  <si>
    <t xml:space="preserve">IMPUTATIONS POUR POSITION MIXTE INTRA-MARCHANDISES INTERMENSUELLE EN VIGUEUR LE 28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679076420758</v>
      </c>
      <c r="D5" s="9" t="n">
        <v>0.129687333998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589280881983</v>
      </c>
      <c r="D6" s="14" t="n">
        <v>0.1585996282806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192411964221</v>
      </c>
      <c r="D7" s="19" t="n">
        <v>0.3473120808225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892322334836</v>
      </c>
      <c r="D8" s="19" t="n">
        <v>0.34099449055549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83980966934</v>
      </c>
      <c r="D9" s="19" t="n">
        <v>0.06996763942566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7105340343452</v>
      </c>
      <c r="D10" s="19" t="n">
        <v>0.2061016499667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193606527328</v>
      </c>
      <c r="D11" s="19" t="n">
        <v>0.1002135143136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30675687191</v>
      </c>
      <c r="D12" s="19" t="n">
        <v>0.1355392521769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00389954151</v>
      </c>
      <c r="D13" s="19" t="n">
        <v>0.104107539422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92810558538</v>
      </c>
      <c r="D14" s="19" t="n">
        <v>0.1736965165497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34151293218</v>
      </c>
      <c r="D15" s="19" t="n">
        <v>0.1111443112133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07800212966</v>
      </c>
      <c r="D16" s="19" t="n">
        <v>0.131428847299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091672500214</v>
      </c>
      <c r="D17" s="19" t="n">
        <v>0.08491813064852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5829388481078</v>
      </c>
      <c r="D18" s="19" t="n">
        <v>0.0703036377260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340475131359</v>
      </c>
      <c r="D19" s="19" t="n">
        <v>0.310417097466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60559593762</v>
      </c>
      <c r="D20" s="19" t="n">
        <v>0.07246102491726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36686413533</v>
      </c>
      <c r="D21" s="19" t="n">
        <v>0.1045296272683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840693722878</v>
      </c>
      <c r="D22" s="19" t="n">
        <v>0.1178785777658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963069696311</v>
      </c>
      <c r="D23" s="19" t="n">
        <v>0.170977160425267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6087466094505</v>
      </c>
      <c r="D24" s="19" t="n">
        <v>0.3163748410444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867613586</v>
      </c>
      <c r="D25" s="19" t="n">
        <v>0.1019588085550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516240112527</v>
      </c>
      <c r="D26" s="19" t="n">
        <v>0.08175127953923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447114892567</v>
      </c>
      <c r="D27" s="19" t="n">
        <v>0.1314344596212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553944342912</v>
      </c>
      <c r="D28" s="19" t="n">
        <v>0.3444930692552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37175046704371</v>
      </c>
      <c r="D29" s="19" t="n">
        <v>0.07327784604729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221533472583</v>
      </c>
      <c r="D30" s="19" t="n">
        <v>0.117236458424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2338920687457</v>
      </c>
      <c r="D31" s="19" t="n">
        <v>0.07567312500464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83788856488484</v>
      </c>
      <c r="D32" s="19" t="n">
        <v>0.282479480004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6281044043517</v>
      </c>
      <c r="D33" s="19" t="n">
        <v>0.195495732537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65473492016</v>
      </c>
      <c r="D34" s="19" t="n">
        <v>0.1079676711569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953803019354</v>
      </c>
      <c r="D35" s="19" t="n">
        <v>0.04719421774358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2834441591018</v>
      </c>
      <c r="D36" s="19" t="n">
        <v>0.0802927690504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82491327212341</v>
      </c>
      <c r="D37" s="19" t="n">
        <v>0.0877682098909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3490693178</v>
      </c>
      <c r="D38" s="19" t="n">
        <v>0.1717471113414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265896026206</v>
      </c>
      <c r="D39" s="19" t="n">
        <v>0.07222796453435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625167793069</v>
      </c>
      <c r="D40" s="19" t="n">
        <v>0.16366455785664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092317446073</v>
      </c>
      <c r="D41" s="19" t="n">
        <v>0.2401376088241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079923687845</v>
      </c>
      <c r="D42" s="19" t="n">
        <v>0.101016438857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61841451701838</v>
      </c>
      <c r="D43" s="19" t="n">
        <v>0.05590354690061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4891826423</v>
      </c>
      <c r="D44" s="19" t="n">
        <v>0.05525511804562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79063921582145</v>
      </c>
      <c r="D45" s="19" t="n">
        <v>0.09732257372115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749248662555</v>
      </c>
      <c r="D46" s="19" t="n">
        <v>0.298722320863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749248662555</v>
      </c>
      <c r="D47" s="19" t="n">
        <v>0.298722320863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879166831358</v>
      </c>
      <c r="D48" s="19" t="n">
        <v>0.2077745314596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403333140108</v>
      </c>
      <c r="D49" s="19" t="n">
        <v>0.1813959697489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67057774252</v>
      </c>
      <c r="D50" s="19" t="n">
        <v>0.09306280385979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0148930015312</v>
      </c>
      <c r="D51" s="19" t="n">
        <v>0.1195650986468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616561893858</v>
      </c>
      <c r="D52" s="19" t="n">
        <v>0.06146410081680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030220625446</v>
      </c>
      <c r="D53" s="19" t="n">
        <v>0.11504150218770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0857391887266</v>
      </c>
      <c r="D54" s="19" t="n">
        <v>0.07409252525130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632564417522</v>
      </c>
      <c r="D55" s="19" t="n">
        <v>0.0945615639275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2697049836355</v>
      </c>
      <c r="D56" s="19" t="n">
        <v>0.1419728148998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530735555155</v>
      </c>
      <c r="D57" s="19" t="n">
        <v>0.135540152838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911881208086</v>
      </c>
      <c r="D58" s="19" t="n">
        <v>0.1359284335776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31257377999</v>
      </c>
      <c r="D59" s="19" t="n">
        <v>0.1840282212385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94083165324531</v>
      </c>
      <c r="D60" s="19" t="n">
        <v>0.193032293032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691832089936</v>
      </c>
      <c r="D61" s="27" t="n">
        <v>0.1042874477348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7502875915507</v>
      </c>
      <c r="D62" s="27" t="n">
        <v>0.1666616193624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916189773756</v>
      </c>
      <c r="D63" s="27" t="n">
        <v>0.2491094367131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4574752539208</v>
      </c>
      <c r="D64" s="27" t="n">
        <v>0.1041564798503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06865093790443</v>
      </c>
      <c r="D65" s="27" t="n">
        <v>0.07988440512724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3323134099439</v>
      </c>
      <c r="D66" s="27" t="n">
        <v>0.2321428780878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6902464122665</v>
      </c>
      <c r="D67" s="19" t="n">
        <v>0.1063479642309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331442946319</v>
      </c>
      <c r="D68" s="19" t="n">
        <v>0.1103463870053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1203366963595</v>
      </c>
      <c r="D69" s="19" t="n">
        <v>0.05411344699271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772624215284</v>
      </c>
      <c r="D70" s="19" t="n">
        <v>0.118175430645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1872590333519</v>
      </c>
      <c r="D71" s="19" t="n">
        <v>0.06419159647045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09484900175962</v>
      </c>
      <c r="D72" s="19" t="n">
        <v>0.08095391644078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2184054210504</v>
      </c>
      <c r="D73" s="19" t="n">
        <v>0.1813820234307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1454468470941</v>
      </c>
      <c r="D74" s="19" t="n">
        <v>0.0711556295152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951084426334</v>
      </c>
      <c r="D75" s="19" t="n">
        <v>0.2519497369808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836634419588</v>
      </c>
      <c r="D76" s="19" t="n">
        <v>0.05458158753770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27665899520176</v>
      </c>
      <c r="D77" s="19" t="n">
        <v>0.07193838745424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793740740112</v>
      </c>
      <c r="D78" s="19" t="n">
        <v>0.07579873309716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1498281727883</v>
      </c>
      <c r="D79" s="19" t="n">
        <v>0.1796402399356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165285362458</v>
      </c>
      <c r="D80" s="19" t="n">
        <v>0.06262154162112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09437496848138</v>
      </c>
      <c r="D81" s="19" t="n">
        <v>0.07070260570584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7118954163582</v>
      </c>
      <c r="D82" s="19" t="n">
        <v>0.1463047539588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8250107173278</v>
      </c>
      <c r="D83" s="19" t="n">
        <v>0.147452094899683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2561013570849</v>
      </c>
      <c r="D84" s="19" t="n">
        <v>0.08226184167837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9978975418777</v>
      </c>
      <c r="D85" s="19" t="n">
        <v>0.2898807795361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6472994355526</v>
      </c>
      <c r="D86" s="19" t="n">
        <v>0.06989908997005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632210063775</v>
      </c>
      <c r="D87" s="19" t="n">
        <v>0.06616195061223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3119982504431</v>
      </c>
      <c r="D88" s="19" t="n">
        <v>0.1938203881627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1809805297284</v>
      </c>
      <c r="D89" s="19" t="n">
        <v>0.07618448813472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17255083062</v>
      </c>
      <c r="D90" s="19" t="n">
        <v>0.1334176964234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804703889346</v>
      </c>
      <c r="D91" s="19" t="n">
        <v>0.1907997293582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390671964291</v>
      </c>
      <c r="D92" s="19" t="n">
        <v>0.1073683073031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8125008118531</v>
      </c>
      <c r="D93" s="19" t="n">
        <v>0.08582259509039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749248662555</v>
      </c>
      <c r="D94" s="19" t="n">
        <v>0.298722320863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9067290541802</v>
      </c>
      <c r="D95" s="19" t="n">
        <v>0.2174575994949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6326146015</v>
      </c>
      <c r="D96" s="19" t="n">
        <v>0.1846176602767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581067575882</v>
      </c>
      <c r="D97" s="19" t="n">
        <v>0.19756289311959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177621965558</v>
      </c>
      <c r="D98" s="19" t="n">
        <v>0.1211641551519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51818997636893</v>
      </c>
      <c r="D99" s="19" t="n">
        <v>0.2506938247279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5455169192275</v>
      </c>
      <c r="D100" s="19" t="n">
        <v>0.1358499225556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377160744925</v>
      </c>
      <c r="D101" s="19" t="n">
        <v>0.1863974214426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780266109912</v>
      </c>
      <c r="D102" s="19" t="n">
        <v>0.05297279450235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799173156808792</v>
      </c>
      <c r="D103" s="19" t="n">
        <v>0.07992586321277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5290539168618</v>
      </c>
      <c r="D104" s="19" t="n">
        <v>0.0745380923524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394965868751</v>
      </c>
      <c r="D105" s="19" t="n">
        <v>0.157166523052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956162749511</v>
      </c>
      <c r="D106" s="19" t="n">
        <v>0.18203647086496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823702786667</v>
      </c>
      <c r="D107" s="19" t="n">
        <v>0.1847884079005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2603765643876</v>
      </c>
      <c r="D108" s="19" t="n">
        <v>0.09326006480417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1696516094353</v>
      </c>
      <c r="D109" s="19" t="n">
        <v>0.07481876041535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0560012201786</v>
      </c>
      <c r="D110" s="19" t="n">
        <v>0.2056112992300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6334994281832</v>
      </c>
      <c r="D111" s="19" t="n">
        <v>0.1063388418757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337081127633</v>
      </c>
      <c r="D112" s="19" t="n">
        <v>0.1833624087596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206265305318</v>
      </c>
      <c r="D113" s="19" t="n">
        <v>0.2022094971450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9856945071853</v>
      </c>
      <c r="D114" s="19" t="n">
        <v>0.1189174168491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540980148285804</v>
      </c>
      <c r="D115" s="19" t="n">
        <v>0.05409235744185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4640372052017</v>
      </c>
      <c r="D116" s="19" t="n">
        <v>0.09947012030823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9060063948599</v>
      </c>
      <c r="D117" s="19" t="n">
        <v>0.2075021540675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59773985995125</v>
      </c>
      <c r="D118" s="19" t="n">
        <v>0.2597340512116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8773290946773</v>
      </c>
      <c r="D119" s="19" t="n">
        <v>0.09888157808388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30229859429771</v>
      </c>
      <c r="D120" s="19" t="n">
        <v>0.1300926207914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576836849976</v>
      </c>
      <c r="D121" s="19" t="n">
        <v>0.07757101373905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1412385261691</v>
      </c>
      <c r="D122" s="19" t="n">
        <v>0.1110775791858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512367425452754</v>
      </c>
      <c r="D123" s="19" t="n">
        <v>0.5113969564929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5515868724653</v>
      </c>
      <c r="D124" s="19" t="n">
        <v>0.1954843220093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59791765064878</v>
      </c>
      <c r="D125" s="19" t="n">
        <v>0.07593425965214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62260386312032</v>
      </c>
      <c r="D126" s="19" t="n">
        <v>0.06226255895423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535072285136637</v>
      </c>
      <c r="D127" s="19" t="n">
        <v>0.05350503993014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3848300626233</v>
      </c>
      <c r="D128" s="19" t="n">
        <v>0.1738772172424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0577361017992</v>
      </c>
      <c r="D129" s="19" t="n">
        <v>0.1305827836154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83949820036119</v>
      </c>
      <c r="D130" s="19" t="n">
        <v>0.3838498188801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27050918404955</v>
      </c>
      <c r="D131" s="19" t="n">
        <v>0.2270736017442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665207568872</v>
      </c>
      <c r="D132" s="19" t="n">
        <v>0.2276883852682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8926009537045</v>
      </c>
      <c r="D133" s="19" t="n">
        <v>0.17807624392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61790753726227</v>
      </c>
      <c r="D134" s="19" t="n">
        <v>0.2618097448295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576770208589</v>
      </c>
      <c r="D135" s="19" t="n">
        <v>0.2615953415935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027652269233</v>
      </c>
      <c r="D136" s="19" t="n">
        <v>0.2280600283156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6291459901372</v>
      </c>
      <c r="D137" s="19" t="n">
        <v>0.03162755793855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46479127085701</v>
      </c>
      <c r="D138" s="19" t="n">
        <v>0.08417580680005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542251849776629</v>
      </c>
      <c r="D139" s="19" t="n">
        <v>0.5423419126117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271534511095</v>
      </c>
      <c r="D140" s="19" t="n">
        <v>0.04662527033763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39528328710907</v>
      </c>
      <c r="D141" s="19" t="n">
        <v>0.08396349654814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71922336829986</v>
      </c>
      <c r="D142" s="19" t="n">
        <v>0.05719281307184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42632334097242</v>
      </c>
      <c r="D143" s="19" t="n">
        <v>0.1426371245160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4109320598728</v>
      </c>
      <c r="D144" s="19" t="n">
        <v>0.0641198050593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89686600061507</v>
      </c>
      <c r="D145" s="19" t="n">
        <v>0.189693890888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14521997455695</v>
      </c>
      <c r="D146" s="19" t="n">
        <v>0.1138995238021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54002109792363</v>
      </c>
      <c r="D147" s="19" t="n">
        <v>0.08496316855666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180591170249</v>
      </c>
      <c r="D148" s="19" t="n">
        <v>0.1315261870087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4520523001334</v>
      </c>
      <c r="D149" s="19" t="n">
        <v>0.1244869181262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01092255736743</v>
      </c>
      <c r="D150" s="19" t="n">
        <v>0.2010686693276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91941480915915</v>
      </c>
      <c r="D151" s="19" t="n">
        <v>0.2918972806343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484586003312987</v>
      </c>
      <c r="D152" s="19" t="n">
        <v>0.4845860033129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853515375822</v>
      </c>
      <c r="D153" s="19" t="n">
        <v>0.1048350666564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62732884949663</v>
      </c>
      <c r="D154" s="19" t="n">
        <v>0.1627490136729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414286696986</v>
      </c>
      <c r="D155" s="19" t="n">
        <v>0.09228051969491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61468740862349</v>
      </c>
      <c r="D156" s="19" t="n">
        <v>0.1614371217259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4783770994209</v>
      </c>
      <c r="D157" s="19" t="n">
        <v>0.18477634528258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40786566209196</v>
      </c>
      <c r="D158" s="19" t="n">
        <v>0.1400546630796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702949442779</v>
      </c>
      <c r="D159" s="19" t="n">
        <v>0.1287207563507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918904970624</v>
      </c>
      <c r="D160" s="19" t="n">
        <v>0.06009187064722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197061145141</v>
      </c>
      <c r="D161" s="19" t="n">
        <v>0.3152037146023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804373307839088</v>
      </c>
      <c r="D162" s="19" t="n">
        <v>0.08003584896027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5690897964578</v>
      </c>
      <c r="D163" s="19" t="n">
        <v>0.1256985348637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738273381748</v>
      </c>
      <c r="D164" s="19" t="n">
        <v>0.1167407502367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8754458079516</v>
      </c>
      <c r="D165" s="19" t="n">
        <v>0.32838172290909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593296986277</v>
      </c>
      <c r="D166" s="19" t="n">
        <v>0.1316051925749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6706425699514</v>
      </c>
      <c r="D167" s="19" t="n">
        <v>0.1566957838792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4056551211938</v>
      </c>
      <c r="D168" s="19" t="n">
        <v>0.1740803429091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06462246131472</v>
      </c>
      <c r="D169" s="19" t="n">
        <v>0.205580938799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3268661503792</v>
      </c>
      <c r="D170" s="19" t="n">
        <v>0.1432745736336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127982165855</v>
      </c>
      <c r="D171" s="19" t="n">
        <v>0.1991431018874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903990183510346</v>
      </c>
      <c r="D172" s="19" t="n">
        <v>0.09038626401792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7698704194202</v>
      </c>
      <c r="D173" s="19" t="n">
        <v>0.08176472561954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487725222954</v>
      </c>
      <c r="D174" s="19" t="n">
        <v>0.09845425269420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24719184204202</v>
      </c>
      <c r="D175" s="19" t="n">
        <v>0.1247304767211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75017739675009</v>
      </c>
      <c r="D176" s="19" t="n">
        <v>0.05749816482358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7271721400251</v>
      </c>
      <c r="D177" s="27" t="n">
        <v>0.06073001296112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148388275045</v>
      </c>
      <c r="D178" s="19" t="n">
        <v>0.1124237862402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1020843310203</v>
      </c>
      <c r="D179" s="19" t="n">
        <v>0.1416500585218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81082813064484</v>
      </c>
      <c r="D180" s="19" t="n">
        <v>0.05810825713037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0484923198563</v>
      </c>
      <c r="D181" s="19" t="n">
        <v>0.2460315981192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4066015934776</v>
      </c>
      <c r="D182" s="19" t="n">
        <v>0.1335037946519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0790100051545</v>
      </c>
      <c r="D183" s="19" t="n">
        <v>0.1807819058488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94170280451479</v>
      </c>
      <c r="D184" s="19" t="n">
        <v>0.1941885649931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38836595921539</v>
      </c>
      <c r="D185" s="19" t="n">
        <v>0.1386827820625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758507323043029</v>
      </c>
      <c r="D186" s="19" t="n">
        <v>0.07554237953967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9278203379137</v>
      </c>
      <c r="D187" s="19" t="n">
        <v>0.1092535276770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7376267063154</v>
      </c>
      <c r="D188" s="19" t="n">
        <v>0.147112504936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05979723976057</v>
      </c>
      <c r="D189" s="19" t="n">
        <v>0.07060204112868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05157705976453</v>
      </c>
      <c r="D190" s="19" t="n">
        <v>0.06051667798928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8490295694514</v>
      </c>
      <c r="D191" s="19" t="n">
        <v>0.1985333157221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189967118985</v>
      </c>
      <c r="D192" s="19" t="n">
        <v>0.1932116824642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92086207798361</v>
      </c>
      <c r="D193" s="19" t="n">
        <v>0.3901652637688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410403065808</v>
      </c>
      <c r="D194" s="19" t="n">
        <v>0.2064149035406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88455552533439</v>
      </c>
      <c r="D195" s="19" t="n">
        <v>0.06885097432857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53650219124</v>
      </c>
      <c r="D196" s="19" t="n">
        <v>0.1268529895040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54367095876624</v>
      </c>
      <c r="D197" s="19" t="n">
        <v>0.2543202704486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4105189743046</v>
      </c>
      <c r="D198" s="19" t="n">
        <v>0.09139548230068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2562009936906</v>
      </c>
      <c r="D199" s="19" t="n">
        <v>0.1815892815351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6204657226048</v>
      </c>
      <c r="D200" s="19" t="n">
        <v>0.1554458852110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735632011148089</v>
      </c>
      <c r="D201" s="19" t="n">
        <v>0.07356623756565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87336171763526</v>
      </c>
      <c r="D202" s="19" t="n">
        <v>0.1859123024762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662135843852</v>
      </c>
      <c r="D203" s="19" t="n">
        <v>0.1498926152242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059409099282</v>
      </c>
      <c r="D204" s="19" t="n">
        <v>0.091068278571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91201230028604</v>
      </c>
      <c r="D205" s="19" t="n">
        <v>0.1905348330159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2814970285436</v>
      </c>
      <c r="D206" s="19" t="n">
        <v>0.06828272336726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57739946268744</v>
      </c>
      <c r="D207" s="19" t="n">
        <v>0.08530162289613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52082803725</v>
      </c>
      <c r="D208" s="19" t="n">
        <v>0.1015146818622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218890674032</v>
      </c>
      <c r="D209" s="19" t="n">
        <v>0.1113011469354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7765277705748</v>
      </c>
      <c r="D210" s="19" t="n">
        <v>0.1177811182969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699033161992</v>
      </c>
      <c r="D211" s="19" t="n">
        <v>0.21267548981797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619139872373</v>
      </c>
      <c r="D212" s="27" t="n">
        <v>0.1446223614215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65286961302188</v>
      </c>
      <c r="D213" s="27" t="n">
        <v>0.06652077560540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47213367877135</v>
      </c>
      <c r="D214" s="19" t="n">
        <v>0.0947132723332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6024909431925</v>
      </c>
      <c r="D215" s="19" t="n">
        <v>0.092616273795243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78536475698775</v>
      </c>
      <c r="D216" s="19" t="n">
        <v>0.06751233111366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5652173772608</v>
      </c>
      <c r="D217" s="19" t="n">
        <v>0.1956033129821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99412577708641</v>
      </c>
      <c r="D218" s="19" t="n">
        <v>0.06919206871419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03196057866125</v>
      </c>
      <c r="D219" s="19" t="n">
        <v>0.2021749523439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20691942532768</v>
      </c>
      <c r="D220" s="19" t="n">
        <v>0.07207864942387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10503131253922</v>
      </c>
      <c r="D221" s="19" t="n">
        <v>0.09105352725138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47522973858951</v>
      </c>
      <c r="D222" s="19" t="n">
        <v>0.05474603777287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1991526369752</v>
      </c>
      <c r="D223" s="19" t="n">
        <v>0.06719884436388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56210713344861</v>
      </c>
      <c r="D224" s="19" t="n">
        <v>0.2558838680341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36713072964357</v>
      </c>
      <c r="D225" s="19" t="n">
        <v>0.3363740223711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9624276823026</v>
      </c>
      <c r="D226" s="31" t="n">
        <v>0.1796245835822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8373920236073</v>
      </c>
      <c r="D227" s="19" t="n">
        <v>0.1683849525040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10246210997375</v>
      </c>
      <c r="D228" s="19" t="n">
        <v>0.07055994891234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0415794024222</v>
      </c>
      <c r="D229" s="19" t="n">
        <v>0.2302991442265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45199036499</v>
      </c>
      <c r="D230" s="19" t="n">
        <v>0.1444368488708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8502845847132</v>
      </c>
      <c r="D231" s="19" t="n">
        <v>0.07850020849575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6073165469605</v>
      </c>
      <c r="D232" s="19" t="n">
        <v>0.165362898437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36015944324864</v>
      </c>
      <c r="D233" s="19" t="n">
        <v>0.07359607022256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7048982980916</v>
      </c>
      <c r="D234" s="19" t="n">
        <v>0.1066509669330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904195563306</v>
      </c>
      <c r="D235" s="19" t="n">
        <v>0.1629209927602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05371270808867</v>
      </c>
      <c r="D236" s="19" t="n">
        <v>0.09053603075011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71920711743666</v>
      </c>
      <c r="D237" s="19" t="n">
        <v>0.0665749926351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7743516631988</v>
      </c>
      <c r="D238" s="19" t="n">
        <v>0.1777255504445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4930491649601</v>
      </c>
      <c r="D239" s="19" t="n">
        <v>0.1749430378971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930528555228</v>
      </c>
      <c r="D240" s="19" t="n">
        <v>0.1792993352631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09207258840739</v>
      </c>
      <c r="D241" s="19" t="n">
        <v>0.08092084734376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9411168876877</v>
      </c>
      <c r="D242" s="19" t="n">
        <v>0.1287714555478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03976939386629</v>
      </c>
      <c r="D243" s="19" t="n">
        <v>0.2039995456186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19516354028</v>
      </c>
      <c r="D244" s="19" t="n">
        <v>0.1662138679947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86220042641402</v>
      </c>
      <c r="D245" s="19" t="n">
        <v>0.04862138325538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8879954577704</v>
      </c>
      <c r="D246" s="19" t="n">
        <v>0.04588773895443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9118454097859</v>
      </c>
      <c r="D247" s="19" t="n">
        <v>0.04591287241694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544166201854996</v>
      </c>
      <c r="D248" s="19" t="n">
        <v>0.05441477923826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1187302714555</v>
      </c>
      <c r="D249" s="19" t="n">
        <v>0.09113007417301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2193161709106</v>
      </c>
      <c r="D250" s="19" t="n">
        <v>0.1022019268299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91643634247697</v>
      </c>
      <c r="D251" s="19" t="n">
        <v>0.08915944394426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9536747468097</v>
      </c>
      <c r="D252" s="19" t="n">
        <v>0.05395433580472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62807204096895</v>
      </c>
      <c r="D253" s="19" t="n">
        <v>0.1628180908621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31647399206271</v>
      </c>
      <c r="D254" s="19" t="n">
        <v>0.1311263971497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54035698407627</v>
      </c>
      <c r="D255" s="19" t="n">
        <v>0.07540200219393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756526260838</v>
      </c>
      <c r="D256" s="19" t="n">
        <v>0.1197644522584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41365257931087</v>
      </c>
      <c r="D257" s="19" t="n">
        <v>0.1406883238139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588464891278395</v>
      </c>
      <c r="D258" s="19" t="n">
        <v>0.05885512553706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26760125363919</v>
      </c>
      <c r="D259" s="19" t="n">
        <v>0.3267154275827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664358363865932</v>
      </c>
      <c r="D260" s="19" t="n">
        <v>0.06610452299922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1204676441666</v>
      </c>
      <c r="D261" s="19" t="n">
        <v>0.212031137387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925920399345312</v>
      </c>
      <c r="D262" s="19" t="n">
        <v>0.0923718682171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6790930026932</v>
      </c>
      <c r="D263" s="19" t="n">
        <v>0.1162562382054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3646016251344</v>
      </c>
      <c r="D264" s="19" t="n">
        <v>0.2128115524015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249222588687722</v>
      </c>
      <c r="D265" s="27" t="n">
        <v>0.02491975392360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72932678384506</v>
      </c>
      <c r="D266" s="27" t="n">
        <v>0.01729202773739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876291086907</v>
      </c>
      <c r="D267" s="19" t="n">
        <v>0.20984327247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51813991090394</v>
      </c>
      <c r="D268" s="19" t="n">
        <v>0.2518397016443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50890502095342</v>
      </c>
      <c r="D269" s="19" t="n">
        <v>0.05088770048486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1600039532457</v>
      </c>
      <c r="D270" s="19" t="n">
        <v>0.2013748911974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0918008387769722</v>
      </c>
      <c r="D271" s="19" t="n">
        <v>0.009177908980298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28891106045707</v>
      </c>
      <c r="D272" s="19" t="n">
        <v>0.0128853498372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695902356376541</v>
      </c>
      <c r="D273" s="19" t="n">
        <v>0.06957979449827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55062678305238</v>
      </c>
      <c r="D274" s="19" t="n">
        <v>0.154391846931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1706143761192</v>
      </c>
      <c r="D275" s="19" t="n">
        <v>0.18174145699008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744200293833</v>
      </c>
      <c r="D276" s="19" t="n">
        <v>0.2027528002062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6763052379045</v>
      </c>
      <c r="D277" s="19" t="n">
        <v>0.2567505961012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1963270282</v>
      </c>
      <c r="D278" s="19" t="n">
        <v>0.2020632710710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24005354595461</v>
      </c>
      <c r="D279" s="19" t="n">
        <v>0.1240166732598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25167268035661</v>
      </c>
      <c r="D280" s="19" t="n">
        <v>0.12517330701632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570954027259141</v>
      </c>
      <c r="D281" s="19" t="n">
        <v>0.05709524757194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5844044669614</v>
      </c>
      <c r="D282" s="19" t="n">
        <v>0.08358024760918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3159464980955</v>
      </c>
      <c r="D283" s="27" t="n">
        <v>0.131592451551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97388559513419</v>
      </c>
      <c r="D284" s="27" t="n">
        <v>0.2959948761687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774199148576058</v>
      </c>
      <c r="D285" s="27" t="n">
        <v>0.07742883062599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00792931268521</v>
      </c>
      <c r="D286" s="27" t="n">
        <v>0.1002867348122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41816553431356</v>
      </c>
      <c r="D287" s="19" t="n">
        <v>0.07417185462216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425698555401542</v>
      </c>
      <c r="D288" s="27" t="n">
        <v>0.4256169265686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174684232190762</v>
      </c>
      <c r="D289" s="19" t="n">
        <v>0.0174688769334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411868351443653</v>
      </c>
      <c r="D290" s="19" t="n">
        <v>0.041189672062894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0734548908704</v>
      </c>
      <c r="D291" s="19" t="n">
        <v>0.1101788090515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73450671190716</v>
      </c>
      <c r="D292" s="19" t="n">
        <v>0.0473457110854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14591925448761</v>
      </c>
      <c r="D293" s="19" t="n">
        <v>0.1146029666957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44577314907329</v>
      </c>
      <c r="D294" s="19" t="n">
        <v>0.04445770755263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564001995687014</v>
      </c>
      <c r="D295" s="19" t="n">
        <v>0.05639380084345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2443876323091</v>
      </c>
      <c r="D296" s="19" t="n">
        <v>0.04624397853034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43176731889596</v>
      </c>
      <c r="D297" s="19" t="n">
        <v>0.04394875518849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0822820890935897</v>
      </c>
      <c r="D298" s="19" t="n">
        <v>0.008226393371520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2937435051414</v>
      </c>
      <c r="D299" s="19" t="n">
        <v>0.05329213642063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8672927601876</v>
      </c>
      <c r="D300" s="19" t="n">
        <v>0.06839424248152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63873009112815</v>
      </c>
      <c r="D301" s="19" t="n">
        <v>0.1638890096149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172443764135995</v>
      </c>
      <c r="D302" s="19" t="n">
        <v>0.01724337356067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891606602085275</v>
      </c>
      <c r="D303" s="19" t="n">
        <v>0.08917317000828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6126693831859</v>
      </c>
      <c r="D304" s="19" t="n">
        <v>0.04561251597358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4834924148218</v>
      </c>
      <c r="D305" s="19" t="n">
        <v>0.05647966895967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7854603541325</v>
      </c>
      <c r="D306" s="19" t="n">
        <v>0.04785401466915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1</v>
      </c>
      <c r="C307" s="8" t="n">
        <v>0.0756647718574734</v>
      </c>
      <c r="D307" s="19" t="n">
        <v>0.0756638407688189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448875021803</v>
      </c>
      <c r="D308" s="19" t="n">
        <v>0.03244628934070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50511607789648</v>
      </c>
      <c r="D309" s="19" t="n">
        <v>0.03505092425395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73046394526049</v>
      </c>
      <c r="D310" s="19" t="n">
        <v>0.03729919821513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24083972008483</v>
      </c>
      <c r="D311" s="19" t="n">
        <v>0.06211739273537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03692882505865</v>
      </c>
      <c r="D312" s="19" t="n">
        <v>0.05036649103398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22672502895883</v>
      </c>
      <c r="D313" s="19" t="n">
        <v>0.09187990060521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3887846882116</v>
      </c>
      <c r="D314" s="19" t="n">
        <v>0.05238743432207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60334967077989</v>
      </c>
      <c r="D315" s="19" t="n">
        <v>0.04603602028352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8148897245817</v>
      </c>
      <c r="D316" s="19" t="n">
        <v>0.118153996522498</v>
      </c>
      <c r="E316" s="24" t="n">
        <v>0</v>
      </c>
      <c r="F31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3</v>
      </c>
      <c r="B3" s="122" t="s">
        <v>954</v>
      </c>
      <c r="C3" s="122" t="s">
        <v>955</v>
      </c>
      <c r="D3" s="122" t="s">
        <v>956</v>
      </c>
      <c r="E3" s="122" t="s">
        <v>957</v>
      </c>
      <c r="F3" s="122" t="s">
        <v>95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59</v>
      </c>
      <c r="C5" s="41" t="n">
        <v>0.129679076420758</v>
      </c>
      <c r="D5" s="9" t="n">
        <v>0.129687333998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589280881983</v>
      </c>
      <c r="D6" s="14" t="n">
        <v>0.1585996282806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192411964221</v>
      </c>
      <c r="D7" s="19" t="n">
        <v>0.3473120808225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0</v>
      </c>
      <c r="C8" s="8" t="n">
        <v>0.340892322334836</v>
      </c>
      <c r="D8" s="19" t="n">
        <v>0.34099449055549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683980966934</v>
      </c>
      <c r="D9" s="19" t="n">
        <v>0.06996763942566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7105340343452</v>
      </c>
      <c r="D10" s="19" t="n">
        <v>0.2061016499667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193606527328</v>
      </c>
      <c r="D11" s="19" t="n">
        <v>0.1002135143136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1</v>
      </c>
      <c r="C12" s="8" t="n">
        <v>0.135530675687191</v>
      </c>
      <c r="D12" s="19" t="n">
        <v>0.1355392521769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2</v>
      </c>
      <c r="C13" s="8" t="n">
        <v>0.104100389954151</v>
      </c>
      <c r="D13" s="19" t="n">
        <v>0.104107539422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92810558538</v>
      </c>
      <c r="D14" s="19" t="n">
        <v>0.1736965165497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34151293218</v>
      </c>
      <c r="D15" s="19" t="n">
        <v>0.1111443112133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407800212966</v>
      </c>
      <c r="D16" s="19" t="n">
        <v>0.131428847299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091672500214</v>
      </c>
      <c r="D17" s="19" t="n">
        <v>0.08491813064852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5829388481078</v>
      </c>
      <c r="D18" s="19" t="n">
        <v>0.0703036377260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340475131359</v>
      </c>
      <c r="D19" s="19" t="n">
        <v>0.3104170974663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60559593762</v>
      </c>
      <c r="D20" s="19" t="n">
        <v>0.07246102491726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3</v>
      </c>
      <c r="C21" s="8" t="n">
        <v>0.104536686413533</v>
      </c>
      <c r="D21" s="19" t="n">
        <v>0.1045296272683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840693722878</v>
      </c>
      <c r="D22" s="19" t="n">
        <v>0.1178785777658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4</v>
      </c>
      <c r="C23" s="8" t="n">
        <v>0.170963069696311</v>
      </c>
      <c r="D23" s="19" t="n">
        <v>0.170977160425267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6087466094505</v>
      </c>
      <c r="D24" s="19" t="n">
        <v>0.3163748410444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8867613586</v>
      </c>
      <c r="D25" s="19" t="n">
        <v>0.1019588085550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5</v>
      </c>
      <c r="C26" s="8" t="n">
        <v>0.0817516240112527</v>
      </c>
      <c r="D26" s="19" t="n">
        <v>0.08175127953923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447114892567</v>
      </c>
      <c r="D27" s="19" t="n">
        <v>0.1314344596212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553944342912</v>
      </c>
      <c r="D28" s="19" t="n">
        <v>0.3444930692552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37175046704371</v>
      </c>
      <c r="D29" s="19" t="n">
        <v>0.07327784604729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221533472583</v>
      </c>
      <c r="D30" s="19" t="n">
        <v>0.117236458424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2338920687457</v>
      </c>
      <c r="D31" s="19" t="n">
        <v>0.07567312500464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83788856488484</v>
      </c>
      <c r="D32" s="19" t="n">
        <v>0.282479480004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66</v>
      </c>
      <c r="C33" s="8" t="n">
        <v>0.196281044043517</v>
      </c>
      <c r="D33" s="19" t="n">
        <v>0.195495732537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65473492016</v>
      </c>
      <c r="D34" s="19" t="n">
        <v>0.1079676711569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67</v>
      </c>
      <c r="C35" s="8" t="n">
        <v>0.0471953803019354</v>
      </c>
      <c r="D35" s="19" t="n">
        <v>0.04719421774358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2834441591018</v>
      </c>
      <c r="D36" s="19" t="n">
        <v>0.0802927690504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82491327212341</v>
      </c>
      <c r="D37" s="19" t="n">
        <v>0.0877682098909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3490693178</v>
      </c>
      <c r="D38" s="19" t="n">
        <v>0.1717471113414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265896026206</v>
      </c>
      <c r="D39" s="19" t="n">
        <v>0.07222796453435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625167793069</v>
      </c>
      <c r="D40" s="19" t="n">
        <v>0.16366455785664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092317446073</v>
      </c>
      <c r="D41" s="19" t="n">
        <v>0.2401376088241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079923687845</v>
      </c>
      <c r="D42" s="19" t="n">
        <v>0.101016438857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68</v>
      </c>
      <c r="C43" s="8" t="n">
        <v>0.0561841451701838</v>
      </c>
      <c r="D43" s="19" t="n">
        <v>0.05590354690061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69</v>
      </c>
      <c r="C44" s="8" t="n">
        <v>0.055254891826423</v>
      </c>
      <c r="D44" s="19" t="n">
        <v>0.05525511804562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979063921582145</v>
      </c>
      <c r="D45" s="19" t="n">
        <v>0.09732257372115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749248662555</v>
      </c>
      <c r="D46" s="19" t="n">
        <v>0.298722320863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749248662555</v>
      </c>
      <c r="D47" s="19" t="n">
        <v>0.298722320863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879166831358</v>
      </c>
      <c r="D48" s="19" t="n">
        <v>0.2077745314596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403333140108</v>
      </c>
      <c r="D49" s="19" t="n">
        <v>0.1813959697489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67057774252</v>
      </c>
      <c r="D50" s="19" t="n">
        <v>0.09306280385979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0148930015312</v>
      </c>
      <c r="D51" s="19" t="n">
        <v>0.1195650986468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616561893858</v>
      </c>
      <c r="D52" s="19" t="n">
        <v>0.06146410081680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030220625446</v>
      </c>
      <c r="D53" s="19" t="n">
        <v>0.11504150218770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0</v>
      </c>
      <c r="C54" s="8" t="n">
        <v>0.0740857391887266</v>
      </c>
      <c r="D54" s="19" t="n">
        <v>0.07409252525130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632564417522</v>
      </c>
      <c r="D55" s="19" t="n">
        <v>0.0945615639275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1</v>
      </c>
      <c r="C56" s="8" t="n">
        <v>0.142697049836355</v>
      </c>
      <c r="D56" s="19" t="n">
        <v>0.1419728148998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530735555155</v>
      </c>
      <c r="D57" s="19" t="n">
        <v>0.135540152838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911881208086</v>
      </c>
      <c r="D58" s="19" t="n">
        <v>0.1359284335776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31257377999</v>
      </c>
      <c r="D59" s="19" t="n">
        <v>0.1840282212385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4083165324531</v>
      </c>
      <c r="D60" s="19" t="n">
        <v>0.193032293032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4691832089936</v>
      </c>
      <c r="D61" s="27" t="n">
        <v>0.1042874477348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67502875915507</v>
      </c>
      <c r="D62" s="27" t="n">
        <v>0.1666616193624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916189773756</v>
      </c>
      <c r="D63" s="27" t="n">
        <v>0.2491094367131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4574752539208</v>
      </c>
      <c r="D64" s="27" t="n">
        <v>0.1041564798503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806865093790443</v>
      </c>
      <c r="D65" s="27" t="n">
        <v>0.07988440512724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33323134099439</v>
      </c>
      <c r="D66" s="27" t="n">
        <v>0.2321428780878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72</v>
      </c>
      <c r="C67" s="8" t="n">
        <v>0.106902464122665</v>
      </c>
      <c r="D67" s="19" t="n">
        <v>0.1063479642309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331442946319</v>
      </c>
      <c r="D68" s="19" t="n">
        <v>0.1103463870053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73</v>
      </c>
      <c r="C69" s="8" t="n">
        <v>0.0541203366963595</v>
      </c>
      <c r="D69" s="19" t="n">
        <v>0.05411344699271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772624215284</v>
      </c>
      <c r="D70" s="19" t="n">
        <v>0.118175430645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4</v>
      </c>
      <c r="C71" s="8" t="n">
        <v>0.0641872590333519</v>
      </c>
      <c r="D71" s="19" t="n">
        <v>0.06419159647045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5</v>
      </c>
      <c r="C72" s="8" t="n">
        <v>0.0809484900175962</v>
      </c>
      <c r="D72" s="19" t="n">
        <v>0.08095391644078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2184054210504</v>
      </c>
      <c r="D73" s="19" t="n">
        <v>0.1813820234307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1454468470941</v>
      </c>
      <c r="D74" s="19" t="n">
        <v>0.0711556295152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951084426334</v>
      </c>
      <c r="D75" s="19" t="n">
        <v>0.2519497369808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836634419588</v>
      </c>
      <c r="D76" s="19" t="n">
        <v>0.05458158753770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27665899520176</v>
      </c>
      <c r="D77" s="19" t="n">
        <v>0.07193838745424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6</v>
      </c>
      <c r="C78" s="8" t="n">
        <v>0.075793740740112</v>
      </c>
      <c r="D78" s="19" t="n">
        <v>0.07579873309716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1498281727883</v>
      </c>
      <c r="D79" s="19" t="n">
        <v>0.1796402399356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165285362458</v>
      </c>
      <c r="D80" s="19" t="n">
        <v>0.06262154162112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09437496848138</v>
      </c>
      <c r="D81" s="19" t="n">
        <v>0.07070260570584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7118954163582</v>
      </c>
      <c r="D82" s="19" t="n">
        <v>0.1463047539588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77</v>
      </c>
      <c r="C83" s="8" t="n">
        <v>0.148250107173278</v>
      </c>
      <c r="D83" s="19" t="n">
        <v>0.147452094899683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2561013570849</v>
      </c>
      <c r="D84" s="19" t="n">
        <v>0.08226184167837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9978975418777</v>
      </c>
      <c r="D85" s="19" t="n">
        <v>0.2898807795361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6472994355526</v>
      </c>
      <c r="D86" s="19" t="n">
        <v>0.06989908997005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632210063775</v>
      </c>
      <c r="D87" s="19" t="n">
        <v>0.06616195061223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3119982504431</v>
      </c>
      <c r="D88" s="19" t="n">
        <v>0.1938203881627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1809805297284</v>
      </c>
      <c r="D89" s="19" t="n">
        <v>0.07618448813472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17255083062</v>
      </c>
      <c r="D90" s="19" t="n">
        <v>0.1334176964234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804703889346</v>
      </c>
      <c r="D91" s="19" t="n">
        <v>0.1907997293582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390671964291</v>
      </c>
      <c r="D92" s="19" t="n">
        <v>0.1073683073031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8125008118531</v>
      </c>
      <c r="D93" s="19" t="n">
        <v>0.08582259509039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749248662555</v>
      </c>
      <c r="D94" s="19" t="n">
        <v>0.298722320863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9067290541802</v>
      </c>
      <c r="D95" s="19" t="n">
        <v>0.2174575994949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6326146015</v>
      </c>
      <c r="D96" s="19" t="n">
        <v>0.1846176602767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78</v>
      </c>
      <c r="C97" s="8" t="n">
        <v>0.197581067575882</v>
      </c>
      <c r="D97" s="19" t="n">
        <v>0.19756289311959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177621965558</v>
      </c>
      <c r="D98" s="19" t="n">
        <v>0.1211641551519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51818997636893</v>
      </c>
      <c r="D99" s="19" t="n">
        <v>0.2506938247279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5455169192275</v>
      </c>
      <c r="D100" s="19" t="n">
        <v>0.1358499225556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377160744925</v>
      </c>
      <c r="D101" s="19" t="n">
        <v>0.1863974214426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780266109912</v>
      </c>
      <c r="D102" s="19" t="n">
        <v>0.05297279450235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799173156808792</v>
      </c>
      <c r="D103" s="19" t="n">
        <v>0.07992586321277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5290539168618</v>
      </c>
      <c r="D104" s="19" t="n">
        <v>0.0745380923524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394965868751</v>
      </c>
      <c r="D105" s="19" t="n">
        <v>0.157166523052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956162749511</v>
      </c>
      <c r="D106" s="19" t="n">
        <v>0.18203647086496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823702786667</v>
      </c>
      <c r="D107" s="19" t="n">
        <v>0.1847884079005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2603765643876</v>
      </c>
      <c r="D108" s="19" t="n">
        <v>0.09326006480417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1696516094353</v>
      </c>
      <c r="D109" s="19" t="n">
        <v>0.07481876041535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0560012201786</v>
      </c>
      <c r="D110" s="19" t="n">
        <v>0.2056112992300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6334994281832</v>
      </c>
      <c r="D111" s="19" t="n">
        <v>0.1063388418757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337081127633</v>
      </c>
      <c r="D112" s="19" t="n">
        <v>0.1833624087596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206265305318</v>
      </c>
      <c r="D113" s="19" t="n">
        <v>0.2022094971450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19856945071853</v>
      </c>
      <c r="D114" s="19" t="n">
        <v>0.1189174168491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540980148285804</v>
      </c>
      <c r="D115" s="19" t="n">
        <v>0.05409235744185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4640372052017</v>
      </c>
      <c r="D116" s="19" t="n">
        <v>0.09947012030823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9060063948599</v>
      </c>
      <c r="D117" s="19" t="n">
        <v>0.2075021540675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59773985995125</v>
      </c>
      <c r="D118" s="19" t="n">
        <v>0.2597340512116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8773290946773</v>
      </c>
      <c r="D119" s="19" t="n">
        <v>0.09888157808388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30229859429771</v>
      </c>
      <c r="D120" s="19" t="n">
        <v>0.1300926207914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79</v>
      </c>
      <c r="C121" s="8" t="n">
        <v>0.077576836849976</v>
      </c>
      <c r="D121" s="19" t="n">
        <v>0.07757101373905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0</v>
      </c>
      <c r="C122" s="8" t="n">
        <v>0.111412385261691</v>
      </c>
      <c r="D122" s="19" t="n">
        <v>0.1110775791858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512367425452754</v>
      </c>
      <c r="D123" s="19" t="n">
        <v>0.5113969564929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5515868724653</v>
      </c>
      <c r="D124" s="19" t="n">
        <v>0.1954843220093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759791765064878</v>
      </c>
      <c r="D125" s="19" t="n">
        <v>0.07593425965214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62260386312032</v>
      </c>
      <c r="D126" s="19" t="n">
        <v>0.06226255895423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535072285136637</v>
      </c>
      <c r="D127" s="19" t="n">
        <v>0.05350503993014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73848300626233</v>
      </c>
      <c r="D128" s="19" t="n">
        <v>0.1738772172424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0577361017992</v>
      </c>
      <c r="D129" s="19" t="n">
        <v>0.1305827836154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383949820036119</v>
      </c>
      <c r="D130" s="19" t="n">
        <v>0.3838498188801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81</v>
      </c>
      <c r="C131" s="8" t="n">
        <v>0.227050918404955</v>
      </c>
      <c r="D131" s="19" t="n">
        <v>0.2270736017442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2</v>
      </c>
      <c r="C132" s="8" t="n">
        <v>0.227665207568872</v>
      </c>
      <c r="D132" s="19" t="n">
        <v>0.2276883852682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8926009537045</v>
      </c>
      <c r="D133" s="19" t="n">
        <v>0.17807624392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83</v>
      </c>
      <c r="C134" s="8" t="n">
        <v>0.261790753726227</v>
      </c>
      <c r="D134" s="19" t="n">
        <v>0.2618097448295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4</v>
      </c>
      <c r="C135" s="8" t="n">
        <v>0.261576770208589</v>
      </c>
      <c r="D135" s="19" t="n">
        <v>0.2615953415935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5</v>
      </c>
      <c r="C136" s="8" t="n">
        <v>0.228027652269233</v>
      </c>
      <c r="D136" s="19" t="n">
        <v>0.2280600283156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316291459901372</v>
      </c>
      <c r="D137" s="19" t="n">
        <v>0.03162755793855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46479127085701</v>
      </c>
      <c r="D138" s="19" t="n">
        <v>0.08417580680005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542251849776629</v>
      </c>
      <c r="D139" s="19" t="n">
        <v>0.5423419126117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86</v>
      </c>
      <c r="C140" s="8" t="n">
        <v>0.0466271534511095</v>
      </c>
      <c r="D140" s="19" t="n">
        <v>0.04662527033763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87</v>
      </c>
      <c r="C141" s="8" t="n">
        <v>0.0839528328710907</v>
      </c>
      <c r="D141" s="19" t="n">
        <v>0.08396349654814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88</v>
      </c>
      <c r="C142" s="8" t="n">
        <v>0.0571922336829986</v>
      </c>
      <c r="D142" s="19" t="n">
        <v>0.05719281307184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42632334097242</v>
      </c>
      <c r="D143" s="19" t="n">
        <v>0.1426371245160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89</v>
      </c>
      <c r="C144" s="8" t="n">
        <v>0.064109320598728</v>
      </c>
      <c r="D144" s="19" t="n">
        <v>0.0641198050593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89686600061507</v>
      </c>
      <c r="D145" s="19" t="n">
        <v>0.189693890888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0</v>
      </c>
      <c r="C146" s="8" t="n">
        <v>0.114521997455695</v>
      </c>
      <c r="D146" s="19" t="n">
        <v>0.1138995238021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854002109792363</v>
      </c>
      <c r="D147" s="19" t="n">
        <v>0.08496316855666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180591170249</v>
      </c>
      <c r="D148" s="19" t="n">
        <v>0.1315261870087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4520523001334</v>
      </c>
      <c r="D149" s="19" t="n">
        <v>0.1244869181262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01092255736743</v>
      </c>
      <c r="D150" s="19" t="n">
        <v>0.2010686693276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91941480915915</v>
      </c>
      <c r="D151" s="19" t="n">
        <v>0.2918972806343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484586003312987</v>
      </c>
      <c r="D152" s="19" t="n">
        <v>0.4845860033129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4853515375822</v>
      </c>
      <c r="D153" s="19" t="n">
        <v>0.1048350666564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62732884949663</v>
      </c>
      <c r="D154" s="19" t="n">
        <v>0.1627490136729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9414286696986</v>
      </c>
      <c r="D155" s="19" t="n">
        <v>0.09228051969491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61468740862349</v>
      </c>
      <c r="D156" s="19" t="n">
        <v>0.1614371217259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91</v>
      </c>
      <c r="C157" s="8" t="n">
        <v>0.184783770994209</v>
      </c>
      <c r="D157" s="19" t="n">
        <v>0.18477634528258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40786566209196</v>
      </c>
      <c r="D158" s="19" t="n">
        <v>0.1400546630796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702949442779</v>
      </c>
      <c r="D159" s="19" t="n">
        <v>0.1287207563507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918904970624</v>
      </c>
      <c r="D160" s="19" t="n">
        <v>0.06009187064722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315197061145141</v>
      </c>
      <c r="D161" s="19" t="n">
        <v>0.3152037146023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92</v>
      </c>
      <c r="C162" s="8" t="n">
        <v>0.0804373307839088</v>
      </c>
      <c r="D162" s="19" t="n">
        <v>0.08003584896027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5690897964578</v>
      </c>
      <c r="D163" s="19" t="n">
        <v>0.1256985348637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738273381748</v>
      </c>
      <c r="D164" s="19" t="n">
        <v>0.1167407502367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8754458079516</v>
      </c>
      <c r="D165" s="19" t="n">
        <v>0.32838172290909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1593296986277</v>
      </c>
      <c r="D166" s="19" t="n">
        <v>0.1316051925749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742</v>
      </c>
      <c r="C167" s="8" t="n">
        <v>0.156706425699514</v>
      </c>
      <c r="D167" s="19" t="n">
        <v>0.1566957838792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4056551211938</v>
      </c>
      <c r="D168" s="19" t="n">
        <v>0.1740803429091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06462246131472</v>
      </c>
      <c r="D169" s="19" t="n">
        <v>0.205580938799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3268661503792</v>
      </c>
      <c r="D170" s="19" t="n">
        <v>0.1432745736336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127982165855</v>
      </c>
      <c r="D171" s="19" t="n">
        <v>0.1991431018874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93</v>
      </c>
      <c r="C172" s="8" t="n">
        <v>0.0903990183510346</v>
      </c>
      <c r="D172" s="19" t="n">
        <v>0.09038626401792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7698704194202</v>
      </c>
      <c r="D173" s="19" t="n">
        <v>0.08176472561954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4487725222954</v>
      </c>
      <c r="D174" s="19" t="n">
        <v>0.09845425269420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24719184204202</v>
      </c>
      <c r="D175" s="19" t="n">
        <v>0.1247304767211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94</v>
      </c>
      <c r="C176" s="124" t="n">
        <v>0.0575017739675009</v>
      </c>
      <c r="D176" s="19" t="n">
        <v>0.05749816482358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7271721400251</v>
      </c>
      <c r="D177" s="27" t="n">
        <v>0.06073001296112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148388275045</v>
      </c>
      <c r="D178" s="19" t="n">
        <v>0.1124237862402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1020843310203</v>
      </c>
      <c r="D179" s="19" t="n">
        <v>0.1416500585218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95</v>
      </c>
      <c r="C180" s="8" t="n">
        <v>0.0581082813064484</v>
      </c>
      <c r="D180" s="19" t="n">
        <v>0.05810825713037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6</v>
      </c>
      <c r="C181" s="8" t="n">
        <v>0.250484923198563</v>
      </c>
      <c r="D181" s="19" t="n">
        <v>0.2460315981192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4066015934776</v>
      </c>
      <c r="D182" s="19" t="n">
        <v>0.1335037946519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80790100051545</v>
      </c>
      <c r="D183" s="19" t="n">
        <v>0.1807819058488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94170280451479</v>
      </c>
      <c r="D184" s="19" t="n">
        <v>0.1941885649931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38836595921539</v>
      </c>
      <c r="D185" s="19" t="n">
        <v>0.1386827820625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758507323043029</v>
      </c>
      <c r="D186" s="19" t="n">
        <v>0.07554237953967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9278203379137</v>
      </c>
      <c r="D187" s="19" t="n">
        <v>0.1092535276770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7376267063154</v>
      </c>
      <c r="D188" s="19" t="n">
        <v>0.147112504936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05979723976057</v>
      </c>
      <c r="D189" s="19" t="n">
        <v>0.07060204112868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05157705976453</v>
      </c>
      <c r="D190" s="19" t="n">
        <v>0.06051667798928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8490295694514</v>
      </c>
      <c r="D191" s="19" t="n">
        <v>0.1985333157221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189967118985</v>
      </c>
      <c r="D192" s="19" t="n">
        <v>0.1932116824642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92086207798361</v>
      </c>
      <c r="D193" s="19" t="n">
        <v>0.3901652637688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410403065808</v>
      </c>
      <c r="D194" s="19" t="n">
        <v>0.2064149035406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88455552533439</v>
      </c>
      <c r="D195" s="19" t="n">
        <v>0.06885097432857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53650219124</v>
      </c>
      <c r="D196" s="19" t="n">
        <v>0.1268529895040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54367095876624</v>
      </c>
      <c r="D197" s="19" t="n">
        <v>0.2543202704486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4105189743046</v>
      </c>
      <c r="D198" s="19" t="n">
        <v>0.09139548230068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2562009936906</v>
      </c>
      <c r="D199" s="19" t="n">
        <v>0.1815892815351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6204657226048</v>
      </c>
      <c r="D200" s="19" t="n">
        <v>0.1554458852110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735632011148089</v>
      </c>
      <c r="D201" s="19" t="n">
        <v>0.07356623756565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87336171763526</v>
      </c>
      <c r="D202" s="19" t="n">
        <v>0.1859123024762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0662135843852</v>
      </c>
      <c r="D203" s="19" t="n">
        <v>0.1498926152242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059409099282</v>
      </c>
      <c r="D204" s="19" t="n">
        <v>0.091068278571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97</v>
      </c>
      <c r="C205" s="8" t="n">
        <v>0.191201230028604</v>
      </c>
      <c r="D205" s="19" t="n">
        <v>0.1905348330159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98</v>
      </c>
      <c r="C206" s="8" t="n">
        <v>0.0682814970285436</v>
      </c>
      <c r="D206" s="19" t="n">
        <v>0.06828272336726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57739946268744</v>
      </c>
      <c r="D207" s="19" t="n">
        <v>0.08530162289613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52082803725</v>
      </c>
      <c r="D208" s="19" t="n">
        <v>0.1015146818622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218890674032</v>
      </c>
      <c r="D209" s="19" t="n">
        <v>0.1113011469354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7765277705748</v>
      </c>
      <c r="D210" s="19" t="n">
        <v>0.1177811182969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699033161992</v>
      </c>
      <c r="D211" s="19" t="n">
        <v>0.21267548981797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619139872373</v>
      </c>
      <c r="D212" s="27" t="n">
        <v>0.1446223614215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99</v>
      </c>
      <c r="C213" s="8" t="n">
        <v>0.0665286961302188</v>
      </c>
      <c r="D213" s="27" t="n">
        <v>0.06652077560540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47213367877135</v>
      </c>
      <c r="D214" s="19" t="n">
        <v>0.0947132723332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6024909431925</v>
      </c>
      <c r="D215" s="19" t="n">
        <v>0.092616273795243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00</v>
      </c>
      <c r="C216" s="8" t="n">
        <v>0.0678536475698775</v>
      </c>
      <c r="D216" s="19" t="n">
        <v>0.06751233111366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5652173772608</v>
      </c>
      <c r="D217" s="19" t="n">
        <v>0.1956033129821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99412577708641</v>
      </c>
      <c r="D218" s="19" t="n">
        <v>0.06919206871419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03196057866125</v>
      </c>
      <c r="D219" s="19" t="n">
        <v>0.2021749523439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20691942532768</v>
      </c>
      <c r="D220" s="19" t="n">
        <v>0.07207864942387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01</v>
      </c>
      <c r="C221" s="8" t="n">
        <v>0.0910503131253922</v>
      </c>
      <c r="D221" s="19" t="n">
        <v>0.09105352725138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2</v>
      </c>
      <c r="C222" s="8" t="n">
        <v>0.0547522973858951</v>
      </c>
      <c r="D222" s="19" t="n">
        <v>0.05474603777287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1991526369752</v>
      </c>
      <c r="D223" s="19" t="n">
        <v>0.06719884436388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56210713344861</v>
      </c>
      <c r="D224" s="19" t="n">
        <v>0.2558838680341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336713072964357</v>
      </c>
      <c r="D225" s="19" t="n">
        <v>0.3363740223711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9624276823026</v>
      </c>
      <c r="D226" s="31" t="n">
        <v>0.1796245835822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8373920236073</v>
      </c>
      <c r="D227" s="19" t="n">
        <v>0.1683849525040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10246210997375</v>
      </c>
      <c r="D228" s="19" t="n">
        <v>0.07055994891234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0415794024222</v>
      </c>
      <c r="D229" s="19" t="n">
        <v>0.2302991442265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45199036499</v>
      </c>
      <c r="D230" s="19" t="n">
        <v>0.1444368488708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8502845847132</v>
      </c>
      <c r="D231" s="19" t="n">
        <v>0.07850020849575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03</v>
      </c>
      <c r="C232" s="8" t="n">
        <v>0.166073165469605</v>
      </c>
      <c r="D232" s="19" t="n">
        <v>0.165362898437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4</v>
      </c>
      <c r="C233" s="8" t="n">
        <v>0.0736015944324864</v>
      </c>
      <c r="D233" s="19" t="n">
        <v>0.07359607022256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5</v>
      </c>
      <c r="C234" s="8" t="n">
        <v>0.107048982980916</v>
      </c>
      <c r="D234" s="19" t="n">
        <v>0.1066509669330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904195563306</v>
      </c>
      <c r="D235" s="19" t="n">
        <v>0.1629209927602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05371270808867</v>
      </c>
      <c r="D236" s="19" t="n">
        <v>0.09053603075011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71920711743666</v>
      </c>
      <c r="D237" s="19" t="n">
        <v>0.0665749926351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7743516631988</v>
      </c>
      <c r="D238" s="19" t="n">
        <v>0.1777255504445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4930491649601</v>
      </c>
      <c r="D239" s="19" t="n">
        <v>0.1749430378971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930528555228</v>
      </c>
      <c r="D240" s="19" t="n">
        <v>0.1792993352631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09207258840739</v>
      </c>
      <c r="D241" s="19" t="n">
        <v>0.08092084734376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1006</v>
      </c>
      <c r="C242" s="8" t="n">
        <v>0.129411168876877</v>
      </c>
      <c r="D242" s="19" t="n">
        <v>0.1287714555478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03976939386629</v>
      </c>
      <c r="D243" s="19" t="n">
        <v>0.2039995456186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19516354028</v>
      </c>
      <c r="D244" s="19" t="n">
        <v>0.1662138679947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07</v>
      </c>
      <c r="C245" s="8" t="n">
        <v>0.0486220042641402</v>
      </c>
      <c r="D245" s="19" t="n">
        <v>0.04862138325538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8</v>
      </c>
      <c r="C246" s="8" t="n">
        <v>0.0458879954577704</v>
      </c>
      <c r="D246" s="19" t="n">
        <v>0.04588773895443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09</v>
      </c>
      <c r="C247" s="8" t="n">
        <v>0.0459118454097859</v>
      </c>
      <c r="D247" s="19" t="n">
        <v>0.04591287241694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544166201854996</v>
      </c>
      <c r="D248" s="19" t="n">
        <v>0.05441477923826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11187302714555</v>
      </c>
      <c r="D249" s="19" t="n">
        <v>0.09113007417301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2193161709106</v>
      </c>
      <c r="D250" s="19" t="n">
        <v>0.1022019268299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91643634247697</v>
      </c>
      <c r="D251" s="19" t="n">
        <v>0.08915944394426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10</v>
      </c>
      <c r="C252" s="8" t="n">
        <v>0.0539536747468097</v>
      </c>
      <c r="D252" s="19" t="n">
        <v>0.05395433580472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62807204096895</v>
      </c>
      <c r="D253" s="19" t="n">
        <v>0.1628180908621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31647399206271</v>
      </c>
      <c r="D254" s="19" t="n">
        <v>0.1311263971497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754035698407627</v>
      </c>
      <c r="D255" s="19" t="n">
        <v>0.07540200219393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756526260838</v>
      </c>
      <c r="D256" s="19" t="n">
        <v>0.1197644522584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41365257931087</v>
      </c>
      <c r="D257" s="19" t="n">
        <v>0.1406883238139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588464891278395</v>
      </c>
      <c r="D258" s="19" t="n">
        <v>0.05885512553706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326760125363919</v>
      </c>
      <c r="D259" s="19" t="n">
        <v>0.3267154275827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11</v>
      </c>
      <c r="C260" s="124" t="n">
        <v>0.0664358363865932</v>
      </c>
      <c r="D260" s="19" t="n">
        <v>0.06610452299922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1204676441666</v>
      </c>
      <c r="D261" s="19" t="n">
        <v>0.212031137387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0925920399345312</v>
      </c>
      <c r="D262" s="19" t="n">
        <v>0.0923718682171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6790930026932</v>
      </c>
      <c r="D263" s="19" t="n">
        <v>0.1162562382054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13646016251344</v>
      </c>
      <c r="D264" s="19" t="n">
        <v>0.2128115524015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1012</v>
      </c>
      <c r="C265" s="8" t="n">
        <v>0.0249222588687722</v>
      </c>
      <c r="D265" s="27" t="n">
        <v>0.02491975392360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72932678384506</v>
      </c>
      <c r="D266" s="27" t="n">
        <v>0.01729202773739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876291086907</v>
      </c>
      <c r="D267" s="19" t="n">
        <v>0.20984327247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51813991090394</v>
      </c>
      <c r="D268" s="19" t="n">
        <v>0.2518397016443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50890502095342</v>
      </c>
      <c r="D269" s="19" t="n">
        <v>0.05088770048486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1600039532457</v>
      </c>
      <c r="D270" s="19" t="n">
        <v>0.2013748911974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0918008387769722</v>
      </c>
      <c r="D271" s="19" t="n">
        <v>0.009177908980298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28891106045707</v>
      </c>
      <c r="D272" s="19" t="n">
        <v>0.0128853498372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695902356376541</v>
      </c>
      <c r="D273" s="19" t="n">
        <v>0.06957979449827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55062678305238</v>
      </c>
      <c r="D274" s="19" t="n">
        <v>0.154391846931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13</v>
      </c>
      <c r="C275" s="8" t="n">
        <v>0.181706143761192</v>
      </c>
      <c r="D275" s="19" t="n">
        <v>0.18174145699008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744200293833</v>
      </c>
      <c r="D276" s="19" t="n">
        <v>0.2027528002062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6763052379045</v>
      </c>
      <c r="D277" s="19" t="n">
        <v>0.2567505961012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1963270282</v>
      </c>
      <c r="D278" s="19" t="n">
        <v>0.2020632710710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24005354595461</v>
      </c>
      <c r="D279" s="19" t="n">
        <v>0.1240166732598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14</v>
      </c>
      <c r="C280" s="8" t="n">
        <v>0.125167268035661</v>
      </c>
      <c r="D280" s="19" t="n">
        <v>0.12517330701632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1015</v>
      </c>
      <c r="C281" s="8" t="n">
        <v>0.0570954027259141</v>
      </c>
      <c r="D281" s="19" t="n">
        <v>0.05709524757194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5844044669614</v>
      </c>
      <c r="D282" s="19" t="n">
        <v>0.08358024760918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3159464980955</v>
      </c>
      <c r="D283" s="27" t="n">
        <v>0.131592451551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97388559513419</v>
      </c>
      <c r="D284" s="27" t="n">
        <v>0.2959948761687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774199148576058</v>
      </c>
      <c r="D285" s="27" t="n">
        <v>0.07742883062599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00792931268521</v>
      </c>
      <c r="D286" s="27" t="n">
        <v>0.1002867348122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16</v>
      </c>
      <c r="C287" s="8" t="n">
        <v>0.0741816553431356</v>
      </c>
      <c r="D287" s="19" t="n">
        <v>0.07417185462216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425698555401542</v>
      </c>
      <c r="D288" s="27" t="n">
        <v>0.4256169265686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174684232190762</v>
      </c>
      <c r="D289" s="19" t="n">
        <v>0.0174688769334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411868351443653</v>
      </c>
      <c r="D290" s="19" t="n">
        <v>0.041189672062894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0734548908704</v>
      </c>
      <c r="D291" s="19" t="n">
        <v>0.1101788090515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73450671190716</v>
      </c>
      <c r="D292" s="19" t="n">
        <v>0.0473457110854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14591925448761</v>
      </c>
      <c r="D293" s="19" t="n">
        <v>0.1146029666957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44577314907329</v>
      </c>
      <c r="D294" s="19" t="n">
        <v>0.04445770755263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564001995687014</v>
      </c>
      <c r="D295" s="19" t="n">
        <v>0.05639380084345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2443876323091</v>
      </c>
      <c r="D296" s="19" t="n">
        <v>0.04624397853034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43176731889596</v>
      </c>
      <c r="D297" s="19" t="n">
        <v>0.04394875518849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0822820890935897</v>
      </c>
      <c r="D298" s="19" t="n">
        <v>0.008226393371520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2937435051414</v>
      </c>
      <c r="D299" s="19" t="n">
        <v>0.05329213642063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8672927601876</v>
      </c>
      <c r="D300" s="19" t="n">
        <v>0.06839424248152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63873009112815</v>
      </c>
      <c r="D301" s="19" t="n">
        <v>0.1638890096149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172443764135995</v>
      </c>
      <c r="D302" s="19" t="n">
        <v>0.01724337356067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891606602085275</v>
      </c>
      <c r="D303" s="19" t="n">
        <v>0.08917317000828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7</v>
      </c>
      <c r="C304" s="8" t="n">
        <v>0.0456126693831859</v>
      </c>
      <c r="D304" s="19" t="n">
        <v>0.04561251597358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4834924148218</v>
      </c>
      <c r="D305" s="19" t="n">
        <v>0.05647966895967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18</v>
      </c>
      <c r="C306" s="8" t="n">
        <v>0.047854603541325</v>
      </c>
      <c r="D306" s="19" t="n">
        <v>0.04785401466915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019</v>
      </c>
      <c r="C307" s="8" t="n">
        <v>0.0756647718574734</v>
      </c>
      <c r="D307" s="19" t="n">
        <v>0.0756638407688189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448875021803</v>
      </c>
      <c r="D308" s="19" t="n">
        <v>0.03244628934070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50511607789648</v>
      </c>
      <c r="D309" s="19" t="n">
        <v>0.03505092425395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73046394526049</v>
      </c>
      <c r="D310" s="19" t="n">
        <v>0.03729919821513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24083972008483</v>
      </c>
      <c r="D311" s="19" t="n">
        <v>0.06211739273537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03692882505865</v>
      </c>
      <c r="D312" s="19" t="n">
        <v>0.05036649103398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922672502895883</v>
      </c>
      <c r="D313" s="19" t="n">
        <v>0.09187990060521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23887846882116</v>
      </c>
      <c r="D314" s="19" t="n">
        <v>0.05238743432207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60334967077989</v>
      </c>
      <c r="D315" s="19" t="n">
        <v>0.04603602028352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8148897245817</v>
      </c>
      <c r="D316" s="19" t="n">
        <v>0.1181539965224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2</v>
      </c>
      <c r="B2" s="33"/>
      <c r="C2" s="33"/>
      <c r="D2" s="33"/>
    </row>
    <row r="3" customFormat="false" ht="12.75" hidden="false" customHeight="true" outlineLevel="0" collapsed="false">
      <c r="A3" s="127" t="s">
        <v>1020</v>
      </c>
      <c r="B3" s="34" t="s">
        <v>954</v>
      </c>
      <c r="C3" s="34" t="s">
        <v>955</v>
      </c>
      <c r="D3" s="128" t="s">
        <v>95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0583043301843</v>
      </c>
      <c r="D5" s="19" t="n">
        <v>0.00130510264479822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79429004004234</v>
      </c>
      <c r="D6" s="19" t="n">
        <v>0.00179334341345973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17556409967475</v>
      </c>
      <c r="D7" s="19" t="n">
        <v>0.00217486958551398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28657324918765</v>
      </c>
      <c r="D8" s="19" t="n">
        <v>0.0022858298007192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5208682884359</v>
      </c>
      <c r="D9" s="19" t="n">
        <v>0.0175192097436893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39886731293663</v>
      </c>
      <c r="D10" s="19" t="n">
        <v>0.008396866989617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423658028594853</v>
      </c>
      <c r="D11" s="19" t="n">
        <v>0.00422989204549055</v>
      </c>
    </row>
    <row r="12" customFormat="false" ht="14.25" hidden="false" customHeight="true" outlineLevel="0" collapsed="false">
      <c r="A12" s="17" t="s">
        <v>642</v>
      </c>
      <c r="B12" s="18" t="s">
        <v>643</v>
      </c>
      <c r="C12" s="8" t="n">
        <v>0.000906495533836915</v>
      </c>
      <c r="D12" s="19" t="n">
        <v>0.000905957905118958</v>
      </c>
    </row>
    <row r="13" customFormat="false" ht="15" hidden="false" customHeight="false" outlineLevel="0" collapsed="false">
      <c r="A13" s="17" t="s">
        <v>644</v>
      </c>
      <c r="B13" s="18" t="s">
        <v>643</v>
      </c>
      <c r="C13" s="8" t="n">
        <v>0.00143954063157576</v>
      </c>
      <c r="D13" s="19" t="n">
        <v>0.00143869727856179</v>
      </c>
    </row>
    <row r="14" customFormat="false" ht="15" hidden="false" customHeight="false" outlineLevel="0" collapsed="false">
      <c r="A14" s="17" t="s">
        <v>645</v>
      </c>
      <c r="B14" s="18" t="s">
        <v>643</v>
      </c>
      <c r="C14" s="8" t="n">
        <v>0.00174707095408171</v>
      </c>
      <c r="D14" s="19" t="n">
        <v>0.00174608808128104</v>
      </c>
    </row>
    <row r="15" customFormat="false" ht="15" hidden="false" customHeight="false" outlineLevel="0" collapsed="false">
      <c r="A15" s="17" t="s">
        <v>646</v>
      </c>
      <c r="B15" s="22" t="s">
        <v>643</v>
      </c>
      <c r="C15" s="8" t="n">
        <v>0.00224792231298568</v>
      </c>
      <c r="D15" s="19" t="n">
        <v>0.00224684352403696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391038076344616</v>
      </c>
      <c r="D16" s="19" t="n">
        <v>0.039066211050865</v>
      </c>
    </row>
    <row r="17" customFormat="false" ht="15" hidden="false" customHeight="false" outlineLevel="0" collapsed="false">
      <c r="A17" s="17" t="s">
        <v>649</v>
      </c>
      <c r="B17" s="18" t="s">
        <v>650</v>
      </c>
      <c r="C17" s="8" t="n">
        <v>0.0456279938713185</v>
      </c>
      <c r="D17" s="19" t="n">
        <v>0.0456243915619679</v>
      </c>
    </row>
    <row r="18" customFormat="false" ht="15" hidden="false" customHeight="false" outlineLevel="0" collapsed="false">
      <c r="A18" s="17" t="s">
        <v>651</v>
      </c>
      <c r="B18" s="18" t="s">
        <v>1021</v>
      </c>
      <c r="C18" s="8" t="n">
        <v>0.0460276039906684</v>
      </c>
      <c r="D18" s="19" t="n">
        <v>0.0460260965945696</v>
      </c>
    </row>
    <row r="19" customFormat="false" ht="15" hidden="false" customHeight="false" outlineLevel="0" collapsed="false">
      <c r="A19" s="17" t="s">
        <v>653</v>
      </c>
      <c r="B19" s="18" t="s">
        <v>654</v>
      </c>
      <c r="C19" s="8" t="n">
        <v>0.0213619661663812</v>
      </c>
      <c r="D19" s="19" t="n">
        <v>0.0211337900619482</v>
      </c>
    </row>
    <row r="20" customFormat="false" ht="15" hidden="false" customHeight="false" outlineLevel="0" collapsed="false">
      <c r="A20" s="17" t="s">
        <v>655</v>
      </c>
      <c r="B20" s="18" t="s">
        <v>654</v>
      </c>
      <c r="C20" s="8" t="n">
        <v>0.043260165349376</v>
      </c>
      <c r="D20" s="19" t="n">
        <v>0.0428253579906166</v>
      </c>
    </row>
    <row r="21" customFormat="false" ht="15" hidden="false" customHeight="false" outlineLevel="0" collapsed="false">
      <c r="A21" s="17" t="s">
        <v>656</v>
      </c>
      <c r="B21" s="18" t="s">
        <v>654</v>
      </c>
      <c r="C21" s="8" t="n">
        <v>0.0504948128123689</v>
      </c>
      <c r="D21" s="19" t="n">
        <v>0.0504855677270384</v>
      </c>
    </row>
    <row r="22" customFormat="false" ht="15" hidden="false" customHeight="false" outlineLevel="0" collapsed="false">
      <c r="A22" s="17" t="s">
        <v>657</v>
      </c>
      <c r="B22" s="18" t="s">
        <v>1022</v>
      </c>
      <c r="C22" s="8" t="n">
        <v>0.0454352976097373</v>
      </c>
      <c r="D22" s="19" t="n">
        <v>0.0454340210557324</v>
      </c>
    </row>
    <row r="23" customFormat="false" ht="15" hidden="false" customHeight="false" outlineLevel="0" collapsed="false">
      <c r="A23" s="17" t="s">
        <v>659</v>
      </c>
      <c r="B23" s="18" t="s">
        <v>1023</v>
      </c>
      <c r="C23" s="8" t="n">
        <v>0.218887963098928</v>
      </c>
      <c r="D23" s="19" t="n">
        <v>0.218956409084628</v>
      </c>
    </row>
    <row r="24" customFormat="false" ht="15" hidden="false" customHeight="false" outlineLevel="0" collapsed="false">
      <c r="A24" s="17" t="s">
        <v>661</v>
      </c>
      <c r="B24" s="18" t="s">
        <v>662</v>
      </c>
      <c r="C24" s="8" t="n">
        <v>0.114859269589543</v>
      </c>
      <c r="D24" s="19" t="n">
        <v>0.114868561915458</v>
      </c>
    </row>
    <row r="25" customFormat="false" ht="15" hidden="false" customHeight="false" outlineLevel="0" collapsed="false">
      <c r="A25" s="17" t="s">
        <v>663</v>
      </c>
      <c r="B25" s="18" t="s">
        <v>664</v>
      </c>
      <c r="C25" s="8" t="n">
        <v>0.048668287395095</v>
      </c>
      <c r="D25" s="19" t="n">
        <v>0.0486692629959178</v>
      </c>
    </row>
    <row r="26" customFormat="false" ht="15" hidden="false" customHeight="false" outlineLevel="0" collapsed="false">
      <c r="A26" s="17" t="s">
        <v>665</v>
      </c>
      <c r="B26" s="18" t="s">
        <v>666</v>
      </c>
      <c r="C26" s="8" t="n">
        <v>0.0477712295693105</v>
      </c>
      <c r="D26" s="19" t="n">
        <v>0.0477701802164851</v>
      </c>
    </row>
    <row r="27" customFormat="false" ht="15" hidden="false" customHeight="false" outlineLevel="0" collapsed="false">
      <c r="A27" s="17" t="s">
        <v>667</v>
      </c>
      <c r="B27" s="18" t="s">
        <v>668</v>
      </c>
      <c r="C27" s="8" t="n">
        <v>0.0747001169790793</v>
      </c>
      <c r="D27" s="19" t="n">
        <v>0.0747102101127518</v>
      </c>
    </row>
    <row r="28" customFormat="false" ht="15" hidden="false" customHeight="false" outlineLevel="0" collapsed="false">
      <c r="A28" s="17" t="s">
        <v>669</v>
      </c>
      <c r="B28" s="18" t="s">
        <v>670</v>
      </c>
      <c r="C28" s="8" t="n">
        <v>0.0539481535190394</v>
      </c>
      <c r="D28" s="19" t="n">
        <v>0.0539446136325612</v>
      </c>
    </row>
    <row r="29" customFormat="false" ht="15" hidden="false" customHeight="false" outlineLevel="0" collapsed="false">
      <c r="A29" s="17" t="s">
        <v>671</v>
      </c>
      <c r="B29" s="18" t="s">
        <v>672</v>
      </c>
      <c r="C29" s="8" t="n">
        <v>0.0477712295693105</v>
      </c>
      <c r="D29" s="19" t="n">
        <v>0.0477701802164851</v>
      </c>
    </row>
    <row r="30" customFormat="false" ht="15" hidden="false" customHeight="false" outlineLevel="0" collapsed="false">
      <c r="A30" s="17" t="s">
        <v>673</v>
      </c>
      <c r="B30" s="18" t="s">
        <v>674</v>
      </c>
      <c r="C30" s="8" t="n">
        <v>0.051930000795097</v>
      </c>
      <c r="D30" s="19" t="n">
        <v>0.0519207827570693</v>
      </c>
    </row>
    <row r="31" customFormat="false" ht="15" hidden="false" customHeight="false" outlineLevel="0" collapsed="false">
      <c r="A31" s="17" t="s">
        <v>675</v>
      </c>
      <c r="B31" s="18" t="s">
        <v>676</v>
      </c>
      <c r="C31" s="8" t="n">
        <v>0.11303012270243</v>
      </c>
      <c r="D31" s="19" t="n">
        <v>0.1124706805836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2</v>
      </c>
      <c r="B2" s="33"/>
      <c r="C2" s="33"/>
      <c r="D2" s="33"/>
    </row>
    <row r="3" customFormat="false" ht="15" hidden="false" customHeight="true" outlineLevel="0" collapsed="false">
      <c r="A3" s="37" t="s">
        <v>1020</v>
      </c>
      <c r="B3" s="38" t="s">
        <v>954</v>
      </c>
      <c r="C3" s="39" t="s">
        <v>955</v>
      </c>
      <c r="D3" s="40" t="s">
        <v>9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04536686413533</v>
      </c>
      <c r="D5" s="9" t="n">
        <v>0.104529627268394</v>
      </c>
    </row>
    <row r="6" customFormat="false" ht="15" hidden="false" customHeight="false" outlineLevel="0" collapsed="false">
      <c r="A6" s="17" t="s">
        <v>679</v>
      </c>
      <c r="B6" s="18" t="s">
        <v>100</v>
      </c>
      <c r="C6" s="8" t="n">
        <v>0.120148930015312</v>
      </c>
      <c r="D6" s="14" t="n">
        <v>0.119565098646874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35530675687191</v>
      </c>
      <c r="D7" s="19" t="n">
        <v>0.135539252176984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0849091672500214</v>
      </c>
      <c r="D8" s="19" t="n">
        <v>0.0849181306485253</v>
      </c>
    </row>
    <row r="9" customFormat="false" ht="15" hidden="false" customHeight="false" outlineLevel="0" collapsed="false">
      <c r="A9" s="17" t="s">
        <v>683</v>
      </c>
      <c r="B9" s="18" t="s">
        <v>42</v>
      </c>
      <c r="C9" s="8" t="n">
        <v>0.11840693722878</v>
      </c>
      <c r="D9" s="19" t="n">
        <v>0.117878577765805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29679076420758</v>
      </c>
      <c r="D10" s="19" t="n">
        <v>0.129687333998139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83788856488484</v>
      </c>
      <c r="D11" s="19" t="n">
        <v>0.28247948000494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0471953803019354</v>
      </c>
      <c r="D12" s="19" t="n">
        <v>0.0471942177435894</v>
      </c>
    </row>
    <row r="13" customFormat="false" ht="15" hidden="false" customHeight="false" outlineLevel="0" collapsed="false">
      <c r="A13" s="17" t="s">
        <v>687</v>
      </c>
      <c r="B13" s="18" t="s">
        <v>688</v>
      </c>
      <c r="C13" s="8" t="n">
        <v>0.17173490693178</v>
      </c>
      <c r="D13" s="19" t="n">
        <v>0.171747111341424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0762338920687457</v>
      </c>
      <c r="D14" s="19" t="n">
        <v>0.0756731250046494</v>
      </c>
    </row>
    <row r="15" customFormat="false" ht="15" hidden="false" customHeight="false" outlineLevel="0" collapsed="false">
      <c r="A15" s="17" t="s">
        <v>691</v>
      </c>
      <c r="B15" s="18" t="s">
        <v>84</v>
      </c>
      <c r="C15" s="8" t="n">
        <v>0.0561841451701838</v>
      </c>
      <c r="D15" s="19" t="n">
        <v>0.0559035469006168</v>
      </c>
    </row>
    <row r="16" customFormat="false" ht="15" hidden="false" customHeight="false" outlineLevel="0" collapsed="false">
      <c r="A16" s="17" t="s">
        <v>692</v>
      </c>
      <c r="B16" s="18" t="s">
        <v>136</v>
      </c>
      <c r="C16" s="8" t="n">
        <v>0.0541203366963595</v>
      </c>
      <c r="D16" s="19" t="n">
        <v>0.0541134469927183</v>
      </c>
    </row>
    <row r="17" customFormat="false" ht="15" hidden="false" customHeight="false" outlineLevel="0" collapsed="false">
      <c r="A17" s="17" t="s">
        <v>693</v>
      </c>
      <c r="B17" s="18" t="s">
        <v>144</v>
      </c>
      <c r="C17" s="8" t="n">
        <v>0.182184054210504</v>
      </c>
      <c r="D17" s="19" t="n">
        <v>0.181382023430721</v>
      </c>
    </row>
    <row r="18" customFormat="false" ht="15" hidden="false" customHeight="false" outlineLevel="0" collapsed="false">
      <c r="A18" s="17" t="s">
        <v>694</v>
      </c>
      <c r="B18" s="18" t="s">
        <v>122</v>
      </c>
      <c r="C18" s="8" t="n">
        <v>0.167502875915507</v>
      </c>
      <c r="D18" s="19" t="n">
        <v>0.166661619362443</v>
      </c>
    </row>
    <row r="19" customFormat="false" ht="15" hidden="false" customHeight="false" outlineLevel="0" collapsed="false">
      <c r="A19" s="17" t="s">
        <v>695</v>
      </c>
      <c r="B19" s="18" t="s">
        <v>108</v>
      </c>
      <c r="C19" s="8" t="n">
        <v>0.0945632564417522</v>
      </c>
      <c r="D19" s="19" t="n">
        <v>0.094561563927528</v>
      </c>
    </row>
    <row r="20" customFormat="false" ht="15" hidden="false" customHeight="false" outlineLevel="0" collapsed="false">
      <c r="A20" s="17" t="s">
        <v>696</v>
      </c>
      <c r="B20" s="18" t="s">
        <v>466</v>
      </c>
      <c r="C20" s="8" t="n">
        <v>0.107048982980916</v>
      </c>
      <c r="D20" s="19" t="n">
        <v>0.106650966933044</v>
      </c>
    </row>
    <row r="21" customFormat="false" ht="15" hidden="false" customHeight="false" outlineLevel="0" collapsed="false">
      <c r="A21" s="17" t="s">
        <v>697</v>
      </c>
      <c r="B21" s="18" t="s">
        <v>140</v>
      </c>
      <c r="C21" s="8" t="n">
        <v>0.0641872590333519</v>
      </c>
      <c r="D21" s="19" t="n">
        <v>0.0641915964704519</v>
      </c>
    </row>
    <row r="22" customFormat="false" ht="15" hidden="false" customHeight="false" outlineLevel="0" collapsed="false">
      <c r="A22" s="17" t="s">
        <v>698</v>
      </c>
      <c r="B22" s="18" t="s">
        <v>142</v>
      </c>
      <c r="C22" s="8" t="n">
        <v>0.0809484900175962</v>
      </c>
      <c r="D22" s="19" t="n">
        <v>0.0809539164407889</v>
      </c>
    </row>
    <row r="23" customFormat="false" ht="15" hidden="false" customHeight="false" outlineLevel="0" collapsed="false">
      <c r="A23" s="17" t="s">
        <v>699</v>
      </c>
      <c r="B23" s="18" t="s">
        <v>138</v>
      </c>
      <c r="C23" s="8" t="n">
        <v>0.118772624215284</v>
      </c>
      <c r="D23" s="19" t="n">
        <v>0.11817543064582</v>
      </c>
    </row>
    <row r="24" customFormat="false" ht="15" hidden="false" customHeight="false" outlineLevel="0" collapsed="false">
      <c r="A24" s="17" t="s">
        <v>700</v>
      </c>
      <c r="B24" s="18" t="s">
        <v>154</v>
      </c>
      <c r="C24" s="8" t="n">
        <v>0.075793740740112</v>
      </c>
      <c r="D24" s="19" t="n">
        <v>0.0757987330971617</v>
      </c>
    </row>
    <row r="25" customFormat="false" ht="15" hidden="false" customHeight="false" outlineLevel="0" collapsed="false">
      <c r="A25" s="17" t="s">
        <v>701</v>
      </c>
      <c r="B25" s="18" t="s">
        <v>128</v>
      </c>
      <c r="C25" s="8" t="n">
        <v>0.0806865093790443</v>
      </c>
      <c r="D25" s="19" t="n">
        <v>0.0798844051272452</v>
      </c>
    </row>
    <row r="26" customFormat="false" ht="15" hidden="false" customHeight="false" outlineLevel="0" collapsed="false">
      <c r="A26" s="17" t="s">
        <v>702</v>
      </c>
      <c r="B26" s="18" t="s">
        <v>176</v>
      </c>
      <c r="C26" s="8" t="n">
        <v>0.0761809805297284</v>
      </c>
      <c r="D26" s="19" t="n">
        <v>0.0761844881347207</v>
      </c>
    </row>
    <row r="27" customFormat="false" ht="15" hidden="false" customHeight="false" outlineLevel="0" collapsed="false">
      <c r="A27" s="17" t="s">
        <v>703</v>
      </c>
      <c r="B27" s="18" t="s">
        <v>206</v>
      </c>
      <c r="C27" s="8" t="n">
        <v>0.0745290539168618</v>
      </c>
      <c r="D27" s="19" t="n">
        <v>0.074538092352495</v>
      </c>
    </row>
    <row r="28" customFormat="false" ht="15" hidden="false" customHeight="false" outlineLevel="0" collapsed="false">
      <c r="A28" s="17" t="s">
        <v>704</v>
      </c>
      <c r="B28" s="18" t="s">
        <v>194</v>
      </c>
      <c r="C28" s="8" t="n">
        <v>0.121177621965558</v>
      </c>
      <c r="D28" s="19" t="n">
        <v>0.121164155151979</v>
      </c>
    </row>
    <row r="29" customFormat="false" ht="15" hidden="false" customHeight="false" outlineLevel="0" collapsed="false">
      <c r="A29" s="17" t="s">
        <v>705</v>
      </c>
      <c r="B29" s="18" t="s">
        <v>580</v>
      </c>
      <c r="C29" s="8" t="n">
        <v>0.110734548908704</v>
      </c>
      <c r="D29" s="19" t="n">
        <v>0.110178809051554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802834441591018</v>
      </c>
      <c r="D30" s="19" t="n">
        <v>0.080292769050484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186377160744925</v>
      </c>
      <c r="D31" s="19" t="n">
        <v>0.18639742144267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0799173156808792</v>
      </c>
      <c r="D32" s="19" t="n">
        <v>0.0799258632127712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125690897964578</v>
      </c>
      <c r="D33" s="19" t="n">
        <v>0.125698534863787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251813991090394</v>
      </c>
      <c r="D34" s="19" t="n">
        <v>0.251839701644305</v>
      </c>
    </row>
    <row r="35" customFormat="false" ht="15" hidden="false" customHeight="false" outlineLevel="0" collapsed="false">
      <c r="A35" s="17" t="s">
        <v>716</v>
      </c>
      <c r="B35" s="18" t="s">
        <v>216</v>
      </c>
      <c r="C35" s="8" t="n">
        <v>0.0751696516094353</v>
      </c>
      <c r="D35" s="19" t="n">
        <v>0.0748187604153565</v>
      </c>
    </row>
    <row r="36" customFormat="false" ht="15" hidden="false" customHeight="false" outlineLevel="0" collapsed="false">
      <c r="A36" s="17" t="s">
        <v>717</v>
      </c>
      <c r="B36" s="18" t="s">
        <v>228</v>
      </c>
      <c r="C36" s="8" t="n">
        <v>0.0540980148285804</v>
      </c>
      <c r="D36" s="19" t="n">
        <v>0.0540923574418529</v>
      </c>
    </row>
    <row r="37" customFormat="false" ht="15" hidden="false" customHeight="false" outlineLevel="0" collapsed="false">
      <c r="A37" s="17" t="s">
        <v>718</v>
      </c>
      <c r="B37" s="18" t="s">
        <v>220</v>
      </c>
      <c r="C37" s="8" t="n">
        <v>0.106334994281832</v>
      </c>
      <c r="D37" s="19" t="n">
        <v>0.106338841875797</v>
      </c>
    </row>
    <row r="38" customFormat="false" ht="15" hidden="false" customHeight="false" outlineLevel="0" collapsed="false">
      <c r="A38" s="17" t="s">
        <v>719</v>
      </c>
      <c r="B38" s="18" t="s">
        <v>240</v>
      </c>
      <c r="C38" s="8" t="n">
        <v>0.077576836849976</v>
      </c>
      <c r="D38" s="19" t="n">
        <v>0.0775710137390546</v>
      </c>
    </row>
    <row r="39" customFormat="false" ht="15" hidden="false" customHeight="false" outlineLevel="0" collapsed="false">
      <c r="A39" s="17" t="s">
        <v>720</v>
      </c>
      <c r="B39" s="18" t="s">
        <v>286</v>
      </c>
      <c r="C39" s="8" t="n">
        <v>0.064109320598728</v>
      </c>
      <c r="D39" s="19" t="n">
        <v>0.064119805059353</v>
      </c>
    </row>
    <row r="40" customFormat="false" ht="15" hidden="false" customHeight="false" outlineLevel="0" collapsed="false">
      <c r="A40" s="17" t="s">
        <v>721</v>
      </c>
      <c r="B40" s="18" t="s">
        <v>722</v>
      </c>
      <c r="C40" s="8" t="n">
        <v>0.111412385261691</v>
      </c>
      <c r="D40" s="19" t="n">
        <v>0.111077579185829</v>
      </c>
    </row>
    <row r="41" customFormat="false" ht="15" hidden="false" customHeight="false" outlineLevel="0" collapsed="false">
      <c r="A41" s="17" t="s">
        <v>723</v>
      </c>
      <c r="B41" s="18" t="s">
        <v>252</v>
      </c>
      <c r="C41" s="8" t="n">
        <v>0.0535072285136637</v>
      </c>
      <c r="D41" s="19" t="n">
        <v>0.0535050399301442</v>
      </c>
    </row>
    <row r="42" customFormat="false" ht="15" hidden="false" customHeight="false" outlineLevel="0" collapsed="false">
      <c r="A42" s="17" t="s">
        <v>724</v>
      </c>
      <c r="B42" s="18" t="s">
        <v>258</v>
      </c>
      <c r="C42" s="8" t="n">
        <v>0.383949820036119</v>
      </c>
      <c r="D42" s="19" t="n">
        <v>0.383849818880132</v>
      </c>
    </row>
    <row r="43" customFormat="false" ht="15" hidden="false" customHeight="false" outlineLevel="0" collapsed="false">
      <c r="A43" s="17" t="s">
        <v>725</v>
      </c>
      <c r="B43" s="18" t="s">
        <v>726</v>
      </c>
      <c r="C43" s="8" t="n">
        <v>0.0839528328710907</v>
      </c>
      <c r="D43" s="19" t="n">
        <v>0.0839634965481401</v>
      </c>
    </row>
    <row r="44" customFormat="false" ht="15" hidden="false" customHeight="false" outlineLevel="0" collapsed="false">
      <c r="A44" s="17" t="s">
        <v>727</v>
      </c>
      <c r="B44" s="18" t="s">
        <v>586</v>
      </c>
      <c r="C44" s="8" t="n">
        <v>0.0444577314907329</v>
      </c>
      <c r="D44" s="19" t="n">
        <v>0.0444577075526368</v>
      </c>
    </row>
    <row r="45" customFormat="false" ht="15" hidden="false" customHeight="false" outlineLevel="0" collapsed="false">
      <c r="A45" s="17" t="s">
        <v>728</v>
      </c>
      <c r="B45" s="18" t="s">
        <v>282</v>
      </c>
      <c r="C45" s="8" t="n">
        <v>0.0571922336829986</v>
      </c>
      <c r="D45" s="19" t="n">
        <v>0.0571928130718417</v>
      </c>
    </row>
    <row r="46" customFormat="false" ht="15" hidden="false" customHeight="false" outlineLevel="0" collapsed="false">
      <c r="A46" s="17" t="s">
        <v>729</v>
      </c>
      <c r="B46" s="18" t="s">
        <v>430</v>
      </c>
      <c r="C46" s="8" t="n">
        <v>0.0678536475698775</v>
      </c>
      <c r="D46" s="19" t="n">
        <v>0.0675123311136604</v>
      </c>
    </row>
    <row r="47" customFormat="false" ht="15" hidden="false" customHeight="false" outlineLevel="0" collapsed="false">
      <c r="A47" s="17" t="s">
        <v>730</v>
      </c>
      <c r="B47" s="18" t="s">
        <v>590</v>
      </c>
      <c r="C47" s="8" t="n">
        <v>0.0462443876323091</v>
      </c>
      <c r="D47" s="19" t="n">
        <v>0.0462439785303415</v>
      </c>
    </row>
    <row r="48" customFormat="false" ht="15" hidden="false" customHeight="false" outlineLevel="0" collapsed="false">
      <c r="A48" s="17" t="s">
        <v>731</v>
      </c>
      <c r="B48" s="18" t="s">
        <v>732</v>
      </c>
      <c r="C48" s="8" t="n">
        <v>0.078502845847132</v>
      </c>
      <c r="D48" s="19" t="n">
        <v>0.0785002084957575</v>
      </c>
    </row>
    <row r="49" customFormat="false" ht="15" hidden="false" customHeight="false" outlineLevel="0" collapsed="false">
      <c r="A49" s="17" t="s">
        <v>733</v>
      </c>
      <c r="B49" s="18" t="s">
        <v>274</v>
      </c>
      <c r="C49" s="8" t="n">
        <v>0.0846479127085701</v>
      </c>
      <c r="D49" s="19" t="n">
        <v>0.0841758068000526</v>
      </c>
    </row>
    <row r="50" customFormat="false" ht="15" hidden="false" customHeight="false" outlineLevel="0" collapsed="false">
      <c r="A50" s="17" t="s">
        <v>734</v>
      </c>
      <c r="B50" s="18" t="s">
        <v>310</v>
      </c>
      <c r="C50" s="8" t="n">
        <v>0.161468740862349</v>
      </c>
      <c r="D50" s="19" t="n">
        <v>0.161437121725915</v>
      </c>
    </row>
    <row r="51" customFormat="false" ht="15" hidden="false" customHeight="false" outlineLevel="0" collapsed="false">
      <c r="A51" s="17" t="s">
        <v>735</v>
      </c>
      <c r="B51" s="18" t="s">
        <v>306</v>
      </c>
      <c r="C51" s="8" t="n">
        <v>0.162732884949663</v>
      </c>
      <c r="D51" s="19" t="n">
        <v>0.162749013672939</v>
      </c>
    </row>
    <row r="52" customFormat="false" ht="15" hidden="false" customHeight="false" outlineLevel="0" collapsed="false">
      <c r="A52" s="17" t="s">
        <v>736</v>
      </c>
      <c r="B52" s="18" t="s">
        <v>308</v>
      </c>
      <c r="C52" s="8" t="n">
        <v>0.0929414286696986</v>
      </c>
      <c r="D52" s="19" t="n">
        <v>0.0922805196949165</v>
      </c>
    </row>
    <row r="53" customFormat="false" ht="15" hidden="false" customHeight="false" outlineLevel="0" collapsed="false">
      <c r="A53" s="17" t="s">
        <v>737</v>
      </c>
      <c r="B53" s="18" t="s">
        <v>326</v>
      </c>
      <c r="C53" s="8" t="n">
        <v>0.116738273381748</v>
      </c>
      <c r="D53" s="19" t="n">
        <v>0.116740750236763</v>
      </c>
    </row>
    <row r="54" customFormat="false" ht="15" hidden="false" customHeight="false" outlineLevel="0" collapsed="false">
      <c r="A54" s="17" t="s">
        <v>738</v>
      </c>
      <c r="B54" s="18" t="s">
        <v>464</v>
      </c>
      <c r="C54" s="8" t="n">
        <v>0.0736015944324864</v>
      </c>
      <c r="D54" s="19" t="n">
        <v>0.0735960702225618</v>
      </c>
    </row>
    <row r="55" customFormat="false" ht="15" hidden="false" customHeight="false" outlineLevel="0" collapsed="false">
      <c r="A55" s="17" t="s">
        <v>739</v>
      </c>
      <c r="B55" s="18" t="s">
        <v>740</v>
      </c>
      <c r="C55" s="8" t="n">
        <v>0.0600918904970624</v>
      </c>
      <c r="D55" s="19" t="n">
        <v>0.0600918706472231</v>
      </c>
    </row>
    <row r="56" customFormat="false" ht="15" hidden="false" customHeight="false" outlineLevel="0" collapsed="false">
      <c r="A56" s="17" t="s">
        <v>741</v>
      </c>
      <c r="B56" s="18" t="s">
        <v>742</v>
      </c>
      <c r="C56" s="8" t="n">
        <v>0.156706425699514</v>
      </c>
      <c r="D56" s="19" t="n">
        <v>0.156695783879261</v>
      </c>
    </row>
    <row r="57" customFormat="false" ht="15" hidden="false" customHeight="false" outlineLevel="0" collapsed="false">
      <c r="A57" s="17" t="s">
        <v>743</v>
      </c>
      <c r="B57" s="18" t="s">
        <v>202</v>
      </c>
      <c r="C57" s="8" t="n">
        <v>0.0529780266109912</v>
      </c>
      <c r="D57" s="19" t="n">
        <v>0.0529727945023543</v>
      </c>
    </row>
    <row r="58" customFormat="false" ht="15" hidden="false" customHeight="false" outlineLevel="0" collapsed="false">
      <c r="A58" s="17" t="s">
        <v>744</v>
      </c>
      <c r="B58" s="18" t="s">
        <v>342</v>
      </c>
      <c r="C58" s="8" t="n">
        <v>0.0903990183510346</v>
      </c>
      <c r="D58" s="19" t="n">
        <v>0.0903862640179294</v>
      </c>
    </row>
    <row r="59" customFormat="false" ht="15" hidden="false" customHeight="false" outlineLevel="0" collapsed="false">
      <c r="A59" s="17" t="s">
        <v>745</v>
      </c>
      <c r="B59" s="18" t="s">
        <v>346</v>
      </c>
      <c r="C59" s="8" t="n">
        <v>0.0984487725222954</v>
      </c>
      <c r="D59" s="19" t="n">
        <v>0.0984542526942013</v>
      </c>
    </row>
    <row r="60" customFormat="false" ht="15" hidden="false" customHeight="false" outlineLevel="0" collapsed="false">
      <c r="A60" s="17" t="s">
        <v>746</v>
      </c>
      <c r="B60" s="18" t="s">
        <v>264</v>
      </c>
      <c r="C60" s="8" t="n">
        <v>0.178926009537045</v>
      </c>
      <c r="D60" s="19" t="n">
        <v>0.1780762439231</v>
      </c>
    </row>
    <row r="61" customFormat="false" ht="15" hidden="false" customHeight="false" outlineLevel="0" collapsed="false">
      <c r="A61" s="17" t="s">
        <v>747</v>
      </c>
      <c r="B61" s="18" t="s">
        <v>290</v>
      </c>
      <c r="C61" s="8" t="n">
        <v>0.114521997455695</v>
      </c>
      <c r="D61" s="19" t="n">
        <v>0.113899523802168</v>
      </c>
    </row>
    <row r="62" customFormat="false" ht="15" hidden="false" customHeight="false" outlineLevel="0" collapsed="false">
      <c r="A62" s="17" t="s">
        <v>748</v>
      </c>
      <c r="B62" s="18" t="s">
        <v>218</v>
      </c>
      <c r="C62" s="8" t="n">
        <v>0.20560012201786</v>
      </c>
      <c r="D62" s="19" t="n">
        <v>0.205611299230051</v>
      </c>
    </row>
    <row r="63" customFormat="false" ht="15" hidden="false" customHeight="false" outlineLevel="0" collapsed="false">
      <c r="A63" s="17" t="s">
        <v>749</v>
      </c>
      <c r="B63" s="18" t="s">
        <v>350</v>
      </c>
      <c r="C63" s="8" t="n">
        <v>0.0575017739675009</v>
      </c>
      <c r="D63" s="19" t="n">
        <v>0.0574981648235876</v>
      </c>
    </row>
    <row r="64" customFormat="false" ht="15" hidden="false" customHeight="false" outlineLevel="0" collapsed="false">
      <c r="A64" s="17" t="s">
        <v>750</v>
      </c>
      <c r="B64" s="18" t="s">
        <v>356</v>
      </c>
      <c r="C64" s="8" t="n">
        <v>0.141020843310203</v>
      </c>
      <c r="D64" s="19" t="n">
        <v>0.141650058521855</v>
      </c>
    </row>
    <row r="65" customFormat="false" ht="15" hidden="false" customHeight="false" outlineLevel="0" collapsed="false">
      <c r="A65" s="17" t="s">
        <v>751</v>
      </c>
      <c r="B65" s="18" t="s">
        <v>358</v>
      </c>
      <c r="C65" s="8" t="n">
        <v>0.0581082813064484</v>
      </c>
      <c r="D65" s="19" t="n">
        <v>0.0581082571303709</v>
      </c>
    </row>
    <row r="66" customFormat="false" ht="15" hidden="false" customHeight="false" outlineLevel="0" collapsed="false">
      <c r="A66" s="17" t="s">
        <v>752</v>
      </c>
      <c r="B66" s="18" t="s">
        <v>230</v>
      </c>
      <c r="C66" s="8" t="n">
        <v>0.0994640372052017</v>
      </c>
      <c r="D66" s="19" t="n">
        <v>0.0994701203082336</v>
      </c>
    </row>
    <row r="67" customFormat="false" ht="15" hidden="false" customHeight="false" outlineLevel="0" collapsed="false">
      <c r="A67" s="17" t="s">
        <v>753</v>
      </c>
      <c r="B67" s="18" t="s">
        <v>754</v>
      </c>
      <c r="C67" s="8" t="n">
        <v>0.251951084426334</v>
      </c>
      <c r="D67" s="19" t="n">
        <v>0.251949736980849</v>
      </c>
    </row>
    <row r="68" customFormat="false" ht="15" hidden="false" customHeight="false" outlineLevel="0" collapsed="false">
      <c r="A68" s="17" t="s">
        <v>755</v>
      </c>
      <c r="B68" s="18" t="s">
        <v>86</v>
      </c>
      <c r="C68" s="8" t="n">
        <v>0.055254891826423</v>
      </c>
      <c r="D68" s="19" t="n">
        <v>0.0552551180456215</v>
      </c>
    </row>
    <row r="69" customFormat="false" ht="15" hidden="false" customHeight="false" outlineLevel="0" collapsed="false">
      <c r="A69" s="17" t="s">
        <v>756</v>
      </c>
      <c r="B69" s="18" t="s">
        <v>757</v>
      </c>
      <c r="C69" s="8" t="n">
        <v>0.0809207258840739</v>
      </c>
      <c r="D69" s="19" t="n">
        <v>0.0809208473437671</v>
      </c>
    </row>
    <row r="70" customFormat="false" ht="15" hidden="false" customHeight="false" outlineLevel="0" collapsed="false">
      <c r="A70" s="17" t="s">
        <v>758</v>
      </c>
      <c r="B70" s="18" t="s">
        <v>372</v>
      </c>
      <c r="C70" s="8" t="n">
        <v>0.109278203379137</v>
      </c>
      <c r="D70" s="19" t="n">
        <v>0.109253527677052</v>
      </c>
    </row>
    <row r="71" customFormat="false" ht="15" hidden="false" customHeight="false" outlineLevel="0" collapsed="false">
      <c r="A71" s="17" t="s">
        <v>759</v>
      </c>
      <c r="B71" s="18" t="s">
        <v>760</v>
      </c>
      <c r="C71" s="8" t="n">
        <v>0.347192411964221</v>
      </c>
      <c r="D71" s="19" t="n">
        <v>0.347312080822527</v>
      </c>
    </row>
    <row r="72" customFormat="false" ht="15" hidden="false" customHeight="false" outlineLevel="0" collapsed="false">
      <c r="A72" s="17" t="s">
        <v>761</v>
      </c>
      <c r="B72" s="18" t="s">
        <v>110</v>
      </c>
      <c r="C72" s="8" t="n">
        <v>0.142697049836355</v>
      </c>
      <c r="D72" s="19" t="n">
        <v>0.141972814899804</v>
      </c>
    </row>
    <row r="73" customFormat="false" ht="15" hidden="false" customHeight="false" outlineLevel="0" collapsed="false">
      <c r="A73" s="17" t="s">
        <v>762</v>
      </c>
      <c r="B73" s="18" t="s">
        <v>388</v>
      </c>
      <c r="C73" s="8" t="n">
        <v>0.0688455552533439</v>
      </c>
      <c r="D73" s="19" t="n">
        <v>0.0688509743285794</v>
      </c>
    </row>
    <row r="74" customFormat="false" ht="15" hidden="false" customHeight="false" outlineLevel="0" collapsed="false">
      <c r="A74" s="17" t="s">
        <v>763</v>
      </c>
      <c r="B74" s="18" t="s">
        <v>764</v>
      </c>
      <c r="C74" s="8" t="n">
        <v>0.133417255083062</v>
      </c>
      <c r="D74" s="19" t="n">
        <v>0.133417696423437</v>
      </c>
    </row>
    <row r="75" customFormat="false" ht="15" hidden="false" customHeight="false" outlineLevel="0" collapsed="false">
      <c r="A75" s="17" t="s">
        <v>765</v>
      </c>
      <c r="B75" s="18" t="s">
        <v>394</v>
      </c>
      <c r="C75" s="8" t="n">
        <v>0.0914105189743046</v>
      </c>
      <c r="D75" s="19" t="n">
        <v>0.0913954823006809</v>
      </c>
    </row>
    <row r="76" customFormat="false" ht="15" hidden="false" customHeight="false" outlineLevel="0" collapsed="false">
      <c r="A76" s="17" t="s">
        <v>766</v>
      </c>
      <c r="B76" s="18" t="s">
        <v>510</v>
      </c>
      <c r="C76" s="8" t="n">
        <v>0.119756526260838</v>
      </c>
      <c r="D76" s="19" t="n">
        <v>0.119764452258412</v>
      </c>
    </row>
    <row r="77" customFormat="false" ht="15" hidden="false" customHeight="false" outlineLevel="0" collapsed="false">
      <c r="A77" s="17" t="s">
        <v>767</v>
      </c>
      <c r="B77" s="18" t="s">
        <v>36</v>
      </c>
      <c r="C77" s="8" t="n">
        <v>0.310340475131359</v>
      </c>
      <c r="D77" s="19" t="n">
        <v>0.31041709746638</v>
      </c>
    </row>
    <row r="78" customFormat="false" ht="15" hidden="false" customHeight="false" outlineLevel="0" collapsed="false">
      <c r="A78" s="17" t="s">
        <v>768</v>
      </c>
      <c r="B78" s="18" t="s">
        <v>769</v>
      </c>
      <c r="C78" s="8" t="n">
        <v>0.117765277705748</v>
      </c>
      <c r="D78" s="19" t="n">
        <v>0.117781118296964</v>
      </c>
    </row>
    <row r="79" customFormat="false" ht="15" hidden="false" customHeight="false" outlineLevel="0" collapsed="false">
      <c r="A79" s="17" t="s">
        <v>770</v>
      </c>
      <c r="B79" s="18" t="s">
        <v>294</v>
      </c>
      <c r="C79" s="8" t="n">
        <v>0.132180591170249</v>
      </c>
      <c r="D79" s="19" t="n">
        <v>0.131526187008771</v>
      </c>
    </row>
    <row r="80" customFormat="false" ht="15" hidden="false" customHeight="false" outlineLevel="0" collapsed="false">
      <c r="A80" s="17" t="s">
        <v>771</v>
      </c>
      <c r="B80" s="18" t="s">
        <v>564</v>
      </c>
      <c r="C80" s="8" t="n">
        <v>0.13159464980955</v>
      </c>
      <c r="D80" s="19" t="n">
        <v>0.13159245155131</v>
      </c>
    </row>
    <row r="81" customFormat="false" ht="15" hidden="false" customHeight="false" outlineLevel="0" collapsed="false">
      <c r="A81" s="17" t="s">
        <v>772</v>
      </c>
      <c r="B81" s="18" t="s">
        <v>412</v>
      </c>
      <c r="C81" s="8" t="n">
        <v>0.0857739946268744</v>
      </c>
      <c r="D81" s="19" t="n">
        <v>0.0853016228961373</v>
      </c>
    </row>
    <row r="82" customFormat="false" ht="15" hidden="false" customHeight="false" outlineLevel="0" collapsed="false">
      <c r="A82" s="17" t="s">
        <v>773</v>
      </c>
      <c r="B82" s="18" t="s">
        <v>774</v>
      </c>
      <c r="C82" s="8" t="n">
        <v>0.150662135843852</v>
      </c>
      <c r="D82" s="19" t="n">
        <v>0.149892615224249</v>
      </c>
    </row>
    <row r="83" customFormat="false" ht="15" hidden="false" customHeight="false" outlineLevel="0" collapsed="false">
      <c r="A83" s="17" t="s">
        <v>775</v>
      </c>
      <c r="B83" s="18" t="s">
        <v>410</v>
      </c>
      <c r="C83" s="8" t="n">
        <v>0.0682814970285436</v>
      </c>
      <c r="D83" s="19" t="n">
        <v>0.0682827233672699</v>
      </c>
    </row>
    <row r="84" customFormat="false" ht="15" hidden="false" customHeight="false" outlineLevel="0" collapsed="false">
      <c r="A84" s="17" t="s">
        <v>776</v>
      </c>
      <c r="B84" s="18" t="s">
        <v>777</v>
      </c>
      <c r="C84" s="8" t="n">
        <v>0.0804373307839088</v>
      </c>
      <c r="D84" s="19" t="n">
        <v>0.0800358489602712</v>
      </c>
    </row>
    <row r="85" customFormat="false" ht="15" hidden="false" customHeight="false" outlineLevel="0" collapsed="false">
      <c r="A85" s="17" t="s">
        <v>778</v>
      </c>
      <c r="B85" s="18" t="s">
        <v>38</v>
      </c>
      <c r="C85" s="8" t="n">
        <v>0.0724660559593762</v>
      </c>
      <c r="D85" s="19" t="n">
        <v>0.0724610249172673</v>
      </c>
    </row>
    <row r="86" customFormat="false" ht="15" hidden="false" customHeight="false" outlineLevel="0" collapsed="false">
      <c r="A86" s="17" t="s">
        <v>779</v>
      </c>
      <c r="B86" s="18" t="s">
        <v>426</v>
      </c>
      <c r="C86" s="8" t="n">
        <v>0.0947213367877135</v>
      </c>
      <c r="D86" s="19" t="n">
        <v>0.094713272333285</v>
      </c>
    </row>
    <row r="87" customFormat="false" ht="15" hidden="false" customHeight="false" outlineLevel="0" collapsed="false">
      <c r="A87" s="17" t="s">
        <v>780</v>
      </c>
      <c r="B87" s="18" t="s">
        <v>781</v>
      </c>
      <c r="C87" s="8" t="n">
        <v>0.0664358363865932</v>
      </c>
      <c r="D87" s="19" t="n">
        <v>0.0661045229992235</v>
      </c>
    </row>
    <row r="88" customFormat="false" ht="15" hidden="false" customHeight="false" outlineLevel="0" collapsed="false">
      <c r="A88" s="17" t="s">
        <v>782</v>
      </c>
      <c r="B88" s="18" t="s">
        <v>76</v>
      </c>
      <c r="C88" s="8" t="n">
        <v>0.0722265896026206</v>
      </c>
      <c r="D88" s="19" t="n">
        <v>0.0722279645343542</v>
      </c>
    </row>
    <row r="89" customFormat="false" ht="15" hidden="false" customHeight="false" outlineLevel="0" collapsed="false">
      <c r="A89" s="17" t="s">
        <v>783</v>
      </c>
      <c r="B89" s="18" t="s">
        <v>514</v>
      </c>
      <c r="C89" s="8" t="n">
        <v>0.0588464891278395</v>
      </c>
      <c r="D89" s="19" t="n">
        <v>0.0588551255370653</v>
      </c>
    </row>
    <row r="90" customFormat="false" ht="15" hidden="false" customHeight="false" outlineLevel="0" collapsed="false">
      <c r="A90" s="17" t="s">
        <v>784</v>
      </c>
      <c r="B90" s="18" t="s">
        <v>434</v>
      </c>
      <c r="C90" s="8" t="n">
        <v>0.0699412577708641</v>
      </c>
      <c r="D90" s="19" t="n">
        <v>0.0691920687141936</v>
      </c>
    </row>
    <row r="91" customFormat="false" ht="15" hidden="false" customHeight="false" outlineLevel="0" collapsed="false">
      <c r="A91" s="17" t="s">
        <v>785</v>
      </c>
      <c r="B91" s="18" t="s">
        <v>442</v>
      </c>
      <c r="C91" s="8" t="n">
        <v>0.0547522973858951</v>
      </c>
      <c r="D91" s="19" t="n">
        <v>0.0547460377728733</v>
      </c>
    </row>
    <row r="92" customFormat="false" ht="15" hidden="false" customHeight="false" outlineLevel="0" collapsed="false">
      <c r="A92" s="17" t="s">
        <v>786</v>
      </c>
      <c r="B92" s="18" t="s">
        <v>787</v>
      </c>
      <c r="C92" s="8" t="n">
        <v>0.0671991526369752</v>
      </c>
      <c r="D92" s="19" t="n">
        <v>0.0671988443638827</v>
      </c>
    </row>
    <row r="93" customFormat="false" ht="15" hidden="false" customHeight="false" outlineLevel="0" collapsed="false">
      <c r="A93" s="17" t="s">
        <v>788</v>
      </c>
      <c r="B93" s="18" t="s">
        <v>452</v>
      </c>
      <c r="C93" s="8" t="n">
        <v>0.168373920236073</v>
      </c>
      <c r="D93" s="19" t="n">
        <v>0.168384952504044</v>
      </c>
    </row>
    <row r="94" customFormat="false" ht="15" hidden="false" customHeight="false" outlineLevel="0" collapsed="false">
      <c r="A94" s="17" t="s">
        <v>789</v>
      </c>
      <c r="B94" s="18" t="s">
        <v>462</v>
      </c>
      <c r="C94" s="8" t="n">
        <v>0.166073165469605</v>
      </c>
      <c r="D94" s="19" t="n">
        <v>0.16536289843792</v>
      </c>
    </row>
    <row r="95" customFormat="false" ht="15" hidden="false" customHeight="false" outlineLevel="0" collapsed="false">
      <c r="A95" s="17" t="s">
        <v>790</v>
      </c>
      <c r="B95" s="18" t="s">
        <v>791</v>
      </c>
      <c r="C95" s="8" t="n">
        <v>0.195515868724653</v>
      </c>
      <c r="D95" s="19" t="n">
        <v>0.195484322009316</v>
      </c>
    </row>
    <row r="96" customFormat="false" ht="15" hidden="false" customHeight="false" outlineLevel="0" collapsed="false">
      <c r="A96" s="17" t="s">
        <v>792</v>
      </c>
      <c r="B96" s="18" t="s">
        <v>482</v>
      </c>
      <c r="C96" s="8" t="n">
        <v>0.129411168876877</v>
      </c>
      <c r="D96" s="19" t="n">
        <v>0.128771455547823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817516240112527</v>
      </c>
      <c r="D97" s="19" t="n">
        <v>0.0817512795392328</v>
      </c>
    </row>
    <row r="98" customFormat="false" ht="15" hidden="false" customHeight="false" outlineLevel="0" collapsed="false">
      <c r="A98" s="17" t="s">
        <v>794</v>
      </c>
      <c r="B98" s="18" t="s">
        <v>494</v>
      </c>
      <c r="C98" s="8" t="n">
        <v>0.0544166201854996</v>
      </c>
      <c r="D98" s="19" t="n">
        <v>0.0544147792382654</v>
      </c>
    </row>
    <row r="99" customFormat="false" ht="15" hidden="false" customHeight="false" outlineLevel="0" collapsed="false">
      <c r="A99" s="17" t="s">
        <v>795</v>
      </c>
      <c r="B99" s="18" t="s">
        <v>502</v>
      </c>
      <c r="C99" s="8" t="n">
        <v>0.0539536747468097</v>
      </c>
      <c r="D99" s="19" t="n">
        <v>0.0539543358047239</v>
      </c>
    </row>
    <row r="100" customFormat="false" ht="15" hidden="false" customHeight="false" outlineLevel="0" collapsed="false">
      <c r="A100" s="17" t="s">
        <v>796</v>
      </c>
      <c r="B100" s="18" t="s">
        <v>797</v>
      </c>
      <c r="C100" s="8" t="n">
        <v>0.100792931268521</v>
      </c>
      <c r="D100" s="19" t="n">
        <v>0.100286734812204</v>
      </c>
    </row>
    <row r="101" customFormat="false" ht="15" hidden="false" customHeight="false" outlineLevel="0" collapsed="false">
      <c r="A101" s="17" t="s">
        <v>798</v>
      </c>
      <c r="B101" s="18" t="s">
        <v>799</v>
      </c>
      <c r="C101" s="8" t="n">
        <v>0.131647399206271</v>
      </c>
      <c r="D101" s="19" t="n">
        <v>0.131126397149716</v>
      </c>
    </row>
    <row r="102" customFormat="false" ht="15" hidden="false" customHeight="false" outlineLevel="0" collapsed="false">
      <c r="A102" s="17" t="s">
        <v>800</v>
      </c>
      <c r="B102" s="18" t="s">
        <v>504</v>
      </c>
      <c r="C102" s="8" t="n">
        <v>0.162807204096895</v>
      </c>
      <c r="D102" s="19" t="n">
        <v>0.162818090862171</v>
      </c>
    </row>
    <row r="103" customFormat="false" ht="15" hidden="false" customHeight="false" outlineLevel="0" collapsed="false">
      <c r="A103" s="17" t="s">
        <v>801</v>
      </c>
      <c r="B103" s="18" t="s">
        <v>16</v>
      </c>
      <c r="C103" s="8" t="n">
        <v>0.0699683980966934</v>
      </c>
      <c r="D103" s="19" t="n">
        <v>0.0699676394256682</v>
      </c>
    </row>
    <row r="104" customFormat="false" ht="15" hidden="false" customHeight="false" outlineLevel="0" collapsed="false">
      <c r="A104" s="17" t="s">
        <v>802</v>
      </c>
      <c r="B104" s="18" t="s">
        <v>158</v>
      </c>
      <c r="C104" s="8" t="n">
        <v>0.0626165285362458</v>
      </c>
      <c r="D104" s="19" t="n">
        <v>0.0626215416211243</v>
      </c>
    </row>
    <row r="105" customFormat="false" ht="15" hidden="false" customHeight="false" outlineLevel="0" collapsed="false">
      <c r="A105" s="17" t="s">
        <v>803</v>
      </c>
      <c r="B105" s="18" t="s">
        <v>162</v>
      </c>
      <c r="C105" s="8" t="n">
        <v>0.147118954163582</v>
      </c>
      <c r="D105" s="19" t="n">
        <v>0.146304753958863</v>
      </c>
    </row>
    <row r="106" customFormat="false" ht="15" hidden="false" customHeight="false" outlineLevel="0" collapsed="false">
      <c r="A106" s="17" t="s">
        <v>804</v>
      </c>
      <c r="B106" s="18" t="s">
        <v>805</v>
      </c>
      <c r="C106" s="8" t="n">
        <v>0.0727665899520176</v>
      </c>
      <c r="D106" s="19" t="n">
        <v>0.0719383874542416</v>
      </c>
    </row>
    <row r="107" customFormat="false" ht="15" hidden="false" customHeight="false" outlineLevel="0" collapsed="false">
      <c r="A107" s="17" t="s">
        <v>806</v>
      </c>
      <c r="B107" s="18" t="s">
        <v>532</v>
      </c>
      <c r="C107" s="8" t="n">
        <v>0.210876291086907</v>
      </c>
      <c r="D107" s="19" t="n">
        <v>0.2098432724719</v>
      </c>
    </row>
    <row r="108" customFormat="false" ht="15" hidden="false" customHeight="false" outlineLevel="0" collapsed="false">
      <c r="A108" s="17" t="s">
        <v>807</v>
      </c>
      <c r="B108" s="18" t="s">
        <v>396</v>
      </c>
      <c r="C108" s="8" t="n">
        <v>0.182562009936906</v>
      </c>
      <c r="D108" s="19" t="n">
        <v>0.181589281535151</v>
      </c>
    </row>
    <row r="109" customFormat="false" ht="15" hidden="false" customHeight="false" outlineLevel="0" collapsed="false">
      <c r="A109" s="17" t="s">
        <v>808</v>
      </c>
      <c r="B109" s="18" t="s">
        <v>10</v>
      </c>
      <c r="C109" s="8" t="n">
        <v>0.158589280881983</v>
      </c>
      <c r="D109" s="19" t="n">
        <v>0.158599628280686</v>
      </c>
    </row>
    <row r="110" customFormat="false" ht="15" hidden="false" customHeight="false" outlineLevel="0" collapsed="false">
      <c r="A110" s="17" t="s">
        <v>809</v>
      </c>
      <c r="B110" s="18" t="s">
        <v>544</v>
      </c>
      <c r="C110" s="8" t="n">
        <v>0.0695902356376541</v>
      </c>
      <c r="D110" s="19" t="n">
        <v>0.0695797944982755</v>
      </c>
    </row>
    <row r="111" customFormat="false" ht="15" hidden="false" customHeight="false" outlineLevel="0" collapsed="false">
      <c r="A111" s="17" t="s">
        <v>810</v>
      </c>
      <c r="B111" s="18" t="s">
        <v>552</v>
      </c>
      <c r="C111" s="8" t="n">
        <v>0.256763052379045</v>
      </c>
      <c r="D111" s="19" t="n">
        <v>0.256750596101234</v>
      </c>
    </row>
    <row r="112" customFormat="false" ht="15" hidden="false" customHeight="false" outlineLevel="0" collapsed="false">
      <c r="A112" s="17" t="s">
        <v>811</v>
      </c>
      <c r="B112" s="18" t="s">
        <v>556</v>
      </c>
      <c r="C112" s="8" t="n">
        <v>0.124005354595461</v>
      </c>
      <c r="D112" s="19" t="n">
        <v>0.124016673259859</v>
      </c>
    </row>
    <row r="113" customFormat="false" ht="15" hidden="false" customHeight="false" outlineLevel="0" collapsed="false">
      <c r="A113" s="17" t="s">
        <v>812</v>
      </c>
      <c r="B113" s="18" t="s">
        <v>813</v>
      </c>
      <c r="C113" s="8" t="n">
        <v>0.062260386312032</v>
      </c>
      <c r="D113" s="19" t="n">
        <v>0.0622625589542385</v>
      </c>
    </row>
    <row r="114" customFormat="false" ht="15" hidden="false" customHeight="false" outlineLevel="0" collapsed="false">
      <c r="A114" s="17" t="s">
        <v>814</v>
      </c>
      <c r="B114" s="18" t="s">
        <v>815</v>
      </c>
      <c r="C114" s="8" t="n">
        <v>0.0570954027259141</v>
      </c>
      <c r="D114" s="19" t="n">
        <v>0.0570952475719488</v>
      </c>
    </row>
    <row r="115" customFormat="false" ht="15" hidden="false" customHeight="false" outlineLevel="0" collapsed="false">
      <c r="A115" s="17" t="s">
        <v>816</v>
      </c>
      <c r="B115" s="18" t="s">
        <v>546</v>
      </c>
      <c r="C115" s="8" t="n">
        <v>0.155062678305238</v>
      </c>
      <c r="D115" s="19" t="n">
        <v>0.15439184693154</v>
      </c>
    </row>
    <row r="116" customFormat="false" ht="15" hidden="false" customHeight="false" outlineLevel="0" collapsed="false">
      <c r="A116" s="17" t="s">
        <v>817</v>
      </c>
      <c r="B116" s="18" t="s">
        <v>576</v>
      </c>
      <c r="C116" s="8" t="n">
        <v>0.0174684232190762</v>
      </c>
      <c r="D116" s="19" t="n">
        <v>0.0174688769334265</v>
      </c>
    </row>
    <row r="117" customFormat="false" ht="15" hidden="false" customHeight="false" outlineLevel="0" collapsed="false">
      <c r="A117" s="17" t="s">
        <v>818</v>
      </c>
      <c r="B117" s="18" t="s">
        <v>592</v>
      </c>
      <c r="C117" s="8" t="n">
        <v>0.0443176731889596</v>
      </c>
      <c r="D117" s="19" t="n">
        <v>0.0439487551884932</v>
      </c>
    </row>
    <row r="118" customFormat="false" ht="15" hidden="false" customHeight="false" outlineLevel="0" collapsed="false">
      <c r="A118" s="17" t="s">
        <v>819</v>
      </c>
      <c r="B118" s="18" t="s">
        <v>584</v>
      </c>
      <c r="C118" s="8" t="n">
        <v>0.114591925448761</v>
      </c>
      <c r="D118" s="19" t="n">
        <v>0.114602966695705</v>
      </c>
    </row>
    <row r="119" customFormat="false" ht="15" hidden="false" customHeight="false" outlineLevel="0" collapsed="false">
      <c r="A119" s="17" t="s">
        <v>820</v>
      </c>
      <c r="B119" s="18" t="s">
        <v>821</v>
      </c>
      <c r="C119" s="8" t="n">
        <v>0.106902464122665</v>
      </c>
      <c r="D119" s="19" t="n">
        <v>0.106347964230954</v>
      </c>
    </row>
    <row r="120" customFormat="false" ht="15" hidden="false" customHeight="false" outlineLevel="0" collapsed="false">
      <c r="A120" s="17" t="s">
        <v>822</v>
      </c>
      <c r="B120" s="18" t="s">
        <v>582</v>
      </c>
      <c r="C120" s="8" t="n">
        <v>0.0473450671190716</v>
      </c>
      <c r="D120" s="19" t="n">
        <v>0.047345711085473</v>
      </c>
    </row>
    <row r="121" customFormat="false" ht="15" hidden="false" customHeight="false" outlineLevel="0" collapsed="false">
      <c r="A121" s="17" t="s">
        <v>823</v>
      </c>
      <c r="B121" s="18" t="s">
        <v>278</v>
      </c>
      <c r="C121" s="8" t="n">
        <v>0.0466271534511095</v>
      </c>
      <c r="D121" s="19" t="n">
        <v>0.0466252703376339</v>
      </c>
    </row>
    <row r="122" customFormat="false" ht="15" hidden="false" customHeight="false" outlineLevel="0" collapsed="false">
      <c r="A122" s="17" t="s">
        <v>824</v>
      </c>
      <c r="B122" s="18" t="s">
        <v>88</v>
      </c>
      <c r="C122" s="8" t="n">
        <v>0.0979063921582145</v>
      </c>
      <c r="D122" s="19" t="n">
        <v>0.0973225737211518</v>
      </c>
    </row>
    <row r="123" customFormat="false" ht="15" hidden="false" customHeight="false" outlineLevel="0" collapsed="false">
      <c r="A123" s="17" t="s">
        <v>825</v>
      </c>
      <c r="B123" s="18" t="s">
        <v>600</v>
      </c>
      <c r="C123" s="8" t="n">
        <v>0.163873009112815</v>
      </c>
      <c r="D123" s="19" t="n">
        <v>0.163889009614963</v>
      </c>
    </row>
    <row r="124" customFormat="false" ht="15" hidden="false" customHeight="false" outlineLevel="0" collapsed="false">
      <c r="A124" s="17" t="s">
        <v>826</v>
      </c>
      <c r="B124" s="18" t="s">
        <v>610</v>
      </c>
      <c r="C124" s="8" t="n">
        <v>0.047854603541325</v>
      </c>
      <c r="D124" s="19" t="n">
        <v>0.0478540146691547</v>
      </c>
    </row>
    <row r="125" customFormat="false" ht="15" hidden="false" customHeight="false" outlineLevel="0" collapsed="false">
      <c r="A125" s="17" t="s">
        <v>827</v>
      </c>
      <c r="B125" s="18" t="s">
        <v>106</v>
      </c>
      <c r="C125" s="8" t="n">
        <v>0.0740857391887266</v>
      </c>
      <c r="D125" s="19" t="n">
        <v>0.0740925252513011</v>
      </c>
    </row>
    <row r="126" customFormat="false" ht="15" hidden="false" customHeight="false" outlineLevel="0" collapsed="false">
      <c r="A126" s="17" t="s">
        <v>828</v>
      </c>
      <c r="B126" s="18" t="s">
        <v>606</v>
      </c>
      <c r="C126" s="8" t="n">
        <v>0.0456126693831859</v>
      </c>
      <c r="D126" s="19" t="n">
        <v>0.0456125159735829</v>
      </c>
    </row>
    <row r="127" customFormat="false" ht="15" hidden="false" customHeight="false" outlineLevel="0" collapsed="false">
      <c r="A127" s="17" t="s">
        <v>829</v>
      </c>
      <c r="B127" s="18" t="s">
        <v>627</v>
      </c>
      <c r="C127" s="8" t="n">
        <v>0.0460334967077989</v>
      </c>
      <c r="D127" s="19" t="n">
        <v>0.04603602028352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5</v>
      </c>
      <c r="C3" s="48" t="s">
        <v>1026</v>
      </c>
      <c r="D3" s="48" t="s">
        <v>10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51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07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49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29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314</v>
      </c>
      <c r="D60" s="73" t="n">
        <v>3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6</v>
      </c>
      <c r="D65" s="80" t="n">
        <v>244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91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5</v>
      </c>
      <c r="C3" s="48" t="s">
        <v>1026</v>
      </c>
      <c r="D3" s="48" t="s">
        <v>10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176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273</v>
      </c>
      <c r="D22" s="64" t="n">
        <v>2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71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55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356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266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298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185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354</v>
      </c>
      <c r="D47" s="71" t="n">
        <v>3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199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275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41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69</v>
      </c>
      <c r="D52" s="73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394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293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199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5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1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2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3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4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36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7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8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2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4</v>
      </c>
      <c r="D17" s="81" t="n">
        <v>19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96</v>
      </c>
      <c r="D18" s="85" t="n">
        <v>12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2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92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9</v>
      </c>
      <c r="B2" s="110"/>
      <c r="C2" s="110"/>
      <c r="D2" s="110"/>
    </row>
    <row r="3" customFormat="false" ht="15" hidden="false" customHeight="true" outlineLevel="0" collapsed="false">
      <c r="A3" s="100" t="s">
        <v>1020</v>
      </c>
      <c r="B3" s="101" t="s">
        <v>954</v>
      </c>
      <c r="C3" s="101" t="s">
        <v>1040</v>
      </c>
      <c r="D3" s="101" t="s">
        <v>104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36</v>
      </c>
      <c r="B5" s="103" t="s">
        <v>104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8</v>
      </c>
      <c r="B6" s="103" t="s">
        <v>10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0</v>
      </c>
      <c r="B7" s="103" t="s">
        <v>104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47</v>
      </c>
      <c r="B8" s="103" t="s">
        <v>104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9</v>
      </c>
      <c r="B9" s="103" t="s">
        <v>104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1</v>
      </c>
      <c r="B10" s="18" t="s">
        <v>102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57</v>
      </c>
      <c r="B11" s="18" t="s">
        <v>102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9</v>
      </c>
      <c r="B12" s="103" t="s">
        <v>1023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1</v>
      </c>
      <c r="B13" s="103" t="s">
        <v>104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3</v>
      </c>
      <c r="B14" s="103" t="s">
        <v>104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67</v>
      </c>
      <c r="B15" s="108" t="s">
        <v>10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9</v>
      </c>
      <c r="B16" s="108" t="s">
        <v>105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1</v>
      </c>
      <c r="B17" s="108" t="s">
        <v>67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3</v>
      </c>
      <c r="B18" s="108" t="s">
        <v>105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5</v>
      </c>
      <c r="B19" s="103" t="s">
        <v>105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3</v>
      </c>
      <c r="B30" s="110"/>
      <c r="C30" s="110"/>
      <c r="D30" s="110"/>
    </row>
    <row r="31" customFormat="false" ht="15" hidden="false" customHeight="true" outlineLevel="0" collapsed="false">
      <c r="A31" s="100" t="s">
        <v>1020</v>
      </c>
      <c r="B31" s="101" t="s">
        <v>954</v>
      </c>
      <c r="C31" s="101" t="s">
        <v>1054</v>
      </c>
      <c r="D31" s="101" t="s">
        <v>105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77</v>
      </c>
      <c r="B33" s="108" t="s">
        <v>67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79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0</v>
      </c>
      <c r="B35" s="108" t="s">
        <v>68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5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86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87</v>
      </c>
      <c r="B41" s="108" t="s">
        <v>68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89</v>
      </c>
      <c r="B42" s="108" t="s">
        <v>69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1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2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3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4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5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96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97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98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9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0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1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2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3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4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5</v>
      </c>
      <c r="B57" s="108" t="s">
        <v>5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06</v>
      </c>
      <c r="B58" s="108" t="s">
        <v>70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08</v>
      </c>
      <c r="B59" s="108" t="s">
        <v>70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0</v>
      </c>
      <c r="B60" s="108" t="s">
        <v>71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2</v>
      </c>
      <c r="B61" s="108" t="s">
        <v>71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4</v>
      </c>
      <c r="B62" s="108" t="s">
        <v>71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16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17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18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9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0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1</v>
      </c>
      <c r="B68" s="108" t="s">
        <v>72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3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4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5</v>
      </c>
      <c r="B71" s="108" t="s">
        <v>726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27</v>
      </c>
      <c r="B72" s="108" t="s">
        <v>58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28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9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0</v>
      </c>
      <c r="B75" s="108" t="s">
        <v>5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1</v>
      </c>
      <c r="B76" s="108" t="s">
        <v>73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3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4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5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36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37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38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9</v>
      </c>
      <c r="B83" s="108" t="s">
        <v>74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1</v>
      </c>
      <c r="B84" s="108" t="s">
        <v>74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3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4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5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46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47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48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9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0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1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2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3</v>
      </c>
      <c r="B95" s="108" t="s">
        <v>75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5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56</v>
      </c>
      <c r="B97" s="108" t="s">
        <v>75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58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9</v>
      </c>
      <c r="B99" s="108" t="s">
        <v>7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1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2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3</v>
      </c>
      <c r="B102" s="108" t="s">
        <v>76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5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66</v>
      </c>
      <c r="B104" s="108" t="s">
        <v>51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67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68</v>
      </c>
      <c r="B106" s="108" t="s">
        <v>76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0</v>
      </c>
      <c r="B107" s="108" t="s">
        <v>29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1</v>
      </c>
      <c r="B108" s="108" t="s">
        <v>56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2</v>
      </c>
      <c r="B109" s="108" t="s">
        <v>41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3</v>
      </c>
      <c r="B110" s="108" t="s">
        <v>774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5</v>
      </c>
      <c r="B111" s="108" t="s">
        <v>41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76</v>
      </c>
      <c r="B112" s="108" t="s">
        <v>77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78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9</v>
      </c>
      <c r="B114" s="108" t="s">
        <v>4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0</v>
      </c>
      <c r="B115" s="108" t="s">
        <v>781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2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3</v>
      </c>
      <c r="B117" s="108" t="s">
        <v>51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4</v>
      </c>
      <c r="B118" s="108" t="s">
        <v>43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5</v>
      </c>
      <c r="B119" s="108" t="s">
        <v>44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86</v>
      </c>
      <c r="B120" s="108" t="s">
        <v>78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88</v>
      </c>
      <c r="B121" s="108" t="s">
        <v>45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9</v>
      </c>
      <c r="B122" s="108" t="s">
        <v>46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0</v>
      </c>
      <c r="B123" s="108" t="s">
        <v>79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2</v>
      </c>
      <c r="B124" s="108" t="s">
        <v>48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3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4</v>
      </c>
      <c r="B126" s="108" t="s">
        <v>49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5</v>
      </c>
      <c r="B127" s="108" t="s">
        <v>50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96</v>
      </c>
      <c r="B128" s="108" t="s">
        <v>797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98</v>
      </c>
      <c r="B129" s="108" t="s">
        <v>799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0</v>
      </c>
      <c r="B130" s="108" t="s">
        <v>50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1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2</v>
      </c>
      <c r="B132" s="108" t="s">
        <v>15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3</v>
      </c>
      <c r="B133" s="108" t="s">
        <v>162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4</v>
      </c>
      <c r="B134" s="108" t="s">
        <v>805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06</v>
      </c>
      <c r="B135" s="108" t="s">
        <v>53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07</v>
      </c>
      <c r="B136" s="108" t="s">
        <v>3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08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9</v>
      </c>
      <c r="B138" s="108" t="s">
        <v>5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0</v>
      </c>
      <c r="B139" s="108" t="s">
        <v>55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1</v>
      </c>
      <c r="B140" s="108" t="s">
        <v>55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2</v>
      </c>
      <c r="B141" s="108" t="s">
        <v>813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4</v>
      </c>
      <c r="B142" s="108" t="s">
        <v>81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16</v>
      </c>
      <c r="B143" s="108" t="s">
        <v>54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17</v>
      </c>
      <c r="B144" s="108" t="s">
        <v>57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18</v>
      </c>
      <c r="B145" s="108" t="s">
        <v>59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9</v>
      </c>
      <c r="B146" s="108" t="s">
        <v>58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0</v>
      </c>
      <c r="B147" s="108" t="s">
        <v>82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2</v>
      </c>
      <c r="B148" s="108" t="s">
        <v>58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3</v>
      </c>
      <c r="B149" s="108" t="s">
        <v>27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4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5</v>
      </c>
      <c r="B151" s="108" t="s">
        <v>60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26</v>
      </c>
      <c r="B152" s="108" t="s">
        <v>61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27</v>
      </c>
      <c r="B153" s="108" t="s">
        <v>106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28</v>
      </c>
      <c r="B154" s="108" t="s">
        <v>60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9</v>
      </c>
      <c r="B155" s="108" t="s">
        <v>627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56</v>
      </c>
      <c r="B2" s="134"/>
      <c r="C2" s="134"/>
    </row>
    <row r="3" customFormat="false" ht="15" hidden="false" customHeight="true" outlineLevel="0" collapsed="false">
      <c r="A3" s="135" t="s">
        <v>1057</v>
      </c>
      <c r="B3" s="136" t="s">
        <v>1058</v>
      </c>
      <c r="C3" s="137" t="s">
        <v>105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47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48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9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0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1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130583043301843</v>
      </c>
      <c r="D5" s="19" t="n">
        <v>0.00130510264479822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179429004004234</v>
      </c>
      <c r="D6" s="19" t="n">
        <v>0.00179334341345973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217556409967475</v>
      </c>
      <c r="D7" s="19" t="n">
        <v>0.00217486958551398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228657324918765</v>
      </c>
      <c r="D8" s="19" t="n">
        <v>0.0022858298007192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175208682884359</v>
      </c>
      <c r="D9" s="19" t="n">
        <v>0.0175192097436893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839886731293663</v>
      </c>
      <c r="D10" s="19" t="n">
        <v>0.008396866989617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423658028594853</v>
      </c>
      <c r="D11" s="19" t="n">
        <v>0.00422989204549055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0906495533836915</v>
      </c>
      <c r="D12" s="19" t="n">
        <v>0.000905957905118958</v>
      </c>
    </row>
    <row r="13" customFormat="false" ht="15" hidden="false" customHeight="false" outlineLevel="0" collapsed="false">
      <c r="A13" s="35" t="s">
        <v>644</v>
      </c>
      <c r="B13" s="18" t="s">
        <v>643</v>
      </c>
      <c r="C13" s="8" t="n">
        <v>0.00143954063157576</v>
      </c>
      <c r="D13" s="19" t="n">
        <v>0.00143869727856179</v>
      </c>
    </row>
    <row r="14" customFormat="false" ht="15" hidden="false" customHeight="false" outlineLevel="0" collapsed="false">
      <c r="A14" s="35" t="s">
        <v>645</v>
      </c>
      <c r="B14" s="22" t="s">
        <v>643</v>
      </c>
      <c r="C14" s="8" t="n">
        <v>0.00174707095408171</v>
      </c>
      <c r="D14" s="19" t="n">
        <v>0.00174608808128104</v>
      </c>
    </row>
    <row r="15" customFormat="false" ht="15" hidden="false" customHeight="false" outlineLevel="0" collapsed="false">
      <c r="A15" s="35" t="s">
        <v>646</v>
      </c>
      <c r="B15" s="22" t="s">
        <v>643</v>
      </c>
      <c r="C15" s="8" t="n">
        <v>0.00224792231298568</v>
      </c>
      <c r="D15" s="19" t="n">
        <v>0.00224684352403696</v>
      </c>
    </row>
    <row r="16" customFormat="false" ht="15" hidden="false" customHeight="false" outlineLevel="0" collapsed="false">
      <c r="A16" s="35" t="s">
        <v>647</v>
      </c>
      <c r="B16" s="22" t="s">
        <v>648</v>
      </c>
      <c r="C16" s="8" t="n">
        <v>0.0391038076344616</v>
      </c>
      <c r="D16" s="19" t="n">
        <v>0.039066211050865</v>
      </c>
    </row>
    <row r="17" customFormat="false" ht="15" hidden="false" customHeight="false" outlineLevel="0" collapsed="false">
      <c r="A17" s="35" t="s">
        <v>649</v>
      </c>
      <c r="B17" s="22" t="s">
        <v>650</v>
      </c>
      <c r="C17" s="8" t="n">
        <v>0.0456279938713185</v>
      </c>
      <c r="D17" s="19" t="n">
        <v>0.0456243915619679</v>
      </c>
    </row>
    <row r="18" customFormat="false" ht="15" hidden="false" customHeight="false" outlineLevel="0" collapsed="false">
      <c r="A18" s="35" t="s">
        <v>651</v>
      </c>
      <c r="B18" s="22" t="s">
        <v>652</v>
      </c>
      <c r="C18" s="8" t="n">
        <v>0.0460276039906684</v>
      </c>
      <c r="D18" s="19" t="n">
        <v>0.0460260965945696</v>
      </c>
    </row>
    <row r="19" customFormat="false" ht="15" hidden="false" customHeight="false" outlineLevel="0" collapsed="false">
      <c r="A19" s="35" t="s">
        <v>653</v>
      </c>
      <c r="B19" s="22" t="s">
        <v>654</v>
      </c>
      <c r="C19" s="8" t="n">
        <v>0.0213619661663812</v>
      </c>
      <c r="D19" s="19" t="n">
        <v>0.0211337900619482</v>
      </c>
    </row>
    <row r="20" customFormat="false" ht="15" hidden="false" customHeight="false" outlineLevel="0" collapsed="false">
      <c r="A20" s="35" t="s">
        <v>655</v>
      </c>
      <c r="B20" s="22" t="s">
        <v>654</v>
      </c>
      <c r="C20" s="8" t="n">
        <v>0.043260165349376</v>
      </c>
      <c r="D20" s="19" t="n">
        <v>0.0428253579906166</v>
      </c>
    </row>
    <row r="21" customFormat="false" ht="15" hidden="false" customHeight="false" outlineLevel="0" collapsed="false">
      <c r="A21" s="35" t="s">
        <v>656</v>
      </c>
      <c r="B21" s="22" t="s">
        <v>654</v>
      </c>
      <c r="C21" s="8" t="n">
        <v>0.0504948128123689</v>
      </c>
      <c r="D21" s="19" t="n">
        <v>0.0504855677270384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0454352976097373</v>
      </c>
      <c r="D22" s="19" t="n">
        <v>0.045434021055732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218887963098928</v>
      </c>
      <c r="D23" s="19" t="n">
        <v>0.21895640908462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4859269589543</v>
      </c>
      <c r="D24" s="19" t="n">
        <v>0.114868561915458</v>
      </c>
    </row>
    <row r="25" customFormat="false" ht="15" hidden="false" customHeight="false" outlineLevel="0" collapsed="false">
      <c r="A25" s="17" t="s">
        <v>663</v>
      </c>
      <c r="B25" s="18" t="s">
        <v>664</v>
      </c>
      <c r="C25" s="8" t="n">
        <v>0.048668287395095</v>
      </c>
      <c r="D25" s="19" t="n">
        <v>0.0486692629959178</v>
      </c>
    </row>
    <row r="26" customFormat="false" ht="15" hidden="false" customHeight="false" outlineLevel="0" collapsed="false">
      <c r="A26" s="17" t="s">
        <v>665</v>
      </c>
      <c r="B26" s="18" t="s">
        <v>666</v>
      </c>
      <c r="C26" s="8" t="n">
        <v>0.0477712295693105</v>
      </c>
      <c r="D26" s="19" t="n">
        <v>0.0477701802164851</v>
      </c>
    </row>
    <row r="27" customFormat="false" ht="15" hidden="false" customHeight="false" outlineLevel="0" collapsed="false">
      <c r="A27" s="17" t="s">
        <v>667</v>
      </c>
      <c r="B27" s="18" t="s">
        <v>668</v>
      </c>
      <c r="C27" s="8" t="n">
        <v>0.0747001169790793</v>
      </c>
      <c r="D27" s="19" t="n">
        <v>0.0747102101127518</v>
      </c>
    </row>
    <row r="28" customFormat="false" ht="15" hidden="false" customHeight="false" outlineLevel="0" collapsed="false">
      <c r="A28" s="17" t="s">
        <v>669</v>
      </c>
      <c r="B28" s="18" t="s">
        <v>670</v>
      </c>
      <c r="C28" s="8" t="n">
        <v>0.0539481535190394</v>
      </c>
      <c r="D28" s="19" t="n">
        <v>0.0539446136325612</v>
      </c>
    </row>
    <row r="29" customFormat="false" ht="15" hidden="false" customHeight="false" outlineLevel="0" collapsed="false">
      <c r="A29" s="17" t="s">
        <v>671</v>
      </c>
      <c r="B29" s="18" t="s">
        <v>672</v>
      </c>
      <c r="C29" s="8" t="n">
        <v>0.0477712295693105</v>
      </c>
      <c r="D29" s="19" t="n">
        <v>0.0477701802164851</v>
      </c>
    </row>
    <row r="30" customFormat="false" ht="15" hidden="false" customHeight="false" outlineLevel="0" collapsed="false">
      <c r="A30" s="17" t="s">
        <v>673</v>
      </c>
      <c r="B30" s="18" t="s">
        <v>674</v>
      </c>
      <c r="C30" s="8" t="n">
        <v>0.051930000795097</v>
      </c>
      <c r="D30" s="19" t="n">
        <v>0.0519207827570693</v>
      </c>
    </row>
    <row r="31" customFormat="false" ht="15" hidden="false" customHeight="false" outlineLevel="0" collapsed="false">
      <c r="A31" s="17" t="s">
        <v>675</v>
      </c>
      <c r="B31" s="18" t="s">
        <v>676</v>
      </c>
      <c r="C31" s="8" t="n">
        <v>0.11303012270243</v>
      </c>
      <c r="D31" s="19" t="n">
        <v>0.1124706805836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04536686413533</v>
      </c>
      <c r="D5" s="9" t="n">
        <v>0.104529627268394</v>
      </c>
    </row>
    <row r="6" customFormat="false" ht="15" hidden="false" customHeight="false" outlineLevel="0" collapsed="false">
      <c r="A6" s="17" t="s">
        <v>679</v>
      </c>
      <c r="B6" s="18" t="s">
        <v>100</v>
      </c>
      <c r="C6" s="8" t="n">
        <v>0.120148930015312</v>
      </c>
      <c r="D6" s="14" t="n">
        <v>0.119565098646874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35530675687191</v>
      </c>
      <c r="D7" s="19" t="n">
        <v>0.135539252176984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0849091672500214</v>
      </c>
      <c r="D8" s="19" t="n">
        <v>0.0849181306485253</v>
      </c>
    </row>
    <row r="9" customFormat="false" ht="15" hidden="false" customHeight="false" outlineLevel="0" collapsed="false">
      <c r="A9" s="17" t="s">
        <v>683</v>
      </c>
      <c r="B9" s="18" t="s">
        <v>42</v>
      </c>
      <c r="C9" s="8" t="n">
        <v>0.11840693722878</v>
      </c>
      <c r="D9" s="14" t="n">
        <v>0.117878577765805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29679076420758</v>
      </c>
      <c r="D10" s="19" t="n">
        <v>0.129687333998139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83788856488484</v>
      </c>
      <c r="D11" s="14" t="n">
        <v>0.28247948000494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0471953803019354</v>
      </c>
      <c r="D12" s="19" t="n">
        <v>0.0471942177435894</v>
      </c>
    </row>
    <row r="13" customFormat="false" ht="15" hidden="false" customHeight="false" outlineLevel="0" collapsed="false">
      <c r="A13" s="17" t="s">
        <v>687</v>
      </c>
      <c r="B13" s="18" t="s">
        <v>688</v>
      </c>
      <c r="C13" s="8" t="n">
        <v>0.17173490693178</v>
      </c>
      <c r="D13" s="14" t="n">
        <v>0.171747111341424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0762338920687457</v>
      </c>
      <c r="D14" s="19" t="n">
        <v>0.0756731250046494</v>
      </c>
    </row>
    <row r="15" customFormat="false" ht="15" hidden="false" customHeight="false" outlineLevel="0" collapsed="false">
      <c r="A15" s="17" t="s">
        <v>691</v>
      </c>
      <c r="B15" s="18" t="s">
        <v>84</v>
      </c>
      <c r="C15" s="8" t="n">
        <v>0.0561841451701838</v>
      </c>
      <c r="D15" s="14" t="n">
        <v>0.0559035469006168</v>
      </c>
    </row>
    <row r="16" customFormat="false" ht="15" hidden="false" customHeight="false" outlineLevel="0" collapsed="false">
      <c r="A16" s="17" t="s">
        <v>692</v>
      </c>
      <c r="B16" s="18" t="s">
        <v>136</v>
      </c>
      <c r="C16" s="8" t="n">
        <v>0.0541203366963595</v>
      </c>
      <c r="D16" s="19" t="n">
        <v>0.0541134469927183</v>
      </c>
    </row>
    <row r="17" customFormat="false" ht="15" hidden="false" customHeight="false" outlineLevel="0" collapsed="false">
      <c r="A17" s="17" t="s">
        <v>693</v>
      </c>
      <c r="B17" s="18" t="s">
        <v>144</v>
      </c>
      <c r="C17" s="8" t="n">
        <v>0.182184054210504</v>
      </c>
      <c r="D17" s="14" t="n">
        <v>0.181382023430721</v>
      </c>
    </row>
    <row r="18" customFormat="false" ht="15" hidden="false" customHeight="false" outlineLevel="0" collapsed="false">
      <c r="A18" s="17" t="s">
        <v>694</v>
      </c>
      <c r="B18" s="18" t="s">
        <v>122</v>
      </c>
      <c r="C18" s="8" t="n">
        <v>0.167502875915507</v>
      </c>
      <c r="D18" s="19" t="n">
        <v>0.166661619362443</v>
      </c>
    </row>
    <row r="19" customFormat="false" ht="15" hidden="false" customHeight="false" outlineLevel="0" collapsed="false">
      <c r="A19" s="17" t="s">
        <v>695</v>
      </c>
      <c r="B19" s="18" t="s">
        <v>108</v>
      </c>
      <c r="C19" s="8" t="n">
        <v>0.0945632564417522</v>
      </c>
      <c r="D19" s="14" t="n">
        <v>0.094561563927528</v>
      </c>
    </row>
    <row r="20" customFormat="false" ht="15" hidden="false" customHeight="false" outlineLevel="0" collapsed="false">
      <c r="A20" s="17" t="s">
        <v>696</v>
      </c>
      <c r="B20" s="18" t="s">
        <v>466</v>
      </c>
      <c r="C20" s="8" t="n">
        <v>0.107048982980916</v>
      </c>
      <c r="D20" s="19" t="n">
        <v>0.106650966933044</v>
      </c>
    </row>
    <row r="21" customFormat="false" ht="15" hidden="false" customHeight="false" outlineLevel="0" collapsed="false">
      <c r="A21" s="17" t="s">
        <v>697</v>
      </c>
      <c r="B21" s="18" t="s">
        <v>140</v>
      </c>
      <c r="C21" s="8" t="n">
        <v>0.0641872590333519</v>
      </c>
      <c r="D21" s="14" t="n">
        <v>0.0641915964704519</v>
      </c>
    </row>
    <row r="22" customFormat="false" ht="15" hidden="false" customHeight="false" outlineLevel="0" collapsed="false">
      <c r="A22" s="17" t="s">
        <v>698</v>
      </c>
      <c r="B22" s="18" t="s">
        <v>142</v>
      </c>
      <c r="C22" s="8" t="n">
        <v>0.0809484900175962</v>
      </c>
      <c r="D22" s="19" t="n">
        <v>0.0809539164407889</v>
      </c>
    </row>
    <row r="23" customFormat="false" ht="15" hidden="false" customHeight="false" outlineLevel="0" collapsed="false">
      <c r="A23" s="17" t="s">
        <v>699</v>
      </c>
      <c r="B23" s="18" t="s">
        <v>138</v>
      </c>
      <c r="C23" s="8" t="n">
        <v>0.118772624215284</v>
      </c>
      <c r="D23" s="14" t="n">
        <v>0.11817543064582</v>
      </c>
    </row>
    <row r="24" customFormat="false" ht="15" hidden="false" customHeight="false" outlineLevel="0" collapsed="false">
      <c r="A24" s="17" t="s">
        <v>700</v>
      </c>
      <c r="B24" s="18" t="s">
        <v>154</v>
      </c>
      <c r="C24" s="8" t="n">
        <v>0.075793740740112</v>
      </c>
      <c r="D24" s="19" t="n">
        <v>0.0757987330971617</v>
      </c>
    </row>
    <row r="25" customFormat="false" ht="15" hidden="false" customHeight="false" outlineLevel="0" collapsed="false">
      <c r="A25" s="17" t="s">
        <v>701</v>
      </c>
      <c r="B25" s="18" t="s">
        <v>128</v>
      </c>
      <c r="C25" s="8" t="n">
        <v>0.0806865093790443</v>
      </c>
      <c r="D25" s="14" t="n">
        <v>0.0798844051272452</v>
      </c>
    </row>
    <row r="26" customFormat="false" ht="15" hidden="false" customHeight="false" outlineLevel="0" collapsed="false">
      <c r="A26" s="17" t="s">
        <v>702</v>
      </c>
      <c r="B26" s="18" t="s">
        <v>176</v>
      </c>
      <c r="C26" s="8" t="n">
        <v>0.0761809805297284</v>
      </c>
      <c r="D26" s="19" t="n">
        <v>0.0761844881347207</v>
      </c>
    </row>
    <row r="27" customFormat="false" ht="15" hidden="false" customHeight="false" outlineLevel="0" collapsed="false">
      <c r="A27" s="17" t="s">
        <v>703</v>
      </c>
      <c r="B27" s="18" t="s">
        <v>206</v>
      </c>
      <c r="C27" s="8" t="n">
        <v>0.0745290539168618</v>
      </c>
      <c r="D27" s="14" t="n">
        <v>0.074538092352495</v>
      </c>
    </row>
    <row r="28" customFormat="false" ht="15" hidden="false" customHeight="false" outlineLevel="0" collapsed="false">
      <c r="A28" s="17" t="s">
        <v>704</v>
      </c>
      <c r="B28" s="18" t="s">
        <v>194</v>
      </c>
      <c r="C28" s="8" t="n">
        <v>0.121177621965558</v>
      </c>
      <c r="D28" s="19" t="n">
        <v>0.121164155151979</v>
      </c>
    </row>
    <row r="29" customFormat="false" ht="15" hidden="false" customHeight="false" outlineLevel="0" collapsed="false">
      <c r="A29" s="17" t="s">
        <v>705</v>
      </c>
      <c r="B29" s="18" t="s">
        <v>580</v>
      </c>
      <c r="C29" s="8" t="n">
        <v>0.110734548908704</v>
      </c>
      <c r="D29" s="14" t="n">
        <v>0.110178809051554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802834441591018</v>
      </c>
      <c r="D30" s="19" t="n">
        <v>0.080292769050484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186377160744925</v>
      </c>
      <c r="D31" s="14" t="n">
        <v>0.18639742144267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0799173156808792</v>
      </c>
      <c r="D32" s="19" t="n">
        <v>0.0799258632127712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125690897964578</v>
      </c>
      <c r="D33" s="14" t="n">
        <v>0.125698534863787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251813991090394</v>
      </c>
      <c r="D34" s="19" t="n">
        <v>0.251839701644305</v>
      </c>
    </row>
    <row r="35" customFormat="false" ht="15" hidden="false" customHeight="false" outlineLevel="0" collapsed="false">
      <c r="A35" s="17" t="s">
        <v>716</v>
      </c>
      <c r="B35" s="18" t="s">
        <v>216</v>
      </c>
      <c r="C35" s="8" t="n">
        <v>0.0751696516094353</v>
      </c>
      <c r="D35" s="14" t="n">
        <v>0.0748187604153565</v>
      </c>
    </row>
    <row r="36" customFormat="false" ht="15" hidden="false" customHeight="false" outlineLevel="0" collapsed="false">
      <c r="A36" s="17" t="s">
        <v>717</v>
      </c>
      <c r="B36" s="18" t="s">
        <v>228</v>
      </c>
      <c r="C36" s="8" t="n">
        <v>0.0540980148285804</v>
      </c>
      <c r="D36" s="19" t="n">
        <v>0.0540923574418529</v>
      </c>
    </row>
    <row r="37" customFormat="false" ht="15" hidden="false" customHeight="false" outlineLevel="0" collapsed="false">
      <c r="A37" s="17" t="s">
        <v>718</v>
      </c>
      <c r="B37" s="18" t="s">
        <v>220</v>
      </c>
      <c r="C37" s="8" t="n">
        <v>0.106334994281832</v>
      </c>
      <c r="D37" s="14" t="n">
        <v>0.106338841875797</v>
      </c>
    </row>
    <row r="38" customFormat="false" ht="15" hidden="false" customHeight="false" outlineLevel="0" collapsed="false">
      <c r="A38" s="17" t="s">
        <v>719</v>
      </c>
      <c r="B38" s="18" t="s">
        <v>240</v>
      </c>
      <c r="C38" s="8" t="n">
        <v>0.077576836849976</v>
      </c>
      <c r="D38" s="19" t="n">
        <v>0.0775710137390546</v>
      </c>
    </row>
    <row r="39" customFormat="false" ht="15" hidden="false" customHeight="false" outlineLevel="0" collapsed="false">
      <c r="A39" s="17" t="s">
        <v>720</v>
      </c>
      <c r="B39" s="18" t="s">
        <v>286</v>
      </c>
      <c r="C39" s="8" t="n">
        <v>0.064109320598728</v>
      </c>
      <c r="D39" s="14" t="n">
        <v>0.064119805059353</v>
      </c>
    </row>
    <row r="40" customFormat="false" ht="15" hidden="false" customHeight="false" outlineLevel="0" collapsed="false">
      <c r="A40" s="17" t="s">
        <v>721</v>
      </c>
      <c r="B40" s="18" t="s">
        <v>722</v>
      </c>
      <c r="C40" s="8" t="n">
        <v>0.111412385261691</v>
      </c>
      <c r="D40" s="19" t="n">
        <v>0.111077579185829</v>
      </c>
    </row>
    <row r="41" customFormat="false" ht="15" hidden="false" customHeight="false" outlineLevel="0" collapsed="false">
      <c r="A41" s="17" t="s">
        <v>723</v>
      </c>
      <c r="B41" s="18" t="s">
        <v>252</v>
      </c>
      <c r="C41" s="8" t="n">
        <v>0.0535072285136637</v>
      </c>
      <c r="D41" s="14" t="n">
        <v>0.0535050399301442</v>
      </c>
    </row>
    <row r="42" customFormat="false" ht="15" hidden="false" customHeight="false" outlineLevel="0" collapsed="false">
      <c r="A42" s="17" t="s">
        <v>724</v>
      </c>
      <c r="B42" s="18" t="s">
        <v>258</v>
      </c>
      <c r="C42" s="8" t="n">
        <v>0.383949820036119</v>
      </c>
      <c r="D42" s="19" t="n">
        <v>0.383849818880132</v>
      </c>
    </row>
    <row r="43" customFormat="false" ht="15" hidden="false" customHeight="false" outlineLevel="0" collapsed="false">
      <c r="A43" s="17" t="s">
        <v>725</v>
      </c>
      <c r="B43" s="18" t="s">
        <v>726</v>
      </c>
      <c r="C43" s="8" t="n">
        <v>0.0839528328710907</v>
      </c>
      <c r="D43" s="14" t="n">
        <v>0.0839634965481401</v>
      </c>
    </row>
    <row r="44" customFormat="false" ht="15" hidden="false" customHeight="false" outlineLevel="0" collapsed="false">
      <c r="A44" s="17" t="s">
        <v>727</v>
      </c>
      <c r="B44" s="18" t="s">
        <v>586</v>
      </c>
      <c r="C44" s="8" t="n">
        <v>0.0444577314907329</v>
      </c>
      <c r="D44" s="19" t="n">
        <v>0.0444577075526368</v>
      </c>
    </row>
    <row r="45" customFormat="false" ht="15" hidden="false" customHeight="false" outlineLevel="0" collapsed="false">
      <c r="A45" s="17" t="s">
        <v>728</v>
      </c>
      <c r="B45" s="18" t="s">
        <v>282</v>
      </c>
      <c r="C45" s="8" t="n">
        <v>0.0571922336829986</v>
      </c>
      <c r="D45" s="14" t="n">
        <v>0.0571928130718417</v>
      </c>
    </row>
    <row r="46" customFormat="false" ht="15" hidden="false" customHeight="false" outlineLevel="0" collapsed="false">
      <c r="A46" s="17" t="s">
        <v>729</v>
      </c>
      <c r="B46" s="18" t="s">
        <v>430</v>
      </c>
      <c r="C46" s="8" t="n">
        <v>0.0678536475698775</v>
      </c>
      <c r="D46" s="19" t="n">
        <v>0.0675123311136604</v>
      </c>
    </row>
    <row r="47" customFormat="false" ht="15" hidden="false" customHeight="false" outlineLevel="0" collapsed="false">
      <c r="A47" s="17" t="s">
        <v>730</v>
      </c>
      <c r="B47" s="18" t="s">
        <v>590</v>
      </c>
      <c r="C47" s="8" t="n">
        <v>0.0462443876323091</v>
      </c>
      <c r="D47" s="14" t="n">
        <v>0.0462439785303415</v>
      </c>
    </row>
    <row r="48" customFormat="false" ht="15" hidden="false" customHeight="false" outlineLevel="0" collapsed="false">
      <c r="A48" s="17" t="s">
        <v>731</v>
      </c>
      <c r="B48" s="18" t="s">
        <v>732</v>
      </c>
      <c r="C48" s="8" t="n">
        <v>0.078502845847132</v>
      </c>
      <c r="D48" s="19" t="n">
        <v>0.0785002084957575</v>
      </c>
    </row>
    <row r="49" customFormat="false" ht="15" hidden="false" customHeight="false" outlineLevel="0" collapsed="false">
      <c r="A49" s="17" t="s">
        <v>733</v>
      </c>
      <c r="B49" s="18" t="s">
        <v>274</v>
      </c>
      <c r="C49" s="8" t="n">
        <v>0.0846479127085701</v>
      </c>
      <c r="D49" s="14" t="n">
        <v>0.0841758068000526</v>
      </c>
    </row>
    <row r="50" customFormat="false" ht="15" hidden="false" customHeight="false" outlineLevel="0" collapsed="false">
      <c r="A50" s="17" t="s">
        <v>734</v>
      </c>
      <c r="B50" s="18" t="s">
        <v>310</v>
      </c>
      <c r="C50" s="8" t="n">
        <v>0.161468740862349</v>
      </c>
      <c r="D50" s="19" t="n">
        <v>0.161437121725915</v>
      </c>
    </row>
    <row r="51" customFormat="false" ht="15" hidden="false" customHeight="false" outlineLevel="0" collapsed="false">
      <c r="A51" s="17" t="s">
        <v>735</v>
      </c>
      <c r="B51" s="18" t="s">
        <v>306</v>
      </c>
      <c r="C51" s="8" t="n">
        <v>0.162732884949663</v>
      </c>
      <c r="D51" s="14" t="n">
        <v>0.162749013672939</v>
      </c>
    </row>
    <row r="52" customFormat="false" ht="15" hidden="false" customHeight="false" outlineLevel="0" collapsed="false">
      <c r="A52" s="17" t="s">
        <v>736</v>
      </c>
      <c r="B52" s="18" t="s">
        <v>308</v>
      </c>
      <c r="C52" s="8" t="n">
        <v>0.0929414286696986</v>
      </c>
      <c r="D52" s="19" t="n">
        <v>0.0922805196949165</v>
      </c>
    </row>
    <row r="53" customFormat="false" ht="15" hidden="false" customHeight="false" outlineLevel="0" collapsed="false">
      <c r="A53" s="17" t="s">
        <v>737</v>
      </c>
      <c r="B53" s="18" t="s">
        <v>326</v>
      </c>
      <c r="C53" s="8" t="n">
        <v>0.116738273381748</v>
      </c>
      <c r="D53" s="14" t="n">
        <v>0.116740750236763</v>
      </c>
    </row>
    <row r="54" customFormat="false" ht="15" hidden="false" customHeight="false" outlineLevel="0" collapsed="false">
      <c r="A54" s="17" t="s">
        <v>738</v>
      </c>
      <c r="B54" s="18" t="s">
        <v>464</v>
      </c>
      <c r="C54" s="8" t="n">
        <v>0.0736015944324864</v>
      </c>
      <c r="D54" s="19" t="n">
        <v>0.0735960702225618</v>
      </c>
    </row>
    <row r="55" customFormat="false" ht="15" hidden="false" customHeight="false" outlineLevel="0" collapsed="false">
      <c r="A55" s="17" t="s">
        <v>739</v>
      </c>
      <c r="B55" s="18" t="s">
        <v>740</v>
      </c>
      <c r="C55" s="8" t="n">
        <v>0.0600918904970624</v>
      </c>
      <c r="D55" s="14" t="n">
        <v>0.0600918706472231</v>
      </c>
    </row>
    <row r="56" customFormat="false" ht="15" hidden="false" customHeight="false" outlineLevel="0" collapsed="false">
      <c r="A56" s="17" t="s">
        <v>741</v>
      </c>
      <c r="B56" s="18" t="s">
        <v>742</v>
      </c>
      <c r="C56" s="8" t="n">
        <v>0.156706425699514</v>
      </c>
      <c r="D56" s="19" t="n">
        <v>0.156695783879261</v>
      </c>
    </row>
    <row r="57" customFormat="false" ht="15" hidden="false" customHeight="false" outlineLevel="0" collapsed="false">
      <c r="A57" s="17" t="s">
        <v>743</v>
      </c>
      <c r="B57" s="18" t="s">
        <v>202</v>
      </c>
      <c r="C57" s="8" t="n">
        <v>0.0529780266109912</v>
      </c>
      <c r="D57" s="14" t="n">
        <v>0.0529727945023543</v>
      </c>
    </row>
    <row r="58" customFormat="false" ht="15" hidden="false" customHeight="false" outlineLevel="0" collapsed="false">
      <c r="A58" s="17" t="s">
        <v>744</v>
      </c>
      <c r="B58" s="18" t="s">
        <v>342</v>
      </c>
      <c r="C58" s="8" t="n">
        <v>0.0903990183510346</v>
      </c>
      <c r="D58" s="19" t="n">
        <v>0.0903862640179294</v>
      </c>
    </row>
    <row r="59" customFormat="false" ht="15" hidden="false" customHeight="false" outlineLevel="0" collapsed="false">
      <c r="A59" s="17" t="s">
        <v>745</v>
      </c>
      <c r="B59" s="18" t="s">
        <v>346</v>
      </c>
      <c r="C59" s="8" t="n">
        <v>0.0984487725222954</v>
      </c>
      <c r="D59" s="14" t="n">
        <v>0.0984542526942013</v>
      </c>
    </row>
    <row r="60" customFormat="false" ht="15" hidden="false" customHeight="false" outlineLevel="0" collapsed="false">
      <c r="A60" s="17" t="s">
        <v>746</v>
      </c>
      <c r="B60" s="18" t="s">
        <v>264</v>
      </c>
      <c r="C60" s="8" t="n">
        <v>0.178926009537045</v>
      </c>
      <c r="D60" s="19" t="n">
        <v>0.1780762439231</v>
      </c>
    </row>
    <row r="61" customFormat="false" ht="15" hidden="false" customHeight="false" outlineLevel="0" collapsed="false">
      <c r="A61" s="17" t="s">
        <v>747</v>
      </c>
      <c r="B61" s="18" t="s">
        <v>290</v>
      </c>
      <c r="C61" s="8" t="n">
        <v>0.114521997455695</v>
      </c>
      <c r="D61" s="14" t="n">
        <v>0.113899523802168</v>
      </c>
    </row>
    <row r="62" customFormat="false" ht="15" hidden="false" customHeight="false" outlineLevel="0" collapsed="false">
      <c r="A62" s="17" t="s">
        <v>748</v>
      </c>
      <c r="B62" s="18" t="s">
        <v>218</v>
      </c>
      <c r="C62" s="8" t="n">
        <v>0.20560012201786</v>
      </c>
      <c r="D62" s="19" t="n">
        <v>0.205611299230051</v>
      </c>
    </row>
    <row r="63" customFormat="false" ht="15" hidden="false" customHeight="false" outlineLevel="0" collapsed="false">
      <c r="A63" s="17" t="s">
        <v>749</v>
      </c>
      <c r="B63" s="18" t="s">
        <v>350</v>
      </c>
      <c r="C63" s="8" t="n">
        <v>0.0575017739675009</v>
      </c>
      <c r="D63" s="14" t="n">
        <v>0.0574981648235876</v>
      </c>
    </row>
    <row r="64" customFormat="false" ht="15" hidden="false" customHeight="false" outlineLevel="0" collapsed="false">
      <c r="A64" s="17" t="s">
        <v>750</v>
      </c>
      <c r="B64" s="18" t="s">
        <v>356</v>
      </c>
      <c r="C64" s="8" t="n">
        <v>0.141020843310203</v>
      </c>
      <c r="D64" s="14" t="n">
        <v>0.141650058521855</v>
      </c>
    </row>
    <row r="65" customFormat="false" ht="15" hidden="false" customHeight="false" outlineLevel="0" collapsed="false">
      <c r="A65" s="17" t="s">
        <v>751</v>
      </c>
      <c r="B65" s="18" t="s">
        <v>358</v>
      </c>
      <c r="C65" s="8" t="n">
        <v>0.0581082813064484</v>
      </c>
      <c r="D65" s="14" t="n">
        <v>0.0581082571303709</v>
      </c>
    </row>
    <row r="66" customFormat="false" ht="15" hidden="false" customHeight="false" outlineLevel="0" collapsed="false">
      <c r="A66" s="17" t="s">
        <v>752</v>
      </c>
      <c r="B66" s="18" t="s">
        <v>230</v>
      </c>
      <c r="C66" s="8" t="n">
        <v>0.0994640372052017</v>
      </c>
      <c r="D66" s="14" t="n">
        <v>0.0994701203082336</v>
      </c>
    </row>
    <row r="67" customFormat="false" ht="15" hidden="false" customHeight="false" outlineLevel="0" collapsed="false">
      <c r="A67" s="17" t="s">
        <v>753</v>
      </c>
      <c r="B67" s="18" t="s">
        <v>754</v>
      </c>
      <c r="C67" s="8" t="n">
        <v>0.251951084426334</v>
      </c>
      <c r="D67" s="14" t="n">
        <v>0.251949736980849</v>
      </c>
    </row>
    <row r="68" customFormat="false" ht="15" hidden="false" customHeight="false" outlineLevel="0" collapsed="false">
      <c r="A68" s="17" t="s">
        <v>755</v>
      </c>
      <c r="B68" s="18" t="s">
        <v>86</v>
      </c>
      <c r="C68" s="8" t="n">
        <v>0.055254891826423</v>
      </c>
      <c r="D68" s="14" t="n">
        <v>0.0552551180456215</v>
      </c>
    </row>
    <row r="69" customFormat="false" ht="15" hidden="false" customHeight="false" outlineLevel="0" collapsed="false">
      <c r="A69" s="17" t="s">
        <v>756</v>
      </c>
      <c r="B69" s="18" t="s">
        <v>757</v>
      </c>
      <c r="C69" s="8" t="n">
        <v>0.0809207258840739</v>
      </c>
      <c r="D69" s="14" t="n">
        <v>0.0809208473437671</v>
      </c>
    </row>
    <row r="70" customFormat="false" ht="15" hidden="false" customHeight="false" outlineLevel="0" collapsed="false">
      <c r="A70" s="17" t="s">
        <v>758</v>
      </c>
      <c r="B70" s="18" t="s">
        <v>372</v>
      </c>
      <c r="C70" s="8" t="n">
        <v>0.109278203379137</v>
      </c>
      <c r="D70" s="14" t="n">
        <v>0.109253527677052</v>
      </c>
    </row>
    <row r="71" customFormat="false" ht="15" hidden="false" customHeight="false" outlineLevel="0" collapsed="false">
      <c r="A71" s="17" t="s">
        <v>759</v>
      </c>
      <c r="B71" s="18" t="s">
        <v>760</v>
      </c>
      <c r="C71" s="8" t="n">
        <v>0.347192411964221</v>
      </c>
      <c r="D71" s="14" t="n">
        <v>0.347312080822527</v>
      </c>
    </row>
    <row r="72" customFormat="false" ht="15" hidden="false" customHeight="false" outlineLevel="0" collapsed="false">
      <c r="A72" s="17" t="s">
        <v>761</v>
      </c>
      <c r="B72" s="18" t="s">
        <v>110</v>
      </c>
      <c r="C72" s="8" t="n">
        <v>0.142697049836355</v>
      </c>
      <c r="D72" s="14" t="n">
        <v>0.141972814899804</v>
      </c>
    </row>
    <row r="73" customFormat="false" ht="15" hidden="false" customHeight="false" outlineLevel="0" collapsed="false">
      <c r="A73" s="17" t="s">
        <v>762</v>
      </c>
      <c r="B73" s="18" t="s">
        <v>388</v>
      </c>
      <c r="C73" s="8" t="n">
        <v>0.0688455552533439</v>
      </c>
      <c r="D73" s="14" t="n">
        <v>0.0688509743285794</v>
      </c>
    </row>
    <row r="74" customFormat="false" ht="15" hidden="false" customHeight="false" outlineLevel="0" collapsed="false">
      <c r="A74" s="17" t="s">
        <v>763</v>
      </c>
      <c r="B74" s="18" t="s">
        <v>764</v>
      </c>
      <c r="C74" s="8" t="n">
        <v>0.133417255083062</v>
      </c>
      <c r="D74" s="14" t="n">
        <v>0.133417696423437</v>
      </c>
    </row>
    <row r="75" customFormat="false" ht="15" hidden="false" customHeight="false" outlineLevel="0" collapsed="false">
      <c r="A75" s="17" t="s">
        <v>765</v>
      </c>
      <c r="B75" s="18" t="s">
        <v>394</v>
      </c>
      <c r="C75" s="8" t="n">
        <v>0.0914105189743046</v>
      </c>
      <c r="D75" s="14" t="n">
        <v>0.0913954823006809</v>
      </c>
    </row>
    <row r="76" customFormat="false" ht="15" hidden="false" customHeight="false" outlineLevel="0" collapsed="false">
      <c r="A76" s="17" t="s">
        <v>766</v>
      </c>
      <c r="B76" s="18" t="s">
        <v>510</v>
      </c>
      <c r="C76" s="8" t="n">
        <v>0.119756526260838</v>
      </c>
      <c r="D76" s="14" t="n">
        <v>0.119764452258412</v>
      </c>
    </row>
    <row r="77" customFormat="false" ht="15" hidden="false" customHeight="false" outlineLevel="0" collapsed="false">
      <c r="A77" s="17" t="s">
        <v>767</v>
      </c>
      <c r="B77" s="18" t="s">
        <v>36</v>
      </c>
      <c r="C77" s="8" t="n">
        <v>0.310340475131359</v>
      </c>
      <c r="D77" s="14" t="n">
        <v>0.31041709746638</v>
      </c>
    </row>
    <row r="78" customFormat="false" ht="15" hidden="false" customHeight="false" outlineLevel="0" collapsed="false">
      <c r="A78" s="17" t="s">
        <v>768</v>
      </c>
      <c r="B78" s="18" t="s">
        <v>769</v>
      </c>
      <c r="C78" s="8" t="n">
        <v>0.117765277705748</v>
      </c>
      <c r="D78" s="14" t="n">
        <v>0.117781118296964</v>
      </c>
    </row>
    <row r="79" customFormat="false" ht="15" hidden="false" customHeight="false" outlineLevel="0" collapsed="false">
      <c r="A79" s="17" t="s">
        <v>770</v>
      </c>
      <c r="B79" s="18" t="s">
        <v>294</v>
      </c>
      <c r="C79" s="8" t="n">
        <v>0.132180591170249</v>
      </c>
      <c r="D79" s="14" t="n">
        <v>0.131526187008771</v>
      </c>
    </row>
    <row r="80" customFormat="false" ht="15" hidden="false" customHeight="false" outlineLevel="0" collapsed="false">
      <c r="A80" s="17" t="s">
        <v>771</v>
      </c>
      <c r="B80" s="18" t="s">
        <v>564</v>
      </c>
      <c r="C80" s="8" t="n">
        <v>0.13159464980955</v>
      </c>
      <c r="D80" s="14" t="n">
        <v>0.13159245155131</v>
      </c>
    </row>
    <row r="81" customFormat="false" ht="15" hidden="false" customHeight="false" outlineLevel="0" collapsed="false">
      <c r="A81" s="17" t="s">
        <v>772</v>
      </c>
      <c r="B81" s="18" t="s">
        <v>412</v>
      </c>
      <c r="C81" s="8" t="n">
        <v>0.0857739946268744</v>
      </c>
      <c r="D81" s="14" t="n">
        <v>0.0853016228961373</v>
      </c>
    </row>
    <row r="82" customFormat="false" ht="15" hidden="false" customHeight="false" outlineLevel="0" collapsed="false">
      <c r="A82" s="17" t="s">
        <v>773</v>
      </c>
      <c r="B82" s="18" t="s">
        <v>774</v>
      </c>
      <c r="C82" s="8" t="n">
        <v>0.150662135843852</v>
      </c>
      <c r="D82" s="14" t="n">
        <v>0.149892615224249</v>
      </c>
    </row>
    <row r="83" customFormat="false" ht="15" hidden="false" customHeight="false" outlineLevel="0" collapsed="false">
      <c r="A83" s="17" t="s">
        <v>775</v>
      </c>
      <c r="B83" s="18" t="s">
        <v>410</v>
      </c>
      <c r="C83" s="8" t="n">
        <v>0.0682814970285436</v>
      </c>
      <c r="D83" s="14" t="n">
        <v>0.0682827233672699</v>
      </c>
    </row>
    <row r="84" customFormat="false" ht="15" hidden="false" customHeight="false" outlineLevel="0" collapsed="false">
      <c r="A84" s="17" t="s">
        <v>776</v>
      </c>
      <c r="B84" s="18" t="s">
        <v>777</v>
      </c>
      <c r="C84" s="8" t="n">
        <v>0.0804373307839088</v>
      </c>
      <c r="D84" s="14" t="n">
        <v>0.0800358489602712</v>
      </c>
    </row>
    <row r="85" customFormat="false" ht="15" hidden="false" customHeight="false" outlineLevel="0" collapsed="false">
      <c r="A85" s="17" t="s">
        <v>778</v>
      </c>
      <c r="B85" s="18" t="s">
        <v>38</v>
      </c>
      <c r="C85" s="8" t="n">
        <v>0.0724660559593762</v>
      </c>
      <c r="D85" s="14" t="n">
        <v>0.0724610249172673</v>
      </c>
    </row>
    <row r="86" customFormat="false" ht="15" hidden="false" customHeight="false" outlineLevel="0" collapsed="false">
      <c r="A86" s="17" t="s">
        <v>779</v>
      </c>
      <c r="B86" s="18" t="s">
        <v>426</v>
      </c>
      <c r="C86" s="8" t="n">
        <v>0.0947213367877135</v>
      </c>
      <c r="D86" s="14" t="n">
        <v>0.094713272333285</v>
      </c>
    </row>
    <row r="87" customFormat="false" ht="15" hidden="false" customHeight="false" outlineLevel="0" collapsed="false">
      <c r="A87" s="17" t="s">
        <v>780</v>
      </c>
      <c r="B87" s="18" t="s">
        <v>781</v>
      </c>
      <c r="C87" s="8" t="n">
        <v>0.0664358363865932</v>
      </c>
      <c r="D87" s="14" t="n">
        <v>0.0661045229992235</v>
      </c>
    </row>
    <row r="88" customFormat="false" ht="15" hidden="false" customHeight="false" outlineLevel="0" collapsed="false">
      <c r="A88" s="17" t="s">
        <v>782</v>
      </c>
      <c r="B88" s="18" t="s">
        <v>76</v>
      </c>
      <c r="C88" s="8" t="n">
        <v>0.0722265896026206</v>
      </c>
      <c r="D88" s="14" t="n">
        <v>0.0722279645343542</v>
      </c>
    </row>
    <row r="89" customFormat="false" ht="15" hidden="false" customHeight="false" outlineLevel="0" collapsed="false">
      <c r="A89" s="17" t="s">
        <v>783</v>
      </c>
      <c r="B89" s="18" t="s">
        <v>514</v>
      </c>
      <c r="C89" s="8" t="n">
        <v>0.0588464891278395</v>
      </c>
      <c r="D89" s="14" t="n">
        <v>0.0588551255370653</v>
      </c>
    </row>
    <row r="90" customFormat="false" ht="15" hidden="false" customHeight="false" outlineLevel="0" collapsed="false">
      <c r="A90" s="17" t="s">
        <v>784</v>
      </c>
      <c r="B90" s="18" t="s">
        <v>434</v>
      </c>
      <c r="C90" s="8" t="n">
        <v>0.0699412577708641</v>
      </c>
      <c r="D90" s="14" t="n">
        <v>0.0691920687141936</v>
      </c>
    </row>
    <row r="91" customFormat="false" ht="15" hidden="false" customHeight="false" outlineLevel="0" collapsed="false">
      <c r="A91" s="17" t="s">
        <v>785</v>
      </c>
      <c r="B91" s="18" t="s">
        <v>442</v>
      </c>
      <c r="C91" s="8" t="n">
        <v>0.0547522973858951</v>
      </c>
      <c r="D91" s="14" t="n">
        <v>0.0547460377728733</v>
      </c>
    </row>
    <row r="92" customFormat="false" ht="15" hidden="false" customHeight="false" outlineLevel="0" collapsed="false">
      <c r="A92" s="17" t="s">
        <v>786</v>
      </c>
      <c r="B92" s="18" t="s">
        <v>787</v>
      </c>
      <c r="C92" s="8" t="n">
        <v>0.0671991526369752</v>
      </c>
      <c r="D92" s="14" t="n">
        <v>0.0671988443638827</v>
      </c>
    </row>
    <row r="93" customFormat="false" ht="15" hidden="false" customHeight="false" outlineLevel="0" collapsed="false">
      <c r="A93" s="17" t="s">
        <v>788</v>
      </c>
      <c r="B93" s="18" t="s">
        <v>452</v>
      </c>
      <c r="C93" s="8" t="n">
        <v>0.168373920236073</v>
      </c>
      <c r="D93" s="14" t="n">
        <v>0.168384952504044</v>
      </c>
    </row>
    <row r="94" customFormat="false" ht="15" hidden="false" customHeight="false" outlineLevel="0" collapsed="false">
      <c r="A94" s="17" t="s">
        <v>789</v>
      </c>
      <c r="B94" s="18" t="s">
        <v>462</v>
      </c>
      <c r="C94" s="8" t="n">
        <v>0.166073165469605</v>
      </c>
      <c r="D94" s="14" t="n">
        <v>0.16536289843792</v>
      </c>
    </row>
    <row r="95" customFormat="false" ht="15" hidden="false" customHeight="false" outlineLevel="0" collapsed="false">
      <c r="A95" s="17" t="s">
        <v>790</v>
      </c>
      <c r="B95" s="18" t="s">
        <v>791</v>
      </c>
      <c r="C95" s="8" t="n">
        <v>0.195515868724653</v>
      </c>
      <c r="D95" s="14" t="n">
        <v>0.195484322009316</v>
      </c>
    </row>
    <row r="96" customFormat="false" ht="15" hidden="false" customHeight="false" outlineLevel="0" collapsed="false">
      <c r="A96" s="17" t="s">
        <v>792</v>
      </c>
      <c r="B96" s="18" t="s">
        <v>482</v>
      </c>
      <c r="C96" s="8" t="n">
        <v>0.129411168876877</v>
      </c>
      <c r="D96" s="14" t="n">
        <v>0.128771455547823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817516240112527</v>
      </c>
      <c r="D97" s="14" t="n">
        <v>0.0817512795392328</v>
      </c>
    </row>
    <row r="98" customFormat="false" ht="15" hidden="false" customHeight="false" outlineLevel="0" collapsed="false">
      <c r="A98" s="17" t="s">
        <v>794</v>
      </c>
      <c r="B98" s="18" t="s">
        <v>494</v>
      </c>
      <c r="C98" s="8" t="n">
        <v>0.0544166201854996</v>
      </c>
      <c r="D98" s="14" t="n">
        <v>0.0544147792382654</v>
      </c>
    </row>
    <row r="99" customFormat="false" ht="15" hidden="false" customHeight="false" outlineLevel="0" collapsed="false">
      <c r="A99" s="17" t="s">
        <v>795</v>
      </c>
      <c r="B99" s="18" t="s">
        <v>502</v>
      </c>
      <c r="C99" s="8" t="n">
        <v>0.0539536747468097</v>
      </c>
      <c r="D99" s="14" t="n">
        <v>0.0539543358047239</v>
      </c>
    </row>
    <row r="100" customFormat="false" ht="15" hidden="false" customHeight="false" outlineLevel="0" collapsed="false">
      <c r="A100" s="17" t="s">
        <v>796</v>
      </c>
      <c r="B100" s="18" t="s">
        <v>797</v>
      </c>
      <c r="C100" s="8" t="n">
        <v>0.100792931268521</v>
      </c>
      <c r="D100" s="14" t="n">
        <v>0.100286734812204</v>
      </c>
    </row>
    <row r="101" customFormat="false" ht="15" hidden="false" customHeight="false" outlineLevel="0" collapsed="false">
      <c r="A101" s="17" t="s">
        <v>798</v>
      </c>
      <c r="B101" s="18" t="s">
        <v>799</v>
      </c>
      <c r="C101" s="8" t="n">
        <v>0.131647399206271</v>
      </c>
      <c r="D101" s="14" t="n">
        <v>0.131126397149716</v>
      </c>
    </row>
    <row r="102" customFormat="false" ht="15" hidden="false" customHeight="false" outlineLevel="0" collapsed="false">
      <c r="A102" s="17" t="s">
        <v>800</v>
      </c>
      <c r="B102" s="18" t="s">
        <v>504</v>
      </c>
      <c r="C102" s="8" t="n">
        <v>0.162807204096895</v>
      </c>
      <c r="D102" s="14" t="n">
        <v>0.162818090862171</v>
      </c>
    </row>
    <row r="103" customFormat="false" ht="15" hidden="false" customHeight="false" outlineLevel="0" collapsed="false">
      <c r="A103" s="17" t="s">
        <v>801</v>
      </c>
      <c r="B103" s="18" t="s">
        <v>16</v>
      </c>
      <c r="C103" s="8" t="n">
        <v>0.0699683980966934</v>
      </c>
      <c r="D103" s="14" t="n">
        <v>0.0699676394256682</v>
      </c>
    </row>
    <row r="104" customFormat="false" ht="15" hidden="false" customHeight="false" outlineLevel="0" collapsed="false">
      <c r="A104" s="17" t="s">
        <v>802</v>
      </c>
      <c r="B104" s="18" t="s">
        <v>158</v>
      </c>
      <c r="C104" s="8" t="n">
        <v>0.0626165285362458</v>
      </c>
      <c r="D104" s="14" t="n">
        <v>0.0626215416211243</v>
      </c>
    </row>
    <row r="105" customFormat="false" ht="15" hidden="false" customHeight="false" outlineLevel="0" collapsed="false">
      <c r="A105" s="17" t="s">
        <v>803</v>
      </c>
      <c r="B105" s="18" t="s">
        <v>162</v>
      </c>
      <c r="C105" s="8" t="n">
        <v>0.147118954163582</v>
      </c>
      <c r="D105" s="14" t="n">
        <v>0.146304753958863</v>
      </c>
    </row>
    <row r="106" customFormat="false" ht="15" hidden="false" customHeight="false" outlineLevel="0" collapsed="false">
      <c r="A106" s="17" t="s">
        <v>804</v>
      </c>
      <c r="B106" s="18" t="s">
        <v>805</v>
      </c>
      <c r="C106" s="8" t="n">
        <v>0.0727665899520176</v>
      </c>
      <c r="D106" s="14" t="n">
        <v>0.0719383874542416</v>
      </c>
    </row>
    <row r="107" customFormat="false" ht="15" hidden="false" customHeight="false" outlineLevel="0" collapsed="false">
      <c r="A107" s="17" t="s">
        <v>806</v>
      </c>
      <c r="B107" s="18" t="s">
        <v>532</v>
      </c>
      <c r="C107" s="8" t="n">
        <v>0.210876291086907</v>
      </c>
      <c r="D107" s="14" t="n">
        <v>0.2098432724719</v>
      </c>
    </row>
    <row r="108" customFormat="false" ht="15" hidden="false" customHeight="false" outlineLevel="0" collapsed="false">
      <c r="A108" s="17" t="s">
        <v>807</v>
      </c>
      <c r="B108" s="18" t="s">
        <v>396</v>
      </c>
      <c r="C108" s="8" t="n">
        <v>0.182562009936906</v>
      </c>
      <c r="D108" s="14" t="n">
        <v>0.181589281535151</v>
      </c>
    </row>
    <row r="109" customFormat="false" ht="15" hidden="false" customHeight="false" outlineLevel="0" collapsed="false">
      <c r="A109" s="17" t="s">
        <v>808</v>
      </c>
      <c r="B109" s="18" t="s">
        <v>10</v>
      </c>
      <c r="C109" s="8" t="n">
        <v>0.158589280881983</v>
      </c>
      <c r="D109" s="14" t="n">
        <v>0.158599628280686</v>
      </c>
    </row>
    <row r="110" customFormat="false" ht="15" hidden="false" customHeight="false" outlineLevel="0" collapsed="false">
      <c r="A110" s="17" t="s">
        <v>809</v>
      </c>
      <c r="B110" s="18" t="s">
        <v>544</v>
      </c>
      <c r="C110" s="8" t="n">
        <v>0.0695902356376541</v>
      </c>
      <c r="D110" s="14" t="n">
        <v>0.0695797944982755</v>
      </c>
    </row>
    <row r="111" customFormat="false" ht="15" hidden="false" customHeight="false" outlineLevel="0" collapsed="false">
      <c r="A111" s="17" t="s">
        <v>810</v>
      </c>
      <c r="B111" s="18" t="s">
        <v>552</v>
      </c>
      <c r="C111" s="8" t="n">
        <v>0.256763052379045</v>
      </c>
      <c r="D111" s="14" t="n">
        <v>0.256750596101234</v>
      </c>
    </row>
    <row r="112" customFormat="false" ht="15" hidden="false" customHeight="false" outlineLevel="0" collapsed="false">
      <c r="A112" s="17" t="s">
        <v>811</v>
      </c>
      <c r="B112" s="18" t="s">
        <v>556</v>
      </c>
      <c r="C112" s="8" t="n">
        <v>0.124005354595461</v>
      </c>
      <c r="D112" s="14" t="n">
        <v>0.124016673259859</v>
      </c>
    </row>
    <row r="113" customFormat="false" ht="15" hidden="false" customHeight="false" outlineLevel="0" collapsed="false">
      <c r="A113" s="17" t="s">
        <v>812</v>
      </c>
      <c r="B113" s="18" t="s">
        <v>813</v>
      </c>
      <c r="C113" s="8" t="n">
        <v>0.062260386312032</v>
      </c>
      <c r="D113" s="14" t="n">
        <v>0.0622625589542385</v>
      </c>
    </row>
    <row r="114" customFormat="false" ht="15" hidden="false" customHeight="false" outlineLevel="0" collapsed="false">
      <c r="A114" s="17" t="s">
        <v>814</v>
      </c>
      <c r="B114" s="18" t="s">
        <v>815</v>
      </c>
      <c r="C114" s="8" t="n">
        <v>0.0570954027259141</v>
      </c>
      <c r="D114" s="14" t="n">
        <v>0.0570952475719488</v>
      </c>
    </row>
    <row r="115" customFormat="false" ht="15" hidden="false" customHeight="false" outlineLevel="0" collapsed="false">
      <c r="A115" s="17" t="s">
        <v>816</v>
      </c>
      <c r="B115" s="18" t="s">
        <v>546</v>
      </c>
      <c r="C115" s="8" t="n">
        <v>0.155062678305238</v>
      </c>
      <c r="D115" s="14" t="n">
        <v>0.15439184693154</v>
      </c>
    </row>
    <row r="116" customFormat="false" ht="15" hidden="false" customHeight="false" outlineLevel="0" collapsed="false">
      <c r="A116" s="17" t="s">
        <v>817</v>
      </c>
      <c r="B116" s="18" t="s">
        <v>576</v>
      </c>
      <c r="C116" s="8" t="n">
        <v>0.0174684232190762</v>
      </c>
      <c r="D116" s="14" t="n">
        <v>0.0174688769334265</v>
      </c>
    </row>
    <row r="117" customFormat="false" ht="15" hidden="false" customHeight="false" outlineLevel="0" collapsed="false">
      <c r="A117" s="17" t="s">
        <v>818</v>
      </c>
      <c r="B117" s="18" t="s">
        <v>592</v>
      </c>
      <c r="C117" s="8" t="n">
        <v>0.0443176731889596</v>
      </c>
      <c r="D117" s="14" t="n">
        <v>0.0439487551884932</v>
      </c>
    </row>
    <row r="118" customFormat="false" ht="15" hidden="false" customHeight="false" outlineLevel="0" collapsed="false">
      <c r="A118" s="17" t="s">
        <v>819</v>
      </c>
      <c r="B118" s="18" t="s">
        <v>584</v>
      </c>
      <c r="C118" s="8" t="n">
        <v>0.114591925448761</v>
      </c>
      <c r="D118" s="14" t="n">
        <v>0.114602966695705</v>
      </c>
    </row>
    <row r="119" customFormat="false" ht="15" hidden="false" customHeight="false" outlineLevel="0" collapsed="false">
      <c r="A119" s="17" t="s">
        <v>820</v>
      </c>
      <c r="B119" s="18" t="s">
        <v>821</v>
      </c>
      <c r="C119" s="8" t="n">
        <v>0.106902464122665</v>
      </c>
      <c r="D119" s="14" t="n">
        <v>0.106347964230954</v>
      </c>
    </row>
    <row r="120" customFormat="false" ht="15" hidden="false" customHeight="false" outlineLevel="0" collapsed="false">
      <c r="A120" s="17" t="s">
        <v>822</v>
      </c>
      <c r="B120" s="18" t="s">
        <v>582</v>
      </c>
      <c r="C120" s="8" t="n">
        <v>0.0473450671190716</v>
      </c>
      <c r="D120" s="14" t="n">
        <v>0.047345711085473</v>
      </c>
    </row>
    <row r="121" customFormat="false" ht="15" hidden="false" customHeight="false" outlineLevel="0" collapsed="false">
      <c r="A121" s="17" t="s">
        <v>823</v>
      </c>
      <c r="B121" s="18" t="s">
        <v>278</v>
      </c>
      <c r="C121" s="8" t="n">
        <v>0.0466271534511095</v>
      </c>
      <c r="D121" s="14" t="n">
        <v>0.0466252703376339</v>
      </c>
    </row>
    <row r="122" customFormat="false" ht="15" hidden="false" customHeight="false" outlineLevel="0" collapsed="false">
      <c r="A122" s="17" t="s">
        <v>824</v>
      </c>
      <c r="B122" s="18" t="s">
        <v>88</v>
      </c>
      <c r="C122" s="8" t="n">
        <v>0.0979063921582145</v>
      </c>
      <c r="D122" s="14" t="n">
        <v>0.0973225737211518</v>
      </c>
    </row>
    <row r="123" customFormat="false" ht="15" hidden="false" customHeight="false" outlineLevel="0" collapsed="false">
      <c r="A123" s="17" t="s">
        <v>825</v>
      </c>
      <c r="B123" s="18" t="s">
        <v>600</v>
      </c>
      <c r="C123" s="8" t="n">
        <v>0.163873009112815</v>
      </c>
      <c r="D123" s="14" t="n">
        <v>0.163889009614963</v>
      </c>
    </row>
    <row r="124" customFormat="false" ht="15" hidden="false" customHeight="false" outlineLevel="0" collapsed="false">
      <c r="A124" s="17" t="s">
        <v>826</v>
      </c>
      <c r="B124" s="18" t="s">
        <v>610</v>
      </c>
      <c r="C124" s="8" t="n">
        <v>0.047854603541325</v>
      </c>
      <c r="D124" s="14" t="n">
        <v>0.0478540146691547</v>
      </c>
    </row>
    <row r="125" customFormat="false" ht="15" hidden="false" customHeight="false" outlineLevel="0" collapsed="false">
      <c r="A125" s="17" t="s">
        <v>827</v>
      </c>
      <c r="B125" s="18" t="s">
        <v>106</v>
      </c>
      <c r="C125" s="8" t="n">
        <v>0.0740857391887266</v>
      </c>
      <c r="D125" s="14" t="n">
        <v>0.0740925252513011</v>
      </c>
    </row>
    <row r="126" customFormat="false" ht="15" hidden="false" customHeight="false" outlineLevel="0" collapsed="false">
      <c r="A126" s="17" t="s">
        <v>828</v>
      </c>
      <c r="B126" s="18" t="s">
        <v>606</v>
      </c>
      <c r="C126" s="8" t="n">
        <v>0.0456126693831859</v>
      </c>
      <c r="D126" s="14" t="n">
        <v>0.0456125159735829</v>
      </c>
    </row>
    <row r="127" customFormat="false" ht="15" hidden="false" customHeight="false" outlineLevel="0" collapsed="false">
      <c r="A127" s="17" t="s">
        <v>829</v>
      </c>
      <c r="B127" s="18" t="s">
        <v>627</v>
      </c>
      <c r="C127" s="8" t="n">
        <v>0.0460334967077989</v>
      </c>
      <c r="D127" s="14" t="n">
        <v>0.04603602028352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0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2</v>
      </c>
      <c r="D24" s="64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51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191</v>
      </c>
      <c r="D30" s="66" t="n">
        <v>1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76</v>
      </c>
      <c r="D38" s="71" t="n">
        <v>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34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07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71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54</v>
      </c>
      <c r="D50" s="71" t="n">
        <v>1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249</v>
      </c>
      <c r="D51" s="71" t="n">
        <v>2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229</v>
      </c>
      <c r="D52" s="73" t="n">
        <v>2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01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39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23</v>
      </c>
      <c r="D59" s="71" t="n">
        <v>2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314</v>
      </c>
      <c r="D60" s="73" t="n">
        <v>3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6</v>
      </c>
      <c r="D65" s="80" t="n">
        <v>244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91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7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176</v>
      </c>
      <c r="D21" s="62" t="n">
        <v>1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273</v>
      </c>
      <c r="D22" s="64" t="n">
        <v>2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71</v>
      </c>
      <c r="D23" s="64" t="n">
        <v>2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55</v>
      </c>
      <c r="D24" s="64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51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0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356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266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298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185</v>
      </c>
      <c r="D38" s="71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354</v>
      </c>
      <c r="D47" s="71" t="n">
        <v>3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199</v>
      </c>
      <c r="D48" s="71" t="n">
        <v>1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275</v>
      </c>
      <c r="D49" s="71" t="n">
        <v>2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41</v>
      </c>
      <c r="D50" s="71" t="n">
        <v>2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66" t="n">
        <v>69</v>
      </c>
      <c r="D52" s="66" t="n">
        <v>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394</v>
      </c>
      <c r="D57" s="71" t="n">
        <v>3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267</v>
      </c>
      <c r="D58" s="71" t="n">
        <v>2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293</v>
      </c>
      <c r="D59" s="71" t="n">
        <v>2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4</v>
      </c>
      <c r="C65" s="79" t="n">
        <v>197</v>
      </c>
      <c r="D65" s="80" t="n">
        <v>199</v>
      </c>
      <c r="E65" s="81" t="n">
        <v>2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4</v>
      </c>
      <c r="D66" s="84" t="n">
        <v>215</v>
      </c>
      <c r="E66" s="85" t="n">
        <v>2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5</v>
      </c>
      <c r="E67" s="85" t="n">
        <v>2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2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1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92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1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2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3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4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36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7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8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2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4</v>
      </c>
      <c r="D17" s="81" t="n">
        <v>19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96</v>
      </c>
      <c r="D18" s="85" t="n">
        <v>12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9</v>
      </c>
      <c r="B2" s="99"/>
      <c r="C2" s="99"/>
      <c r="D2" s="99"/>
    </row>
    <row r="3" customFormat="false" ht="12.75" hidden="false" customHeight="true" outlineLevel="0" collapsed="false">
      <c r="A3" s="100" t="s">
        <v>630</v>
      </c>
      <c r="B3" s="101" t="s">
        <v>2</v>
      </c>
      <c r="C3" s="101" t="s">
        <v>940</v>
      </c>
      <c r="D3" s="101" t="s">
        <v>941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36</v>
      </c>
      <c r="B5" s="103" t="s">
        <v>63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8</v>
      </c>
      <c r="B6" s="103" t="s">
        <v>63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0</v>
      </c>
      <c r="B7" s="103" t="s">
        <v>64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47</v>
      </c>
      <c r="B8" s="103" t="s">
        <v>64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9</v>
      </c>
      <c r="B9" s="103" t="s">
        <v>6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1</v>
      </c>
      <c r="B10" s="103" t="s">
        <v>65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57</v>
      </c>
      <c r="B11" s="18" t="s">
        <v>65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9</v>
      </c>
      <c r="B12" s="103" t="s">
        <v>660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1</v>
      </c>
      <c r="B13" s="103" t="s">
        <v>66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3</v>
      </c>
      <c r="B14" s="103" t="s">
        <v>664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67</v>
      </c>
      <c r="B15" s="108" t="s">
        <v>66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9</v>
      </c>
      <c r="B16" s="108" t="s">
        <v>67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1</v>
      </c>
      <c r="B17" s="108" t="s">
        <v>67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3</v>
      </c>
      <c r="B18" s="108" t="s">
        <v>67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5</v>
      </c>
      <c r="B19" s="103" t="s">
        <v>67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2</v>
      </c>
      <c r="B30" s="110"/>
      <c r="C30" s="110"/>
      <c r="D30" s="110"/>
    </row>
    <row r="31" customFormat="false" ht="15" hidden="false" customHeight="true" outlineLevel="0" collapsed="false">
      <c r="A31" s="100" t="s">
        <v>630</v>
      </c>
      <c r="B31" s="101" t="s">
        <v>2</v>
      </c>
      <c r="C31" s="101" t="s">
        <v>940</v>
      </c>
      <c r="D31" s="101" t="s">
        <v>941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77</v>
      </c>
      <c r="B33" s="108" t="s">
        <v>67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79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0</v>
      </c>
      <c r="B35" s="108" t="s">
        <v>68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5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86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87</v>
      </c>
      <c r="B41" s="108" t="s">
        <v>68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89</v>
      </c>
      <c r="B42" s="108" t="s">
        <v>69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1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2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3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4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5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96</v>
      </c>
      <c r="B48" s="108" t="s">
        <v>46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97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98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9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0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1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2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3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4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5</v>
      </c>
      <c r="B57" s="108" t="s">
        <v>5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06</v>
      </c>
      <c r="B58" s="108" t="s">
        <v>70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08</v>
      </c>
      <c r="B59" s="108" t="s">
        <v>70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0</v>
      </c>
      <c r="B60" s="108" t="s">
        <v>71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2</v>
      </c>
      <c r="B61" s="108" t="s">
        <v>71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4</v>
      </c>
      <c r="B62" s="108" t="s">
        <v>71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16</v>
      </c>
      <c r="B63" s="108" t="s">
        <v>21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17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18</v>
      </c>
      <c r="B65" s="108" t="s">
        <v>22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9</v>
      </c>
      <c r="B66" s="108" t="s">
        <v>24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0</v>
      </c>
      <c r="B67" s="108" t="s">
        <v>286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1</v>
      </c>
      <c r="B68" s="108" t="s">
        <v>72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3</v>
      </c>
      <c r="B69" s="108" t="s">
        <v>2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4</v>
      </c>
      <c r="B70" s="108" t="s">
        <v>258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5</v>
      </c>
      <c r="B71" s="108" t="s">
        <v>726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27</v>
      </c>
      <c r="B72" s="108" t="s">
        <v>58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28</v>
      </c>
      <c r="B73" s="108" t="s">
        <v>282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9</v>
      </c>
      <c r="B74" s="108" t="s">
        <v>43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0</v>
      </c>
      <c r="B75" s="108" t="s">
        <v>5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1</v>
      </c>
      <c r="B76" s="108" t="s">
        <v>73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3</v>
      </c>
      <c r="B77" s="108" t="s">
        <v>27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4</v>
      </c>
      <c r="B78" s="108" t="s">
        <v>31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5</v>
      </c>
      <c r="B79" s="108" t="s">
        <v>30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36</v>
      </c>
      <c r="B80" s="108" t="s">
        <v>30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37</v>
      </c>
      <c r="B81" s="108" t="s">
        <v>32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38</v>
      </c>
      <c r="B82" s="108" t="s">
        <v>46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9</v>
      </c>
      <c r="B83" s="108" t="s">
        <v>74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1</v>
      </c>
      <c r="B84" s="108" t="s">
        <v>74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3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4</v>
      </c>
      <c r="B86" s="108" t="s">
        <v>34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5</v>
      </c>
      <c r="B87" s="108" t="s">
        <v>34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46</v>
      </c>
      <c r="B88" s="108" t="s">
        <v>26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47</v>
      </c>
      <c r="B89" s="108" t="s">
        <v>29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48</v>
      </c>
      <c r="B90" s="108" t="s">
        <v>218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9</v>
      </c>
      <c r="B91" s="108" t="s">
        <v>35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0</v>
      </c>
      <c r="B92" s="108" t="s">
        <v>35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1</v>
      </c>
      <c r="B93" s="108" t="s">
        <v>35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2</v>
      </c>
      <c r="B94" s="108" t="s">
        <v>230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3</v>
      </c>
      <c r="B95" s="108" t="s">
        <v>75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5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56</v>
      </c>
      <c r="B97" s="108" t="s">
        <v>75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58</v>
      </c>
      <c r="B98" s="108" t="s">
        <v>37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9</v>
      </c>
      <c r="B99" s="108" t="s">
        <v>76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1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2</v>
      </c>
      <c r="B101" s="108" t="s">
        <v>38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3</v>
      </c>
      <c r="B102" s="108" t="s">
        <v>76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5</v>
      </c>
      <c r="B103" s="108" t="s">
        <v>3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66</v>
      </c>
      <c r="B104" s="108" t="s">
        <v>51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67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68</v>
      </c>
      <c r="B106" s="108" t="s">
        <v>76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0</v>
      </c>
      <c r="B107" s="108" t="s">
        <v>29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1</v>
      </c>
      <c r="B108" s="108" t="s">
        <v>56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2</v>
      </c>
      <c r="B109" s="108" t="s">
        <v>41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3</v>
      </c>
      <c r="B110" s="108" t="s">
        <v>774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5</v>
      </c>
      <c r="B111" s="108" t="s">
        <v>41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76</v>
      </c>
      <c r="B112" s="108" t="s">
        <v>77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78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9</v>
      </c>
      <c r="B114" s="108" t="s">
        <v>42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0</v>
      </c>
      <c r="B115" s="108" t="s">
        <v>781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2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3</v>
      </c>
      <c r="B117" s="108" t="s">
        <v>51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4</v>
      </c>
      <c r="B118" s="108" t="s">
        <v>43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5</v>
      </c>
      <c r="B119" s="108" t="s">
        <v>44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86</v>
      </c>
      <c r="B120" s="108" t="s">
        <v>78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88</v>
      </c>
      <c r="B121" s="108" t="s">
        <v>45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9</v>
      </c>
      <c r="B122" s="108" t="s">
        <v>46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0</v>
      </c>
      <c r="B123" s="108" t="s">
        <v>79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2</v>
      </c>
      <c r="B124" s="108" t="s">
        <v>48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3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4</v>
      </c>
      <c r="B126" s="108" t="s">
        <v>49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5</v>
      </c>
      <c r="B127" s="108" t="s">
        <v>50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96</v>
      </c>
      <c r="B128" s="108" t="s">
        <v>797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98</v>
      </c>
      <c r="B129" s="108" t="s">
        <v>799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0</v>
      </c>
      <c r="B130" s="108" t="s">
        <v>50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1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2</v>
      </c>
      <c r="B132" s="108" t="s">
        <v>15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3</v>
      </c>
      <c r="B133" s="108" t="s">
        <v>162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4</v>
      </c>
      <c r="B134" s="108" t="s">
        <v>805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06</v>
      </c>
      <c r="B135" s="108" t="s">
        <v>53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07</v>
      </c>
      <c r="B136" s="108" t="s">
        <v>3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08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9</v>
      </c>
      <c r="B138" s="108" t="s">
        <v>5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0</v>
      </c>
      <c r="B139" s="108" t="s">
        <v>55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1</v>
      </c>
      <c r="B140" s="108" t="s">
        <v>55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2</v>
      </c>
      <c r="B141" s="108" t="s">
        <v>813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4</v>
      </c>
      <c r="B142" s="108" t="s">
        <v>81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16</v>
      </c>
      <c r="B143" s="108" t="s">
        <v>54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17</v>
      </c>
      <c r="B144" s="108" t="s">
        <v>57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18</v>
      </c>
      <c r="B145" s="108" t="s">
        <v>59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9</v>
      </c>
      <c r="B146" s="108" t="s">
        <v>58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0</v>
      </c>
      <c r="B147" s="108" t="s">
        <v>82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2</v>
      </c>
      <c r="B148" s="108" t="s">
        <v>58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3</v>
      </c>
      <c r="B149" s="108" t="s">
        <v>278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4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5</v>
      </c>
      <c r="B151" s="108" t="s">
        <v>60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26</v>
      </c>
      <c r="B152" s="108" t="s">
        <v>61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27</v>
      </c>
      <c r="B153" s="108" t="s">
        <v>106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28</v>
      </c>
      <c r="B154" s="108" t="s">
        <v>60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9</v>
      </c>
      <c r="B155" s="108" t="s">
        <v>627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3</v>
      </c>
      <c r="B2" s="110"/>
      <c r="C2" s="110"/>
    </row>
    <row r="3" customFormat="false" ht="12.75" hidden="false" customHeight="true" outlineLevel="0" collapsed="false">
      <c r="A3" s="112" t="s">
        <v>944</v>
      </c>
      <c r="B3" s="113" t="s">
        <v>945</v>
      </c>
      <c r="C3" s="114" t="s">
        <v>946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47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48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9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0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1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4-27T16:29:23Z</dcterms:modified>
  <cp:revision>0</cp:revision>
  <dc:subject/>
  <dc:title/>
</cp:coreProperties>
</file>